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WEEK 1" sheetId="1" state="visible" r:id="rId2"/>
    <sheet name="WEEK 2" sheetId="2" state="visible" r:id="rId3"/>
    <sheet name="WEEK 3" sheetId="3" state="visible" r:id="rId4"/>
    <sheet name="WEEK 5" sheetId="4" state="visible" r:id="rId5"/>
    <sheet name="WEEK 6" sheetId="5" state="visible" r:id="rId6"/>
    <sheet name="WEEK 7" sheetId="6" state="visible" r:id="rId7"/>
    <sheet name="WEEK 8" sheetId="7" state="visible" r:id="rId8"/>
    <sheet name="WEEK 9" sheetId="8" state="visible" r:id="rId9"/>
    <sheet name="WEEK 11" sheetId="9" state="visible" r:id="rId10"/>
    <sheet name="WEEK 12" sheetId="10" state="visible" r:id="rId11"/>
    <sheet name="WEEK 13" sheetId="11" state="visible" r:id="rId12"/>
    <sheet name="FINAL" sheetId="12" state="visible" r:id="rId13"/>
  </sheets>
  <definedNames>
    <definedName function="false" hidden="false" localSheetId="11" name="_xlnm.Print_Area" vbProcedure="false">FINAL!$A$1:$CU$82</definedName>
    <definedName function="false" hidden="false" localSheetId="0" name="_xlnm.Print_Area" vbProcedure="false">'WEEK 1'!$A$1:$CU$61</definedName>
    <definedName function="false" hidden="false" localSheetId="8" name="_xlnm.Print_Area" vbProcedure="false">'WEEK 11'!$A$1:$CU$81</definedName>
    <definedName function="false" hidden="false" localSheetId="9" name="_xlnm.Print_Area" vbProcedure="false">'WEEK 12'!$A$1:$CU$82</definedName>
    <definedName function="false" hidden="false" localSheetId="10" name="_xlnm.Print_Area" vbProcedure="false">'WEEK 13'!$A$1:$CU$82</definedName>
    <definedName function="false" hidden="false" localSheetId="1" name="_xlnm.Print_Area" vbProcedure="false">'WEEK 2'!$A$1:$CU$69</definedName>
    <definedName function="false" hidden="false" localSheetId="2" name="_xlnm.Print_Area" vbProcedure="false">'WEEK 3'!$A$1:$CU$71</definedName>
    <definedName function="false" hidden="false" localSheetId="3" name="_xlnm.Print_Area" vbProcedure="false">'WEEK 5'!$A$1:$CU$73</definedName>
    <definedName function="false" hidden="false" localSheetId="4" name="_xlnm.Print_Area" vbProcedure="false">'WEEK 6'!$A$1:$CU$75</definedName>
    <definedName function="false" hidden="false" localSheetId="5" name="_xlnm.Print_Area" vbProcedure="false">'WEEK 7'!$A$1:$CU$77</definedName>
    <definedName function="false" hidden="false" localSheetId="6" name="_xlnm.Print_Area" vbProcedure="false">'WEEK 8'!$A$1:$CU$79</definedName>
    <definedName function="false" hidden="false" localSheetId="7" name="_xlnm.Print_Area" vbProcedure="false">'WEEK 9'!$A$1:$CU$80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weekly_standings'!$A$1:$AK$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22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ic Mey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ountaineerdartassociation\mountaineer_dart_assn\weekly_results.htm"</definedName>
    <definedName function="false" hidden="false" name="HTML_Title" vbProcedure="false">"weekly_standings"</definedName>
    <definedName function="false" hidden="false" localSheetId="0" name="f" vbProcedure="false">#REF!</definedName>
    <definedName function="false" hidden="false" localSheetId="1" name="f" vbProcedure="false">#REF!</definedName>
    <definedName function="false" hidden="false" localSheetId="1" name="HTML_Control" vbProcedure="false">{"'weekly_standings'!$A$1:$AK$60"}</definedName>
    <definedName function="false" hidden="false" localSheetId="2" name="f" vbProcedure="false">#REF!</definedName>
    <definedName function="false" hidden="false" localSheetId="2" name="HTML_Control" vbProcedure="false">{"'weekly_standings'!$A$1:$AK$60"}</definedName>
    <definedName function="false" hidden="false" localSheetId="3" name="f" vbProcedure="false">#REF!</definedName>
    <definedName function="false" hidden="false" localSheetId="3" name="HTML_Control" vbProcedure="false">{"'weekly_standings'!$A$1:$AK$60"}</definedName>
    <definedName function="false" hidden="false" localSheetId="4" name="f" vbProcedure="false">#REF!</definedName>
    <definedName function="false" hidden="false" localSheetId="4" name="HTML_Control" vbProcedure="false">{"'weekly_standings'!$A$1:$AK$60"}</definedName>
    <definedName function="false" hidden="false" localSheetId="5" name="f" vbProcedure="false">#REF!</definedName>
    <definedName function="false" hidden="false" localSheetId="5" name="HTML_Control" vbProcedure="false">{"'weekly_standings'!$A$1:$AK$60"}</definedName>
    <definedName function="false" hidden="false" localSheetId="6" name="f" vbProcedure="false">#REF!</definedName>
    <definedName function="false" hidden="false" localSheetId="6" name="HTML_Control" vbProcedure="false">{"'weekly_standings'!$A$1:$AK$60"}</definedName>
    <definedName function="false" hidden="false" localSheetId="7" name="f" vbProcedure="false">#REF!</definedName>
    <definedName function="false" hidden="false" localSheetId="7" name="HTML_Control" vbProcedure="false">{"'weekly_standings'!$A$1:$AK$60"}</definedName>
    <definedName function="false" hidden="false" localSheetId="8" name="f" vbProcedure="false">#REF!</definedName>
    <definedName function="false" hidden="false" localSheetId="8" name="HTML_Control" vbProcedure="false">{"'weekly_standings'!$A$1:$AK$60"}</definedName>
    <definedName function="false" hidden="false" localSheetId="9" name="f" vbProcedure="false">#REF!</definedName>
    <definedName function="false" hidden="false" localSheetId="9" name="HTML_Control" vbProcedure="false">{"'weekly_standings'!$A$1:$AK$60"}</definedName>
    <definedName function="false" hidden="false" localSheetId="10" name="f" vbProcedure="false">#REF!</definedName>
    <definedName function="false" hidden="false" localSheetId="10" name="HTML_Control" vbProcedure="false">{"'weekly_standings'!$A$1:$AK$60"}</definedName>
    <definedName function="false" hidden="false" localSheetId="11" name="f" vbProcedure="false">#REF!</definedName>
    <definedName function="false" hidden="false" localSheetId="11" name="HTML_Control" vbProcedure="false">{"'weekly_standings'!$A$1:$AK$6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96">
  <si>
    <t xml:space="preserve">Player Rank</t>
  </si>
  <si>
    <t xml:space="preserve">Player</t>
  </si>
  <si>
    <t xml:space="preserve">Team</t>
  </si>
  <si>
    <t xml:space="preserve">Saction Fees</t>
  </si>
  <si>
    <t xml:space="preserve">Weeks Played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Total Points</t>
  </si>
  <si>
    <t xml:space="preserve">Total Darts</t>
  </si>
  <si>
    <t xml:space="preserve">Average Points per Dart</t>
  </si>
  <si>
    <t xml:space="preserve">Bonus Points</t>
  </si>
  <si>
    <t xml:space="preserve">BP Total</t>
  </si>
  <si>
    <t xml:space="preserve">Net Average</t>
  </si>
  <si>
    <t xml:space="preserve">RON</t>
  </si>
  <si>
    <t xml:space="preserve">MVP</t>
  </si>
  <si>
    <t xml:space="preserve">MVP Total Points</t>
  </si>
  <si>
    <t xml:space="preserve">Bonus Extra</t>
  </si>
  <si>
    <t xml:space="preserve">Total Bonus EX</t>
  </si>
  <si>
    <t xml:space="preserve">Ruscin, CJ</t>
  </si>
  <si>
    <t xml:space="preserve">Warriors VFW 1589</t>
  </si>
  <si>
    <t xml:space="preserve">y</t>
  </si>
  <si>
    <t xml:space="preserve">Williams, Rick</t>
  </si>
  <si>
    <t xml:space="preserve">McGinnis, Pat</t>
  </si>
  <si>
    <t xml:space="preserve">Frosted Mug Rebels</t>
  </si>
  <si>
    <t xml:space="preserve">Davis, Ed</t>
  </si>
  <si>
    <t xml:space="preserve">Smokin Jack's Bad Monkeys</t>
  </si>
  <si>
    <t xml:space="preserve">Cale, Rick</t>
  </si>
  <si>
    <t xml:space="preserve">Dartsman VFW 1589</t>
  </si>
  <si>
    <t xml:space="preserve">Jenkins, Larry</t>
  </si>
  <si>
    <t xml:space="preserve">Sinclair, John</t>
  </si>
  <si>
    <t xml:space="preserve">Smokin Jack's Loose Change</t>
  </si>
  <si>
    <t xml:space="preserve">Taylor, Kevin</t>
  </si>
  <si>
    <t xml:space="preserve">Galusky, Beaver</t>
  </si>
  <si>
    <t xml:space="preserve">P- County Punisher's, Smokin Jill's</t>
  </si>
  <si>
    <t xml:space="preserve">Hall, Bob</t>
  </si>
  <si>
    <t xml:space="preserve">Gene's Geezers</t>
  </si>
  <si>
    <t xml:space="preserve">Jenkins, Marshall</t>
  </si>
  <si>
    <t xml:space="preserve">Looman, Dane</t>
  </si>
  <si>
    <t xml:space="preserve">Smokin Jill's</t>
  </si>
  <si>
    <t xml:space="preserve">Collins, Allen</t>
  </si>
  <si>
    <t xml:space="preserve">Wilson, Roy</t>
  </si>
  <si>
    <t xml:space="preserve">Clark, Buzz</t>
  </si>
  <si>
    <t xml:space="preserve">White, Joe</t>
  </si>
  <si>
    <t xml:space="preserve">Shillingburg, Tom</t>
  </si>
  <si>
    <t xml:space="preserve">Keener, JD</t>
  </si>
  <si>
    <t xml:space="preserve">Lincoln, Chris</t>
  </si>
  <si>
    <t xml:space="preserve">Barlow, Zach</t>
  </si>
  <si>
    <t xml:space="preserve">Pugh, Larry</t>
  </si>
  <si>
    <t xml:space="preserve">Weise, Roy</t>
  </si>
  <si>
    <t xml:space="preserve">Boston Beanery at The Pines</t>
  </si>
  <si>
    <t xml:space="preserve">Emerson, Jeremy</t>
  </si>
  <si>
    <t xml:space="preserve">Rebels VFW 9916</t>
  </si>
  <si>
    <t xml:space="preserve">Nabors, Pat</t>
  </si>
  <si>
    <t xml:space="preserve">Prokop, Mike</t>
  </si>
  <si>
    <t xml:space="preserve">Johnson, TAT</t>
  </si>
  <si>
    <t xml:space="preserve">Wasserman, Dave</t>
  </si>
  <si>
    <t xml:space="preserve">Barnett, Mike</t>
  </si>
  <si>
    <t xml:space="preserve">Reid, Russ</t>
  </si>
  <si>
    <t xml:space="preserve">Barnett, John</t>
  </si>
  <si>
    <t xml:space="preserve">Wilcox, Griffin</t>
  </si>
  <si>
    <t xml:space="preserve">Nabors, John</t>
  </si>
  <si>
    <t xml:space="preserve">Powroznik, Ann</t>
  </si>
  <si>
    <t xml:space="preserve">Himes, Doug</t>
  </si>
  <si>
    <t xml:space="preserve">Thomas, Rich</t>
  </si>
  <si>
    <t xml:space="preserve">Miller, Amanda</t>
  </si>
  <si>
    <t xml:space="preserve">Galusky, Gig</t>
  </si>
  <si>
    <t xml:space="preserve">Williams, Scott</t>
  </si>
  <si>
    <t xml:space="preserve">Plum, Ricky</t>
  </si>
  <si>
    <t xml:space="preserve">Tasker, Colton</t>
  </si>
  <si>
    <t xml:space="preserve">WEEK 1</t>
  </si>
  <si>
    <t xml:space="preserve">Teams</t>
  </si>
  <si>
    <t xml:space="preserve">Wins</t>
  </si>
  <si>
    <t xml:space="preserve">Lose</t>
  </si>
  <si>
    <t xml:space="preserve">Points</t>
  </si>
  <si>
    <t xml:space="preserve">MP</t>
  </si>
  <si>
    <t xml:space="preserve">VFW 1589 Warriors</t>
  </si>
  <si>
    <t xml:space="preserve">Snipers VFW 1589</t>
  </si>
  <si>
    <t xml:space="preserve">Smokin Jills Dart Devils</t>
  </si>
  <si>
    <t xml:space="preserve">VFW 9916 Rebels</t>
  </si>
  <si>
    <t xml:space="preserve">Smokin Jills Pcounty Punishers</t>
  </si>
  <si>
    <r>
      <rPr>
        <sz val="12"/>
        <rFont val="Arial"/>
        <family val="2"/>
      </rPr>
      <t xml:space="preserve">Season Best Game 501: </t>
    </r>
    <r>
      <rPr>
        <b val="true"/>
        <sz val="12"/>
        <rFont val="Arial"/>
        <family val="2"/>
      </rPr>
      <t xml:space="preserve"> CJ Ruscin 18</t>
    </r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CJ Ruscin  22.43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JD Keener  160</t>
    </r>
  </si>
  <si>
    <r>
      <rPr>
        <sz val="12"/>
        <rFont val="Arial"/>
        <family val="2"/>
      </rPr>
      <t xml:space="preserve">High Out for the week:   </t>
    </r>
    <r>
      <rPr>
        <b val="true"/>
        <sz val="12"/>
        <rFont val="Arial"/>
        <family val="2"/>
      </rPr>
      <t xml:space="preserve">Marshall Jenkins  81</t>
    </r>
  </si>
  <si>
    <r>
      <rPr>
        <sz val="12"/>
        <rFont val="Arial"/>
        <family val="2"/>
      </rPr>
      <t xml:space="preserve">Season High In for 301:  </t>
    </r>
    <r>
      <rPr>
        <b val="true"/>
        <sz val="12"/>
        <rFont val="Arial"/>
        <family val="2"/>
      </rPr>
      <t xml:space="preserve">JD Keener 160</t>
    </r>
  </si>
  <si>
    <r>
      <rPr>
        <sz val="12"/>
        <rFont val="Arial"/>
        <family val="2"/>
      </rPr>
      <t xml:space="preserve">Season High Out: </t>
    </r>
    <r>
      <rPr>
        <b val="true"/>
        <sz val="12"/>
        <rFont val="Arial"/>
        <family val="2"/>
      </rPr>
      <t xml:space="preserve">   Marshall Jenkins  81</t>
    </r>
  </si>
  <si>
    <t xml:space="preserve">Plum, Scarlett</t>
  </si>
  <si>
    <t xml:space="preserve">Smokin Jill's Dart Devils</t>
  </si>
  <si>
    <t xml:space="preserve">Rakosi, Stephanie</t>
  </si>
  <si>
    <t xml:space="preserve">Rebels VFW 1589</t>
  </si>
  <si>
    <t xml:space="preserve">Ilardi, Chris</t>
  </si>
  <si>
    <t xml:space="preserve">Goodman, David</t>
  </si>
  <si>
    <t xml:space="preserve">Akers, AJ</t>
  </si>
  <si>
    <t xml:space="preserve">Smokin Jack's Bad monkeys</t>
  </si>
  <si>
    <t xml:space="preserve">Ruscin, Joan</t>
  </si>
  <si>
    <t xml:space="preserve">Rebels VFW 9916/Warriors VFW 1589</t>
  </si>
  <si>
    <t xml:space="preserve">Bishop, Sharea</t>
  </si>
  <si>
    <t xml:space="preserve">Smokin' Jack's Bad Monkeys</t>
  </si>
  <si>
    <t xml:space="preserve">Jefferson, Woody</t>
  </si>
  <si>
    <t xml:space="preserve">WEEK 2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Marshall Jenkins 19.52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Buzz Clark  116</t>
    </r>
  </si>
  <si>
    <r>
      <rPr>
        <sz val="12"/>
        <rFont val="Arial"/>
        <family val="2"/>
      </rPr>
      <t xml:space="preserve">High Out for the week:  </t>
    </r>
    <r>
      <rPr>
        <b val="true"/>
        <sz val="12"/>
        <rFont val="Arial"/>
        <family val="2"/>
      </rPr>
      <t xml:space="preserve">Mike Prokop  86</t>
    </r>
  </si>
  <si>
    <r>
      <rPr>
        <sz val="12"/>
        <rFont val="Arial"/>
        <family val="2"/>
      </rPr>
      <t xml:space="preserve">Season High Out: </t>
    </r>
    <r>
      <rPr>
        <b val="true"/>
        <sz val="12"/>
        <rFont val="Arial"/>
        <family val="2"/>
      </rPr>
      <t xml:space="preserve">   Mike Prokop  86</t>
    </r>
  </si>
  <si>
    <t xml:space="preserve">Nacarate, Matt</t>
  </si>
  <si>
    <t xml:space="preserve">Dillion, Bob</t>
  </si>
  <si>
    <t xml:space="preserve">WEEK 3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CJ Ruscin  20.88</t>
    </r>
  </si>
  <si>
    <r>
      <rPr>
        <sz val="12"/>
        <rFont val="Arial"/>
        <family val="2"/>
      </rPr>
      <t xml:space="preserve">High in 301 for the week:  </t>
    </r>
    <r>
      <rPr>
        <b val="true"/>
        <sz val="12"/>
        <rFont val="Arial"/>
        <family val="2"/>
      </rPr>
      <t xml:space="preserve">Griffin Wilcox  101</t>
    </r>
  </si>
  <si>
    <r>
      <rPr>
        <sz val="12"/>
        <rFont val="Arial"/>
        <family val="2"/>
      </rPr>
      <t xml:space="preserve">High Out for the week:  </t>
    </r>
    <r>
      <rPr>
        <b val="true"/>
        <sz val="12"/>
        <rFont val="Arial"/>
        <family val="2"/>
      </rPr>
      <t xml:space="preserve">CJ Ruscin  97</t>
    </r>
  </si>
  <si>
    <r>
      <rPr>
        <sz val="12"/>
        <rFont val="Arial"/>
        <family val="2"/>
      </rPr>
      <t xml:space="preserve">Season High Out: </t>
    </r>
    <r>
      <rPr>
        <b val="true"/>
        <sz val="12"/>
        <rFont val="Arial"/>
        <family val="2"/>
      </rPr>
      <t xml:space="preserve">   CJ Ruscin  97</t>
    </r>
  </si>
  <si>
    <t xml:space="preserve">Newman, Tony</t>
  </si>
  <si>
    <t xml:space="preserve">Smokin' Jills Dart Devils</t>
  </si>
  <si>
    <t xml:space="preserve">Sypolt, Adam</t>
  </si>
  <si>
    <t xml:space="preserve">WEEK 5</t>
  </si>
  <si>
    <t xml:space="preserve">Week 5</t>
  </si>
  <si>
    <t xml:space="preserve">Week 4</t>
  </si>
  <si>
    <r>
      <rPr>
        <sz val="12"/>
        <rFont val="Arial"/>
        <family val="2"/>
      </rPr>
      <t xml:space="preserve">Season Best Game 501: </t>
    </r>
    <r>
      <rPr>
        <b val="true"/>
        <sz val="12"/>
        <rFont val="Arial"/>
        <family val="2"/>
      </rPr>
      <t xml:space="preserve"> </t>
    </r>
  </si>
  <si>
    <t xml:space="preserve">CJ Ruscin &amp; Ricky Williams  18 Darts</t>
  </si>
  <si>
    <r>
      <rPr>
        <sz val="12"/>
        <rFont val="Arial"/>
        <family val="2"/>
      </rPr>
      <t xml:space="preserve">High Average for the Week: </t>
    </r>
    <r>
      <rPr>
        <b val="true"/>
        <sz val="12"/>
        <rFont val="Arial"/>
        <family val="2"/>
      </rPr>
      <t xml:space="preserve">  </t>
    </r>
  </si>
  <si>
    <t xml:space="preserve">Marshall Jenkins  19.83</t>
  </si>
  <si>
    <t xml:space="preserve">JD Keener   20.04</t>
  </si>
  <si>
    <t xml:space="preserve">High in 301 for the week: </t>
  </si>
  <si>
    <t xml:space="preserve">Richie Thomas  120</t>
  </si>
  <si>
    <t xml:space="preserve">High Out for the week: </t>
  </si>
  <si>
    <t xml:space="preserve">Tommy Shillingburg  98</t>
  </si>
  <si>
    <t xml:space="preserve">Ed Davis 105</t>
  </si>
  <si>
    <t xml:space="preserve">Season High In for 301:  </t>
  </si>
  <si>
    <t xml:space="preserve">JD Keener 160</t>
  </si>
  <si>
    <r>
      <rPr>
        <sz val="12"/>
        <rFont val="Arial"/>
        <family val="2"/>
      </rPr>
      <t xml:space="preserve">Season High Out: </t>
    </r>
    <r>
      <rPr>
        <b val="true"/>
        <sz val="12"/>
        <rFont val="Arial"/>
        <family val="2"/>
      </rPr>
      <t xml:space="preserve">   </t>
    </r>
  </si>
  <si>
    <t xml:space="preserve">Tasker, Steve</t>
  </si>
  <si>
    <t xml:space="preserve">Smith, Jimmy</t>
  </si>
  <si>
    <t xml:space="preserve">Smokin' Jills Dart Devils/VFW Warriors</t>
  </si>
  <si>
    <t xml:space="preserve">WEEK 6</t>
  </si>
  <si>
    <r>
      <rPr>
        <sz val="12"/>
        <rFont val="Arial"/>
        <family val="2"/>
      </rPr>
      <t xml:space="preserve">High Average  - Week: </t>
    </r>
    <r>
      <rPr>
        <b val="true"/>
        <sz val="12"/>
        <rFont val="Arial"/>
        <family val="2"/>
      </rPr>
      <t xml:space="preserve">  </t>
    </r>
  </si>
  <si>
    <t xml:space="preserve">Marshall Jenkins  18.33</t>
  </si>
  <si>
    <t xml:space="preserve">Griffin Wilcox  122</t>
  </si>
  <si>
    <t xml:space="preserve">JD Keener  70</t>
  </si>
  <si>
    <t xml:space="preserve">Barnett, Jon</t>
  </si>
  <si>
    <t xml:space="preserve">Kershner, Corky</t>
  </si>
  <si>
    <t xml:space="preserve">Toothman, Andy</t>
  </si>
  <si>
    <t xml:space="preserve">WEEK 7</t>
  </si>
  <si>
    <t xml:space="preserve">Matt Nacarate  23.84</t>
  </si>
  <si>
    <t xml:space="preserve">CJ Ruscin &amp; Matt Nacarate  120</t>
  </si>
  <si>
    <t xml:space="preserve">Russ Reid  120</t>
  </si>
  <si>
    <t xml:space="preserve">Ord, Travis</t>
  </si>
  <si>
    <t xml:space="preserve">Smokin' Jills Dart Devils/VFW Warriors/vfw warriors</t>
  </si>
  <si>
    <t xml:space="preserve">Shibley, Ravi</t>
  </si>
  <si>
    <t xml:space="preserve">WEEK 8</t>
  </si>
  <si>
    <t xml:space="preserve">Mike Prokop  21.29</t>
  </si>
  <si>
    <t xml:space="preserve">Kevin Taylor &amp; Pat McGinnis  120</t>
  </si>
  <si>
    <t xml:space="preserve">Colton Tasker  97</t>
  </si>
  <si>
    <t xml:space="preserve">Leite, Phil</t>
  </si>
  <si>
    <t xml:space="preserve">Smokin' Jills Dart Devils/VFW Warriors/vfw warriors/dart devils</t>
  </si>
  <si>
    <t xml:space="preserve">WEEK 9</t>
  </si>
  <si>
    <t xml:space="preserve">CJ Ruscin &amp; Ricky Williams &amp; Pat McGinnis  18 Darts</t>
  </si>
  <si>
    <t xml:space="preserve">Marshall Jenkins  20.60</t>
  </si>
  <si>
    <t xml:space="preserve">Tom Shillingburg  108</t>
  </si>
  <si>
    <t xml:space="preserve">Matt Nacarate  116</t>
  </si>
  <si>
    <t xml:space="preserve">Craddock, Art</t>
  </si>
  <si>
    <t xml:space="preserve">WEEK 11</t>
  </si>
  <si>
    <t xml:space="preserve">Week 11</t>
  </si>
  <si>
    <t xml:space="preserve">Week 10</t>
  </si>
  <si>
    <t xml:space="preserve">Pat Nabors 17 Darts</t>
  </si>
  <si>
    <t xml:space="preserve">Marshall Jenkins  18.99</t>
  </si>
  <si>
    <t xml:space="preserve">Rick Cale  18.32</t>
  </si>
  <si>
    <t xml:space="preserve">Rick Cale  112</t>
  </si>
  <si>
    <t xml:space="preserve">Kevin Taylor  120</t>
  </si>
  <si>
    <t xml:space="preserve">Larry Pugh  104</t>
  </si>
  <si>
    <t xml:space="preserve">Roy Wilson  99</t>
  </si>
  <si>
    <t xml:space="preserve">Henderson, Shane</t>
  </si>
  <si>
    <t xml:space="preserve">WEEK 12</t>
  </si>
  <si>
    <t xml:space="preserve">Marshall Jenkins  21.11</t>
  </si>
  <si>
    <t xml:space="preserve">Colton Tasker  115</t>
  </si>
  <si>
    <t xml:space="preserve">Larry Jenkins  80</t>
  </si>
  <si>
    <t xml:space="preserve">WEEK 13</t>
  </si>
  <si>
    <t xml:space="preserve">CJ Ruscin  21.78</t>
  </si>
  <si>
    <t xml:space="preserve">Larry Pugh  114</t>
  </si>
  <si>
    <t xml:space="preserve">CJ Ruscin  98</t>
  </si>
  <si>
    <t xml:space="preserve">WEEK 14</t>
  </si>
  <si>
    <t xml:space="preserve">Marshall Jenkins  21.17</t>
  </si>
  <si>
    <t xml:space="preserve">Mike Prokop 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4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73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73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73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73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73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73" wrapText="false" indent="0" shrinkToFit="false"/>
      <protection locked="true" hidden="true"/>
    </xf>
    <xf numFmtId="166" fontId="5" fillId="2" borderId="1" xfId="2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73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73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73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0" min="11" style="0" width="4.7"/>
    <col collapsed="false" customWidth="true" hidden="true" outlineLevel="0" max="21" min="21" style="0" width="3.14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2</v>
      </c>
      <c r="C2" s="16" t="s">
        <v>33</v>
      </c>
      <c r="D2" s="16" t="s">
        <v>34</v>
      </c>
      <c r="E2" s="17"/>
      <c r="F2" s="17" t="n">
        <v>1503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1503</v>
      </c>
      <c r="W2" s="19"/>
      <c r="X2" s="20" t="n">
        <v>67</v>
      </c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67</v>
      </c>
      <c r="AO2" s="21" t="n">
        <f aca="false">SUM(V2/AN2)</f>
        <v>22.4328358208955</v>
      </c>
      <c r="AP2" s="19"/>
      <c r="AQ2" s="18" t="n">
        <v>1</v>
      </c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22" t="n">
        <f aca="false">SUM(AQ2:BF2)</f>
        <v>1</v>
      </c>
      <c r="BH2" s="23" t="n">
        <f aca="false">AO2+BG2</f>
        <v>23.4328358208955</v>
      </c>
      <c r="BI2" s="18"/>
      <c r="BJ2" s="18"/>
      <c r="BK2" s="18"/>
      <c r="BL2" s="19"/>
      <c r="BM2" s="24" t="n">
        <v>6</v>
      </c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6</v>
      </c>
      <c r="CD2" s="19"/>
      <c r="CE2" s="24" t="n">
        <v>5</v>
      </c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5</v>
      </c>
    </row>
    <row r="3" customFormat="false" ht="12.75" hidden="false" customHeight="false" outlineLevel="0" collapsed="false">
      <c r="A3" s="15" t="n">
        <v>2</v>
      </c>
      <c r="B3" s="16" t="s">
        <v>35</v>
      </c>
      <c r="C3" s="16" t="s">
        <v>33</v>
      </c>
      <c r="D3" s="27" t="s">
        <v>34</v>
      </c>
      <c r="E3" s="17"/>
      <c r="F3" s="17" t="n">
        <v>1503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1503</v>
      </c>
      <c r="W3" s="19"/>
      <c r="X3" s="20" t="n">
        <v>78</v>
      </c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78</v>
      </c>
      <c r="AO3" s="21" t="n">
        <f aca="false">SUM(V3/AN3)</f>
        <v>19.2692307692308</v>
      </c>
      <c r="AP3" s="19"/>
      <c r="AQ3" s="18" t="n">
        <v>1</v>
      </c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1</v>
      </c>
      <c r="BH3" s="23" t="n">
        <f aca="false">AO3+BG3</f>
        <v>20.2692307692308</v>
      </c>
      <c r="BI3" s="18"/>
      <c r="BJ3" s="18"/>
      <c r="BK3" s="18"/>
      <c r="BL3" s="19"/>
      <c r="BM3" s="24" t="n">
        <v>5.5</v>
      </c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5.5</v>
      </c>
      <c r="CD3" s="19"/>
      <c r="CE3" s="24" t="n">
        <v>0</v>
      </c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0</v>
      </c>
    </row>
    <row r="4" customFormat="false" ht="12.75" hidden="false" customHeight="false" outlineLevel="0" collapsed="false">
      <c r="A4" s="15" t="n">
        <v>3</v>
      </c>
      <c r="B4" s="16" t="s">
        <v>36</v>
      </c>
      <c r="C4" s="16" t="s">
        <v>37</v>
      </c>
      <c r="D4" s="16" t="s">
        <v>34</v>
      </c>
      <c r="E4" s="17"/>
      <c r="F4" s="17" t="n">
        <v>148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1483</v>
      </c>
      <c r="W4" s="19"/>
      <c r="X4" s="20" t="n">
        <v>79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79</v>
      </c>
      <c r="AO4" s="21" t="n">
        <f aca="false">SUM(V4/AN4)</f>
        <v>18.7721518987342</v>
      </c>
      <c r="AP4" s="19"/>
      <c r="AQ4" s="18" t="n">
        <v>1</v>
      </c>
      <c r="AR4" s="17"/>
      <c r="AS4" s="18"/>
      <c r="AT4" s="18"/>
      <c r="AU4" s="18"/>
      <c r="AV4" s="18"/>
      <c r="AW4" s="18"/>
      <c r="AX4" s="18"/>
      <c r="AY4" s="18"/>
      <c r="AZ4" s="18"/>
      <c r="BA4" s="18"/>
      <c r="BB4" s="17"/>
      <c r="BC4" s="17"/>
      <c r="BD4" s="17"/>
      <c r="BE4" s="17"/>
      <c r="BF4" s="17"/>
      <c r="BG4" s="22" t="n">
        <f aca="false">SUM(AQ4:BF4)</f>
        <v>1</v>
      </c>
      <c r="BH4" s="23" t="n">
        <f aca="false">AO4+BG4</f>
        <v>19.7721518987342</v>
      </c>
      <c r="BI4" s="18"/>
      <c r="BJ4" s="18"/>
      <c r="BK4" s="18"/>
      <c r="BL4" s="19"/>
      <c r="BM4" s="24" t="n">
        <v>4</v>
      </c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4</v>
      </c>
      <c r="CD4" s="19"/>
      <c r="CE4" s="24" t="n">
        <v>0</v>
      </c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0</v>
      </c>
    </row>
    <row r="5" customFormat="false" ht="12.75" hidden="false" customHeight="false" outlineLevel="0" collapsed="false">
      <c r="A5" s="15" t="n">
        <v>4</v>
      </c>
      <c r="B5" s="16" t="s">
        <v>38</v>
      </c>
      <c r="C5" s="16" t="s">
        <v>39</v>
      </c>
      <c r="D5" s="16" t="s">
        <v>34</v>
      </c>
      <c r="E5" s="17"/>
      <c r="F5" s="17" t="n">
        <v>1483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1483</v>
      </c>
      <c r="W5" s="19"/>
      <c r="X5" s="20" t="n">
        <v>86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86</v>
      </c>
      <c r="AO5" s="21" t="n">
        <f aca="false">SUM(V5/AN5)</f>
        <v>17.2441860465116</v>
      </c>
      <c r="AP5" s="19"/>
      <c r="AQ5" s="18" t="n">
        <v>1</v>
      </c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22" t="n">
        <f aca="false">SUM(AQ5:BF5)</f>
        <v>1</v>
      </c>
      <c r="BH5" s="23" t="n">
        <f aca="false">AO5+BG5</f>
        <v>18.2441860465116</v>
      </c>
      <c r="BI5" s="18"/>
      <c r="BJ5" s="18"/>
      <c r="BK5" s="18"/>
      <c r="BL5" s="19"/>
      <c r="BM5" s="24" t="n">
        <v>4.5</v>
      </c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4.5</v>
      </c>
      <c r="CD5" s="19"/>
      <c r="CE5" s="24" t="n">
        <v>0</v>
      </c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0</v>
      </c>
    </row>
    <row r="6" customFormat="false" ht="12.75" hidden="false" customHeight="false" outlineLevel="0" collapsed="false">
      <c r="A6" s="15" t="n">
        <v>5</v>
      </c>
      <c r="B6" s="16" t="s">
        <v>40</v>
      </c>
      <c r="C6" s="16" t="s">
        <v>41</v>
      </c>
      <c r="D6" s="16" t="s">
        <v>34</v>
      </c>
      <c r="E6" s="17"/>
      <c r="F6" s="17" t="n">
        <v>145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1455</v>
      </c>
      <c r="W6" s="19"/>
      <c r="X6" s="20" t="n">
        <v>85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85</v>
      </c>
      <c r="AO6" s="21" t="n">
        <f aca="false">SUM(V6/AN6)</f>
        <v>17.1176470588235</v>
      </c>
      <c r="AP6" s="19"/>
      <c r="AQ6" s="22" t="n">
        <v>1</v>
      </c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 t="n">
        <f aca="false">SUM(AQ6:BF6)</f>
        <v>1</v>
      </c>
      <c r="BH6" s="23" t="n">
        <f aca="false">AO6+BG6</f>
        <v>18.1176470588235</v>
      </c>
      <c r="BI6" s="18"/>
      <c r="BJ6" s="18"/>
      <c r="BK6" s="18"/>
      <c r="BL6" s="19"/>
      <c r="BM6" s="24" t="n">
        <v>4.5</v>
      </c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4.5</v>
      </c>
      <c r="CD6" s="19"/>
      <c r="CE6" s="24" t="n">
        <v>0</v>
      </c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0</v>
      </c>
    </row>
    <row r="7" customFormat="false" ht="12.75" hidden="false" customHeight="false" outlineLevel="0" collapsed="false">
      <c r="A7" s="15" t="n">
        <v>6</v>
      </c>
      <c r="B7" s="16" t="s">
        <v>42</v>
      </c>
      <c r="C7" s="16" t="s">
        <v>37</v>
      </c>
      <c r="D7" s="16" t="s">
        <v>34</v>
      </c>
      <c r="E7" s="17"/>
      <c r="F7" s="17" t="n">
        <v>150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1503</v>
      </c>
      <c r="W7" s="19"/>
      <c r="X7" s="20" t="n">
        <v>91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91</v>
      </c>
      <c r="AO7" s="21" t="n">
        <f aca="false">SUM(V7/AN7)</f>
        <v>16.5164835164835</v>
      </c>
      <c r="AP7" s="19"/>
      <c r="AQ7" s="18" t="n">
        <v>1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22" t="n">
        <f aca="false">SUM(AQ7:BF7)</f>
        <v>1</v>
      </c>
      <c r="BH7" s="23" t="n">
        <f aca="false">AO7+BG7</f>
        <v>17.5164835164835</v>
      </c>
      <c r="BI7" s="18"/>
      <c r="BJ7" s="18"/>
      <c r="BK7" s="18"/>
      <c r="BL7" s="19"/>
      <c r="BM7" s="24" t="n">
        <v>4.5</v>
      </c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4.5</v>
      </c>
      <c r="CD7" s="19"/>
      <c r="CE7" s="24" t="n">
        <v>0</v>
      </c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43</v>
      </c>
      <c r="C8" s="16" t="s">
        <v>44</v>
      </c>
      <c r="D8" s="16" t="s">
        <v>34</v>
      </c>
      <c r="E8" s="17"/>
      <c r="F8" s="17" t="n">
        <v>1445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1445</v>
      </c>
      <c r="W8" s="19"/>
      <c r="X8" s="20" t="n">
        <v>88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88</v>
      </c>
      <c r="AO8" s="21" t="n">
        <f aca="false">SUM(V8/AN8)</f>
        <v>16.4204545454545</v>
      </c>
      <c r="AP8" s="19"/>
      <c r="AQ8" s="18" t="n">
        <v>0</v>
      </c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22" t="n">
        <f aca="false">SUM(AQ8:BF8)</f>
        <v>0</v>
      </c>
      <c r="BH8" s="23" t="n">
        <f aca="false">AO8+BG8</f>
        <v>16.4204545454545</v>
      </c>
      <c r="BI8" s="18"/>
      <c r="BJ8" s="18"/>
      <c r="BK8" s="18"/>
      <c r="BL8" s="19"/>
      <c r="BM8" s="24" t="n">
        <v>2</v>
      </c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2</v>
      </c>
      <c r="CD8" s="19"/>
      <c r="CE8" s="24" t="n">
        <v>0</v>
      </c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45</v>
      </c>
      <c r="C9" s="16" t="s">
        <v>44</v>
      </c>
      <c r="D9" s="27" t="s">
        <v>34</v>
      </c>
      <c r="E9" s="17"/>
      <c r="F9" s="17" t="n">
        <v>1471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1471</v>
      </c>
      <c r="W9" s="19"/>
      <c r="X9" s="20" t="n">
        <v>92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92</v>
      </c>
      <c r="AO9" s="21" t="n">
        <f aca="false">SUM(V9/AN9)</f>
        <v>15.9891304347826</v>
      </c>
      <c r="AP9" s="19"/>
      <c r="AQ9" s="18" t="n">
        <v>1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1</v>
      </c>
      <c r="BH9" s="23" t="n">
        <f aca="false">AO9+BG9</f>
        <v>16.9891304347826</v>
      </c>
      <c r="BI9" s="18"/>
      <c r="BJ9" s="18"/>
      <c r="BK9" s="18"/>
      <c r="BL9" s="19"/>
      <c r="BM9" s="24" t="n">
        <v>2.5</v>
      </c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2.5</v>
      </c>
      <c r="CD9" s="19"/>
      <c r="CE9" s="24" t="n">
        <v>0</v>
      </c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46</v>
      </c>
      <c r="C10" s="16" t="s">
        <v>47</v>
      </c>
      <c r="D10" s="27" t="s">
        <v>34</v>
      </c>
      <c r="E10" s="17"/>
      <c r="F10" s="17" t="n">
        <v>93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933</v>
      </c>
      <c r="W10" s="19"/>
      <c r="X10" s="20" t="n">
        <v>60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60</v>
      </c>
      <c r="AO10" s="21" t="n">
        <f aca="false">SUM(V10/AN10)</f>
        <v>15.55</v>
      </c>
      <c r="AP10" s="19"/>
      <c r="AQ10" s="18" t="n">
        <v>0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22" t="n">
        <f aca="false">SUM(AQ10:BF10)</f>
        <v>0</v>
      </c>
      <c r="BH10" s="23" t="n">
        <f aca="false">AO10+BG10</f>
        <v>15.55</v>
      </c>
      <c r="BI10" s="18"/>
      <c r="BJ10" s="18"/>
      <c r="BK10" s="18"/>
      <c r="BL10" s="19"/>
      <c r="BM10" s="24" t="n">
        <v>0.5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0.5</v>
      </c>
      <c r="CD10" s="19"/>
      <c r="CE10" s="24" t="n">
        <v>0</v>
      </c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48</v>
      </c>
      <c r="C11" s="16" t="s">
        <v>49</v>
      </c>
      <c r="D11" s="16" t="s">
        <v>34</v>
      </c>
      <c r="E11" s="17"/>
      <c r="F11" s="17" t="n">
        <v>14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1471</v>
      </c>
      <c r="W11" s="19"/>
      <c r="X11" s="20" t="n">
        <v>95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95</v>
      </c>
      <c r="AO11" s="21" t="n">
        <f aca="false">SUM(V11/AN11)</f>
        <v>15.4842105263158</v>
      </c>
      <c r="AP11" s="19"/>
      <c r="AQ11" s="18" t="n">
        <v>1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22" t="n">
        <f aca="false">SUM(AQ11:BF11)</f>
        <v>1</v>
      </c>
      <c r="BH11" s="23" t="n">
        <f aca="false">AO11+BG11</f>
        <v>16.4842105263158</v>
      </c>
      <c r="BI11" s="18"/>
      <c r="BJ11" s="18"/>
      <c r="BK11" s="18"/>
      <c r="BL11" s="19"/>
      <c r="BM11" s="24" t="n">
        <v>2.5</v>
      </c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2.5</v>
      </c>
      <c r="CD11" s="19"/>
      <c r="CE11" s="24" t="n">
        <v>0</v>
      </c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50</v>
      </c>
      <c r="C12" s="16" t="s">
        <v>37</v>
      </c>
      <c r="D12" s="16" t="s">
        <v>34</v>
      </c>
      <c r="E12" s="17"/>
      <c r="F12" s="17" t="n">
        <v>15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1501</v>
      </c>
      <c r="W12" s="19"/>
      <c r="X12" s="20" t="n">
        <v>98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98</v>
      </c>
      <c r="AO12" s="21" t="n">
        <f aca="false">SUM(V12/AN12)</f>
        <v>15.3163265306122</v>
      </c>
      <c r="AP12" s="19"/>
      <c r="AQ12" s="18" t="n">
        <v>1</v>
      </c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22" t="n">
        <f aca="false">SUM(AQ12:BF12)</f>
        <v>1</v>
      </c>
      <c r="BH12" s="23" t="n">
        <f aca="false">AO12+BG12</f>
        <v>16.3163265306122</v>
      </c>
      <c r="BI12" s="18"/>
      <c r="BJ12" s="18"/>
      <c r="BK12" s="18"/>
      <c r="BL12" s="19"/>
      <c r="BM12" s="24" t="n">
        <v>3.5</v>
      </c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3.5</v>
      </c>
      <c r="CD12" s="19"/>
      <c r="CE12" s="24" t="n">
        <v>5</v>
      </c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5</v>
      </c>
    </row>
    <row r="13" customFormat="false" ht="12.75" hidden="false" customHeight="false" outlineLevel="0" collapsed="false">
      <c r="A13" s="15" t="n">
        <v>12</v>
      </c>
      <c r="B13" s="16" t="s">
        <v>51</v>
      </c>
      <c r="C13" s="16" t="s">
        <v>52</v>
      </c>
      <c r="D13" s="16" t="s">
        <v>34</v>
      </c>
      <c r="E13" s="17"/>
      <c r="F13" s="17" t="n">
        <v>14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1424</v>
      </c>
      <c r="W13" s="19"/>
      <c r="X13" s="20" t="n">
        <v>93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93</v>
      </c>
      <c r="AO13" s="21" t="n">
        <f aca="false">SUM(V13/AN13)</f>
        <v>15.3118279569892</v>
      </c>
      <c r="AP13" s="19"/>
      <c r="AQ13" s="18" t="n">
        <v>0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22" t="n">
        <f aca="false">SUM(AQ13:BF13)</f>
        <v>0</v>
      </c>
      <c r="BH13" s="23" t="n">
        <f aca="false">AO13+BG13</f>
        <v>15.3118279569892</v>
      </c>
      <c r="BI13" s="18"/>
      <c r="BJ13" s="18"/>
      <c r="BK13" s="18"/>
      <c r="BL13" s="19"/>
      <c r="BM13" s="24" t="n">
        <v>1</v>
      </c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1</v>
      </c>
      <c r="CD13" s="19"/>
      <c r="CE13" s="24" t="n">
        <v>0</v>
      </c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53</v>
      </c>
      <c r="C14" s="16" t="s">
        <v>41</v>
      </c>
      <c r="D14" s="16" t="s">
        <v>34</v>
      </c>
      <c r="E14" s="17"/>
      <c r="F14" s="22" t="n">
        <v>1495</v>
      </c>
      <c r="G14" s="22"/>
      <c r="H14" s="28"/>
      <c r="I14" s="2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8" t="n">
        <f aca="false">SUM(F14:U14)</f>
        <v>1495</v>
      </c>
      <c r="W14" s="19"/>
      <c r="X14" s="20" t="n">
        <v>98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98</v>
      </c>
      <c r="AO14" s="21" t="n">
        <f aca="false">SUM(V14/AN14)</f>
        <v>15.2551020408163</v>
      </c>
      <c r="AP14" s="19"/>
      <c r="AQ14" s="22" t="n">
        <v>1</v>
      </c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f aca="false">SUM(AQ14:BF14)</f>
        <v>1</v>
      </c>
      <c r="BH14" s="23" t="n">
        <f aca="false">AO14+BG14</f>
        <v>16.2551020408163</v>
      </c>
      <c r="BI14" s="18"/>
      <c r="BJ14" s="18"/>
      <c r="BK14" s="18"/>
      <c r="BL14" s="19"/>
      <c r="BM14" s="24" t="n">
        <v>4</v>
      </c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4</v>
      </c>
      <c r="CD14" s="19"/>
      <c r="CE14" s="24" t="n">
        <v>0</v>
      </c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54</v>
      </c>
      <c r="C15" s="16" t="s">
        <v>39</v>
      </c>
      <c r="D15" s="16" t="s">
        <v>34</v>
      </c>
      <c r="E15" s="17"/>
      <c r="F15" s="17" t="n">
        <v>139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1399</v>
      </c>
      <c r="W15" s="19"/>
      <c r="X15" s="20" t="n">
        <v>92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92</v>
      </c>
      <c r="AO15" s="21" t="n">
        <f aca="false">SUM(V15/AN15)</f>
        <v>15.2065217391304</v>
      </c>
      <c r="AP15" s="19"/>
      <c r="AQ15" s="18" t="n">
        <v>0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0</v>
      </c>
      <c r="BH15" s="23" t="n">
        <f aca="false">AO15+BG15</f>
        <v>15.2065217391304</v>
      </c>
      <c r="BI15" s="18"/>
      <c r="BJ15" s="18"/>
      <c r="BK15" s="18"/>
      <c r="BL15" s="19"/>
      <c r="BM15" s="24" t="n">
        <v>3.5</v>
      </c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3.5</v>
      </c>
      <c r="CD15" s="19"/>
      <c r="CE15" s="24" t="n">
        <v>0</v>
      </c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55</v>
      </c>
      <c r="C16" s="16" t="s">
        <v>49</v>
      </c>
      <c r="D16" s="16" t="s">
        <v>34</v>
      </c>
      <c r="E16" s="17"/>
      <c r="F16" s="17" t="n">
        <v>120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1206</v>
      </c>
      <c r="W16" s="19"/>
      <c r="X16" s="20" t="n">
        <v>81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81</v>
      </c>
      <c r="AO16" s="21" t="n">
        <f aca="false">SUM(V16/AN16)</f>
        <v>14.8888888888889</v>
      </c>
      <c r="AP16" s="19"/>
      <c r="AQ16" s="18" t="n">
        <v>0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22" t="n">
        <f aca="false">SUM(AQ16:BF16)</f>
        <v>0</v>
      </c>
      <c r="BH16" s="23" t="n">
        <f aca="false">AO16+BG16</f>
        <v>14.8888888888889</v>
      </c>
      <c r="BI16" s="18"/>
      <c r="BJ16" s="18"/>
      <c r="BK16" s="18"/>
      <c r="BL16" s="19"/>
      <c r="BM16" s="24" t="n">
        <v>2.5</v>
      </c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2.5</v>
      </c>
      <c r="CD16" s="19"/>
      <c r="CE16" s="24" t="n">
        <v>0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56</v>
      </c>
      <c r="C17" s="16" t="s">
        <v>41</v>
      </c>
      <c r="D17" s="27" t="s">
        <v>34</v>
      </c>
      <c r="E17" s="17"/>
      <c r="F17" s="17" t="n">
        <v>131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1315</v>
      </c>
      <c r="W17" s="19"/>
      <c r="X17" s="20" t="n">
        <v>89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89</v>
      </c>
      <c r="AO17" s="21" t="n">
        <f aca="false">SUM(V17/AN17)</f>
        <v>14.7752808988764</v>
      </c>
      <c r="AP17" s="19"/>
      <c r="AQ17" s="18" t="n">
        <v>0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22" t="n">
        <f aca="false">SUM(AQ17:BF17)</f>
        <v>0</v>
      </c>
      <c r="BH17" s="23" t="n">
        <f aca="false">AO17+BG17</f>
        <v>14.7752808988764</v>
      </c>
      <c r="BI17" s="18"/>
      <c r="BJ17" s="18"/>
      <c r="BK17" s="18"/>
      <c r="BL17" s="19"/>
      <c r="BM17" s="24" t="n">
        <v>3</v>
      </c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3</v>
      </c>
      <c r="CD17" s="19"/>
      <c r="CE17" s="24" t="n">
        <v>0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57</v>
      </c>
      <c r="C18" s="16" t="s">
        <v>39</v>
      </c>
      <c r="D18" s="16" t="s">
        <v>34</v>
      </c>
      <c r="E18" s="17"/>
      <c r="F18" s="17" t="n">
        <v>149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1491</v>
      </c>
      <c r="W18" s="19"/>
      <c r="X18" s="20" t="n">
        <v>103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103</v>
      </c>
      <c r="AO18" s="21" t="n">
        <f aca="false">SUM(V18/AN18)</f>
        <v>14.4757281553398</v>
      </c>
      <c r="AP18" s="19"/>
      <c r="AQ18" s="18" t="n">
        <v>0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2" t="n">
        <f aca="false">SUM(AQ18:BF18)</f>
        <v>0</v>
      </c>
      <c r="BH18" s="23" t="n">
        <f aca="false">AO18+BG18</f>
        <v>14.4757281553398</v>
      </c>
      <c r="BI18" s="18"/>
      <c r="BJ18" s="18"/>
      <c r="BK18" s="18"/>
      <c r="BL18" s="19"/>
      <c r="BM18" s="24" t="n">
        <v>2.5</v>
      </c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2.5</v>
      </c>
      <c r="CD18" s="19"/>
      <c r="CE18" s="24" t="n">
        <v>0</v>
      </c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58</v>
      </c>
      <c r="C19" s="16" t="s">
        <v>39</v>
      </c>
      <c r="D19" s="16" t="s">
        <v>34</v>
      </c>
      <c r="E19" s="17"/>
      <c r="F19" s="17" t="n">
        <v>148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1481</v>
      </c>
      <c r="W19" s="19"/>
      <c r="X19" s="20" t="n">
        <v>103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103</v>
      </c>
      <c r="AO19" s="21" t="n">
        <f aca="false">SUM(V19/AN19)</f>
        <v>14.378640776699</v>
      </c>
      <c r="AP19" s="19"/>
      <c r="AQ19" s="18" t="n">
        <v>0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0</v>
      </c>
      <c r="BH19" s="23" t="n">
        <f aca="false">AO19+BG19</f>
        <v>14.378640776699</v>
      </c>
      <c r="BI19" s="18"/>
      <c r="BJ19" s="18"/>
      <c r="BK19" s="18"/>
      <c r="BL19" s="19"/>
      <c r="BM19" s="24" t="n">
        <v>2.5</v>
      </c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2.5</v>
      </c>
      <c r="CD19" s="19"/>
      <c r="CE19" s="24" t="n">
        <v>5</v>
      </c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5</v>
      </c>
    </row>
    <row r="20" customFormat="false" ht="12.75" hidden="false" customHeight="false" outlineLevel="0" collapsed="false">
      <c r="A20" s="15" t="n">
        <v>19</v>
      </c>
      <c r="B20" s="16" t="s">
        <v>59</v>
      </c>
      <c r="C20" s="16" t="s">
        <v>52</v>
      </c>
      <c r="D20" s="27" t="s">
        <v>34</v>
      </c>
      <c r="E20" s="17"/>
      <c r="F20" s="17" t="n">
        <v>111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1116</v>
      </c>
      <c r="W20" s="19"/>
      <c r="X20" s="20" t="n">
        <v>78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78</v>
      </c>
      <c r="AO20" s="21" t="n">
        <f aca="false">SUM(V20/AN20)</f>
        <v>14.3076923076923</v>
      </c>
      <c r="AP20" s="19"/>
      <c r="AQ20" s="18" t="n">
        <v>0</v>
      </c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0</v>
      </c>
      <c r="BH20" s="23" t="n">
        <f aca="false">AO20+BG20</f>
        <v>14.3076923076923</v>
      </c>
      <c r="BI20" s="18"/>
      <c r="BJ20" s="18"/>
      <c r="BK20" s="18"/>
      <c r="BL20" s="19"/>
      <c r="BM20" s="24" t="n">
        <v>2</v>
      </c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2</v>
      </c>
      <c r="CD20" s="19"/>
      <c r="CE20" s="24" t="n">
        <v>0</v>
      </c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60</v>
      </c>
      <c r="C21" s="16" t="s">
        <v>44</v>
      </c>
      <c r="D21" s="16" t="s">
        <v>34</v>
      </c>
      <c r="E21" s="17"/>
      <c r="F21" s="17" t="n">
        <v>133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1338</v>
      </c>
      <c r="W21" s="19"/>
      <c r="X21" s="20" t="n">
        <v>95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95</v>
      </c>
      <c r="AO21" s="21" t="n">
        <f aca="false">SUM(V21/AN21)</f>
        <v>14.0842105263158</v>
      </c>
      <c r="AP21" s="19"/>
      <c r="AQ21" s="18" t="n">
        <v>0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22" t="n">
        <f aca="false">SUM(AQ21:BF21)</f>
        <v>0</v>
      </c>
      <c r="BH21" s="23" t="n">
        <f aca="false">AO21+BG21</f>
        <v>14.0842105263158</v>
      </c>
      <c r="BI21" s="18"/>
      <c r="BJ21" s="18"/>
      <c r="BK21" s="18"/>
      <c r="BL21" s="19"/>
      <c r="BM21" s="24" t="n">
        <v>2</v>
      </c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2</v>
      </c>
      <c r="CD21" s="19"/>
      <c r="CE21" s="24" t="n">
        <v>0</v>
      </c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61</v>
      </c>
      <c r="C22" s="16" t="s">
        <v>49</v>
      </c>
      <c r="D22" s="16" t="s">
        <v>34</v>
      </c>
      <c r="E22" s="17"/>
      <c r="F22" s="17" t="n">
        <v>146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1467</v>
      </c>
      <c r="W22" s="19"/>
      <c r="X22" s="20" t="n">
        <v>105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105</v>
      </c>
      <c r="AO22" s="21" t="n">
        <f aca="false">SUM(V22/AN22)</f>
        <v>13.9714285714286</v>
      </c>
      <c r="AP22" s="19"/>
      <c r="AQ22" s="18" t="n">
        <v>1</v>
      </c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22" t="n">
        <f aca="false">SUM(AQ22:BF22)</f>
        <v>1</v>
      </c>
      <c r="BH22" s="23" t="n">
        <f aca="false">AO22+BG22</f>
        <v>14.9714285714286</v>
      </c>
      <c r="BI22" s="18"/>
      <c r="BJ22" s="18"/>
      <c r="BK22" s="18"/>
      <c r="BL22" s="19"/>
      <c r="BM22" s="24" t="n">
        <v>2.5</v>
      </c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2.5</v>
      </c>
      <c r="CD22" s="19"/>
      <c r="CE22" s="24" t="n">
        <v>0</v>
      </c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62</v>
      </c>
      <c r="C23" s="16" t="s">
        <v>63</v>
      </c>
      <c r="D23" s="27" t="s">
        <v>34</v>
      </c>
      <c r="E23" s="17"/>
      <c r="F23" s="17" t="n">
        <v>150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1503</v>
      </c>
      <c r="W23" s="19"/>
      <c r="X23" s="20" t="n">
        <v>111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111</v>
      </c>
      <c r="AO23" s="21" t="n">
        <f aca="false">SUM(V23/AN23)</f>
        <v>13.5405405405405</v>
      </c>
      <c r="AP23" s="19"/>
      <c r="AQ23" s="18" t="n">
        <v>1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1</v>
      </c>
      <c r="BH23" s="23" t="n">
        <f aca="false">AO23+BG23</f>
        <v>14.5405405405405</v>
      </c>
      <c r="BI23" s="18"/>
      <c r="BJ23" s="18"/>
      <c r="BK23" s="18"/>
      <c r="BL23" s="19"/>
      <c r="BM23" s="24" t="n">
        <v>4.5</v>
      </c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4.5</v>
      </c>
      <c r="CD23" s="19"/>
      <c r="CE23" s="24" t="n">
        <v>0</v>
      </c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64</v>
      </c>
      <c r="C24" s="16" t="s">
        <v>65</v>
      </c>
      <c r="D24" s="16" t="s">
        <v>34</v>
      </c>
      <c r="E24" s="17"/>
      <c r="F24" s="17" t="n">
        <v>139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1394</v>
      </c>
      <c r="W24" s="19"/>
      <c r="X24" s="20" t="n">
        <v>105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105</v>
      </c>
      <c r="AO24" s="21" t="n">
        <f aca="false">SUM(V24/AN24)</f>
        <v>13.2761904761905</v>
      </c>
      <c r="AP24" s="19"/>
      <c r="AQ24" s="22" t="n">
        <v>0</v>
      </c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 t="n">
        <f aca="false">SUM(AQ24:BF24)</f>
        <v>0</v>
      </c>
      <c r="BH24" s="23" t="n">
        <f aca="false">AO24+BG24</f>
        <v>13.2761904761905</v>
      </c>
      <c r="BI24" s="18"/>
      <c r="BJ24" s="18"/>
      <c r="BK24" s="18"/>
      <c r="BL24" s="19"/>
      <c r="BM24" s="24" t="n">
        <v>2</v>
      </c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2</v>
      </c>
      <c r="CD24" s="19"/>
      <c r="CE24" s="24" t="n">
        <v>0</v>
      </c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66</v>
      </c>
      <c r="C25" s="16" t="s">
        <v>63</v>
      </c>
      <c r="D25" s="16" t="s">
        <v>34</v>
      </c>
      <c r="E25" s="17"/>
      <c r="F25" s="17" t="n">
        <v>150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1501</v>
      </c>
      <c r="W25" s="19"/>
      <c r="X25" s="20" t="n">
        <v>114</v>
      </c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114</v>
      </c>
      <c r="AO25" s="21" t="n">
        <f aca="false">SUM(V25/AN25)</f>
        <v>13.1666666666667</v>
      </c>
      <c r="AP25" s="19"/>
      <c r="AQ25" s="18" t="n">
        <v>1</v>
      </c>
      <c r="AR25" s="18"/>
      <c r="AS25" s="18"/>
      <c r="AT25" s="18"/>
      <c r="AU25" s="18"/>
      <c r="AV25" s="17"/>
      <c r="AW25" s="18"/>
      <c r="AX25" s="18"/>
      <c r="AY25" s="18"/>
      <c r="AZ25" s="18"/>
      <c r="BA25" s="18"/>
      <c r="BB25" s="17"/>
      <c r="BC25" s="17"/>
      <c r="BD25" s="17"/>
      <c r="BE25" s="17"/>
      <c r="BF25" s="17"/>
      <c r="BG25" s="22" t="n">
        <f aca="false">SUM(AQ25:BF25)</f>
        <v>1</v>
      </c>
      <c r="BH25" s="23" t="n">
        <f aca="false">AO25+BG25</f>
        <v>14.1666666666667</v>
      </c>
      <c r="BI25" s="18"/>
      <c r="BJ25" s="18"/>
      <c r="BK25" s="18"/>
      <c r="BL25" s="19"/>
      <c r="BM25" s="24" t="n">
        <v>4.5</v>
      </c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4.5</v>
      </c>
      <c r="CD25" s="19"/>
      <c r="CE25" s="24" t="n">
        <v>0</v>
      </c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67</v>
      </c>
      <c r="C26" s="16" t="s">
        <v>52</v>
      </c>
      <c r="D26" s="16" t="s">
        <v>34</v>
      </c>
      <c r="E26" s="17"/>
      <c r="F26" s="17" t="n">
        <v>1503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1503</v>
      </c>
      <c r="W26" s="19"/>
      <c r="X26" s="20" t="n">
        <v>115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115</v>
      </c>
      <c r="AO26" s="21" t="n">
        <f aca="false">SUM(V26/AN26)</f>
        <v>13.0695652173913</v>
      </c>
      <c r="AP26" s="19"/>
      <c r="AQ26" s="18" t="n">
        <v>1</v>
      </c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22" t="n">
        <f aca="false">SUM(AQ26:BF26)</f>
        <v>1</v>
      </c>
      <c r="BH26" s="23" t="n">
        <f aca="false">AO26+BG26</f>
        <v>14.0695652173913</v>
      </c>
      <c r="BI26" s="18"/>
      <c r="BJ26" s="18"/>
      <c r="BK26" s="18"/>
      <c r="BL26" s="19"/>
      <c r="BM26" s="24" t="n">
        <v>4.5</v>
      </c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4.5</v>
      </c>
      <c r="CD26" s="19"/>
      <c r="CE26" s="24" t="n">
        <v>0</v>
      </c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8</v>
      </c>
      <c r="C27" s="16" t="s">
        <v>52</v>
      </c>
      <c r="D27" s="16" t="s">
        <v>34</v>
      </c>
      <c r="E27" s="17"/>
      <c r="F27" s="17" t="n">
        <v>122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1229</v>
      </c>
      <c r="W27" s="19"/>
      <c r="X27" s="20" t="n">
        <v>95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95</v>
      </c>
      <c r="AO27" s="21" t="n">
        <f aca="false">SUM(V27/AN27)</f>
        <v>12.9368421052632</v>
      </c>
      <c r="AP27" s="19"/>
      <c r="AQ27" s="18" t="n">
        <v>0</v>
      </c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0</v>
      </c>
      <c r="BH27" s="23" t="n">
        <f aca="false">AO27+BG27</f>
        <v>12.9368421052632</v>
      </c>
      <c r="BI27" s="18"/>
      <c r="BJ27" s="18"/>
      <c r="BK27" s="18"/>
      <c r="BL27" s="19"/>
      <c r="BM27" s="24" t="n">
        <v>2.5</v>
      </c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2.5</v>
      </c>
      <c r="CD27" s="19"/>
      <c r="CE27" s="24" t="n">
        <v>0</v>
      </c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69</v>
      </c>
      <c r="C28" s="16" t="s">
        <v>49</v>
      </c>
      <c r="D28" s="16" t="s">
        <v>34</v>
      </c>
      <c r="E28" s="17"/>
      <c r="F28" s="17" t="n">
        <v>1285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285</v>
      </c>
      <c r="W28" s="19"/>
      <c r="X28" s="20" t="n">
        <v>103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103</v>
      </c>
      <c r="AO28" s="21" t="n">
        <f aca="false">SUM(V28/AN28)</f>
        <v>12.4757281553398</v>
      </c>
      <c r="AP28" s="19"/>
      <c r="AQ28" s="18" t="n">
        <v>1</v>
      </c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22" t="n">
        <f aca="false">SUM(AQ28:BF28)</f>
        <v>1</v>
      </c>
      <c r="BH28" s="23" t="n">
        <f aca="false">AO28+BG28</f>
        <v>13.4757281553398</v>
      </c>
      <c r="BI28" s="18"/>
      <c r="BJ28" s="18"/>
      <c r="BK28" s="18"/>
      <c r="BL28" s="19"/>
      <c r="BM28" s="24" t="n">
        <v>3.5</v>
      </c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3.5</v>
      </c>
      <c r="CD28" s="19"/>
      <c r="CE28" s="24" t="n">
        <v>0</v>
      </c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70</v>
      </c>
      <c r="C29" s="16" t="s">
        <v>65</v>
      </c>
      <c r="D29" s="16" t="s">
        <v>34</v>
      </c>
      <c r="E29" s="17"/>
      <c r="F29" s="17" t="n">
        <v>138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1383</v>
      </c>
      <c r="W29" s="19"/>
      <c r="X29" s="20" t="n">
        <v>112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112</v>
      </c>
      <c r="AO29" s="21" t="n">
        <f aca="false">SUM(V29/AN29)</f>
        <v>12.3482142857143</v>
      </c>
      <c r="AP29" s="19"/>
      <c r="AQ29" s="22" t="n">
        <v>0</v>
      </c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 t="n">
        <f aca="false">SUM(AQ29:BF29)</f>
        <v>0</v>
      </c>
      <c r="BH29" s="23" t="n">
        <f aca="false">AO29+BG29</f>
        <v>12.3482142857143</v>
      </c>
      <c r="BI29" s="18"/>
      <c r="BJ29" s="18"/>
      <c r="BK29" s="18"/>
      <c r="BL29" s="19"/>
      <c r="BM29" s="24" t="n">
        <v>1</v>
      </c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1</v>
      </c>
      <c r="CD29" s="19"/>
      <c r="CE29" s="24" t="n">
        <v>0</v>
      </c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71</v>
      </c>
      <c r="C30" s="16" t="s">
        <v>63</v>
      </c>
      <c r="D30" s="27" t="s">
        <v>34</v>
      </c>
      <c r="E30" s="17"/>
      <c r="F30" s="17" t="n">
        <v>147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1472</v>
      </c>
      <c r="W30" s="19"/>
      <c r="X30" s="20" t="n">
        <v>120</v>
      </c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120</v>
      </c>
      <c r="AO30" s="21" t="n">
        <f aca="false">SUM(V30/AN30)</f>
        <v>12.2666666666667</v>
      </c>
      <c r="AP30" s="19"/>
      <c r="AQ30" s="18" t="n">
        <v>0</v>
      </c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22" t="n">
        <f aca="false">SUM(AQ30:BF30)</f>
        <v>0</v>
      </c>
      <c r="BH30" s="23" t="n">
        <f aca="false">AO30+BG30</f>
        <v>12.2666666666667</v>
      </c>
      <c r="BI30" s="18"/>
      <c r="BJ30" s="18"/>
      <c r="BK30" s="18"/>
      <c r="BL30" s="19"/>
      <c r="BM30" s="24" t="n">
        <v>2.5</v>
      </c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2.5</v>
      </c>
      <c r="CD30" s="19"/>
      <c r="CE30" s="24" t="n">
        <v>0</v>
      </c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72</v>
      </c>
      <c r="C31" s="16" t="s">
        <v>65</v>
      </c>
      <c r="D31" s="16" t="s">
        <v>34</v>
      </c>
      <c r="E31" s="17"/>
      <c r="F31" s="17" t="n">
        <v>150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1503</v>
      </c>
      <c r="W31" s="19"/>
      <c r="X31" s="20" t="n">
        <v>125</v>
      </c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125</v>
      </c>
      <c r="AO31" s="21" t="n">
        <f aca="false">SUM(V31/AN31)</f>
        <v>12.024</v>
      </c>
      <c r="AP31" s="19"/>
      <c r="AQ31" s="18" t="n">
        <v>1</v>
      </c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22" t="n">
        <f aca="false">SUM(AQ31:BF31)</f>
        <v>1</v>
      </c>
      <c r="BH31" s="23" t="n">
        <f aca="false">AO31+BG31</f>
        <v>13.024</v>
      </c>
      <c r="BI31" s="18"/>
      <c r="BJ31" s="18"/>
      <c r="BK31" s="18"/>
      <c r="BL31" s="19"/>
      <c r="BM31" s="24" t="n">
        <v>3.5</v>
      </c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3.5</v>
      </c>
      <c r="CD31" s="19"/>
      <c r="CE31" s="24" t="n">
        <v>0</v>
      </c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73</v>
      </c>
      <c r="C32" s="16" t="s">
        <v>41</v>
      </c>
      <c r="D32" s="27" t="s">
        <v>34</v>
      </c>
      <c r="E32" s="17"/>
      <c r="F32" s="17" t="n">
        <v>150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1503</v>
      </c>
      <c r="W32" s="19"/>
      <c r="X32" s="20" t="n">
        <v>132</v>
      </c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132</v>
      </c>
      <c r="AO32" s="21" t="n">
        <f aca="false">SUM(V32/AN32)</f>
        <v>11.3863636363636</v>
      </c>
      <c r="AP32" s="19"/>
      <c r="AQ32" s="18" t="n">
        <v>1</v>
      </c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1</v>
      </c>
      <c r="BH32" s="23" t="n">
        <f aca="false">AO32+BG32</f>
        <v>12.3863636363636</v>
      </c>
      <c r="BI32" s="18"/>
      <c r="BJ32" s="18"/>
      <c r="BK32" s="18"/>
      <c r="BL32" s="19"/>
      <c r="BM32" s="24" t="n">
        <v>5.5</v>
      </c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5.5</v>
      </c>
      <c r="CD32" s="19"/>
      <c r="CE32" s="24" t="n">
        <v>0</v>
      </c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74</v>
      </c>
      <c r="C33" s="16" t="s">
        <v>63</v>
      </c>
      <c r="D33" s="16" t="s">
        <v>34</v>
      </c>
      <c r="E33" s="17"/>
      <c r="F33" s="17" t="n">
        <v>149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1499</v>
      </c>
      <c r="W33" s="19"/>
      <c r="X33" s="20" t="n">
        <v>135</v>
      </c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135</v>
      </c>
      <c r="AO33" s="21" t="n">
        <f aca="false">SUM(V33/AN33)</f>
        <v>11.1037037037037</v>
      </c>
      <c r="AP33" s="19"/>
      <c r="AQ33" s="18" t="n">
        <v>1</v>
      </c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1</v>
      </c>
      <c r="BH33" s="23" t="n">
        <f aca="false">AO33+BG33</f>
        <v>12.1037037037037</v>
      </c>
      <c r="BI33" s="18"/>
      <c r="BJ33" s="18"/>
      <c r="BK33" s="18"/>
      <c r="BL33" s="19"/>
      <c r="BM33" s="24" t="n">
        <v>4.5</v>
      </c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4.5</v>
      </c>
      <c r="CD33" s="19"/>
      <c r="CE33" s="24" t="n">
        <v>0</v>
      </c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75</v>
      </c>
      <c r="C34" s="16" t="s">
        <v>47</v>
      </c>
      <c r="D34" s="16" t="s">
        <v>34</v>
      </c>
      <c r="E34" s="17"/>
      <c r="F34" s="17" t="n">
        <v>80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808</v>
      </c>
      <c r="W34" s="19"/>
      <c r="X34" s="20" t="n">
        <v>75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75</v>
      </c>
      <c r="AO34" s="21" t="n">
        <f aca="false">SUM(V34/AN34)</f>
        <v>10.7733333333333</v>
      </c>
      <c r="AP34" s="19"/>
      <c r="AQ34" s="22" t="n">
        <v>0</v>
      </c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0</v>
      </c>
      <c r="BH34" s="23" t="n">
        <f aca="false">AO34+BG34</f>
        <v>10.7733333333333</v>
      </c>
      <c r="BI34" s="18"/>
      <c r="BJ34" s="18"/>
      <c r="BK34" s="18"/>
      <c r="BL34" s="19"/>
      <c r="BM34" s="24" t="n">
        <v>0</v>
      </c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0</v>
      </c>
      <c r="CD34" s="19"/>
      <c r="CE34" s="24" t="n">
        <v>0</v>
      </c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76</v>
      </c>
      <c r="C35" s="16" t="s">
        <v>37</v>
      </c>
      <c r="D35" s="16" t="s">
        <v>34</v>
      </c>
      <c r="E35" s="17"/>
      <c r="F35" s="17" t="n">
        <v>1217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217</v>
      </c>
      <c r="W35" s="19"/>
      <c r="X35" s="20" t="n">
        <v>114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114</v>
      </c>
      <c r="AO35" s="21" t="n">
        <f aca="false">SUM(V35/AN35)</f>
        <v>10.6754385964912</v>
      </c>
      <c r="AP35" s="19"/>
      <c r="AQ35" s="18" t="n">
        <v>0</v>
      </c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2" t="n">
        <f aca="false">SUM(AQ35:BF35)</f>
        <v>0</v>
      </c>
      <c r="BH35" s="23" t="n">
        <f aca="false">AO35+BG35</f>
        <v>10.6754385964912</v>
      </c>
      <c r="BI35" s="18"/>
      <c r="BJ35" s="18"/>
      <c r="BK35" s="18"/>
      <c r="BL35" s="19"/>
      <c r="BM35" s="24" t="n">
        <v>2</v>
      </c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2</v>
      </c>
      <c r="CD35" s="19"/>
      <c r="CE35" s="24" t="n">
        <v>0</v>
      </c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77</v>
      </c>
      <c r="C36" s="16" t="s">
        <v>44</v>
      </c>
      <c r="D36" s="27" t="s">
        <v>34</v>
      </c>
      <c r="E36" s="17"/>
      <c r="F36" s="17" t="n">
        <v>143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1439</v>
      </c>
      <c r="W36" s="19"/>
      <c r="X36" s="20" t="n">
        <v>135</v>
      </c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135</v>
      </c>
      <c r="AO36" s="21" t="n">
        <f aca="false">SUM(V36/AN36)</f>
        <v>10.6592592592593</v>
      </c>
      <c r="AP36" s="19"/>
      <c r="AQ36" s="18" t="n">
        <v>0</v>
      </c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22" t="n">
        <f aca="false">SUM(AQ36:BF36)</f>
        <v>0</v>
      </c>
      <c r="BH36" s="23" t="n">
        <f aca="false">AO36+BG36</f>
        <v>10.6592592592593</v>
      </c>
      <c r="BI36" s="18"/>
      <c r="BJ36" s="18"/>
      <c r="BK36" s="18"/>
      <c r="BL36" s="19"/>
      <c r="BM36" s="24" t="n">
        <v>0.5</v>
      </c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0.5</v>
      </c>
      <c r="CD36" s="19"/>
      <c r="CE36" s="24" t="n">
        <v>0</v>
      </c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8</v>
      </c>
      <c r="C37" s="16" t="s">
        <v>65</v>
      </c>
      <c r="D37" s="16" t="s">
        <v>34</v>
      </c>
      <c r="E37" s="17"/>
      <c r="F37" s="17" t="n">
        <v>136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1367</v>
      </c>
      <c r="W37" s="19"/>
      <c r="X37" s="20" t="n">
        <v>129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129</v>
      </c>
      <c r="AO37" s="21" t="n">
        <f aca="false">SUM(V37/AN37)</f>
        <v>10.5968992248062</v>
      </c>
      <c r="AP37" s="19"/>
      <c r="AQ37" s="18" t="n">
        <v>0</v>
      </c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0</v>
      </c>
      <c r="BH37" s="23" t="n">
        <f aca="false">AO37+BG37</f>
        <v>10.5968992248062</v>
      </c>
      <c r="BI37" s="18"/>
      <c r="BJ37" s="18"/>
      <c r="BK37" s="18"/>
      <c r="BL37" s="19"/>
      <c r="BM37" s="24" t="n">
        <v>0</v>
      </c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0</v>
      </c>
      <c r="CD37" s="19"/>
      <c r="CE37" s="24" t="n">
        <v>0</v>
      </c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79</v>
      </c>
      <c r="C38" s="16" t="s">
        <v>47</v>
      </c>
      <c r="D38" s="16" t="s">
        <v>34</v>
      </c>
      <c r="E38" s="17"/>
      <c r="F38" s="17" t="n">
        <v>147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1473</v>
      </c>
      <c r="W38" s="19"/>
      <c r="X38" s="20" t="n">
        <v>141</v>
      </c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141</v>
      </c>
      <c r="AO38" s="21" t="n">
        <f aca="false">SUM(V38/AN38)</f>
        <v>10.4468085106383</v>
      </c>
      <c r="AP38" s="19"/>
      <c r="AQ38" s="18" t="n">
        <v>0</v>
      </c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22" t="n">
        <f aca="false">SUM(AQ38:BF38)</f>
        <v>0</v>
      </c>
      <c r="BH38" s="23" t="n">
        <f aca="false">AO38+BG38</f>
        <v>10.4468085106383</v>
      </c>
      <c r="BI38" s="18"/>
      <c r="BJ38" s="18"/>
      <c r="BK38" s="18"/>
      <c r="BL38" s="19"/>
      <c r="BM38" s="24" t="n">
        <v>0</v>
      </c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0</v>
      </c>
      <c r="CD38" s="19"/>
      <c r="CE38" s="24" t="n">
        <v>0</v>
      </c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80</v>
      </c>
      <c r="C39" s="16" t="s">
        <v>33</v>
      </c>
      <c r="D39" s="27" t="s">
        <v>34</v>
      </c>
      <c r="E39" s="17"/>
      <c r="F39" s="17" t="n">
        <v>150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1501</v>
      </c>
      <c r="W39" s="19"/>
      <c r="X39" s="20" t="n">
        <v>144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144</v>
      </c>
      <c r="AO39" s="21" t="n">
        <f aca="false">SUM(V39/AN39)</f>
        <v>10.4236111111111</v>
      </c>
      <c r="AP39" s="19"/>
      <c r="AQ39" s="18" t="n">
        <v>1</v>
      </c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22" t="n">
        <f aca="false">SUM(AQ39:BF39)</f>
        <v>1</v>
      </c>
      <c r="BH39" s="23" t="n">
        <f aca="false">AO39+BG39</f>
        <v>11.4236111111111</v>
      </c>
      <c r="BI39" s="18"/>
      <c r="BJ39" s="18"/>
      <c r="BK39" s="18"/>
      <c r="BL39" s="19"/>
      <c r="BM39" s="24" t="n">
        <v>6</v>
      </c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6</v>
      </c>
      <c r="CD39" s="19"/>
      <c r="CE39" s="24" t="n">
        <v>0</v>
      </c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81</v>
      </c>
      <c r="C40" s="16" t="s">
        <v>33</v>
      </c>
      <c r="D40" s="16" t="s">
        <v>34</v>
      </c>
      <c r="E40" s="17"/>
      <c r="F40" s="17" t="n">
        <v>147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1477</v>
      </c>
      <c r="W40" s="19"/>
      <c r="X40" s="20" t="n">
        <v>150</v>
      </c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150</v>
      </c>
      <c r="AO40" s="21" t="n">
        <f aca="false">SUM(V40/AN40)</f>
        <v>9.84666666666667</v>
      </c>
      <c r="AP40" s="19"/>
      <c r="AQ40" s="18" t="n">
        <v>0</v>
      </c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22" t="n">
        <f aca="false">SUM(AQ40:BF40)</f>
        <v>0</v>
      </c>
      <c r="BH40" s="23" t="n">
        <f aca="false">AO40+BG40</f>
        <v>9.84666666666667</v>
      </c>
      <c r="BI40" s="18"/>
      <c r="BJ40" s="18"/>
      <c r="BK40" s="18"/>
      <c r="BL40" s="19"/>
      <c r="BM40" s="24" t="n">
        <v>1</v>
      </c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1</v>
      </c>
      <c r="CD40" s="19"/>
      <c r="CE40" s="24" t="n">
        <v>0</v>
      </c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82</v>
      </c>
      <c r="C41" s="16" t="s">
        <v>47</v>
      </c>
      <c r="D41" s="27" t="s">
        <v>34</v>
      </c>
      <c r="E41" s="17"/>
      <c r="F41" s="17" t="n">
        <v>148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1484</v>
      </c>
      <c r="W41" s="19"/>
      <c r="X41" s="20" t="n">
        <v>154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154</v>
      </c>
      <c r="AO41" s="21" t="n">
        <f aca="false">SUM(V41/AN41)</f>
        <v>9.63636363636364</v>
      </c>
      <c r="AP41" s="19"/>
      <c r="AQ41" s="18" t="n">
        <v>1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1</v>
      </c>
      <c r="BH41" s="23" t="n">
        <f aca="false">AO41+BG41</f>
        <v>10.6363636363636</v>
      </c>
      <c r="BI41" s="18"/>
      <c r="BJ41" s="18"/>
      <c r="BK41" s="18"/>
      <c r="BL41" s="19"/>
      <c r="BM41" s="24" t="n">
        <v>2.5</v>
      </c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2.5</v>
      </c>
      <c r="CD41" s="19"/>
      <c r="CE41" s="24" t="n">
        <v>0</v>
      </c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3.5" hidden="false" customHeight="false" outlineLevel="0" collapsed="false">
      <c r="CE42" s="29"/>
    </row>
    <row r="43" s="38" customFormat="true" ht="15.75" hidden="false" customHeight="true" outlineLevel="0" collapsed="false">
      <c r="A43" s="30"/>
      <c r="B43" s="31" t="s">
        <v>83</v>
      </c>
      <c r="C43" s="32" t="s">
        <v>84</v>
      </c>
      <c r="D43" s="33"/>
      <c r="E43" s="34"/>
      <c r="F43" s="34"/>
      <c r="G43" s="34"/>
      <c r="H43" s="35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34" t="s">
        <v>85</v>
      </c>
      <c r="W43" s="27"/>
      <c r="X43" s="36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34" t="s">
        <v>86</v>
      </c>
      <c r="AO43" s="34" t="s">
        <v>87</v>
      </c>
      <c r="AP43" s="30"/>
      <c r="AQ43" s="37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4" t="s">
        <v>88</v>
      </c>
      <c r="BH43" s="30"/>
      <c r="BI43" s="2"/>
      <c r="BJ43" s="2"/>
      <c r="BK43" s="2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2"/>
      <c r="CD43" s="2"/>
      <c r="CE43" s="29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4"/>
    </row>
    <row r="44" s="38" customFormat="true" ht="15.75" hidden="false" customHeight="false" outlineLevel="0" collapsed="false">
      <c r="A44" s="30"/>
      <c r="B44" s="31"/>
      <c r="C44" s="39" t="s">
        <v>89</v>
      </c>
      <c r="D44" s="40"/>
      <c r="E44" s="41"/>
      <c r="F44" s="41"/>
      <c r="G44" s="41"/>
      <c r="H44" s="35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41" t="n">
        <v>1</v>
      </c>
      <c r="W44" s="27"/>
      <c r="X44" s="36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41" t="n">
        <v>0</v>
      </c>
      <c r="AO44" s="41" t="n">
        <v>21</v>
      </c>
      <c r="AP44" s="30"/>
      <c r="AQ44" s="37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42" t="n">
        <f aca="false">SUM(V44:AN44)</f>
        <v>1</v>
      </c>
      <c r="BH44" s="37"/>
      <c r="BI44" s="2"/>
      <c r="BJ44" s="2"/>
      <c r="BK44" s="2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2"/>
      <c r="CD44" s="2"/>
      <c r="CE44" s="29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4"/>
    </row>
    <row r="45" s="38" customFormat="true" ht="15.75" hidden="false" customHeight="false" outlineLevel="0" collapsed="false">
      <c r="A45" s="30"/>
      <c r="B45" s="31"/>
      <c r="C45" s="39" t="s">
        <v>90</v>
      </c>
      <c r="D45" s="40"/>
      <c r="E45" s="41"/>
      <c r="F45" s="41"/>
      <c r="G45" s="41"/>
      <c r="H45" s="35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41" t="n">
        <v>1</v>
      </c>
      <c r="W45" s="27"/>
      <c r="X45" s="36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41" t="n">
        <v>0</v>
      </c>
      <c r="AO45" s="41" t="n">
        <v>17</v>
      </c>
      <c r="AP45" s="30"/>
      <c r="AQ45" s="37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42" t="n">
        <f aca="false">SUM(V45:AN45)</f>
        <v>1</v>
      </c>
      <c r="BH45" s="37"/>
      <c r="BI45" s="2"/>
      <c r="BJ45" s="2"/>
      <c r="BK45" s="2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2"/>
      <c r="CD45" s="2"/>
      <c r="CE45" s="29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4"/>
    </row>
    <row r="46" s="38" customFormat="true" ht="15.75" hidden="false" customHeight="false" outlineLevel="0" collapsed="false">
      <c r="A46" s="30"/>
      <c r="B46" s="31"/>
      <c r="C46" s="43" t="s">
        <v>63</v>
      </c>
      <c r="D46" s="44"/>
      <c r="E46" s="41"/>
      <c r="F46" s="41"/>
      <c r="G46" s="41"/>
      <c r="H46" s="35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41" t="n">
        <v>1</v>
      </c>
      <c r="W46" s="27"/>
      <c r="X46" s="36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41" t="n">
        <v>0</v>
      </c>
      <c r="AO46" s="41" t="n">
        <v>16</v>
      </c>
      <c r="AP46" s="30"/>
      <c r="AQ46" s="37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42" t="n">
        <f aca="false">SUM(V46:AN46)</f>
        <v>1</v>
      </c>
      <c r="BH46" s="37"/>
      <c r="BI46" s="2"/>
      <c r="BJ46" s="2"/>
      <c r="BK46" s="2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2"/>
      <c r="CD46" s="2"/>
      <c r="CE46" s="29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4"/>
    </row>
    <row r="47" s="38" customFormat="true" ht="15.75" hidden="false" customHeight="false" outlineLevel="0" collapsed="false">
      <c r="A47" s="30"/>
      <c r="B47" s="31"/>
      <c r="C47" s="39" t="s">
        <v>37</v>
      </c>
      <c r="D47" s="40"/>
      <c r="E47" s="41"/>
      <c r="F47" s="41"/>
      <c r="G47" s="41"/>
      <c r="H47" s="35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41" t="n">
        <v>1</v>
      </c>
      <c r="W47" s="27"/>
      <c r="X47" s="36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41" t="n">
        <v>0</v>
      </c>
      <c r="AO47" s="41" t="n">
        <v>14</v>
      </c>
      <c r="AP47" s="30"/>
      <c r="AQ47" s="37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42" t="n">
        <f aca="false">SUM(V47:AN47)</f>
        <v>1</v>
      </c>
      <c r="BH47" s="37"/>
      <c r="BI47" s="2"/>
      <c r="BJ47" s="2"/>
      <c r="BK47" s="2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2"/>
      <c r="CD47" s="2"/>
      <c r="CE47" s="29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4"/>
    </row>
    <row r="48" s="38" customFormat="true" ht="15.75" hidden="false" customHeight="false" outlineLevel="0" collapsed="false">
      <c r="A48" s="30"/>
      <c r="B48" s="31"/>
      <c r="C48" s="39" t="s">
        <v>39</v>
      </c>
      <c r="D48" s="40"/>
      <c r="E48" s="41"/>
      <c r="F48" s="41"/>
      <c r="G48" s="41"/>
      <c r="H48" s="35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41" t="n">
        <v>1</v>
      </c>
      <c r="W48" s="27"/>
      <c r="X48" s="36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41" t="n">
        <v>0</v>
      </c>
      <c r="AO48" s="41" t="n">
        <v>13</v>
      </c>
      <c r="AP48" s="30"/>
      <c r="AQ48" s="37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42" t="n">
        <f aca="false">SUM(V48:AN48)</f>
        <v>1</v>
      </c>
      <c r="BH48" s="37"/>
      <c r="BI48" s="2"/>
      <c r="BJ48" s="2"/>
      <c r="BK48" s="2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2"/>
      <c r="CD48" s="2"/>
      <c r="CE48" s="29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4"/>
    </row>
    <row r="49" s="38" customFormat="true" ht="15.75" hidden="false" customHeight="false" outlineLevel="0" collapsed="false">
      <c r="A49" s="30"/>
      <c r="B49" s="31"/>
      <c r="C49" s="39" t="s">
        <v>49</v>
      </c>
      <c r="D49" s="40"/>
      <c r="E49" s="41"/>
      <c r="F49" s="41"/>
      <c r="G49" s="41"/>
      <c r="H49" s="35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41" t="n">
        <v>0</v>
      </c>
      <c r="W49" s="27"/>
      <c r="X49" s="36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41" t="n">
        <v>1</v>
      </c>
      <c r="AO49" s="41" t="n">
        <v>11</v>
      </c>
      <c r="AP49" s="0"/>
      <c r="AQ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42" t="n">
        <f aca="false">SUM(V49:AN49)</f>
        <v>1</v>
      </c>
      <c r="BH49" s="37"/>
      <c r="BI49" s="2"/>
      <c r="BJ49" s="2"/>
      <c r="BK49" s="2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2"/>
      <c r="CD49" s="2"/>
      <c r="CE49" s="29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4"/>
    </row>
    <row r="50" s="38" customFormat="true" ht="15.75" hidden="false" customHeight="false" outlineLevel="0" collapsed="false">
      <c r="A50" s="30"/>
      <c r="B50" s="31"/>
      <c r="C50" s="45" t="s">
        <v>91</v>
      </c>
      <c r="D50" s="46"/>
      <c r="E50" s="41"/>
      <c r="F50" s="41"/>
      <c r="G50" s="41"/>
      <c r="H50" s="35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41" t="n">
        <v>0</v>
      </c>
      <c r="W50" s="27"/>
      <c r="X50" s="36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41" t="n">
        <v>1</v>
      </c>
      <c r="AO50" s="41" t="n">
        <v>10</v>
      </c>
      <c r="AP50" s="30"/>
      <c r="AQ50" s="37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42" t="n">
        <f aca="false">SUM(V50:AN50)</f>
        <v>1</v>
      </c>
      <c r="BH50" s="37"/>
      <c r="BI50" s="2"/>
      <c r="BJ50" s="2"/>
      <c r="BK50" s="2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2"/>
      <c r="CD50" s="2"/>
      <c r="CE50" s="29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4"/>
    </row>
    <row r="51" s="38" customFormat="true" ht="15.75" hidden="false" customHeight="false" outlineLevel="0" collapsed="false">
      <c r="A51" s="30"/>
      <c r="B51" s="31"/>
      <c r="C51" s="45" t="s">
        <v>92</v>
      </c>
      <c r="D51" s="46"/>
      <c r="E51" s="41"/>
      <c r="F51" s="41"/>
      <c r="G51" s="41"/>
      <c r="H51" s="35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41" t="n">
        <v>0</v>
      </c>
      <c r="W51" s="27"/>
      <c r="X51" s="36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41" t="n">
        <v>1</v>
      </c>
      <c r="AO51" s="41" t="n">
        <v>8</v>
      </c>
      <c r="AP51" s="30"/>
      <c r="AQ51" s="37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42" t="n">
        <f aca="false">SUM(V51:AN51)</f>
        <v>1</v>
      </c>
      <c r="BH51" s="37"/>
      <c r="BI51" s="2"/>
      <c r="BJ51" s="2"/>
      <c r="BK51" s="2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2"/>
      <c r="CD51" s="2"/>
      <c r="CE51" s="29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4"/>
    </row>
    <row r="52" s="38" customFormat="true" ht="15.75" hidden="false" customHeight="false" outlineLevel="0" collapsed="false">
      <c r="A52" s="30"/>
      <c r="B52" s="31"/>
      <c r="C52" s="45" t="s">
        <v>44</v>
      </c>
      <c r="D52" s="46"/>
      <c r="E52" s="41"/>
      <c r="F52" s="41"/>
      <c r="G52" s="41"/>
      <c r="H52" s="35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41" t="n">
        <v>0</v>
      </c>
      <c r="W52" s="27"/>
      <c r="X52" s="36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41" t="n">
        <v>1</v>
      </c>
      <c r="AO52" s="41" t="n">
        <v>7</v>
      </c>
      <c r="AP52" s="30"/>
      <c r="AQ52" s="37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42" t="n">
        <f aca="false">SUM(V52:AN52)</f>
        <v>1</v>
      </c>
      <c r="BH52" s="37"/>
      <c r="BI52" s="2"/>
      <c r="BJ52" s="2"/>
      <c r="BK52" s="2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2"/>
      <c r="CD52" s="2"/>
      <c r="CE52" s="29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4"/>
    </row>
    <row r="53" s="38" customFormat="true" ht="15.75" hidden="false" customHeight="false" outlineLevel="0" collapsed="false">
      <c r="A53" s="30"/>
      <c r="B53" s="31"/>
      <c r="C53" s="39" t="s">
        <v>93</v>
      </c>
      <c r="D53" s="40"/>
      <c r="E53" s="41"/>
      <c r="F53" s="41"/>
      <c r="G53" s="41"/>
      <c r="H53" s="35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1" t="n">
        <v>0</v>
      </c>
      <c r="W53" s="27"/>
      <c r="X53" s="3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41" t="n">
        <v>1</v>
      </c>
      <c r="AO53" s="41" t="n">
        <v>3</v>
      </c>
      <c r="AP53" s="30"/>
      <c r="AQ53" s="37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42" t="n">
        <f aca="false">SUM(V53:AN53)</f>
        <v>1</v>
      </c>
      <c r="BH53" s="37"/>
      <c r="BI53" s="2"/>
      <c r="BJ53" s="2"/>
      <c r="BK53" s="2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2"/>
      <c r="CD53" s="2"/>
      <c r="CE53" s="29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4"/>
    </row>
    <row r="54" s="38" customFormat="true" ht="12.75" hidden="false" customHeight="false" outlineLevel="0" collapsed="false">
      <c r="A54" s="30"/>
      <c r="B54" s="31"/>
      <c r="BH54" s="30"/>
      <c r="BI54" s="2"/>
      <c r="BJ54" s="2"/>
      <c r="BK54" s="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2"/>
      <c r="CD54" s="2"/>
      <c r="CE54" s="29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4"/>
    </row>
    <row r="55" s="38" customFormat="true" ht="12.75" hidden="false" customHeight="false" outlineLevel="0" collapsed="false">
      <c r="A55" s="30"/>
      <c r="B55" s="31"/>
      <c r="BH55" s="30"/>
      <c r="BI55" s="2"/>
      <c r="BJ55" s="2"/>
      <c r="BK55" s="2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2"/>
      <c r="CD55" s="2"/>
      <c r="CE55" s="29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4"/>
    </row>
    <row r="56" s="38" customFormat="true" ht="15.75" hidden="false" customHeight="false" outlineLevel="0" collapsed="false">
      <c r="A56" s="30"/>
      <c r="B56" s="31"/>
      <c r="C56" s="47" t="s">
        <v>94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2"/>
      <c r="BJ56" s="2"/>
      <c r="BK56" s="2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2"/>
      <c r="CD56" s="2"/>
      <c r="CE56" s="29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4"/>
    </row>
    <row r="57" s="38" customFormat="true" ht="15.75" hidden="false" customHeight="false" outlineLevel="0" collapsed="false">
      <c r="A57" s="30"/>
      <c r="B57" s="31"/>
      <c r="C57" s="47" t="s">
        <v>95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2"/>
      <c r="BJ57" s="2"/>
      <c r="BK57" s="2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2"/>
      <c r="CD57" s="2"/>
      <c r="CE57" s="29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4"/>
    </row>
    <row r="58" s="38" customFormat="true" ht="15.75" hidden="false" customHeight="false" outlineLevel="0" collapsed="false">
      <c r="A58" s="30"/>
      <c r="B58" s="31"/>
      <c r="C58" s="47" t="s">
        <v>96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2"/>
      <c r="BJ58" s="2"/>
      <c r="BK58" s="2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2"/>
      <c r="CD58" s="2"/>
      <c r="CE58" s="29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4"/>
    </row>
    <row r="59" s="38" customFormat="true" ht="15.75" hidden="false" customHeight="false" outlineLevel="0" collapsed="false">
      <c r="A59" s="30"/>
      <c r="B59" s="31"/>
      <c r="C59" s="47" t="s">
        <v>97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2"/>
      <c r="BJ59" s="2"/>
      <c r="BK59" s="2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2"/>
      <c r="CD59" s="2"/>
      <c r="CE59" s="29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4"/>
    </row>
    <row r="60" s="38" customFormat="true" ht="15.75" hidden="false" customHeight="false" outlineLevel="0" collapsed="false">
      <c r="A60" s="30"/>
      <c r="B60" s="31"/>
      <c r="C60" s="47" t="s">
        <v>98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2"/>
      <c r="BJ60" s="2"/>
      <c r="BK60" s="2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2"/>
      <c r="CD60" s="2"/>
      <c r="CE60" s="29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4"/>
    </row>
    <row r="61" s="38" customFormat="true" ht="16.5" hidden="false" customHeight="false" outlineLevel="0" collapsed="false">
      <c r="A61" s="30"/>
      <c r="B61" s="31"/>
      <c r="C61" s="47" t="s">
        <v>9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2"/>
      <c r="BJ61" s="2"/>
      <c r="BK61" s="2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2"/>
      <c r="CD61" s="2"/>
      <c r="CE61" s="29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4"/>
    </row>
  </sheetData>
  <mergeCells count="7">
    <mergeCell ref="B43:B61"/>
    <mergeCell ref="C56:BH56"/>
    <mergeCell ref="C57:BH57"/>
    <mergeCell ref="C58:BH58"/>
    <mergeCell ref="C59:BH59"/>
    <mergeCell ref="C60:BH60"/>
    <mergeCell ref="C61:BH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9.41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3</v>
      </c>
      <c r="D2" s="27" t="s">
        <v>34</v>
      </c>
      <c r="E2" s="17"/>
      <c r="F2" s="17" t="n">
        <v>1503</v>
      </c>
      <c r="G2" s="17"/>
      <c r="H2" s="17" t="n">
        <v>1503</v>
      </c>
      <c r="I2" s="17"/>
      <c r="J2" s="17" t="n">
        <v>1499</v>
      </c>
      <c r="K2" s="17"/>
      <c r="L2" s="17" t="n">
        <v>1464</v>
      </c>
      <c r="M2" s="17"/>
      <c r="N2" s="17" t="n">
        <v>1462</v>
      </c>
      <c r="O2" s="17"/>
      <c r="P2" s="17" t="n">
        <v>1473</v>
      </c>
      <c r="Q2" s="17" t="n">
        <v>1333</v>
      </c>
      <c r="R2" s="17"/>
      <c r="S2" s="17"/>
      <c r="T2" s="17"/>
      <c r="U2" s="17"/>
      <c r="V2" s="18" t="n">
        <f aca="false">SUM(F2:U2)</f>
        <v>10237</v>
      </c>
      <c r="W2" s="19"/>
      <c r="X2" s="20" t="n">
        <v>78</v>
      </c>
      <c r="Y2" s="17"/>
      <c r="Z2" s="17" t="n">
        <v>74</v>
      </c>
      <c r="AA2" s="17"/>
      <c r="AB2" s="17" t="n">
        <v>77</v>
      </c>
      <c r="AC2" s="17"/>
      <c r="AD2" s="17" t="n">
        <v>78</v>
      </c>
      <c r="AE2" s="17"/>
      <c r="AF2" s="17" t="n">
        <v>82</v>
      </c>
      <c r="AG2" s="17"/>
      <c r="AH2" s="17" t="n">
        <v>81</v>
      </c>
      <c r="AI2" s="17" t="n">
        <v>73</v>
      </c>
      <c r="AJ2" s="17"/>
      <c r="AK2" s="17"/>
      <c r="AL2" s="17"/>
      <c r="AM2" s="17"/>
      <c r="AN2" s="18" t="n">
        <f aca="false">SUM(X2:AM2)</f>
        <v>543</v>
      </c>
      <c r="AO2" s="21" t="n">
        <f aca="false">SUM(V2/AN2)</f>
        <v>18.8526703499079</v>
      </c>
      <c r="AP2" s="19"/>
      <c r="AQ2" s="18" t="n">
        <v>1</v>
      </c>
      <c r="AR2" s="17"/>
      <c r="AS2" s="17" t="n">
        <v>1</v>
      </c>
      <c r="AT2" s="17"/>
      <c r="AU2" s="17" t="n">
        <v>1</v>
      </c>
      <c r="AV2" s="17"/>
      <c r="AW2" s="17" t="n">
        <v>1</v>
      </c>
      <c r="AX2" s="17"/>
      <c r="AY2" s="17" t="n">
        <v>0</v>
      </c>
      <c r="AZ2" s="17"/>
      <c r="BA2" s="17" t="n">
        <v>1</v>
      </c>
      <c r="BB2" s="17" t="n">
        <v>1</v>
      </c>
      <c r="BC2" s="17"/>
      <c r="BD2" s="17"/>
      <c r="BE2" s="17"/>
      <c r="BF2" s="17"/>
      <c r="BG2" s="22" t="n">
        <f aca="false">SUM(AQ2:BF2)</f>
        <v>6</v>
      </c>
      <c r="BH2" s="23" t="n">
        <f aca="false">AO2+BG2</f>
        <v>24.8526703499079</v>
      </c>
      <c r="BI2" s="18"/>
      <c r="BJ2" s="18"/>
      <c r="BK2" s="18"/>
      <c r="BL2" s="19"/>
      <c r="BM2" s="24" t="n">
        <v>5.5</v>
      </c>
      <c r="BN2" s="24"/>
      <c r="BO2" s="24" t="n">
        <v>4.5</v>
      </c>
      <c r="BP2" s="24" t="n">
        <v>1</v>
      </c>
      <c r="BQ2" s="24" t="n">
        <v>3.5</v>
      </c>
      <c r="BR2" s="24"/>
      <c r="BS2" s="24" t="n">
        <v>3</v>
      </c>
      <c r="BT2" s="24"/>
      <c r="BU2" s="24" t="n">
        <v>2.5</v>
      </c>
      <c r="BV2" s="24"/>
      <c r="BW2" s="24" t="n">
        <v>3</v>
      </c>
      <c r="BX2" s="24" t="n">
        <v>4.5</v>
      </c>
      <c r="BY2" s="24"/>
      <c r="BZ2" s="24"/>
      <c r="CA2" s="24"/>
      <c r="CB2" s="24"/>
      <c r="CC2" s="25" t="n">
        <f aca="false">SUM(BM2:CB2)</f>
        <v>27.5</v>
      </c>
      <c r="CD2" s="19"/>
      <c r="CE2" s="24" t="n">
        <v>0</v>
      </c>
      <c r="CF2" s="24"/>
      <c r="CG2" s="24" t="n">
        <v>0</v>
      </c>
      <c r="CH2" s="24" t="n">
        <v>0</v>
      </c>
      <c r="CI2" s="24" t="n">
        <v>0</v>
      </c>
      <c r="CJ2" s="24"/>
      <c r="CK2" s="24" t="n">
        <v>0</v>
      </c>
      <c r="CL2" s="24"/>
      <c r="CM2" s="24" t="n">
        <v>0</v>
      </c>
      <c r="CN2" s="24"/>
      <c r="CO2" s="24" t="n">
        <v>0</v>
      </c>
      <c r="CP2" s="24" t="n">
        <v>0</v>
      </c>
      <c r="CQ2" s="24"/>
      <c r="CR2" s="24"/>
      <c r="CS2" s="24"/>
      <c r="CT2" s="24"/>
      <c r="CU2" s="26" t="n">
        <f aca="false">SUM(CE2:CT2)</f>
        <v>0</v>
      </c>
    </row>
    <row r="3" customFormat="false" ht="12.75" hidden="false" customHeight="false" outlineLevel="0" collapsed="false">
      <c r="A3" s="15" t="n">
        <v>2</v>
      </c>
      <c r="B3" s="16" t="s">
        <v>32</v>
      </c>
      <c r="C3" s="16" t="s">
        <v>33</v>
      </c>
      <c r="D3" s="16" t="s">
        <v>34</v>
      </c>
      <c r="E3" s="17"/>
      <c r="F3" s="17" t="n">
        <v>1503</v>
      </c>
      <c r="G3" s="17" t="n">
        <v>1503</v>
      </c>
      <c r="H3" s="17" t="n">
        <v>1503</v>
      </c>
      <c r="I3" s="17" t="n">
        <v>1503</v>
      </c>
      <c r="J3" s="17" t="n">
        <v>1481</v>
      </c>
      <c r="K3" s="17" t="n">
        <v>1503</v>
      </c>
      <c r="L3" s="17" t="n">
        <v>1503</v>
      </c>
      <c r="M3" s="17" t="n">
        <v>1222</v>
      </c>
      <c r="N3" s="17" t="n">
        <v>1374</v>
      </c>
      <c r="O3" s="17"/>
      <c r="P3" s="17" t="n">
        <v>1479</v>
      </c>
      <c r="Q3" s="17" t="n">
        <v>1481</v>
      </c>
      <c r="R3" s="17"/>
      <c r="S3" s="17"/>
      <c r="T3" s="17"/>
      <c r="U3" s="17"/>
      <c r="V3" s="18" t="n">
        <f aca="false">SUM(F3:U3)</f>
        <v>16055</v>
      </c>
      <c r="W3" s="19"/>
      <c r="X3" s="20" t="n">
        <v>67</v>
      </c>
      <c r="Y3" s="17" t="n">
        <v>78</v>
      </c>
      <c r="Z3" s="17" t="n">
        <v>72</v>
      </c>
      <c r="AA3" s="17" t="n">
        <v>83</v>
      </c>
      <c r="AB3" s="17" t="n">
        <v>85</v>
      </c>
      <c r="AC3" s="17" t="n">
        <v>99</v>
      </c>
      <c r="AD3" s="17" t="n">
        <v>69</v>
      </c>
      <c r="AE3" s="17" t="n">
        <v>69</v>
      </c>
      <c r="AF3" s="17" t="n">
        <v>70</v>
      </c>
      <c r="AG3" s="17"/>
      <c r="AH3" s="17" t="n">
        <v>97</v>
      </c>
      <c r="AI3" s="17" t="n">
        <v>83</v>
      </c>
      <c r="AJ3" s="17"/>
      <c r="AK3" s="17"/>
      <c r="AL3" s="17"/>
      <c r="AM3" s="17"/>
      <c r="AN3" s="18" t="n">
        <f aca="false">SUM(X3:AM3)</f>
        <v>872</v>
      </c>
      <c r="AO3" s="21" t="n">
        <f aca="false">SUM(V3/AN3)</f>
        <v>18.4116972477064</v>
      </c>
      <c r="AP3" s="19"/>
      <c r="AQ3" s="18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 t="n">
        <v>1</v>
      </c>
      <c r="AW3" s="17" t="n">
        <v>1</v>
      </c>
      <c r="AX3" s="17" t="n">
        <v>1</v>
      </c>
      <c r="AY3" s="17" t="n">
        <v>1</v>
      </c>
      <c r="AZ3" s="17"/>
      <c r="BA3" s="17" t="n">
        <v>0</v>
      </c>
      <c r="BB3" s="17" t="n">
        <v>1</v>
      </c>
      <c r="BC3" s="17"/>
      <c r="BD3" s="17"/>
      <c r="BE3" s="17"/>
      <c r="BF3" s="17"/>
      <c r="BG3" s="22" t="n">
        <f aca="false">SUM(AQ3:BF3)</f>
        <v>10</v>
      </c>
      <c r="BH3" s="23" t="n">
        <f aca="false">AO3+BG3</f>
        <v>28.4116972477064</v>
      </c>
      <c r="BI3" s="18" t="n">
        <v>2</v>
      </c>
      <c r="BJ3" s="18"/>
      <c r="BK3" s="18"/>
      <c r="BL3" s="19"/>
      <c r="BM3" s="24" t="n">
        <v>6</v>
      </c>
      <c r="BN3" s="24" t="n">
        <v>6</v>
      </c>
      <c r="BO3" s="24" t="n">
        <v>5.5</v>
      </c>
      <c r="BP3" s="24" t="n">
        <v>5.5</v>
      </c>
      <c r="BQ3" s="24" t="n">
        <v>4</v>
      </c>
      <c r="BR3" s="24" t="n">
        <v>5</v>
      </c>
      <c r="BS3" s="24" t="n">
        <v>5.5</v>
      </c>
      <c r="BT3" s="24" t="n">
        <v>3</v>
      </c>
      <c r="BU3" s="24" t="n">
        <v>3</v>
      </c>
      <c r="BV3" s="24"/>
      <c r="BW3" s="24" t="n">
        <v>2.5</v>
      </c>
      <c r="BX3" s="24" t="n">
        <v>3</v>
      </c>
      <c r="BY3" s="24"/>
      <c r="BZ3" s="24"/>
      <c r="CA3" s="24"/>
      <c r="CB3" s="24"/>
      <c r="CC3" s="25" t="n">
        <f aca="false">SUM(BM3:CB3)</f>
        <v>49</v>
      </c>
      <c r="CD3" s="19"/>
      <c r="CE3" s="24" t="n">
        <v>5</v>
      </c>
      <c r="CF3" s="24" t="n">
        <v>0</v>
      </c>
      <c r="CG3" s="24" t="n">
        <v>10</v>
      </c>
      <c r="CH3" s="24" t="n">
        <v>0</v>
      </c>
      <c r="CI3" s="24" t="n">
        <v>0</v>
      </c>
      <c r="CJ3" s="24" t="n">
        <v>0</v>
      </c>
      <c r="CK3" s="24" t="n">
        <v>23</v>
      </c>
      <c r="CL3" s="24" t="n">
        <v>0</v>
      </c>
      <c r="CM3" s="24" t="n">
        <v>0</v>
      </c>
      <c r="CN3" s="24"/>
      <c r="CO3" s="24" t="n">
        <v>0</v>
      </c>
      <c r="CP3" s="24" t="n">
        <v>0</v>
      </c>
      <c r="CQ3" s="24"/>
      <c r="CR3" s="24"/>
      <c r="CS3" s="24"/>
      <c r="CT3" s="24"/>
      <c r="CU3" s="26" t="n">
        <f aca="false">SUM(CE3:CT3)</f>
        <v>38</v>
      </c>
    </row>
    <row r="4" customFormat="false" ht="12.75" hidden="false" customHeight="false" outlineLevel="0" collapsed="false">
      <c r="A4" s="15" t="n">
        <v>3</v>
      </c>
      <c r="B4" s="16" t="s">
        <v>50</v>
      </c>
      <c r="C4" s="16" t="s">
        <v>37</v>
      </c>
      <c r="D4" s="16" t="s">
        <v>34</v>
      </c>
      <c r="E4" s="17"/>
      <c r="F4" s="17" t="n">
        <v>1501</v>
      </c>
      <c r="G4" s="17" t="n">
        <v>1503</v>
      </c>
      <c r="H4" s="17" t="n">
        <v>1484</v>
      </c>
      <c r="I4" s="17" t="n">
        <v>1498</v>
      </c>
      <c r="J4" s="17" t="n">
        <v>1487</v>
      </c>
      <c r="K4" s="17" t="n">
        <v>1503</v>
      </c>
      <c r="L4" s="17" t="n">
        <v>1503</v>
      </c>
      <c r="M4" s="17" t="n">
        <v>1431</v>
      </c>
      <c r="N4" s="17" t="n">
        <v>1503</v>
      </c>
      <c r="O4" s="17" t="n">
        <v>1409</v>
      </c>
      <c r="P4" s="17" t="n">
        <v>1443</v>
      </c>
      <c r="Q4" s="17" t="n">
        <v>1499</v>
      </c>
      <c r="R4" s="17"/>
      <c r="S4" s="17"/>
      <c r="T4" s="17"/>
      <c r="U4" s="17"/>
      <c r="V4" s="18" t="n">
        <f aca="false">SUM(F4:U4)</f>
        <v>17764</v>
      </c>
      <c r="W4" s="19"/>
      <c r="X4" s="20" t="n">
        <v>98</v>
      </c>
      <c r="Y4" s="17" t="n">
        <v>77</v>
      </c>
      <c r="Z4" s="17" t="n">
        <v>79</v>
      </c>
      <c r="AA4" s="17" t="n">
        <v>139</v>
      </c>
      <c r="AB4" s="17" t="n">
        <v>75</v>
      </c>
      <c r="AC4" s="17" t="n">
        <v>82</v>
      </c>
      <c r="AD4" s="17" t="n">
        <v>91</v>
      </c>
      <c r="AE4" s="17" t="n">
        <v>83</v>
      </c>
      <c r="AF4" s="17" t="n">
        <v>73</v>
      </c>
      <c r="AG4" s="17" t="n">
        <v>78</v>
      </c>
      <c r="AH4" s="17" t="n">
        <v>76</v>
      </c>
      <c r="AI4" s="17" t="n">
        <v>71</v>
      </c>
      <c r="AJ4" s="17"/>
      <c r="AK4" s="17"/>
      <c r="AL4" s="17"/>
      <c r="AM4" s="17"/>
      <c r="AN4" s="18" t="n">
        <f aca="false">SUM(X4:AM4)</f>
        <v>1022</v>
      </c>
      <c r="AO4" s="21" t="n">
        <f aca="false">SUM(V4/AN4)</f>
        <v>17.3816046966732</v>
      </c>
      <c r="AP4" s="19"/>
      <c r="AQ4" s="18" t="n">
        <v>1</v>
      </c>
      <c r="AR4" s="18" t="n">
        <v>1</v>
      </c>
      <c r="AS4" s="18" t="n">
        <v>1</v>
      </c>
      <c r="AT4" s="18" t="n">
        <v>1</v>
      </c>
      <c r="AU4" s="18" t="n">
        <v>0</v>
      </c>
      <c r="AV4" s="18" t="n">
        <v>1</v>
      </c>
      <c r="AW4" s="18" t="n">
        <v>1</v>
      </c>
      <c r="AX4" s="18" t="n">
        <v>0</v>
      </c>
      <c r="AY4" s="18" t="n">
        <v>1</v>
      </c>
      <c r="AZ4" s="18" t="n">
        <v>0</v>
      </c>
      <c r="BA4" s="18" t="n">
        <v>0</v>
      </c>
      <c r="BB4" s="18" t="n">
        <v>1</v>
      </c>
      <c r="BC4" s="18"/>
      <c r="BD4" s="18"/>
      <c r="BE4" s="18"/>
      <c r="BF4" s="18"/>
      <c r="BG4" s="22" t="n">
        <f aca="false">SUM(AQ4:BF4)</f>
        <v>8</v>
      </c>
      <c r="BH4" s="23" t="n">
        <f aca="false">AO4+BG4</f>
        <v>25.3816046966732</v>
      </c>
      <c r="BI4" s="18"/>
      <c r="BJ4" s="18"/>
      <c r="BK4" s="18"/>
      <c r="BL4" s="19"/>
      <c r="BM4" s="24" t="n">
        <v>3.5</v>
      </c>
      <c r="BN4" s="24" t="n">
        <v>5.5</v>
      </c>
      <c r="BO4" s="24" t="n">
        <v>3.5</v>
      </c>
      <c r="BP4" s="24" t="n">
        <v>4.5</v>
      </c>
      <c r="BQ4" s="24" t="n">
        <v>2</v>
      </c>
      <c r="BR4" s="24" t="n">
        <v>4.5</v>
      </c>
      <c r="BS4" s="24" t="n">
        <v>5.5</v>
      </c>
      <c r="BT4" s="24" t="n">
        <v>2.5</v>
      </c>
      <c r="BU4" s="24" t="n">
        <v>4</v>
      </c>
      <c r="BV4" s="24" t="n">
        <v>0.5</v>
      </c>
      <c r="BW4" s="24" t="n">
        <v>2.5</v>
      </c>
      <c r="BX4" s="24" t="n">
        <v>2.5</v>
      </c>
      <c r="BY4" s="24"/>
      <c r="BZ4" s="24"/>
      <c r="CA4" s="24"/>
      <c r="CB4" s="24"/>
      <c r="CC4" s="25" t="n">
        <f aca="false">SUM(BM4:CB4)</f>
        <v>41</v>
      </c>
      <c r="CD4" s="19"/>
      <c r="CE4" s="24" t="n">
        <v>5</v>
      </c>
      <c r="CF4" s="24" t="n">
        <v>5</v>
      </c>
      <c r="CG4" s="24" t="n">
        <v>0</v>
      </c>
      <c r="CH4" s="24" t="n">
        <v>0</v>
      </c>
      <c r="CI4" s="24" t="n">
        <v>5</v>
      </c>
      <c r="CJ4" s="24" t="n">
        <v>14</v>
      </c>
      <c r="CK4" s="24" t="n">
        <v>0</v>
      </c>
      <c r="CL4" s="24" t="n">
        <v>0</v>
      </c>
      <c r="CM4" s="24" t="n">
        <v>5</v>
      </c>
      <c r="CN4" s="24" t="n">
        <v>0</v>
      </c>
      <c r="CO4" s="24" t="n">
        <v>5</v>
      </c>
      <c r="CP4" s="24" t="n">
        <v>5</v>
      </c>
      <c r="CQ4" s="24"/>
      <c r="CR4" s="24"/>
      <c r="CS4" s="24"/>
      <c r="CT4" s="24"/>
      <c r="CU4" s="26" t="n">
        <f aca="false">SUM(CE4:CT4)</f>
        <v>44</v>
      </c>
    </row>
    <row r="5" customFormat="false" ht="12.75" hidden="false" customHeight="false" outlineLevel="0" collapsed="false">
      <c r="A5" s="15" t="n">
        <v>4</v>
      </c>
      <c r="B5" s="16" t="s">
        <v>67</v>
      </c>
      <c r="C5" s="16" t="s">
        <v>101</v>
      </c>
      <c r="D5" s="16" t="s">
        <v>34</v>
      </c>
      <c r="E5" s="17"/>
      <c r="F5" s="17" t="n">
        <v>1503</v>
      </c>
      <c r="G5" s="17" t="n">
        <v>1313</v>
      </c>
      <c r="H5" s="17" t="n">
        <v>1483</v>
      </c>
      <c r="I5" s="17" t="n">
        <v>1503</v>
      </c>
      <c r="J5" s="17" t="n">
        <v>1503</v>
      </c>
      <c r="K5" s="17" t="n">
        <v>1497</v>
      </c>
      <c r="L5" s="17" t="n">
        <v>1466</v>
      </c>
      <c r="M5" s="17" t="n">
        <v>1469</v>
      </c>
      <c r="N5" s="17" t="n">
        <v>1435</v>
      </c>
      <c r="O5" s="17" t="n">
        <v>1470</v>
      </c>
      <c r="P5" s="17"/>
      <c r="Q5" s="17" t="n">
        <v>1451</v>
      </c>
      <c r="R5" s="17"/>
      <c r="S5" s="17"/>
      <c r="T5" s="17"/>
      <c r="U5" s="17"/>
      <c r="V5" s="18" t="n">
        <f aca="false">SUM(F5:U5)</f>
        <v>16093</v>
      </c>
      <c r="W5" s="19"/>
      <c r="X5" s="20" t="n">
        <v>115</v>
      </c>
      <c r="Y5" s="17" t="n">
        <v>75</v>
      </c>
      <c r="Z5" s="17" t="n">
        <v>86</v>
      </c>
      <c r="AA5" s="17" t="n">
        <v>94</v>
      </c>
      <c r="AB5" s="17" t="n">
        <v>82</v>
      </c>
      <c r="AC5" s="17" t="n">
        <v>88</v>
      </c>
      <c r="AD5" s="17" t="n">
        <v>98</v>
      </c>
      <c r="AE5" s="17" t="n">
        <v>69</v>
      </c>
      <c r="AF5" s="17" t="n">
        <v>77</v>
      </c>
      <c r="AG5" s="17" t="n">
        <v>98</v>
      </c>
      <c r="AH5" s="17"/>
      <c r="AI5" s="17" t="n">
        <v>74</v>
      </c>
      <c r="AJ5" s="17"/>
      <c r="AK5" s="17"/>
      <c r="AL5" s="17"/>
      <c r="AM5" s="17"/>
      <c r="AN5" s="18" t="n">
        <f aca="false">SUM(X5:AM5)</f>
        <v>956</v>
      </c>
      <c r="AO5" s="21" t="n">
        <f aca="false">SUM(V5/AN5)</f>
        <v>16.8336820083682</v>
      </c>
      <c r="AP5" s="19"/>
      <c r="AQ5" s="18" t="n">
        <v>1</v>
      </c>
      <c r="AR5" s="18" t="n">
        <v>0</v>
      </c>
      <c r="AS5" s="18" t="n">
        <v>1</v>
      </c>
      <c r="AT5" s="18" t="n">
        <v>1</v>
      </c>
      <c r="AU5" s="18" t="n">
        <v>1</v>
      </c>
      <c r="AV5" s="18" t="n">
        <v>1</v>
      </c>
      <c r="AW5" s="18" t="n">
        <v>0</v>
      </c>
      <c r="AX5" s="18" t="n">
        <v>0</v>
      </c>
      <c r="AY5" s="18" t="n">
        <v>0</v>
      </c>
      <c r="AZ5" s="18" t="n">
        <v>0</v>
      </c>
      <c r="BA5" s="18"/>
      <c r="BB5" s="18" t="n">
        <v>0</v>
      </c>
      <c r="BC5" s="18"/>
      <c r="BD5" s="18"/>
      <c r="BE5" s="18"/>
      <c r="BF5" s="18"/>
      <c r="BG5" s="22" t="n">
        <f aca="false">SUM(AQ5:BF5)</f>
        <v>5</v>
      </c>
      <c r="BH5" s="23" t="n">
        <f aca="false">AO5+BG5</f>
        <v>21.8336820083682</v>
      </c>
      <c r="BI5" s="18"/>
      <c r="BJ5" s="18"/>
      <c r="BK5" s="18" t="n">
        <v>2</v>
      </c>
      <c r="BL5" s="19"/>
      <c r="BM5" s="24" t="n">
        <v>4.5</v>
      </c>
      <c r="BN5" s="24" t="n">
        <v>2</v>
      </c>
      <c r="BO5" s="24" t="n">
        <v>3</v>
      </c>
      <c r="BP5" s="24" t="n">
        <v>6</v>
      </c>
      <c r="BQ5" s="24" t="n">
        <v>5.5</v>
      </c>
      <c r="BR5" s="24" t="n">
        <v>4</v>
      </c>
      <c r="BS5" s="24" t="n">
        <v>3</v>
      </c>
      <c r="BT5" s="24" t="n">
        <v>3</v>
      </c>
      <c r="BU5" s="24" t="n">
        <v>3</v>
      </c>
      <c r="BV5" s="24" t="n">
        <v>1.5</v>
      </c>
      <c r="BW5" s="24"/>
      <c r="BX5" s="24" t="n">
        <v>2.5</v>
      </c>
      <c r="BY5" s="24"/>
      <c r="BZ5" s="24"/>
      <c r="CA5" s="24"/>
      <c r="CB5" s="24"/>
      <c r="CC5" s="25" t="n">
        <f aca="false">SUM(BM5:CB5)</f>
        <v>38</v>
      </c>
      <c r="CD5" s="19"/>
      <c r="CE5" s="24" t="n">
        <v>0</v>
      </c>
      <c r="CF5" s="24" t="n">
        <v>5</v>
      </c>
      <c r="CG5" s="24" t="n">
        <v>0</v>
      </c>
      <c r="CH5" s="24" t="n">
        <v>0</v>
      </c>
      <c r="CI5" s="24" t="n">
        <v>0</v>
      </c>
      <c r="CJ5" s="24" t="n">
        <v>0</v>
      </c>
      <c r="CK5" s="24" t="n">
        <v>0</v>
      </c>
      <c r="CL5" s="24" t="n">
        <v>5</v>
      </c>
      <c r="CM5" s="24" t="n">
        <v>0</v>
      </c>
      <c r="CN5" s="24" t="n">
        <v>10</v>
      </c>
      <c r="CO5" s="24"/>
      <c r="CP5" s="24" t="n">
        <v>10</v>
      </c>
      <c r="CQ5" s="24"/>
      <c r="CR5" s="24"/>
      <c r="CS5" s="24"/>
      <c r="CT5" s="24"/>
      <c r="CU5" s="26" t="n">
        <f aca="false">SUM(CE5:CT5)</f>
        <v>30</v>
      </c>
    </row>
    <row r="6" customFormat="false" ht="12.75" hidden="false" customHeight="false" outlineLevel="0" collapsed="false">
      <c r="A6" s="15" t="n">
        <v>5</v>
      </c>
      <c r="B6" s="16" t="s">
        <v>40</v>
      </c>
      <c r="C6" s="16" t="s">
        <v>41</v>
      </c>
      <c r="D6" s="16" t="s">
        <v>34</v>
      </c>
      <c r="E6" s="17"/>
      <c r="F6" s="17" t="n">
        <v>1455</v>
      </c>
      <c r="G6" s="17" t="n">
        <v>1503</v>
      </c>
      <c r="H6" s="17" t="n">
        <v>1345</v>
      </c>
      <c r="I6" s="17" t="n">
        <v>1187</v>
      </c>
      <c r="J6" s="17" t="n">
        <v>1239</v>
      </c>
      <c r="K6" s="17" t="n">
        <v>1503</v>
      </c>
      <c r="L6" s="17" t="n">
        <v>1491</v>
      </c>
      <c r="M6" s="17" t="n">
        <v>1397</v>
      </c>
      <c r="N6" s="17" t="n">
        <v>1489</v>
      </c>
      <c r="O6" s="17" t="n">
        <v>1503</v>
      </c>
      <c r="P6" s="17" t="n">
        <v>1419</v>
      </c>
      <c r="Q6" s="17"/>
      <c r="R6" s="17"/>
      <c r="S6" s="17"/>
      <c r="T6" s="17"/>
      <c r="U6" s="17"/>
      <c r="V6" s="18" t="n">
        <f aca="false">SUM(F6:U6)</f>
        <v>15531</v>
      </c>
      <c r="W6" s="19"/>
      <c r="X6" s="20" t="n">
        <v>85</v>
      </c>
      <c r="Y6" s="17" t="n">
        <v>111</v>
      </c>
      <c r="Z6" s="17" t="n">
        <v>79</v>
      </c>
      <c r="AA6" s="17" t="n">
        <v>68</v>
      </c>
      <c r="AB6" s="17" t="n">
        <v>74</v>
      </c>
      <c r="AC6" s="17" t="n">
        <v>102</v>
      </c>
      <c r="AD6" s="17" t="n">
        <v>96</v>
      </c>
      <c r="AE6" s="17" t="n">
        <v>76</v>
      </c>
      <c r="AF6" s="17" t="n">
        <v>81</v>
      </c>
      <c r="AG6" s="17" t="n">
        <v>82</v>
      </c>
      <c r="AH6" s="17" t="n">
        <v>87</v>
      </c>
      <c r="AI6" s="17"/>
      <c r="AJ6" s="17"/>
      <c r="AK6" s="17"/>
      <c r="AL6" s="17"/>
      <c r="AM6" s="17"/>
      <c r="AN6" s="18" t="n">
        <f aca="false">SUM(X6:AM6)</f>
        <v>941</v>
      </c>
      <c r="AO6" s="21" t="n">
        <f aca="false">SUM(V6/AN6)</f>
        <v>16.5047821466525</v>
      </c>
      <c r="AP6" s="19"/>
      <c r="AQ6" s="22" t="n">
        <v>1</v>
      </c>
      <c r="AR6" s="22" t="n">
        <v>1</v>
      </c>
      <c r="AS6" s="22" t="n">
        <v>0</v>
      </c>
      <c r="AT6" s="22" t="n">
        <v>0</v>
      </c>
      <c r="AU6" s="22" t="n">
        <v>0</v>
      </c>
      <c r="AV6" s="22" t="n">
        <v>1</v>
      </c>
      <c r="AW6" s="22" t="n">
        <v>1</v>
      </c>
      <c r="AX6" s="22" t="n">
        <v>1</v>
      </c>
      <c r="AY6" s="22" t="n">
        <v>1</v>
      </c>
      <c r="AZ6" s="22" t="n">
        <v>1</v>
      </c>
      <c r="BA6" s="22" t="n">
        <v>0</v>
      </c>
      <c r="BB6" s="22"/>
      <c r="BC6" s="22"/>
      <c r="BD6" s="22"/>
      <c r="BE6" s="22"/>
      <c r="BF6" s="22"/>
      <c r="BG6" s="22" t="n">
        <f aca="false">SUM(AQ6:BF6)</f>
        <v>7</v>
      </c>
      <c r="BH6" s="23" t="n">
        <f aca="false">AO6+BG6</f>
        <v>23.5047821466525</v>
      </c>
      <c r="BI6" s="18"/>
      <c r="BJ6" s="18"/>
      <c r="BK6" s="18"/>
      <c r="BL6" s="19"/>
      <c r="BM6" s="24" t="n">
        <v>4.5</v>
      </c>
      <c r="BN6" s="24" t="n">
        <v>5.5</v>
      </c>
      <c r="BO6" s="24" t="n">
        <v>1.5</v>
      </c>
      <c r="BP6" s="24" t="n">
        <v>2.5</v>
      </c>
      <c r="BQ6" s="24" t="n">
        <v>3</v>
      </c>
      <c r="BR6" s="24" t="n">
        <v>5.5</v>
      </c>
      <c r="BS6" s="24" t="n">
        <v>2.5</v>
      </c>
      <c r="BT6" s="24" t="n">
        <v>3.5</v>
      </c>
      <c r="BU6" s="24" t="n">
        <v>3</v>
      </c>
      <c r="BV6" s="24" t="n">
        <v>5.5</v>
      </c>
      <c r="BW6" s="24" t="n">
        <v>1.5</v>
      </c>
      <c r="BX6" s="24"/>
      <c r="BY6" s="24"/>
      <c r="BZ6" s="24"/>
      <c r="CA6" s="24"/>
      <c r="CB6" s="24"/>
      <c r="CC6" s="25" t="n">
        <f aca="false">SUM(BM6:CB6)</f>
        <v>38.5</v>
      </c>
      <c r="CD6" s="19"/>
      <c r="CE6" s="24" t="n">
        <v>0</v>
      </c>
      <c r="CF6" s="24" t="n">
        <v>0</v>
      </c>
      <c r="CG6" s="24" t="n">
        <v>0</v>
      </c>
      <c r="CH6" s="24" t="n">
        <v>0</v>
      </c>
      <c r="CI6" s="24" t="n">
        <v>0</v>
      </c>
      <c r="CJ6" s="24" t="n">
        <v>0</v>
      </c>
      <c r="CK6" s="24" t="n">
        <v>0</v>
      </c>
      <c r="CL6" s="24" t="n">
        <v>0</v>
      </c>
      <c r="CM6" s="24" t="n">
        <v>0</v>
      </c>
      <c r="CN6" s="24" t="n">
        <v>5</v>
      </c>
      <c r="CO6" s="24" t="n">
        <v>5</v>
      </c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57</v>
      </c>
      <c r="C7" s="16" t="s">
        <v>39</v>
      </c>
      <c r="D7" s="16" t="s">
        <v>34</v>
      </c>
      <c r="E7" s="17"/>
      <c r="F7" s="17" t="n">
        <v>1491</v>
      </c>
      <c r="G7" s="17"/>
      <c r="H7" s="17" t="n">
        <v>1436</v>
      </c>
      <c r="I7" s="17" t="n">
        <v>1473</v>
      </c>
      <c r="J7" s="17" t="n">
        <v>1499</v>
      </c>
      <c r="K7" s="17" t="n">
        <v>1503</v>
      </c>
      <c r="L7" s="17" t="n">
        <v>1194</v>
      </c>
      <c r="M7" s="17" t="n">
        <v>1371</v>
      </c>
      <c r="N7" s="17" t="n">
        <v>1503</v>
      </c>
      <c r="O7" s="17" t="n">
        <v>1501</v>
      </c>
      <c r="P7" s="17" t="n">
        <v>1503</v>
      </c>
      <c r="Q7" s="17" t="n">
        <v>1426</v>
      </c>
      <c r="R7" s="17"/>
      <c r="S7" s="17"/>
      <c r="T7" s="17"/>
      <c r="U7" s="17"/>
      <c r="V7" s="18" t="n">
        <f aca="false">SUM(F7:U7)</f>
        <v>15900</v>
      </c>
      <c r="W7" s="19"/>
      <c r="X7" s="20" t="n">
        <v>103</v>
      </c>
      <c r="Y7" s="17"/>
      <c r="Z7" s="17" t="n">
        <v>89</v>
      </c>
      <c r="AA7" s="17" t="n">
        <v>89</v>
      </c>
      <c r="AB7" s="17" t="n">
        <v>97</v>
      </c>
      <c r="AC7" s="17" t="n">
        <v>102</v>
      </c>
      <c r="AD7" s="17" t="n">
        <v>63</v>
      </c>
      <c r="AE7" s="17" t="n">
        <v>82</v>
      </c>
      <c r="AF7" s="17" t="n">
        <v>93</v>
      </c>
      <c r="AG7" s="17" t="n">
        <v>86</v>
      </c>
      <c r="AH7" s="17" t="n">
        <v>91</v>
      </c>
      <c r="AI7" s="17" t="n">
        <v>73</v>
      </c>
      <c r="AJ7" s="17"/>
      <c r="AK7" s="17"/>
      <c r="AL7" s="17"/>
      <c r="AM7" s="17"/>
      <c r="AN7" s="18" t="n">
        <f aca="false">SUM(X7:AM7)</f>
        <v>968</v>
      </c>
      <c r="AO7" s="21" t="n">
        <f aca="false">SUM(V7/AN7)</f>
        <v>16.4256198347107</v>
      </c>
      <c r="AP7" s="19"/>
      <c r="AQ7" s="18" t="n">
        <v>0</v>
      </c>
      <c r="AR7" s="17"/>
      <c r="AS7" s="17" t="n">
        <v>0</v>
      </c>
      <c r="AT7" s="17" t="n">
        <v>1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1</v>
      </c>
      <c r="AZ7" s="17" t="n">
        <v>1</v>
      </c>
      <c r="BA7" s="17" t="n">
        <v>1</v>
      </c>
      <c r="BB7" s="17" t="n">
        <v>1</v>
      </c>
      <c r="BC7" s="17"/>
      <c r="BD7" s="17"/>
      <c r="BE7" s="17"/>
      <c r="BF7" s="17"/>
      <c r="BG7" s="22" t="n">
        <f aca="false">SUM(AQ7:BF7)</f>
        <v>8</v>
      </c>
      <c r="BH7" s="23" t="n">
        <f aca="false">AO7+BG7</f>
        <v>24.4256198347107</v>
      </c>
      <c r="BI7" s="18"/>
      <c r="BJ7" s="18"/>
      <c r="BK7" s="18"/>
      <c r="BL7" s="19"/>
      <c r="BM7" s="24" t="n">
        <v>2.5</v>
      </c>
      <c r="BN7" s="24"/>
      <c r="BO7" s="24" t="n">
        <v>2.5</v>
      </c>
      <c r="BP7" s="24" t="n">
        <v>4.5</v>
      </c>
      <c r="BQ7" s="24" t="n">
        <v>3.5</v>
      </c>
      <c r="BR7" s="24" t="n">
        <v>5.5</v>
      </c>
      <c r="BS7" s="24" t="n">
        <v>2</v>
      </c>
      <c r="BT7" s="24" t="n">
        <v>4</v>
      </c>
      <c r="BU7" s="24" t="n">
        <v>6</v>
      </c>
      <c r="BV7" s="24" t="n">
        <v>4.5</v>
      </c>
      <c r="BW7" s="24" t="n">
        <v>4.5</v>
      </c>
      <c r="BX7" s="24" t="n">
        <v>3.5</v>
      </c>
      <c r="BY7" s="24"/>
      <c r="BZ7" s="24"/>
      <c r="CA7" s="24"/>
      <c r="CB7" s="24"/>
      <c r="CC7" s="25" t="n">
        <f aca="false">SUM(BM7:CB7)</f>
        <v>43</v>
      </c>
      <c r="CD7" s="19"/>
      <c r="CE7" s="24" t="n">
        <v>0</v>
      </c>
      <c r="CF7" s="24"/>
      <c r="CG7" s="24" t="n">
        <v>0</v>
      </c>
      <c r="CH7" s="24" t="n">
        <v>0</v>
      </c>
      <c r="CI7" s="24" t="n">
        <v>5</v>
      </c>
      <c r="CJ7" s="24" t="n">
        <v>0</v>
      </c>
      <c r="CK7" s="24" t="n">
        <v>0</v>
      </c>
      <c r="CL7" s="24" t="n">
        <v>0</v>
      </c>
      <c r="CM7" s="24" t="n">
        <v>5</v>
      </c>
      <c r="CN7" s="24" t="n">
        <v>0</v>
      </c>
      <c r="CO7" s="24" t="n">
        <v>0</v>
      </c>
      <c r="CP7" s="24" t="n">
        <v>0</v>
      </c>
      <c r="CQ7" s="24"/>
      <c r="CR7" s="24"/>
      <c r="CS7" s="24"/>
      <c r="CT7" s="24"/>
      <c r="CU7" s="26" t="n">
        <f aca="false">SUM(CE7:CT7)</f>
        <v>10</v>
      </c>
    </row>
    <row r="8" customFormat="false" ht="12.75" hidden="false" customHeight="false" outlineLevel="0" collapsed="false">
      <c r="A8" s="15" t="n">
        <v>7</v>
      </c>
      <c r="B8" s="16" t="s">
        <v>58</v>
      </c>
      <c r="C8" s="16" t="s">
        <v>39</v>
      </c>
      <c r="D8" s="16" t="s">
        <v>34</v>
      </c>
      <c r="E8" s="17"/>
      <c r="F8" s="17" t="n">
        <v>1481</v>
      </c>
      <c r="G8" s="17" t="n">
        <v>1382</v>
      </c>
      <c r="H8" s="17" t="n">
        <v>1497</v>
      </c>
      <c r="I8" s="17" t="n">
        <v>1363</v>
      </c>
      <c r="J8" s="17" t="n">
        <v>1501</v>
      </c>
      <c r="K8" s="17" t="n">
        <v>1367</v>
      </c>
      <c r="L8" s="17" t="n">
        <v>1296</v>
      </c>
      <c r="M8" s="17" t="n">
        <v>1503</v>
      </c>
      <c r="N8" s="17" t="n">
        <v>1479</v>
      </c>
      <c r="O8" s="17" t="n">
        <v>1495</v>
      </c>
      <c r="P8" s="17" t="n">
        <v>1503</v>
      </c>
      <c r="Q8" s="17" t="n">
        <v>1134</v>
      </c>
      <c r="R8" s="17"/>
      <c r="S8" s="17"/>
      <c r="T8" s="17"/>
      <c r="U8" s="17"/>
      <c r="V8" s="18" t="n">
        <f aca="false">SUM(F8:U8)</f>
        <v>17001</v>
      </c>
      <c r="W8" s="19"/>
      <c r="X8" s="20" t="n">
        <v>103</v>
      </c>
      <c r="Y8" s="17" t="n">
        <v>81</v>
      </c>
      <c r="Z8" s="17" t="n">
        <v>87</v>
      </c>
      <c r="AA8" s="17" t="n">
        <v>68</v>
      </c>
      <c r="AB8" s="17" t="n">
        <v>85</v>
      </c>
      <c r="AC8" s="17" t="n">
        <v>96</v>
      </c>
      <c r="AD8" s="17" t="n">
        <v>80</v>
      </c>
      <c r="AE8" s="17" t="n">
        <v>80</v>
      </c>
      <c r="AF8" s="17" t="n">
        <v>102</v>
      </c>
      <c r="AG8" s="17" t="n">
        <v>101</v>
      </c>
      <c r="AH8" s="17" t="n">
        <v>87</v>
      </c>
      <c r="AI8" s="17" t="n">
        <v>70</v>
      </c>
      <c r="AJ8" s="17"/>
      <c r="AK8" s="17"/>
      <c r="AL8" s="17"/>
      <c r="AM8" s="17"/>
      <c r="AN8" s="18" t="n">
        <f aca="false">SUM(X8:AM8)</f>
        <v>1040</v>
      </c>
      <c r="AO8" s="21" t="n">
        <f aca="false">SUM(V8/AN8)</f>
        <v>16.3471153846154</v>
      </c>
      <c r="AP8" s="19"/>
      <c r="AQ8" s="18" t="n">
        <v>0</v>
      </c>
      <c r="AR8" s="17" t="n">
        <v>0</v>
      </c>
      <c r="AS8" s="17" t="n">
        <v>1</v>
      </c>
      <c r="AT8" s="17" t="n">
        <v>1</v>
      </c>
      <c r="AU8" s="17" t="n">
        <v>1</v>
      </c>
      <c r="AV8" s="17" t="n">
        <v>1</v>
      </c>
      <c r="AW8" s="17" t="n">
        <v>0</v>
      </c>
      <c r="AX8" s="17" t="n">
        <v>1</v>
      </c>
      <c r="AY8" s="17" t="n">
        <v>1</v>
      </c>
      <c r="AZ8" s="17" t="n">
        <v>1</v>
      </c>
      <c r="BA8" s="17" t="n">
        <v>1</v>
      </c>
      <c r="BB8" s="17" t="n">
        <v>0</v>
      </c>
      <c r="BC8" s="17"/>
      <c r="BD8" s="17"/>
      <c r="BE8" s="17"/>
      <c r="BF8" s="17"/>
      <c r="BG8" s="22" t="n">
        <f aca="false">SUM(AQ8:BF8)</f>
        <v>8</v>
      </c>
      <c r="BH8" s="23" t="n">
        <f aca="false">AO8+BG8</f>
        <v>24.3471153846154</v>
      </c>
      <c r="BI8" s="18"/>
      <c r="BJ8" s="18" t="n">
        <v>1</v>
      </c>
      <c r="BK8" s="18"/>
      <c r="BL8" s="19"/>
      <c r="BM8" s="24" t="n">
        <v>2.5</v>
      </c>
      <c r="BN8" s="24" t="n">
        <v>1.5</v>
      </c>
      <c r="BO8" s="24" t="n">
        <v>3.5</v>
      </c>
      <c r="BP8" s="24" t="n">
        <v>4.5</v>
      </c>
      <c r="BQ8" s="24" t="n">
        <v>4</v>
      </c>
      <c r="BR8" s="24" t="n">
        <v>4.5</v>
      </c>
      <c r="BS8" s="24" t="n">
        <v>1.5</v>
      </c>
      <c r="BT8" s="24" t="n">
        <v>4.5</v>
      </c>
      <c r="BU8" s="24" t="n">
        <v>6</v>
      </c>
      <c r="BV8" s="24" t="n">
        <v>4.5</v>
      </c>
      <c r="BW8" s="24" t="n">
        <v>4.5</v>
      </c>
      <c r="BX8" s="24" t="n">
        <v>3</v>
      </c>
      <c r="BY8" s="24"/>
      <c r="BZ8" s="24"/>
      <c r="CA8" s="24"/>
      <c r="CB8" s="24"/>
      <c r="CC8" s="25" t="n">
        <f aca="false">SUM(BM8:CB8)</f>
        <v>44.5</v>
      </c>
      <c r="CD8" s="19"/>
      <c r="CE8" s="24" t="n">
        <v>5</v>
      </c>
      <c r="CF8" s="24" t="n">
        <v>0</v>
      </c>
      <c r="CG8" s="24" t="n">
        <v>0</v>
      </c>
      <c r="CH8" s="24" t="n">
        <v>15</v>
      </c>
      <c r="CI8" s="24" t="n">
        <v>0</v>
      </c>
      <c r="CJ8" s="24" t="n">
        <v>5</v>
      </c>
      <c r="CK8" s="24" t="n">
        <v>0</v>
      </c>
      <c r="CL8" s="24" t="n">
        <v>0</v>
      </c>
      <c r="CM8" s="24" t="n">
        <v>0</v>
      </c>
      <c r="CN8" s="24" t="n">
        <v>0</v>
      </c>
      <c r="CO8" s="24" t="n">
        <v>0</v>
      </c>
      <c r="CP8" s="24" t="n">
        <v>0</v>
      </c>
      <c r="CQ8" s="24"/>
      <c r="CR8" s="24"/>
      <c r="CS8" s="24"/>
      <c r="CT8" s="24"/>
      <c r="CU8" s="26" t="n">
        <f aca="false">SUM(CE8:CT8)</f>
        <v>25</v>
      </c>
    </row>
    <row r="9" customFormat="false" ht="12.75" hidden="false" customHeight="false" outlineLevel="0" collapsed="false">
      <c r="A9" s="15" t="n">
        <v>8</v>
      </c>
      <c r="B9" s="16" t="s">
        <v>118</v>
      </c>
      <c r="C9" s="16" t="s">
        <v>33</v>
      </c>
      <c r="D9" s="16" t="s">
        <v>34</v>
      </c>
      <c r="E9" s="17"/>
      <c r="F9" s="17"/>
      <c r="G9" s="17"/>
      <c r="H9" s="17" t="n">
        <v>1501</v>
      </c>
      <c r="I9" s="17"/>
      <c r="J9" s="17" t="n">
        <v>1377</v>
      </c>
      <c r="K9" s="17"/>
      <c r="L9" s="17" t="n">
        <v>1383</v>
      </c>
      <c r="M9" s="17"/>
      <c r="N9" s="17" t="n">
        <v>1455</v>
      </c>
      <c r="O9" s="17"/>
      <c r="P9" s="17" t="n">
        <v>1249</v>
      </c>
      <c r="Q9" s="17"/>
      <c r="R9" s="17"/>
      <c r="S9" s="17"/>
      <c r="T9" s="17"/>
      <c r="U9" s="17"/>
      <c r="V9" s="18" t="n">
        <f aca="false">SUM(F9:U9)</f>
        <v>6965</v>
      </c>
      <c r="W9" s="19"/>
      <c r="X9" s="20"/>
      <c r="Y9" s="17"/>
      <c r="Z9" s="17" t="n">
        <v>115</v>
      </c>
      <c r="AA9" s="17"/>
      <c r="AB9" s="17" t="n">
        <v>77</v>
      </c>
      <c r="AC9" s="17"/>
      <c r="AD9" s="17" t="n">
        <v>58</v>
      </c>
      <c r="AE9" s="17"/>
      <c r="AF9" s="17" t="n">
        <v>90</v>
      </c>
      <c r="AG9" s="17"/>
      <c r="AH9" s="17" t="n">
        <v>87</v>
      </c>
      <c r="AI9" s="17"/>
      <c r="AJ9" s="17"/>
      <c r="AK9" s="17"/>
      <c r="AL9" s="17"/>
      <c r="AM9" s="17"/>
      <c r="AN9" s="18" t="n">
        <f aca="false">SUM(X9:AM9)</f>
        <v>427</v>
      </c>
      <c r="AO9" s="21" t="n">
        <f aca="false">SUM(V9/AN9)</f>
        <v>16.3114754098361</v>
      </c>
      <c r="AP9" s="19"/>
      <c r="AQ9" s="18"/>
      <c r="AR9" s="18"/>
      <c r="AS9" s="18" t="n">
        <v>1</v>
      </c>
      <c r="AT9" s="18"/>
      <c r="AU9" s="18" t="n">
        <v>1</v>
      </c>
      <c r="AV9" s="18"/>
      <c r="AW9" s="18" t="n">
        <v>1</v>
      </c>
      <c r="AX9" s="18"/>
      <c r="AY9" s="18" t="n">
        <v>1</v>
      </c>
      <c r="AZ9" s="18"/>
      <c r="BA9" s="18" t="n">
        <v>0</v>
      </c>
      <c r="BB9" s="18"/>
      <c r="BC9" s="18"/>
      <c r="BD9" s="18"/>
      <c r="BE9" s="18"/>
      <c r="BF9" s="18"/>
      <c r="BG9" s="22" t="n">
        <f aca="false">SUM(AQ9:BF9)</f>
        <v>4</v>
      </c>
      <c r="BH9" s="23" t="n">
        <f aca="false">AO9+BG9</f>
        <v>20.3114754098361</v>
      </c>
      <c r="BI9" s="18"/>
      <c r="BJ9" s="18"/>
      <c r="BK9" s="18" t="n">
        <v>1</v>
      </c>
      <c r="BL9" s="19"/>
      <c r="BM9" s="24"/>
      <c r="BN9" s="24"/>
      <c r="BO9" s="24" t="n">
        <v>4.5</v>
      </c>
      <c r="BP9" s="24"/>
      <c r="BQ9" s="24" t="n">
        <v>3</v>
      </c>
      <c r="BR9" s="24"/>
      <c r="BS9" s="24" t="n">
        <v>4</v>
      </c>
      <c r="BT9" s="24"/>
      <c r="BU9" s="24" t="n">
        <v>3</v>
      </c>
      <c r="BV9" s="24"/>
      <c r="BW9" s="24" t="n">
        <v>2.5</v>
      </c>
      <c r="BX9" s="24"/>
      <c r="BY9" s="24"/>
      <c r="BZ9" s="24"/>
      <c r="CA9" s="24"/>
      <c r="CB9" s="24"/>
      <c r="CC9" s="25" t="n">
        <f aca="false">SUM(BM9:CB9)</f>
        <v>17</v>
      </c>
      <c r="CD9" s="19"/>
      <c r="CE9" s="24"/>
      <c r="CF9" s="24"/>
      <c r="CG9" s="24" t="n">
        <v>0</v>
      </c>
      <c r="CH9" s="24"/>
      <c r="CI9" s="24" t="n">
        <v>0</v>
      </c>
      <c r="CJ9" s="24"/>
      <c r="CK9" s="24" t="n">
        <v>20</v>
      </c>
      <c r="CL9" s="24"/>
      <c r="CM9" s="24" t="n">
        <v>5</v>
      </c>
      <c r="CN9" s="24"/>
      <c r="CO9" s="24" t="n">
        <v>0</v>
      </c>
      <c r="CP9" s="24"/>
      <c r="CQ9" s="24"/>
      <c r="CR9" s="24"/>
      <c r="CS9" s="24"/>
      <c r="CT9" s="24"/>
      <c r="CU9" s="26" t="n">
        <f aca="false">SUM(CE9:CT9)</f>
        <v>25</v>
      </c>
    </row>
    <row r="10" customFormat="false" ht="12.75" hidden="false" customHeight="false" outlineLevel="0" collapsed="false">
      <c r="A10" s="15" t="n">
        <v>9</v>
      </c>
      <c r="B10" s="16" t="s">
        <v>38</v>
      </c>
      <c r="C10" s="16" t="s">
        <v>39</v>
      </c>
      <c r="D10" s="16" t="s">
        <v>34</v>
      </c>
      <c r="E10" s="17"/>
      <c r="F10" s="17" t="n">
        <v>1483</v>
      </c>
      <c r="G10" s="17" t="n">
        <v>1503</v>
      </c>
      <c r="H10" s="17" t="n">
        <v>1426</v>
      </c>
      <c r="I10" s="17" t="n">
        <v>1503</v>
      </c>
      <c r="J10" s="17" t="n">
        <v>1501</v>
      </c>
      <c r="K10" s="17" t="n">
        <v>1503</v>
      </c>
      <c r="L10" s="17" t="n">
        <v>1294</v>
      </c>
      <c r="M10" s="17" t="n">
        <v>1503</v>
      </c>
      <c r="N10" s="17" t="n">
        <v>1470</v>
      </c>
      <c r="O10" s="17" t="n">
        <v>1495</v>
      </c>
      <c r="P10" s="17" t="n">
        <v>1433</v>
      </c>
      <c r="Q10" s="17" t="n">
        <v>1400</v>
      </c>
      <c r="R10" s="17"/>
      <c r="S10" s="17"/>
      <c r="T10" s="17"/>
      <c r="U10" s="17"/>
      <c r="V10" s="18" t="n">
        <f aca="false">SUM(F10:U10)</f>
        <v>17514</v>
      </c>
      <c r="W10" s="19"/>
      <c r="X10" s="20" t="n">
        <v>86</v>
      </c>
      <c r="Y10" s="17" t="n">
        <v>100</v>
      </c>
      <c r="Z10" s="17" t="n">
        <v>107</v>
      </c>
      <c r="AA10" s="17" t="n">
        <v>101</v>
      </c>
      <c r="AB10" s="17" t="n">
        <v>89</v>
      </c>
      <c r="AC10" s="17" t="n">
        <v>94</v>
      </c>
      <c r="AD10" s="17" t="n">
        <v>72</v>
      </c>
      <c r="AE10" s="17" t="n">
        <v>73</v>
      </c>
      <c r="AF10" s="17" t="n">
        <v>93</v>
      </c>
      <c r="AG10" s="17" t="n">
        <v>92</v>
      </c>
      <c r="AH10" s="17" t="n">
        <v>81</v>
      </c>
      <c r="AI10" s="17" t="n">
        <v>89</v>
      </c>
      <c r="AJ10" s="17"/>
      <c r="AK10" s="17"/>
      <c r="AL10" s="17"/>
      <c r="AM10" s="17"/>
      <c r="AN10" s="18" t="n">
        <f aca="false">SUM(X10:AM10)</f>
        <v>1077</v>
      </c>
      <c r="AO10" s="21" t="n">
        <f aca="false">SUM(V10/AN10)</f>
        <v>16.2618384401114</v>
      </c>
      <c r="AP10" s="19"/>
      <c r="AQ10" s="18" t="n">
        <v>1</v>
      </c>
      <c r="AR10" s="18" t="n">
        <v>1</v>
      </c>
      <c r="AS10" s="18" t="n">
        <v>0</v>
      </c>
      <c r="AT10" s="18" t="n">
        <v>1</v>
      </c>
      <c r="AU10" s="18" t="n">
        <v>1</v>
      </c>
      <c r="AV10" s="18" t="n">
        <v>1</v>
      </c>
      <c r="AW10" s="18" t="n">
        <v>0</v>
      </c>
      <c r="AX10" s="18" t="n">
        <v>1</v>
      </c>
      <c r="AY10" s="18" t="n">
        <v>1</v>
      </c>
      <c r="AZ10" s="18" t="n">
        <v>1</v>
      </c>
      <c r="BA10" s="18" t="n">
        <v>0</v>
      </c>
      <c r="BB10" s="18" t="n">
        <v>0</v>
      </c>
      <c r="BC10" s="18"/>
      <c r="BD10" s="18"/>
      <c r="BE10" s="18"/>
      <c r="BF10" s="18"/>
      <c r="BG10" s="22" t="n">
        <f aca="false">SUM(AQ10:BF10)</f>
        <v>8</v>
      </c>
      <c r="BH10" s="23" t="n">
        <f aca="false">AO10+BG10</f>
        <v>24.2618384401114</v>
      </c>
      <c r="BI10" s="18"/>
      <c r="BJ10" s="18"/>
      <c r="BK10" s="18"/>
      <c r="BL10" s="19"/>
      <c r="BM10" s="24" t="n">
        <v>4.5</v>
      </c>
      <c r="BN10" s="24" t="n">
        <v>5.5</v>
      </c>
      <c r="BO10" s="24" t="n">
        <v>3</v>
      </c>
      <c r="BP10" s="24" t="n">
        <v>3.5</v>
      </c>
      <c r="BQ10" s="24" t="n">
        <v>4</v>
      </c>
      <c r="BR10" s="24" t="n">
        <v>5.5</v>
      </c>
      <c r="BS10" s="24" t="n">
        <v>0.5</v>
      </c>
      <c r="BT10" s="24" t="n">
        <v>4.5</v>
      </c>
      <c r="BU10" s="24" t="n">
        <v>4.5</v>
      </c>
      <c r="BV10" s="24" t="n">
        <v>4.5</v>
      </c>
      <c r="BW10" s="24" t="n">
        <v>2.5</v>
      </c>
      <c r="BX10" s="24" t="n">
        <v>1</v>
      </c>
      <c r="BY10" s="24"/>
      <c r="BZ10" s="24"/>
      <c r="CA10" s="24"/>
      <c r="CB10" s="24"/>
      <c r="CC10" s="25" t="n">
        <f aca="false">SUM(BM10:CB10)</f>
        <v>43.5</v>
      </c>
      <c r="CD10" s="19"/>
      <c r="CE10" s="24" t="n">
        <v>0</v>
      </c>
      <c r="CF10" s="24" t="n">
        <v>0</v>
      </c>
      <c r="CG10" s="24" t="n">
        <v>0</v>
      </c>
      <c r="CH10" s="24" t="n">
        <v>5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/>
      <c r="CR10" s="24"/>
      <c r="CS10" s="24"/>
      <c r="CT10" s="24"/>
      <c r="CU10" s="26" t="n">
        <f aca="false">SUM(CE10:CT10)</f>
        <v>5</v>
      </c>
    </row>
    <row r="11" customFormat="false" ht="12.75" hidden="false" customHeight="false" outlineLevel="0" collapsed="false">
      <c r="A11" s="15" t="n">
        <v>10</v>
      </c>
      <c r="B11" s="16" t="s">
        <v>77</v>
      </c>
      <c r="C11" s="16" t="s">
        <v>44</v>
      </c>
      <c r="D11" s="27" t="s">
        <v>34</v>
      </c>
      <c r="E11" s="17"/>
      <c r="F11" s="17" t="n">
        <v>1439</v>
      </c>
      <c r="G11" s="17" t="n">
        <v>1503</v>
      </c>
      <c r="H11" s="17" t="n">
        <v>1503</v>
      </c>
      <c r="I11" s="17" t="n">
        <v>1389</v>
      </c>
      <c r="J11" s="17" t="n">
        <v>1449</v>
      </c>
      <c r="K11" s="17" t="n">
        <v>1412</v>
      </c>
      <c r="L11" s="17" t="n">
        <v>1342</v>
      </c>
      <c r="M11" s="17" t="n">
        <v>1503</v>
      </c>
      <c r="N11" s="17" t="n">
        <v>1503</v>
      </c>
      <c r="O11" s="17" t="n">
        <v>1487</v>
      </c>
      <c r="P11" s="17" t="n">
        <v>1245</v>
      </c>
      <c r="Q11" s="17"/>
      <c r="R11" s="17"/>
      <c r="S11" s="17"/>
      <c r="T11" s="17"/>
      <c r="U11" s="17"/>
      <c r="V11" s="18" t="n">
        <f aca="false">SUM(F11:U11)</f>
        <v>15775</v>
      </c>
      <c r="W11" s="19"/>
      <c r="X11" s="20" t="n">
        <v>135</v>
      </c>
      <c r="Y11" s="17" t="n">
        <v>84</v>
      </c>
      <c r="Z11" s="17" t="n">
        <v>85</v>
      </c>
      <c r="AA11" s="17" t="n">
        <v>90</v>
      </c>
      <c r="AB11" s="17" t="n">
        <v>84</v>
      </c>
      <c r="AC11" s="17" t="n">
        <v>78</v>
      </c>
      <c r="AD11" s="17" t="n">
        <v>97</v>
      </c>
      <c r="AE11" s="17" t="n">
        <v>85</v>
      </c>
      <c r="AF11" s="17" t="n">
        <v>85</v>
      </c>
      <c r="AG11" s="17" t="n">
        <v>80</v>
      </c>
      <c r="AH11" s="17" t="n">
        <v>72</v>
      </c>
      <c r="AI11" s="17"/>
      <c r="AJ11" s="17"/>
      <c r="AK11" s="17"/>
      <c r="AL11" s="17"/>
      <c r="AM11" s="17"/>
      <c r="AN11" s="18" t="n">
        <f aca="false">SUM(X11:AM11)</f>
        <v>975</v>
      </c>
      <c r="AO11" s="21" t="n">
        <f aca="false">SUM(V11/AN11)</f>
        <v>16.1794871794872</v>
      </c>
      <c r="AP11" s="19"/>
      <c r="AQ11" s="18" t="n">
        <v>0</v>
      </c>
      <c r="AR11" s="17" t="n">
        <v>1</v>
      </c>
      <c r="AS11" s="17" t="n">
        <v>1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1</v>
      </c>
      <c r="AY11" s="17" t="n">
        <v>1</v>
      </c>
      <c r="AZ11" s="17" t="n">
        <v>1</v>
      </c>
      <c r="BA11" s="17" t="n">
        <v>1</v>
      </c>
      <c r="BB11" s="17"/>
      <c r="BC11" s="17"/>
      <c r="BD11" s="17"/>
      <c r="BE11" s="17"/>
      <c r="BF11" s="17"/>
      <c r="BG11" s="22" t="n">
        <f aca="false">SUM(AQ11:BF11)</f>
        <v>6</v>
      </c>
      <c r="BH11" s="23" t="n">
        <f aca="false">AO11+BG11</f>
        <v>22.1794871794872</v>
      </c>
      <c r="BI11" s="18"/>
      <c r="BJ11" s="18" t="n">
        <v>2</v>
      </c>
      <c r="BK11" s="18" t="n">
        <v>1</v>
      </c>
      <c r="BL11" s="19"/>
      <c r="BM11" s="24" t="n">
        <v>0.5</v>
      </c>
      <c r="BN11" s="24" t="n">
        <v>6</v>
      </c>
      <c r="BO11" s="24" t="n">
        <v>5.5</v>
      </c>
      <c r="BP11" s="24" t="n">
        <v>0.5</v>
      </c>
      <c r="BQ11" s="24" t="n">
        <v>3</v>
      </c>
      <c r="BR11" s="24" t="n">
        <v>1.5</v>
      </c>
      <c r="BS11" s="24" t="n">
        <v>3</v>
      </c>
      <c r="BT11" s="24" t="n">
        <v>5.5</v>
      </c>
      <c r="BU11" s="24" t="n">
        <v>6</v>
      </c>
      <c r="BV11" s="24" t="n">
        <v>4</v>
      </c>
      <c r="BW11" s="24" t="n">
        <v>4</v>
      </c>
      <c r="BX11" s="24"/>
      <c r="BY11" s="24"/>
      <c r="BZ11" s="24"/>
      <c r="CA11" s="24"/>
      <c r="CB11" s="24"/>
      <c r="CC11" s="25" t="n">
        <f aca="false">SUM(BM11:CB11)</f>
        <v>39.5</v>
      </c>
      <c r="CD11" s="19"/>
      <c r="CE11" s="24" t="n">
        <v>0</v>
      </c>
      <c r="CF11" s="24" t="n">
        <v>10</v>
      </c>
      <c r="CG11" s="24" t="n">
        <v>0</v>
      </c>
      <c r="CH11" s="24" t="n">
        <v>5</v>
      </c>
      <c r="CI11" s="24" t="n">
        <v>5</v>
      </c>
      <c r="CJ11" s="24" t="n">
        <v>0</v>
      </c>
      <c r="CK11" s="24" t="n">
        <v>10</v>
      </c>
      <c r="CL11" s="24" t="n">
        <v>0</v>
      </c>
      <c r="CM11" s="24" t="n">
        <v>0</v>
      </c>
      <c r="CN11" s="24" t="n">
        <v>10</v>
      </c>
      <c r="CO11" s="24" t="n">
        <v>0</v>
      </c>
      <c r="CP11" s="24"/>
      <c r="CQ11" s="24"/>
      <c r="CR11" s="24"/>
      <c r="CS11" s="24"/>
      <c r="CT11" s="24"/>
      <c r="CU11" s="26" t="n">
        <f aca="false">SUM(CE11:CT11)</f>
        <v>40</v>
      </c>
    </row>
    <row r="12" customFormat="false" ht="12.75" hidden="false" customHeight="false" outlineLevel="0" collapsed="false">
      <c r="A12" s="15" t="n">
        <v>11</v>
      </c>
      <c r="B12" s="16" t="s">
        <v>36</v>
      </c>
      <c r="C12" s="16" t="s">
        <v>37</v>
      </c>
      <c r="D12" s="16" t="s">
        <v>34</v>
      </c>
      <c r="E12" s="17"/>
      <c r="F12" s="17" t="n">
        <v>1483</v>
      </c>
      <c r="G12" s="17" t="n">
        <v>1485</v>
      </c>
      <c r="H12" s="17" t="n">
        <v>1497</v>
      </c>
      <c r="I12" s="17" t="n">
        <v>1501</v>
      </c>
      <c r="J12" s="17" t="n">
        <v>1463</v>
      </c>
      <c r="K12" s="17" t="n">
        <v>1481</v>
      </c>
      <c r="L12" s="17" t="n">
        <v>1503</v>
      </c>
      <c r="M12" s="17" t="n">
        <v>1285</v>
      </c>
      <c r="N12" s="17" t="n">
        <v>1503</v>
      </c>
      <c r="O12" s="17" t="n">
        <v>1402</v>
      </c>
      <c r="P12" s="17" t="n">
        <v>1503</v>
      </c>
      <c r="Q12" s="17" t="n">
        <v>1490</v>
      </c>
      <c r="R12" s="17"/>
      <c r="S12" s="17"/>
      <c r="T12" s="17"/>
      <c r="U12" s="17"/>
      <c r="V12" s="18" t="n">
        <f aca="false">SUM(F12:U12)</f>
        <v>17596</v>
      </c>
      <c r="W12" s="19"/>
      <c r="X12" s="20" t="n">
        <v>79</v>
      </c>
      <c r="Y12" s="17" t="n">
        <v>79</v>
      </c>
      <c r="Z12" s="17" t="n">
        <v>124</v>
      </c>
      <c r="AA12" s="17" t="n">
        <v>113</v>
      </c>
      <c r="AB12" s="17" t="n">
        <v>82</v>
      </c>
      <c r="AC12" s="17" t="n">
        <v>114</v>
      </c>
      <c r="AD12" s="17" t="n">
        <v>96</v>
      </c>
      <c r="AE12" s="17" t="n">
        <v>69</v>
      </c>
      <c r="AF12" s="17" t="n">
        <v>74</v>
      </c>
      <c r="AG12" s="17" t="n">
        <v>93</v>
      </c>
      <c r="AH12" s="17" t="n">
        <v>88</v>
      </c>
      <c r="AI12" s="17" t="n">
        <v>78</v>
      </c>
      <c r="AJ12" s="17"/>
      <c r="AK12" s="17"/>
      <c r="AL12" s="17"/>
      <c r="AM12" s="17"/>
      <c r="AN12" s="18" t="n">
        <f aca="false">SUM(X12:AM12)</f>
        <v>1089</v>
      </c>
      <c r="AO12" s="21" t="n">
        <f aca="false">SUM(V12/AN12)</f>
        <v>16.157943067034</v>
      </c>
      <c r="AP12" s="19"/>
      <c r="AQ12" s="18" t="n">
        <v>1</v>
      </c>
      <c r="AR12" s="17" t="n">
        <v>1</v>
      </c>
      <c r="AS12" s="18" t="n">
        <v>0</v>
      </c>
      <c r="AT12" s="18" t="n">
        <v>1</v>
      </c>
      <c r="AU12" s="18" t="n">
        <v>1</v>
      </c>
      <c r="AV12" s="18" t="n">
        <v>0</v>
      </c>
      <c r="AW12" s="18" t="n">
        <v>1</v>
      </c>
      <c r="AX12" s="18" t="n">
        <v>0</v>
      </c>
      <c r="AY12" s="18" t="n">
        <v>1</v>
      </c>
      <c r="AZ12" s="18" t="n">
        <v>0</v>
      </c>
      <c r="BA12" s="18" t="n">
        <v>1</v>
      </c>
      <c r="BB12" s="17" t="n">
        <v>0</v>
      </c>
      <c r="BC12" s="17"/>
      <c r="BD12" s="17"/>
      <c r="BE12" s="17"/>
      <c r="BF12" s="17"/>
      <c r="BG12" s="22" t="n">
        <f aca="false">SUM(AQ12:BF12)</f>
        <v>7</v>
      </c>
      <c r="BH12" s="23" t="n">
        <f aca="false">AO12+BG12</f>
        <v>23.157943067034</v>
      </c>
      <c r="BI12" s="18"/>
      <c r="BJ12" s="18"/>
      <c r="BK12" s="18"/>
      <c r="BL12" s="19"/>
      <c r="BM12" s="24" t="n">
        <v>4</v>
      </c>
      <c r="BN12" s="24" t="n">
        <v>4.5</v>
      </c>
      <c r="BO12" s="24" t="n">
        <v>3.5</v>
      </c>
      <c r="BP12" s="24" t="n">
        <v>5</v>
      </c>
      <c r="BQ12" s="24" t="n">
        <v>3</v>
      </c>
      <c r="BR12" s="24" t="n">
        <v>2.5</v>
      </c>
      <c r="BS12" s="24" t="n">
        <v>5.5</v>
      </c>
      <c r="BT12" s="24" t="n">
        <v>1.5</v>
      </c>
      <c r="BU12" s="24" t="n">
        <v>6</v>
      </c>
      <c r="BV12" s="24" t="n">
        <v>0.5</v>
      </c>
      <c r="BW12" s="24" t="n">
        <v>5</v>
      </c>
      <c r="BX12" s="24" t="n">
        <v>4</v>
      </c>
      <c r="BY12" s="24"/>
      <c r="BZ12" s="24"/>
      <c r="CA12" s="24"/>
      <c r="CB12" s="24"/>
      <c r="CC12" s="25" t="n">
        <f aca="false">SUM(BM12:CB12)</f>
        <v>45</v>
      </c>
      <c r="CD12" s="19"/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5</v>
      </c>
      <c r="CM12" s="24" t="n">
        <v>0</v>
      </c>
      <c r="CN12" s="24" t="n">
        <v>0</v>
      </c>
      <c r="CO12" s="24" t="n">
        <v>0</v>
      </c>
      <c r="CP12" s="24" t="n">
        <v>0</v>
      </c>
      <c r="CQ12" s="24"/>
      <c r="CR12" s="24"/>
      <c r="CS12" s="24"/>
      <c r="CT12" s="24"/>
      <c r="CU12" s="26" t="n">
        <f aca="false">SUM(CE12:CT12)</f>
        <v>5</v>
      </c>
    </row>
    <row r="13" customFormat="false" ht="12.75" hidden="false" customHeight="false" outlineLevel="0" collapsed="false">
      <c r="A13" s="15" t="n">
        <v>12</v>
      </c>
      <c r="B13" s="16" t="s">
        <v>42</v>
      </c>
      <c r="C13" s="16" t="s">
        <v>37</v>
      </c>
      <c r="D13" s="16" t="s">
        <v>34</v>
      </c>
      <c r="E13" s="17"/>
      <c r="F13" s="17" t="n">
        <v>1503</v>
      </c>
      <c r="G13" s="17" t="n">
        <v>1487</v>
      </c>
      <c r="H13" s="17" t="n">
        <v>1367</v>
      </c>
      <c r="I13" s="17" t="n">
        <v>1503</v>
      </c>
      <c r="J13" s="17" t="n">
        <v>1343</v>
      </c>
      <c r="K13" s="17" t="n">
        <v>1488</v>
      </c>
      <c r="L13" s="17" t="n">
        <v>1503</v>
      </c>
      <c r="M13" s="17" t="n">
        <v>1290</v>
      </c>
      <c r="N13" s="17" t="n">
        <v>1503</v>
      </c>
      <c r="O13" s="17" t="n">
        <v>1422</v>
      </c>
      <c r="P13" s="17" t="n">
        <v>1483</v>
      </c>
      <c r="Q13" s="17" t="n">
        <v>1468</v>
      </c>
      <c r="R13" s="17"/>
      <c r="S13" s="17"/>
      <c r="T13" s="17"/>
      <c r="U13" s="17"/>
      <c r="V13" s="18" t="n">
        <f aca="false">SUM(F13:U13)</f>
        <v>17360</v>
      </c>
      <c r="W13" s="19"/>
      <c r="X13" s="20" t="n">
        <v>91</v>
      </c>
      <c r="Y13" s="17" t="n">
        <v>77</v>
      </c>
      <c r="Z13" s="17" t="n">
        <v>78</v>
      </c>
      <c r="AA13" s="17" t="n">
        <v>81</v>
      </c>
      <c r="AB13" s="17" t="n">
        <v>87</v>
      </c>
      <c r="AC13" s="17" t="n">
        <v>116</v>
      </c>
      <c r="AD13" s="17" t="n">
        <v>91</v>
      </c>
      <c r="AE13" s="17" t="n">
        <v>81</v>
      </c>
      <c r="AF13" s="17" t="n">
        <v>99</v>
      </c>
      <c r="AG13" s="17" t="n">
        <v>96</v>
      </c>
      <c r="AH13" s="17" t="n">
        <v>97</v>
      </c>
      <c r="AI13" s="17" t="n">
        <v>95</v>
      </c>
      <c r="AJ13" s="17"/>
      <c r="AK13" s="17"/>
      <c r="AL13" s="17"/>
      <c r="AM13" s="17"/>
      <c r="AN13" s="18" t="n">
        <f aca="false">SUM(X13:AM13)</f>
        <v>1089</v>
      </c>
      <c r="AO13" s="21" t="n">
        <f aca="false">SUM(V13/AN13)</f>
        <v>15.941230486685</v>
      </c>
      <c r="AP13" s="19"/>
      <c r="AQ13" s="18" t="n">
        <v>1</v>
      </c>
      <c r="AR13" s="18" t="n">
        <v>1</v>
      </c>
      <c r="AS13" s="18" t="n">
        <v>1</v>
      </c>
      <c r="AT13" s="18" t="n">
        <v>1</v>
      </c>
      <c r="AU13" s="18" t="n">
        <v>0</v>
      </c>
      <c r="AV13" s="18" t="n">
        <v>0</v>
      </c>
      <c r="AW13" s="18" t="n">
        <v>1</v>
      </c>
      <c r="AX13" s="18" t="n">
        <v>0</v>
      </c>
      <c r="AY13" s="18" t="n">
        <v>1</v>
      </c>
      <c r="AZ13" s="18" t="n">
        <v>0</v>
      </c>
      <c r="BA13" s="18" t="n">
        <v>1</v>
      </c>
      <c r="BB13" s="18" t="n">
        <v>1</v>
      </c>
      <c r="BC13" s="18"/>
      <c r="BD13" s="18"/>
      <c r="BE13" s="18"/>
      <c r="BF13" s="18"/>
      <c r="BG13" s="22" t="n">
        <f aca="false">SUM(AQ13:BF13)</f>
        <v>8</v>
      </c>
      <c r="BH13" s="23" t="n">
        <f aca="false">AO13+BG13</f>
        <v>23.941230486685</v>
      </c>
      <c r="BI13" s="18"/>
      <c r="BJ13" s="18"/>
      <c r="BK13" s="18"/>
      <c r="BL13" s="19"/>
      <c r="BM13" s="24" t="n">
        <v>4.5</v>
      </c>
      <c r="BN13" s="24" t="n">
        <v>5</v>
      </c>
      <c r="BO13" s="24" t="n">
        <v>4.5</v>
      </c>
      <c r="BP13" s="24" t="n">
        <v>4.5</v>
      </c>
      <c r="BQ13" s="24" t="n">
        <v>2</v>
      </c>
      <c r="BR13" s="24" t="n">
        <v>2</v>
      </c>
      <c r="BS13" s="24" t="n">
        <v>5</v>
      </c>
      <c r="BT13" s="24" t="n">
        <v>1</v>
      </c>
      <c r="BU13" s="24" t="n">
        <v>5.5</v>
      </c>
      <c r="BV13" s="24" t="n">
        <v>1.5</v>
      </c>
      <c r="BW13" s="24" t="n">
        <v>2.5</v>
      </c>
      <c r="BX13" s="24" t="n">
        <v>3.5</v>
      </c>
      <c r="BY13" s="24"/>
      <c r="BZ13" s="24"/>
      <c r="CA13" s="24"/>
      <c r="CB13" s="24"/>
      <c r="CC13" s="25" t="n">
        <f aca="false">SUM(BM13:CB13)</f>
        <v>41.5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 t="n">
        <v>0</v>
      </c>
      <c r="CP13" s="24" t="n">
        <v>5</v>
      </c>
      <c r="CQ13" s="24"/>
      <c r="CR13" s="24"/>
      <c r="CS13" s="24"/>
      <c r="CT13" s="24"/>
      <c r="CU13" s="26" t="n">
        <f aca="false">SUM(CE13:CT13)</f>
        <v>5</v>
      </c>
    </row>
    <row r="14" customFormat="false" ht="12.75" hidden="false" customHeight="false" outlineLevel="0" collapsed="false">
      <c r="A14" s="15" t="n">
        <v>13</v>
      </c>
      <c r="B14" s="16" t="s">
        <v>56</v>
      </c>
      <c r="C14" s="16" t="s">
        <v>41</v>
      </c>
      <c r="D14" s="27" t="s">
        <v>34</v>
      </c>
      <c r="E14" s="17"/>
      <c r="F14" s="17" t="n">
        <v>1315</v>
      </c>
      <c r="G14" s="17" t="n">
        <v>1503</v>
      </c>
      <c r="H14" s="17" t="n">
        <v>1331</v>
      </c>
      <c r="I14" s="17" t="n">
        <v>1491</v>
      </c>
      <c r="J14" s="17" t="n">
        <v>1381</v>
      </c>
      <c r="K14" s="17"/>
      <c r="L14" s="17" t="n">
        <v>1497</v>
      </c>
      <c r="M14" s="17" t="n">
        <v>1503</v>
      </c>
      <c r="N14" s="17" t="n">
        <v>1290</v>
      </c>
      <c r="O14" s="17" t="n">
        <v>1503</v>
      </c>
      <c r="P14" s="17" t="n">
        <v>1360</v>
      </c>
      <c r="Q14" s="17"/>
      <c r="R14" s="17"/>
      <c r="S14" s="17"/>
      <c r="T14" s="17"/>
      <c r="U14" s="17"/>
      <c r="V14" s="18" t="n">
        <f aca="false">SUM(F14:U14)</f>
        <v>14174</v>
      </c>
      <c r="W14" s="19"/>
      <c r="X14" s="20" t="n">
        <v>89</v>
      </c>
      <c r="Y14" s="17" t="n">
        <v>111</v>
      </c>
      <c r="Z14" s="17" t="n">
        <v>84</v>
      </c>
      <c r="AA14" s="17" t="n">
        <v>90</v>
      </c>
      <c r="AB14" s="17" t="n">
        <v>95</v>
      </c>
      <c r="AC14" s="17"/>
      <c r="AD14" s="17" t="n">
        <v>102</v>
      </c>
      <c r="AE14" s="17" t="n">
        <v>84</v>
      </c>
      <c r="AF14" s="17" t="n">
        <v>69</v>
      </c>
      <c r="AG14" s="17" t="n">
        <v>98</v>
      </c>
      <c r="AH14" s="17" t="n">
        <v>79</v>
      </c>
      <c r="AI14" s="17"/>
      <c r="AJ14" s="17"/>
      <c r="AK14" s="17"/>
      <c r="AL14" s="17"/>
      <c r="AM14" s="17"/>
      <c r="AN14" s="18" t="n">
        <f aca="false">SUM(X14:AM14)</f>
        <v>901</v>
      </c>
      <c r="AO14" s="21" t="n">
        <f aca="false">SUM(V14/AN14)</f>
        <v>15.7314095449501</v>
      </c>
      <c r="AP14" s="19"/>
      <c r="AQ14" s="18" t="n">
        <v>0</v>
      </c>
      <c r="AR14" s="17" t="n">
        <v>1</v>
      </c>
      <c r="AS14" s="17" t="n">
        <v>0</v>
      </c>
      <c r="AT14" s="17" t="n">
        <v>0</v>
      </c>
      <c r="AU14" s="17" t="n">
        <v>0</v>
      </c>
      <c r="AV14" s="17"/>
      <c r="AW14" s="17" t="n">
        <v>0</v>
      </c>
      <c r="AX14" s="17" t="n">
        <v>1</v>
      </c>
      <c r="AY14" s="17" t="n">
        <v>0</v>
      </c>
      <c r="AZ14" s="17" t="n">
        <v>1</v>
      </c>
      <c r="BA14" s="17" t="n">
        <v>1</v>
      </c>
      <c r="BB14" s="17"/>
      <c r="BC14" s="17"/>
      <c r="BD14" s="17"/>
      <c r="BE14" s="17"/>
      <c r="BF14" s="17"/>
      <c r="BG14" s="22" t="n">
        <f aca="false">SUM(AQ14:BF14)</f>
        <v>4</v>
      </c>
      <c r="BH14" s="23" t="n">
        <f aca="false">AO14+BG14</f>
        <v>19.7314095449501</v>
      </c>
      <c r="BI14" s="18"/>
      <c r="BJ14" s="18"/>
      <c r="BK14" s="18"/>
      <c r="BL14" s="19"/>
      <c r="BM14" s="24" t="n">
        <v>3</v>
      </c>
      <c r="BN14" s="24" t="n">
        <v>6</v>
      </c>
      <c r="BO14" s="24" t="n">
        <v>2.5</v>
      </c>
      <c r="BP14" s="24" t="n">
        <v>3.5</v>
      </c>
      <c r="BQ14" s="24" t="n">
        <v>2</v>
      </c>
      <c r="BR14" s="24"/>
      <c r="BS14" s="24" t="n">
        <v>2</v>
      </c>
      <c r="BT14" s="24" t="n">
        <v>4.5</v>
      </c>
      <c r="BU14" s="24" t="n">
        <v>3</v>
      </c>
      <c r="BV14" s="24" t="n">
        <v>5.5</v>
      </c>
      <c r="BW14" s="24" t="n">
        <v>3.5</v>
      </c>
      <c r="BX14" s="24"/>
      <c r="BY14" s="24"/>
      <c r="BZ14" s="24"/>
      <c r="CA14" s="24"/>
      <c r="CB14" s="24"/>
      <c r="CC14" s="25" t="n">
        <f aca="false">SUM(BM14:CB14)</f>
        <v>35.5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/>
      <c r="CK14" s="24" t="n">
        <v>0</v>
      </c>
      <c r="CL14" s="24" t="n">
        <v>0</v>
      </c>
      <c r="CM14" s="24" t="n">
        <v>0</v>
      </c>
      <c r="CN14" s="24" t="n">
        <v>0</v>
      </c>
      <c r="CO14" s="24" t="n">
        <v>0</v>
      </c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66</v>
      </c>
      <c r="C15" s="16" t="s">
        <v>63</v>
      </c>
      <c r="D15" s="16" t="s">
        <v>34</v>
      </c>
      <c r="E15" s="17"/>
      <c r="F15" s="17" t="n">
        <v>1501</v>
      </c>
      <c r="G15" s="17" t="n">
        <v>1503</v>
      </c>
      <c r="H15" s="17" t="n">
        <v>1139</v>
      </c>
      <c r="I15" s="17" t="n">
        <v>1451</v>
      </c>
      <c r="J15" s="17" t="n">
        <v>1361</v>
      </c>
      <c r="K15" s="17" t="n">
        <v>1439</v>
      </c>
      <c r="L15" s="17" t="n">
        <v>1471</v>
      </c>
      <c r="M15" s="17" t="n">
        <v>1435</v>
      </c>
      <c r="N15" s="17" t="n">
        <v>1248</v>
      </c>
      <c r="O15" s="17" t="n">
        <v>1467</v>
      </c>
      <c r="P15" s="17" t="n">
        <v>1407</v>
      </c>
      <c r="Q15" s="17"/>
      <c r="R15" s="17"/>
      <c r="S15" s="17"/>
      <c r="T15" s="17"/>
      <c r="U15" s="17"/>
      <c r="V15" s="18" t="n">
        <f aca="false">SUM(F15:U15)</f>
        <v>15422</v>
      </c>
      <c r="W15" s="19"/>
      <c r="X15" s="20" t="n">
        <v>114</v>
      </c>
      <c r="Y15" s="17" t="n">
        <v>88</v>
      </c>
      <c r="Z15" s="17" t="n">
        <v>72</v>
      </c>
      <c r="AA15" s="17" t="n">
        <v>97</v>
      </c>
      <c r="AB15" s="17" t="n">
        <v>76</v>
      </c>
      <c r="AC15" s="17" t="n">
        <v>88</v>
      </c>
      <c r="AD15" s="17" t="n">
        <v>97</v>
      </c>
      <c r="AE15" s="17" t="n">
        <v>110</v>
      </c>
      <c r="AF15" s="17" t="n">
        <v>75</v>
      </c>
      <c r="AG15" s="17" t="n">
        <v>98</v>
      </c>
      <c r="AH15" s="17" t="n">
        <v>74</v>
      </c>
      <c r="AI15" s="17"/>
      <c r="AJ15" s="17"/>
      <c r="AK15" s="17"/>
      <c r="AL15" s="17"/>
      <c r="AM15" s="17"/>
      <c r="AN15" s="18" t="n">
        <f aca="false">SUM(X15:AM15)</f>
        <v>989</v>
      </c>
      <c r="AO15" s="21" t="n">
        <f aca="false">SUM(V15/AN15)</f>
        <v>15.5935288169869</v>
      </c>
      <c r="AP15" s="19"/>
      <c r="AQ15" s="18" t="n">
        <v>1</v>
      </c>
      <c r="AR15" s="18" t="n">
        <v>1</v>
      </c>
      <c r="AS15" s="18" t="n">
        <v>0</v>
      </c>
      <c r="AT15" s="18" t="n">
        <v>0</v>
      </c>
      <c r="AU15" s="18" t="n">
        <v>1</v>
      </c>
      <c r="AV15" s="17" t="n">
        <v>0</v>
      </c>
      <c r="AW15" s="18" t="n">
        <v>1</v>
      </c>
      <c r="AX15" s="18" t="n">
        <v>0</v>
      </c>
      <c r="AY15" s="18" t="n">
        <v>0</v>
      </c>
      <c r="AZ15" s="18" t="n">
        <v>1</v>
      </c>
      <c r="BA15" s="18" t="n">
        <v>0</v>
      </c>
      <c r="BB15" s="17" t="n">
        <v>1</v>
      </c>
      <c r="BC15" s="17"/>
      <c r="BD15" s="17"/>
      <c r="BE15" s="17"/>
      <c r="BF15" s="17"/>
      <c r="BG15" s="22" t="n">
        <f aca="false">SUM(AQ15:BF15)</f>
        <v>6</v>
      </c>
      <c r="BH15" s="23" t="n">
        <f aca="false">AO15+BG15</f>
        <v>21.5935288169869</v>
      </c>
      <c r="BI15" s="18"/>
      <c r="BJ15" s="18" t="n">
        <v>1</v>
      </c>
      <c r="BK15" s="18"/>
      <c r="BL15" s="19"/>
      <c r="BM15" s="24" t="n">
        <v>5</v>
      </c>
      <c r="BN15" s="24" t="n">
        <v>4.5</v>
      </c>
      <c r="BO15" s="24" t="n">
        <v>0.5</v>
      </c>
      <c r="BP15" s="24" t="n">
        <v>2.5</v>
      </c>
      <c r="BQ15" s="24" t="n">
        <v>3.5</v>
      </c>
      <c r="BR15" s="24" t="n">
        <v>2</v>
      </c>
      <c r="BS15" s="24" t="n">
        <v>3</v>
      </c>
      <c r="BT15" s="24" t="n">
        <v>1</v>
      </c>
      <c r="BU15" s="24" t="n">
        <v>2</v>
      </c>
      <c r="BV15" s="24" t="n">
        <v>2</v>
      </c>
      <c r="BW15" s="24" t="n">
        <v>2</v>
      </c>
      <c r="BX15" s="24" t="n">
        <v>6</v>
      </c>
      <c r="BY15" s="24"/>
      <c r="BZ15" s="24"/>
      <c r="CA15" s="24"/>
      <c r="CB15" s="24"/>
      <c r="CC15" s="25" t="n">
        <f aca="false">SUM(BM15:CB15)</f>
        <v>34</v>
      </c>
      <c r="CD15" s="19"/>
      <c r="CE15" s="24" t="n">
        <v>0</v>
      </c>
      <c r="CF15" s="24" t="n">
        <v>1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</v>
      </c>
      <c r="CM15" s="24" t="n">
        <v>0</v>
      </c>
      <c r="CN15" s="24" t="n">
        <v>0</v>
      </c>
      <c r="CO15" s="24" t="n">
        <v>0</v>
      </c>
      <c r="CP15" s="24" t="n">
        <v>0</v>
      </c>
      <c r="CQ15" s="24"/>
      <c r="CR15" s="24"/>
      <c r="CS15" s="24"/>
      <c r="CT15" s="24"/>
      <c r="CU15" s="26" t="n">
        <f aca="false">SUM(CE15:CT15)</f>
        <v>10</v>
      </c>
    </row>
    <row r="16" customFormat="false" ht="12.75" hidden="false" customHeight="false" outlineLevel="0" collapsed="false">
      <c r="A16" s="15" t="n">
        <v>15</v>
      </c>
      <c r="B16" s="16" t="s">
        <v>54</v>
      </c>
      <c r="C16" s="16" t="s">
        <v>39</v>
      </c>
      <c r="D16" s="16" t="s">
        <v>34</v>
      </c>
      <c r="E16" s="17"/>
      <c r="F16" s="17" t="n">
        <v>1399</v>
      </c>
      <c r="G16" s="17"/>
      <c r="H16" s="17" t="n">
        <v>1321</v>
      </c>
      <c r="I16" s="17" t="n">
        <v>1312</v>
      </c>
      <c r="J16" s="17"/>
      <c r="K16" s="17" t="n">
        <v>1503</v>
      </c>
      <c r="L16" s="17" t="n">
        <v>1457</v>
      </c>
      <c r="M16" s="17"/>
      <c r="N16" s="17" t="n">
        <v>1440</v>
      </c>
      <c r="O16" s="17" t="n">
        <v>1455</v>
      </c>
      <c r="P16" s="17" t="n">
        <v>1390</v>
      </c>
      <c r="Q16" s="17" t="n">
        <v>1503</v>
      </c>
      <c r="R16" s="17"/>
      <c r="S16" s="17"/>
      <c r="T16" s="17"/>
      <c r="U16" s="17"/>
      <c r="V16" s="18" t="n">
        <f aca="false">SUM(F16:U16)</f>
        <v>12780</v>
      </c>
      <c r="W16" s="19"/>
      <c r="X16" s="20" t="n">
        <v>92</v>
      </c>
      <c r="Y16" s="17"/>
      <c r="Z16" s="17" t="n">
        <v>103</v>
      </c>
      <c r="AA16" s="17" t="n">
        <v>91</v>
      </c>
      <c r="AB16" s="17"/>
      <c r="AC16" s="17" t="n">
        <v>98</v>
      </c>
      <c r="AD16" s="17" t="n">
        <v>84</v>
      </c>
      <c r="AE16" s="17"/>
      <c r="AF16" s="17" t="n">
        <v>105</v>
      </c>
      <c r="AG16" s="17" t="n">
        <v>99</v>
      </c>
      <c r="AH16" s="17" t="n">
        <v>105</v>
      </c>
      <c r="AI16" s="17" t="n">
        <v>88</v>
      </c>
      <c r="AJ16" s="17"/>
      <c r="AK16" s="17"/>
      <c r="AL16" s="17"/>
      <c r="AM16" s="17"/>
      <c r="AN16" s="18" t="n">
        <f aca="false">SUM(X16:AM16)</f>
        <v>865</v>
      </c>
      <c r="AO16" s="21" t="n">
        <f aca="false">SUM(V16/AN16)</f>
        <v>14.7745664739884</v>
      </c>
      <c r="AP16" s="19"/>
      <c r="AQ16" s="18" t="n">
        <v>0</v>
      </c>
      <c r="AR16" s="17"/>
      <c r="AS16" s="17" t="n">
        <v>1</v>
      </c>
      <c r="AT16" s="17" t="n">
        <v>1</v>
      </c>
      <c r="AU16" s="17"/>
      <c r="AV16" s="17" t="n">
        <v>1</v>
      </c>
      <c r="AW16" s="17" t="n">
        <v>0</v>
      </c>
      <c r="AX16" s="17"/>
      <c r="AY16" s="17" t="n">
        <v>1</v>
      </c>
      <c r="AZ16" s="17" t="n">
        <v>0</v>
      </c>
      <c r="BA16" s="17" t="n">
        <v>0</v>
      </c>
      <c r="BB16" s="17" t="n">
        <v>1</v>
      </c>
      <c r="BC16" s="17"/>
      <c r="BD16" s="17"/>
      <c r="BE16" s="17"/>
      <c r="BF16" s="17"/>
      <c r="BG16" s="22" t="n">
        <f aca="false">SUM(AQ16:BF16)</f>
        <v>5</v>
      </c>
      <c r="BH16" s="23" t="n">
        <f aca="false">AO16+BG16</f>
        <v>19.7745664739884</v>
      </c>
      <c r="BI16" s="18"/>
      <c r="BJ16" s="18"/>
      <c r="BK16" s="18"/>
      <c r="BL16" s="19"/>
      <c r="BM16" s="24" t="n">
        <v>3.5</v>
      </c>
      <c r="BN16" s="24"/>
      <c r="BO16" s="24" t="n">
        <v>4</v>
      </c>
      <c r="BP16" s="24" t="n">
        <v>2.5</v>
      </c>
      <c r="BQ16" s="24"/>
      <c r="BR16" s="24" t="n">
        <v>5.5</v>
      </c>
      <c r="BS16" s="24" t="n">
        <v>2</v>
      </c>
      <c r="BT16" s="24"/>
      <c r="BU16" s="24" t="n">
        <v>4.5</v>
      </c>
      <c r="BV16" s="24" t="n">
        <v>3.5</v>
      </c>
      <c r="BW16" s="24" t="n">
        <v>1.5</v>
      </c>
      <c r="BX16" s="24" t="n">
        <v>4</v>
      </c>
      <c r="BY16" s="24"/>
      <c r="BZ16" s="24"/>
      <c r="CA16" s="24"/>
      <c r="CB16" s="24"/>
      <c r="CC16" s="25" t="n">
        <f aca="false">SUM(BM16:CB16)</f>
        <v>31</v>
      </c>
      <c r="CD16" s="19"/>
      <c r="CE16" s="24" t="n">
        <v>0</v>
      </c>
      <c r="CF16" s="24"/>
      <c r="CG16" s="24" t="n">
        <v>0</v>
      </c>
      <c r="CH16" s="24" t="n">
        <v>0</v>
      </c>
      <c r="CI16" s="24"/>
      <c r="CJ16" s="24" t="n">
        <v>0</v>
      </c>
      <c r="CK16" s="24" t="n">
        <v>0</v>
      </c>
      <c r="CL16" s="24"/>
      <c r="CM16" s="24" t="n">
        <v>0</v>
      </c>
      <c r="CN16" s="24" t="n">
        <v>5</v>
      </c>
      <c r="CO16" s="24" t="n">
        <v>0</v>
      </c>
      <c r="CP16" s="24" t="n">
        <v>0</v>
      </c>
      <c r="CQ16" s="24"/>
      <c r="CR16" s="24"/>
      <c r="CS16" s="24"/>
      <c r="CT16" s="24"/>
      <c r="CU16" s="26" t="n">
        <f aca="false">SUM(CE16:CT16)</f>
        <v>5</v>
      </c>
    </row>
    <row r="17" customFormat="false" ht="12.75" hidden="false" customHeight="false" outlineLevel="0" collapsed="false">
      <c r="A17" s="15" t="n">
        <v>16</v>
      </c>
      <c r="B17" s="16" t="s">
        <v>73</v>
      </c>
      <c r="C17" s="16" t="s">
        <v>41</v>
      </c>
      <c r="D17" s="27" t="s">
        <v>34</v>
      </c>
      <c r="E17" s="17"/>
      <c r="F17" s="17" t="n">
        <v>1503</v>
      </c>
      <c r="G17" s="17" t="n">
        <v>1501</v>
      </c>
      <c r="H17" s="17" t="n">
        <v>1495</v>
      </c>
      <c r="I17" s="17"/>
      <c r="J17" s="17" t="n">
        <v>1503</v>
      </c>
      <c r="K17" s="17" t="n">
        <v>1503</v>
      </c>
      <c r="L17" s="17" t="n">
        <v>1503</v>
      </c>
      <c r="M17" s="17" t="n">
        <v>1503</v>
      </c>
      <c r="N17" s="17" t="n">
        <v>1383</v>
      </c>
      <c r="O17" s="17" t="n">
        <v>1503</v>
      </c>
      <c r="P17" s="17" t="n">
        <v>1432</v>
      </c>
      <c r="Q17" s="17"/>
      <c r="R17" s="17"/>
      <c r="S17" s="17"/>
      <c r="T17" s="17"/>
      <c r="U17" s="17"/>
      <c r="V17" s="18" t="n">
        <f aca="false">SUM(F17:U17)</f>
        <v>14829</v>
      </c>
      <c r="W17" s="19"/>
      <c r="X17" s="20" t="n">
        <v>132</v>
      </c>
      <c r="Y17" s="17" t="n">
        <v>106</v>
      </c>
      <c r="Z17" s="17" t="n">
        <v>96</v>
      </c>
      <c r="AA17" s="17"/>
      <c r="AB17" s="17" t="n">
        <v>111</v>
      </c>
      <c r="AC17" s="17" t="n">
        <v>84</v>
      </c>
      <c r="AD17" s="17" t="n">
        <v>99</v>
      </c>
      <c r="AE17" s="17" t="n">
        <v>113</v>
      </c>
      <c r="AF17" s="17" t="n">
        <v>85</v>
      </c>
      <c r="AG17" s="17" t="n">
        <v>96</v>
      </c>
      <c r="AH17" s="17" t="n">
        <v>93</v>
      </c>
      <c r="AI17" s="17"/>
      <c r="AJ17" s="17"/>
      <c r="AK17" s="17"/>
      <c r="AL17" s="17"/>
      <c r="AM17" s="17"/>
      <c r="AN17" s="18" t="n">
        <f aca="false">SUM(X17:AM17)</f>
        <v>1015</v>
      </c>
      <c r="AO17" s="21" t="n">
        <f aca="false">SUM(V17/AN17)</f>
        <v>14.6098522167488</v>
      </c>
      <c r="AP17" s="19"/>
      <c r="AQ17" s="18" t="n">
        <v>1</v>
      </c>
      <c r="AR17" s="17" t="n">
        <v>1</v>
      </c>
      <c r="AS17" s="17" t="n">
        <v>1</v>
      </c>
      <c r="AT17" s="17"/>
      <c r="AU17" s="17" t="n">
        <v>1</v>
      </c>
      <c r="AV17" s="17" t="n">
        <v>1</v>
      </c>
      <c r="AW17" s="17" t="n">
        <v>1</v>
      </c>
      <c r="AX17" s="17" t="n">
        <v>1</v>
      </c>
      <c r="AY17" s="17" t="n">
        <v>1</v>
      </c>
      <c r="AZ17" s="17" t="n">
        <v>1</v>
      </c>
      <c r="BA17" s="17" t="n">
        <v>0</v>
      </c>
      <c r="BB17" s="17"/>
      <c r="BC17" s="17"/>
      <c r="BD17" s="17"/>
      <c r="BE17" s="17"/>
      <c r="BF17" s="17"/>
      <c r="BG17" s="22" t="n">
        <f aca="false">SUM(AQ17:BF17)</f>
        <v>9</v>
      </c>
      <c r="BH17" s="23" t="n">
        <f aca="false">AO17+BG17</f>
        <v>23.6098522167488</v>
      </c>
      <c r="BI17" s="18"/>
      <c r="BJ17" s="18" t="n">
        <v>1</v>
      </c>
      <c r="BK17" s="18"/>
      <c r="BL17" s="19"/>
      <c r="BM17" s="24" t="n">
        <v>5.5</v>
      </c>
      <c r="BN17" s="24" t="n">
        <v>5</v>
      </c>
      <c r="BO17" s="24" t="n">
        <v>2.5</v>
      </c>
      <c r="BP17" s="24"/>
      <c r="BQ17" s="24" t="n">
        <v>4.5</v>
      </c>
      <c r="BR17" s="24" t="n">
        <v>5.5</v>
      </c>
      <c r="BS17" s="24" t="n">
        <v>5.5</v>
      </c>
      <c r="BT17" s="24" t="n">
        <v>5</v>
      </c>
      <c r="BU17" s="24" t="n">
        <v>4</v>
      </c>
      <c r="BV17" s="24" t="n">
        <v>4.5</v>
      </c>
      <c r="BW17" s="24" t="n">
        <v>1.5</v>
      </c>
      <c r="BX17" s="24"/>
      <c r="BY17" s="24"/>
      <c r="BZ17" s="24"/>
      <c r="CA17" s="24"/>
      <c r="CB17" s="24"/>
      <c r="CC17" s="25" t="n">
        <f aca="false">SUM(BM17:CB17)</f>
        <v>43.5</v>
      </c>
      <c r="CD17" s="19"/>
      <c r="CE17" s="24" t="n">
        <v>0</v>
      </c>
      <c r="CF17" s="24" t="n">
        <v>0</v>
      </c>
      <c r="CG17" s="24" t="n">
        <v>5</v>
      </c>
      <c r="CH17" s="24"/>
      <c r="CI17" s="24" t="n">
        <v>0</v>
      </c>
      <c r="CJ17" s="24" t="n">
        <v>5</v>
      </c>
      <c r="CK17" s="24" t="n">
        <v>10</v>
      </c>
      <c r="CL17" s="24" t="n">
        <v>0</v>
      </c>
      <c r="CM17" s="24" t="n">
        <v>0</v>
      </c>
      <c r="CN17" s="24" t="n">
        <v>0</v>
      </c>
      <c r="CO17" s="24" t="n">
        <v>0</v>
      </c>
      <c r="CP17" s="24"/>
      <c r="CQ17" s="24"/>
      <c r="CR17" s="24"/>
      <c r="CS17" s="24"/>
      <c r="CT17" s="24"/>
      <c r="CU17" s="26" t="n">
        <f aca="false">SUM(CE17:CT17)</f>
        <v>20</v>
      </c>
    </row>
    <row r="18" customFormat="false" ht="12" hidden="false" customHeight="true" outlineLevel="0" collapsed="false">
      <c r="A18" s="15" t="n">
        <v>17</v>
      </c>
      <c r="B18" s="16" t="s">
        <v>55</v>
      </c>
      <c r="C18" s="16" t="s">
        <v>49</v>
      </c>
      <c r="D18" s="16" t="s">
        <v>34</v>
      </c>
      <c r="E18" s="17"/>
      <c r="F18" s="17" t="n">
        <v>1206</v>
      </c>
      <c r="G18" s="17" t="n">
        <v>1300</v>
      </c>
      <c r="H18" s="17" t="n">
        <v>1503</v>
      </c>
      <c r="I18" s="17" t="n">
        <v>1407</v>
      </c>
      <c r="J18" s="17" t="n">
        <v>1256</v>
      </c>
      <c r="K18" s="17" t="n">
        <v>1317</v>
      </c>
      <c r="L18" s="17" t="n">
        <v>1300</v>
      </c>
      <c r="M18" s="17" t="n">
        <v>1108</v>
      </c>
      <c r="N18" s="17" t="n">
        <v>1194</v>
      </c>
      <c r="O18" s="17"/>
      <c r="P18" s="17" t="n">
        <v>1441</v>
      </c>
      <c r="Q18" s="17" t="n">
        <v>1481</v>
      </c>
      <c r="R18" s="17"/>
      <c r="S18" s="17"/>
      <c r="T18" s="17"/>
      <c r="U18" s="17"/>
      <c r="V18" s="18" t="n">
        <f aca="false">SUM(F18:U18)</f>
        <v>14513</v>
      </c>
      <c r="W18" s="19"/>
      <c r="X18" s="20" t="n">
        <v>81</v>
      </c>
      <c r="Y18" s="17" t="n">
        <v>76</v>
      </c>
      <c r="Z18" s="17" t="n">
        <v>104</v>
      </c>
      <c r="AA18" s="17" t="n">
        <v>100</v>
      </c>
      <c r="AB18" s="17" t="n">
        <v>81</v>
      </c>
      <c r="AC18" s="17" t="n">
        <v>96</v>
      </c>
      <c r="AD18" s="17" t="n">
        <v>92</v>
      </c>
      <c r="AE18" s="17" t="n">
        <v>73</v>
      </c>
      <c r="AF18" s="17" t="n">
        <v>84</v>
      </c>
      <c r="AG18" s="17"/>
      <c r="AH18" s="17" t="n">
        <v>98</v>
      </c>
      <c r="AI18" s="17" t="n">
        <v>114</v>
      </c>
      <c r="AJ18" s="17"/>
      <c r="AK18" s="17"/>
      <c r="AL18" s="17"/>
      <c r="AM18" s="17"/>
      <c r="AN18" s="18" t="n">
        <f aca="false">SUM(X18:AM18)</f>
        <v>999</v>
      </c>
      <c r="AO18" s="21" t="n">
        <f aca="false">SUM(V18/AN18)</f>
        <v>14.5275275275275</v>
      </c>
      <c r="AP18" s="19"/>
      <c r="AQ18" s="18" t="n">
        <v>0</v>
      </c>
      <c r="AR18" s="18" t="n">
        <v>0</v>
      </c>
      <c r="AS18" s="18" t="n">
        <v>1</v>
      </c>
      <c r="AT18" s="18" t="n">
        <v>1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/>
      <c r="BA18" s="18" t="n">
        <v>1</v>
      </c>
      <c r="BB18" s="18" t="n">
        <v>0</v>
      </c>
      <c r="BC18" s="18"/>
      <c r="BD18" s="18"/>
      <c r="BE18" s="18"/>
      <c r="BF18" s="18"/>
      <c r="BG18" s="22" t="n">
        <f aca="false">SUM(AQ18:BF18)</f>
        <v>3</v>
      </c>
      <c r="BH18" s="23" t="n">
        <f aca="false">AO18+BG18</f>
        <v>17.5275275275275</v>
      </c>
      <c r="BI18" s="18"/>
      <c r="BJ18" s="18"/>
      <c r="BK18" s="18"/>
      <c r="BL18" s="19"/>
      <c r="BM18" s="24" t="n">
        <v>2.5</v>
      </c>
      <c r="BN18" s="24" t="n">
        <v>1.5</v>
      </c>
      <c r="BO18" s="24" t="n">
        <v>5.5</v>
      </c>
      <c r="BP18" s="24" t="n">
        <v>3.5</v>
      </c>
      <c r="BQ18" s="24" t="n">
        <v>0.5</v>
      </c>
      <c r="BR18" s="24" t="n">
        <v>1</v>
      </c>
      <c r="BS18" s="24" t="n">
        <v>3.5</v>
      </c>
      <c r="BT18" s="24" t="n">
        <v>1</v>
      </c>
      <c r="BU18" s="24" t="n">
        <v>0</v>
      </c>
      <c r="BV18" s="24"/>
      <c r="BW18" s="24" t="n">
        <v>3.5</v>
      </c>
      <c r="BX18" s="24" t="n">
        <v>2.5</v>
      </c>
      <c r="BY18" s="24"/>
      <c r="BZ18" s="24"/>
      <c r="CA18" s="24"/>
      <c r="CB18" s="24"/>
      <c r="CC18" s="25" t="n">
        <f aca="false">SUM(BM18:CB18)</f>
        <v>25</v>
      </c>
      <c r="CD18" s="19"/>
      <c r="CE18" s="24" t="n">
        <v>0</v>
      </c>
      <c r="CF18" s="24" t="n">
        <v>5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0</v>
      </c>
      <c r="CM18" s="24" t="n">
        <v>0</v>
      </c>
      <c r="CN18" s="24"/>
      <c r="CO18" s="24" t="n">
        <v>0</v>
      </c>
      <c r="CP18" s="24" t="n">
        <v>0</v>
      </c>
      <c r="CQ18" s="24"/>
      <c r="CR18" s="24"/>
      <c r="CS18" s="24"/>
      <c r="CT18" s="24"/>
      <c r="CU18" s="26" t="n">
        <f aca="false">SUM(CE18:CT18)</f>
        <v>5</v>
      </c>
    </row>
    <row r="19" customFormat="false" ht="12.75" hidden="false" customHeight="false" outlineLevel="0" collapsed="false">
      <c r="A19" s="15" t="n">
        <v>18</v>
      </c>
      <c r="B19" s="16" t="s">
        <v>80</v>
      </c>
      <c r="C19" s="16" t="s">
        <v>33</v>
      </c>
      <c r="D19" s="27" t="s">
        <v>34</v>
      </c>
      <c r="E19" s="17"/>
      <c r="F19" s="17" t="n">
        <v>1501</v>
      </c>
      <c r="G19" s="17" t="n">
        <v>1503</v>
      </c>
      <c r="H19" s="17" t="n">
        <v>1490</v>
      </c>
      <c r="I19" s="17" t="n">
        <v>1503</v>
      </c>
      <c r="J19" s="17" t="n">
        <v>1456</v>
      </c>
      <c r="K19" s="17" t="n">
        <v>1503</v>
      </c>
      <c r="L19" s="17" t="n">
        <v>1377</v>
      </c>
      <c r="M19" s="17" t="n">
        <v>1364</v>
      </c>
      <c r="N19" s="17" t="n">
        <v>1452</v>
      </c>
      <c r="O19" s="17"/>
      <c r="P19" s="17" t="n">
        <v>1501</v>
      </c>
      <c r="Q19" s="17" t="n">
        <v>1467</v>
      </c>
      <c r="R19" s="17"/>
      <c r="S19" s="17"/>
      <c r="T19" s="17"/>
      <c r="U19" s="17"/>
      <c r="V19" s="18" t="n">
        <f aca="false">SUM(F19:U19)</f>
        <v>16117</v>
      </c>
      <c r="W19" s="19"/>
      <c r="X19" s="20" t="n">
        <v>144</v>
      </c>
      <c r="Y19" s="17" t="n">
        <v>96</v>
      </c>
      <c r="Z19" s="17" t="n">
        <v>102</v>
      </c>
      <c r="AA19" s="17" t="n">
        <v>94</v>
      </c>
      <c r="AB19" s="17" t="n">
        <v>111</v>
      </c>
      <c r="AC19" s="17" t="n">
        <v>111</v>
      </c>
      <c r="AD19" s="17" t="n">
        <v>85</v>
      </c>
      <c r="AE19" s="17" t="n">
        <v>87</v>
      </c>
      <c r="AF19" s="17" t="n">
        <v>86</v>
      </c>
      <c r="AG19" s="17"/>
      <c r="AH19" s="17" t="n">
        <v>110</v>
      </c>
      <c r="AI19" s="17" t="n">
        <v>87</v>
      </c>
      <c r="AJ19" s="17"/>
      <c r="AK19" s="17"/>
      <c r="AL19" s="17"/>
      <c r="AM19" s="17"/>
      <c r="AN19" s="18" t="n">
        <f aca="false">SUM(X19:AM19)</f>
        <v>1113</v>
      </c>
      <c r="AO19" s="21" t="n">
        <f aca="false">SUM(V19/AN19)</f>
        <v>14.4806828391734</v>
      </c>
      <c r="AP19" s="19"/>
      <c r="AQ19" s="18" t="n">
        <v>1</v>
      </c>
      <c r="AR19" s="18" t="n">
        <v>1</v>
      </c>
      <c r="AS19" s="18" t="n">
        <v>1</v>
      </c>
      <c r="AT19" s="18" t="n">
        <v>1</v>
      </c>
      <c r="AU19" s="18" t="n">
        <v>0</v>
      </c>
      <c r="AV19" s="18" t="n">
        <v>1</v>
      </c>
      <c r="AW19" s="18" t="n">
        <v>1</v>
      </c>
      <c r="AX19" s="18" t="n">
        <v>0</v>
      </c>
      <c r="AY19" s="18" t="n">
        <v>1</v>
      </c>
      <c r="AZ19" s="18"/>
      <c r="BA19" s="18" t="n">
        <v>1</v>
      </c>
      <c r="BB19" s="18" t="n">
        <v>1</v>
      </c>
      <c r="BC19" s="18"/>
      <c r="BD19" s="18"/>
      <c r="BE19" s="18"/>
      <c r="BF19" s="18"/>
      <c r="BG19" s="22" t="n">
        <f aca="false">SUM(AQ19:BF19)</f>
        <v>9</v>
      </c>
      <c r="BH19" s="23" t="n">
        <f aca="false">AO19+BG19</f>
        <v>23.4806828391734</v>
      </c>
      <c r="BI19" s="18"/>
      <c r="BJ19" s="18"/>
      <c r="BK19" s="18" t="n">
        <v>1</v>
      </c>
      <c r="BL19" s="19"/>
      <c r="BM19" s="24" t="n">
        <v>6</v>
      </c>
      <c r="BN19" s="24" t="n">
        <v>6</v>
      </c>
      <c r="BO19" s="24" t="n">
        <v>4</v>
      </c>
      <c r="BP19" s="24" t="n">
        <v>5.5</v>
      </c>
      <c r="BQ19" s="24" t="n">
        <v>3</v>
      </c>
      <c r="BR19" s="24" t="n">
        <v>5.5</v>
      </c>
      <c r="BS19" s="24" t="n">
        <v>4.5</v>
      </c>
      <c r="BT19" s="24" t="n">
        <v>2.5</v>
      </c>
      <c r="BU19" s="24" t="n">
        <v>3.5</v>
      </c>
      <c r="BV19" s="24"/>
      <c r="BW19" s="24" t="n">
        <v>5</v>
      </c>
      <c r="BX19" s="24" t="n">
        <v>4.5</v>
      </c>
      <c r="BY19" s="24"/>
      <c r="BZ19" s="24"/>
      <c r="CA19" s="24"/>
      <c r="CB19" s="24"/>
      <c r="CC19" s="25" t="n">
        <f aca="false">SUM(BM19:CB19)</f>
        <v>50</v>
      </c>
      <c r="CD19" s="19"/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</v>
      </c>
      <c r="CJ19" s="24" t="n">
        <v>0</v>
      </c>
      <c r="CK19" s="24" t="n">
        <v>10</v>
      </c>
      <c r="CL19" s="24" t="n">
        <v>0</v>
      </c>
      <c r="CM19" s="24" t="n">
        <v>0</v>
      </c>
      <c r="CN19" s="24"/>
      <c r="CO19" s="24" t="n">
        <v>0</v>
      </c>
      <c r="CP19" s="24" t="n">
        <v>0</v>
      </c>
      <c r="CQ19" s="24"/>
      <c r="CR19" s="24"/>
      <c r="CS19" s="24"/>
      <c r="CT19" s="24"/>
      <c r="CU19" s="26" t="n">
        <f aca="false">SUM(CE19:CT19)</f>
        <v>10</v>
      </c>
    </row>
    <row r="20" customFormat="false" ht="12.75" hidden="false" customHeight="false" outlineLevel="0" collapsed="false">
      <c r="A20" s="15" t="n">
        <v>19</v>
      </c>
      <c r="B20" s="16" t="s">
        <v>68</v>
      </c>
      <c r="C20" s="16" t="s">
        <v>101</v>
      </c>
      <c r="D20" s="16" t="s">
        <v>34</v>
      </c>
      <c r="E20" s="17"/>
      <c r="F20" s="17" t="n">
        <v>1229</v>
      </c>
      <c r="G20" s="17" t="n">
        <v>1503</v>
      </c>
      <c r="H20" s="17" t="n">
        <v>1431</v>
      </c>
      <c r="I20" s="17" t="n">
        <v>1503</v>
      </c>
      <c r="J20" s="17" t="n">
        <v>1399</v>
      </c>
      <c r="K20" s="17" t="n">
        <v>1467</v>
      </c>
      <c r="L20" s="17" t="n">
        <v>1416</v>
      </c>
      <c r="M20" s="17" t="n">
        <v>1363</v>
      </c>
      <c r="N20" s="17" t="n">
        <v>1471</v>
      </c>
      <c r="O20" s="17" t="n">
        <v>1400</v>
      </c>
      <c r="P20" s="17"/>
      <c r="Q20" s="17" t="n">
        <v>1115</v>
      </c>
      <c r="R20" s="17"/>
      <c r="S20" s="17"/>
      <c r="T20" s="17"/>
      <c r="U20" s="17"/>
      <c r="V20" s="18" t="n">
        <f aca="false">SUM(F20:U20)</f>
        <v>15297</v>
      </c>
      <c r="W20" s="19"/>
      <c r="X20" s="20" t="n">
        <v>95</v>
      </c>
      <c r="Y20" s="17" t="n">
        <v>116</v>
      </c>
      <c r="Z20" s="17" t="n">
        <v>85</v>
      </c>
      <c r="AA20" s="17" t="n">
        <v>98</v>
      </c>
      <c r="AB20" s="17" t="n">
        <v>105</v>
      </c>
      <c r="AC20" s="17" t="n">
        <v>108</v>
      </c>
      <c r="AD20" s="17" t="n">
        <v>96</v>
      </c>
      <c r="AE20" s="17" t="n">
        <v>90</v>
      </c>
      <c r="AF20" s="17" t="n">
        <v>91</v>
      </c>
      <c r="AG20" s="17" t="n">
        <v>92</v>
      </c>
      <c r="AH20" s="17"/>
      <c r="AI20" s="17" t="n">
        <v>81</v>
      </c>
      <c r="AJ20" s="17"/>
      <c r="AK20" s="17"/>
      <c r="AL20" s="17"/>
      <c r="AM20" s="17"/>
      <c r="AN20" s="18" t="n">
        <f aca="false">SUM(X20:AM20)</f>
        <v>1057</v>
      </c>
      <c r="AO20" s="21" t="n">
        <f aca="false">SUM(V20/AN20)</f>
        <v>14.4720908230842</v>
      </c>
      <c r="AP20" s="19"/>
      <c r="AQ20" s="18" t="n">
        <v>0</v>
      </c>
      <c r="AR20" s="17" t="n">
        <v>1</v>
      </c>
      <c r="AS20" s="17" t="n">
        <v>1</v>
      </c>
      <c r="AT20" s="17" t="n">
        <v>1</v>
      </c>
      <c r="AU20" s="17" t="n">
        <v>0</v>
      </c>
      <c r="AV20" s="17" t="n">
        <v>0</v>
      </c>
      <c r="AW20" s="17" t="n">
        <v>1</v>
      </c>
      <c r="AX20" s="17" t="n">
        <v>1</v>
      </c>
      <c r="AY20" s="17" t="n">
        <v>1</v>
      </c>
      <c r="AZ20" s="17" t="n">
        <v>0</v>
      </c>
      <c r="BA20" s="17"/>
      <c r="BB20" s="17" t="n">
        <v>0</v>
      </c>
      <c r="BC20" s="17"/>
      <c r="BD20" s="17"/>
      <c r="BE20" s="17"/>
      <c r="BF20" s="17"/>
      <c r="BG20" s="22" t="n">
        <f aca="false">SUM(AQ20:BF20)</f>
        <v>6</v>
      </c>
      <c r="BH20" s="23" t="n">
        <f aca="false">AO20+BG20</f>
        <v>20.4720908230842</v>
      </c>
      <c r="BI20" s="18"/>
      <c r="BJ20" s="18"/>
      <c r="BK20" s="18"/>
      <c r="BL20" s="19"/>
      <c r="BM20" s="24" t="n">
        <v>2.5</v>
      </c>
      <c r="BN20" s="24" t="n">
        <v>3</v>
      </c>
      <c r="BO20" s="24" t="n">
        <v>3</v>
      </c>
      <c r="BP20" s="24" t="n">
        <v>6</v>
      </c>
      <c r="BQ20" s="24" t="n">
        <v>3</v>
      </c>
      <c r="BR20" s="24" t="n">
        <v>3</v>
      </c>
      <c r="BS20" s="24" t="n">
        <v>4</v>
      </c>
      <c r="BT20" s="24" t="n">
        <v>4</v>
      </c>
      <c r="BU20" s="24" t="n">
        <v>4.5</v>
      </c>
      <c r="BV20" s="24" t="n">
        <v>1.5</v>
      </c>
      <c r="BW20" s="24"/>
      <c r="BX20" s="24" t="n">
        <v>2.5</v>
      </c>
      <c r="BY20" s="24"/>
      <c r="BZ20" s="24"/>
      <c r="CA20" s="24"/>
      <c r="CB20" s="24"/>
      <c r="CC20" s="25" t="n">
        <f aca="false">SUM(BM20:CB20)</f>
        <v>37</v>
      </c>
      <c r="CD20" s="19"/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 t="n">
        <v>0</v>
      </c>
      <c r="CL20" s="24" t="n">
        <v>0</v>
      </c>
      <c r="CM20" s="24" t="n">
        <v>0</v>
      </c>
      <c r="CN20" s="24" t="n">
        <v>0</v>
      </c>
      <c r="CO20" s="24"/>
      <c r="CP20" s="24" t="n">
        <v>0</v>
      </c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3</v>
      </c>
      <c r="C21" s="16" t="s">
        <v>41</v>
      </c>
      <c r="D21" s="16" t="s">
        <v>34</v>
      </c>
      <c r="E21" s="17"/>
      <c r="F21" s="22" t="n">
        <v>1495</v>
      </c>
      <c r="G21" s="22" t="n">
        <v>1487</v>
      </c>
      <c r="H21" s="28" t="n">
        <v>1493</v>
      </c>
      <c r="I21" s="28" t="n">
        <v>1261</v>
      </c>
      <c r="J21" s="22" t="n">
        <v>1503</v>
      </c>
      <c r="K21" s="22" t="n">
        <v>1495</v>
      </c>
      <c r="L21" s="22"/>
      <c r="M21" s="22" t="n">
        <v>1501</v>
      </c>
      <c r="N21" s="22"/>
      <c r="O21" s="22" t="n">
        <v>1479</v>
      </c>
      <c r="P21" s="22" t="n">
        <v>1503</v>
      </c>
      <c r="Q21" s="22"/>
      <c r="R21" s="22"/>
      <c r="S21" s="22"/>
      <c r="T21" s="22"/>
      <c r="U21" s="22"/>
      <c r="V21" s="18" t="n">
        <f aca="false">SUM(F21:U21)</f>
        <v>13217</v>
      </c>
      <c r="W21" s="19"/>
      <c r="X21" s="20" t="n">
        <v>98</v>
      </c>
      <c r="Y21" s="17" t="n">
        <v>99</v>
      </c>
      <c r="Z21" s="17" t="n">
        <v>128</v>
      </c>
      <c r="AA21" s="17" t="n">
        <v>96</v>
      </c>
      <c r="AB21" s="17" t="n">
        <v>94</v>
      </c>
      <c r="AC21" s="17" t="n">
        <v>93</v>
      </c>
      <c r="AD21" s="17"/>
      <c r="AE21" s="17" t="n">
        <v>103</v>
      </c>
      <c r="AF21" s="17"/>
      <c r="AG21" s="17" t="n">
        <v>102</v>
      </c>
      <c r="AH21" s="17" t="n">
        <v>105</v>
      </c>
      <c r="AI21" s="17"/>
      <c r="AJ21" s="17"/>
      <c r="AK21" s="17"/>
      <c r="AL21" s="17"/>
      <c r="AM21" s="17"/>
      <c r="AN21" s="18" t="n">
        <f aca="false">SUM(X21:AM21)</f>
        <v>918</v>
      </c>
      <c r="AO21" s="21" t="n">
        <f aca="false">SUM(V21/AN21)</f>
        <v>14.3976034858388</v>
      </c>
      <c r="AP21" s="19"/>
      <c r="AQ21" s="22" t="n">
        <v>1</v>
      </c>
      <c r="AR21" s="22" t="n">
        <v>1</v>
      </c>
      <c r="AS21" s="22" t="n">
        <v>1</v>
      </c>
      <c r="AT21" s="22" t="n">
        <v>0</v>
      </c>
      <c r="AU21" s="22" t="n">
        <v>1</v>
      </c>
      <c r="AV21" s="22" t="n">
        <v>1</v>
      </c>
      <c r="AW21" s="22"/>
      <c r="AX21" s="22" t="n">
        <v>1</v>
      </c>
      <c r="AY21" s="22"/>
      <c r="AZ21" s="22" t="n">
        <v>1</v>
      </c>
      <c r="BA21" s="22" t="n">
        <v>1</v>
      </c>
      <c r="BB21" s="22"/>
      <c r="BC21" s="22"/>
      <c r="BD21" s="22"/>
      <c r="BE21" s="22"/>
      <c r="BF21" s="22"/>
      <c r="BG21" s="22" t="n">
        <f aca="false">SUM(AQ21:BF21)</f>
        <v>8</v>
      </c>
      <c r="BH21" s="23" t="n">
        <f aca="false">AO21+BG21</f>
        <v>22.3976034858388</v>
      </c>
      <c r="BI21" s="18"/>
      <c r="BJ21" s="18"/>
      <c r="BK21" s="18"/>
      <c r="BL21" s="19"/>
      <c r="BM21" s="24" t="n">
        <v>4</v>
      </c>
      <c r="BN21" s="24" t="n">
        <v>4.5</v>
      </c>
      <c r="BO21" s="24" t="n">
        <v>3.5</v>
      </c>
      <c r="BP21" s="24" t="n">
        <v>1.5</v>
      </c>
      <c r="BQ21" s="24" t="n">
        <v>5.5</v>
      </c>
      <c r="BR21" s="24" t="n">
        <v>4.5</v>
      </c>
      <c r="BS21" s="24"/>
      <c r="BT21" s="24" t="n">
        <v>5</v>
      </c>
      <c r="BU21" s="24"/>
      <c r="BV21" s="24" t="n">
        <v>3.5</v>
      </c>
      <c r="BW21" s="24" t="n">
        <v>4.5</v>
      </c>
      <c r="BX21" s="24"/>
      <c r="BY21" s="24"/>
      <c r="BZ21" s="24"/>
      <c r="CA21" s="24"/>
      <c r="CB21" s="24"/>
      <c r="CC21" s="25" t="n">
        <f aca="false">SUM(BM21:CB21)</f>
        <v>36.5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/>
      <c r="CL21" s="24" t="n">
        <v>0</v>
      </c>
      <c r="CM21" s="24"/>
      <c r="CN21" s="24" t="n">
        <v>0</v>
      </c>
      <c r="CO21" s="24" t="n">
        <v>0</v>
      </c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45</v>
      </c>
      <c r="C22" s="16" t="s">
        <v>44</v>
      </c>
      <c r="D22" s="27" t="s">
        <v>34</v>
      </c>
      <c r="E22" s="17"/>
      <c r="F22" s="17" t="n">
        <v>1471</v>
      </c>
      <c r="G22" s="17" t="n">
        <v>1333</v>
      </c>
      <c r="H22" s="17" t="n">
        <v>1503</v>
      </c>
      <c r="I22" s="17" t="n">
        <v>1294</v>
      </c>
      <c r="J22" s="17" t="n">
        <v>1198</v>
      </c>
      <c r="K22" s="17" t="n">
        <v>1471</v>
      </c>
      <c r="L22" s="17" t="n">
        <v>1354</v>
      </c>
      <c r="M22" s="17" t="n">
        <v>1503</v>
      </c>
      <c r="N22" s="17" t="n">
        <v>1503</v>
      </c>
      <c r="O22" s="17" t="n">
        <v>1492</v>
      </c>
      <c r="P22" s="17" t="n">
        <v>1503</v>
      </c>
      <c r="Q22" s="17"/>
      <c r="R22" s="17"/>
      <c r="S22" s="17"/>
      <c r="T22" s="17"/>
      <c r="U22" s="17"/>
      <c r="V22" s="18" t="n">
        <f aca="false">SUM(F22:U22)</f>
        <v>15625</v>
      </c>
      <c r="W22" s="19"/>
      <c r="X22" s="20" t="n">
        <v>92</v>
      </c>
      <c r="Y22" s="17" t="n">
        <v>74</v>
      </c>
      <c r="Z22" s="17" t="n">
        <v>110</v>
      </c>
      <c r="AA22" s="17" t="n">
        <v>81</v>
      </c>
      <c r="AB22" s="17" t="n">
        <v>80</v>
      </c>
      <c r="AC22" s="17" t="n">
        <v>117</v>
      </c>
      <c r="AD22" s="17" t="n">
        <v>87</v>
      </c>
      <c r="AE22" s="17" t="n">
        <v>84</v>
      </c>
      <c r="AF22" s="17" t="n">
        <v>134</v>
      </c>
      <c r="AG22" s="17" t="n">
        <v>120</v>
      </c>
      <c r="AH22" s="17" t="n">
        <v>126</v>
      </c>
      <c r="AI22" s="17"/>
      <c r="AJ22" s="17"/>
      <c r="AK22" s="17"/>
      <c r="AL22" s="17"/>
      <c r="AM22" s="17"/>
      <c r="AN22" s="18" t="n">
        <f aca="false">SUM(X22:AM22)</f>
        <v>1105</v>
      </c>
      <c r="AO22" s="21" t="n">
        <f aca="false">SUM(V22/AN22)</f>
        <v>14.1402714932127</v>
      </c>
      <c r="AP22" s="19"/>
      <c r="AQ22" s="18" t="n">
        <v>1</v>
      </c>
      <c r="AR22" s="17" t="n">
        <v>1</v>
      </c>
      <c r="AS22" s="17" t="n">
        <v>1</v>
      </c>
      <c r="AT22" s="17" t="n">
        <v>0</v>
      </c>
      <c r="AU22" s="17" t="n">
        <v>0</v>
      </c>
      <c r="AV22" s="17" t="n">
        <v>1</v>
      </c>
      <c r="AW22" s="17" t="n">
        <v>1</v>
      </c>
      <c r="AX22" s="17" t="n">
        <v>1</v>
      </c>
      <c r="AY22" s="17" t="n">
        <v>1</v>
      </c>
      <c r="AZ22" s="17" t="n">
        <v>1</v>
      </c>
      <c r="BA22" s="17" t="n">
        <v>1</v>
      </c>
      <c r="BB22" s="17"/>
      <c r="BC22" s="17"/>
      <c r="BD22" s="17"/>
      <c r="BE22" s="17"/>
      <c r="BF22" s="17"/>
      <c r="BG22" s="22" t="n">
        <f aca="false">SUM(AQ22:BF22)</f>
        <v>9</v>
      </c>
      <c r="BH22" s="23" t="n">
        <f aca="false">AO22+BG22</f>
        <v>23.1402714932127</v>
      </c>
      <c r="BI22" s="18"/>
      <c r="BJ22" s="18"/>
      <c r="BK22" s="18"/>
      <c r="BL22" s="19"/>
      <c r="BM22" s="24" t="n">
        <v>2.5</v>
      </c>
      <c r="BN22" s="24" t="n">
        <v>4</v>
      </c>
      <c r="BO22" s="24" t="n">
        <v>5.5</v>
      </c>
      <c r="BP22" s="24" t="n">
        <v>0.5</v>
      </c>
      <c r="BQ22" s="24" t="n">
        <v>2</v>
      </c>
      <c r="BR22" s="24" t="n">
        <v>4</v>
      </c>
      <c r="BS22" s="24" t="n">
        <v>2.5</v>
      </c>
      <c r="BT22" s="24" t="n">
        <v>4</v>
      </c>
      <c r="BU22" s="24" t="n">
        <v>5</v>
      </c>
      <c r="BV22" s="24" t="n">
        <v>4</v>
      </c>
      <c r="BW22" s="24" t="n">
        <v>6</v>
      </c>
      <c r="BX22" s="24"/>
      <c r="BY22" s="24"/>
      <c r="BZ22" s="24"/>
      <c r="CA22" s="24"/>
      <c r="CB22" s="24"/>
      <c r="CC22" s="25" t="n">
        <f aca="false">SUM(BM22:CB22)</f>
        <v>40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5</v>
      </c>
      <c r="CM22" s="24" t="n">
        <v>0</v>
      </c>
      <c r="CN22" s="24" t="n">
        <v>5</v>
      </c>
      <c r="CO22" s="24" t="n">
        <v>0</v>
      </c>
      <c r="CP22" s="24"/>
      <c r="CQ22" s="24"/>
      <c r="CR22" s="24"/>
      <c r="CS22" s="24"/>
      <c r="CT22" s="24"/>
      <c r="CU22" s="26" t="n">
        <f aca="false">SUM(CE22:CT22)</f>
        <v>10</v>
      </c>
    </row>
    <row r="23" customFormat="false" ht="12.75" hidden="false" customHeight="false" outlineLevel="0" collapsed="false">
      <c r="A23" s="15" t="n">
        <v>22</v>
      </c>
      <c r="B23" s="16" t="s">
        <v>46</v>
      </c>
      <c r="C23" s="16" t="s">
        <v>47</v>
      </c>
      <c r="D23" s="27" t="s">
        <v>34</v>
      </c>
      <c r="E23" s="17"/>
      <c r="F23" s="17" t="n">
        <v>933</v>
      </c>
      <c r="G23" s="17" t="n">
        <v>1461</v>
      </c>
      <c r="H23" s="17" t="n">
        <v>1421</v>
      </c>
      <c r="I23" s="17" t="n">
        <v>1042</v>
      </c>
      <c r="J23" s="17" t="n">
        <v>1497</v>
      </c>
      <c r="K23" s="17" t="n">
        <v>1431</v>
      </c>
      <c r="L23" s="17" t="n">
        <v>1411</v>
      </c>
      <c r="M23" s="17" t="n">
        <v>1503</v>
      </c>
      <c r="N23" s="17" t="n">
        <v>1282</v>
      </c>
      <c r="O23" s="17" t="n">
        <v>1479</v>
      </c>
      <c r="P23" s="17"/>
      <c r="Q23" s="17"/>
      <c r="R23" s="17"/>
      <c r="S23" s="17"/>
      <c r="T23" s="17"/>
      <c r="U23" s="17"/>
      <c r="V23" s="18" t="n">
        <f aca="false">SUM(F23:U23)</f>
        <v>13460</v>
      </c>
      <c r="W23" s="19"/>
      <c r="X23" s="20" t="n">
        <v>60</v>
      </c>
      <c r="Y23" s="17" t="n">
        <v>111</v>
      </c>
      <c r="Z23" s="17" t="n">
        <v>107</v>
      </c>
      <c r="AA23" s="17" t="n">
        <v>78</v>
      </c>
      <c r="AB23" s="17" t="n">
        <v>116</v>
      </c>
      <c r="AC23" s="17" t="n">
        <v>97</v>
      </c>
      <c r="AD23" s="17" t="n">
        <v>92</v>
      </c>
      <c r="AE23" s="17" t="n">
        <v>118</v>
      </c>
      <c r="AF23" s="17" t="n">
        <v>75</v>
      </c>
      <c r="AG23" s="17" t="n">
        <v>98</v>
      </c>
      <c r="AH23" s="17"/>
      <c r="AI23" s="17"/>
      <c r="AJ23" s="17"/>
      <c r="AK23" s="17"/>
      <c r="AL23" s="17"/>
      <c r="AM23" s="17"/>
      <c r="AN23" s="18" t="n">
        <f aca="false">SUM(X23:AM23)</f>
        <v>952</v>
      </c>
      <c r="AO23" s="21" t="n">
        <f aca="false">SUM(V23/AN23)</f>
        <v>14.1386554621849</v>
      </c>
      <c r="AP23" s="19"/>
      <c r="AQ23" s="18" t="n">
        <v>0</v>
      </c>
      <c r="AR23" s="17" t="n">
        <v>0</v>
      </c>
      <c r="AS23" s="17" t="n">
        <v>0</v>
      </c>
      <c r="AT23" s="17" t="n">
        <v>0</v>
      </c>
      <c r="AU23" s="17" t="n">
        <v>1</v>
      </c>
      <c r="AV23" s="17" t="n">
        <v>0</v>
      </c>
      <c r="AW23" s="17" t="n">
        <v>1</v>
      </c>
      <c r="AX23" s="17" t="n">
        <v>1</v>
      </c>
      <c r="AY23" s="17" t="n">
        <v>1</v>
      </c>
      <c r="AZ23" s="17" t="n">
        <v>0</v>
      </c>
      <c r="BA23" s="17"/>
      <c r="BB23" s="17"/>
      <c r="BC23" s="17"/>
      <c r="BD23" s="17"/>
      <c r="BE23" s="17"/>
      <c r="BF23" s="17"/>
      <c r="BG23" s="22" t="n">
        <f aca="false">SUM(AQ23:BF23)</f>
        <v>4</v>
      </c>
      <c r="BH23" s="23" t="n">
        <f aca="false">AO23+BG23</f>
        <v>18.1386554621849</v>
      </c>
      <c r="BI23" s="18"/>
      <c r="BJ23" s="18"/>
      <c r="BK23" s="18"/>
      <c r="BL23" s="19"/>
      <c r="BM23" s="24" t="n">
        <v>0.5</v>
      </c>
      <c r="BN23" s="24" t="n">
        <v>0</v>
      </c>
      <c r="BO23" s="24" t="n">
        <v>0.5</v>
      </c>
      <c r="BP23" s="24" t="n">
        <v>1.5</v>
      </c>
      <c r="BQ23" s="24" t="n">
        <v>4</v>
      </c>
      <c r="BR23" s="24" t="n">
        <v>2</v>
      </c>
      <c r="BS23" s="24" t="n">
        <v>2.5</v>
      </c>
      <c r="BT23" s="24" t="n">
        <v>5</v>
      </c>
      <c r="BU23" s="24" t="n">
        <v>3</v>
      </c>
      <c r="BV23" s="24" t="n">
        <v>4</v>
      </c>
      <c r="BW23" s="24"/>
      <c r="BX23" s="24"/>
      <c r="BY23" s="24"/>
      <c r="BZ23" s="24"/>
      <c r="CA23" s="24"/>
      <c r="CB23" s="24"/>
      <c r="CC23" s="25" t="n">
        <f aca="false">SUM(BM23:CB23)</f>
        <v>23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 t="n">
        <v>0</v>
      </c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184</v>
      </c>
      <c r="C24" s="16" t="s">
        <v>37</v>
      </c>
      <c r="D24" s="16" t="s">
        <v>34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n">
        <v>1170</v>
      </c>
      <c r="R24" s="17"/>
      <c r="S24" s="17"/>
      <c r="T24" s="17"/>
      <c r="U24" s="17"/>
      <c r="V24" s="18" t="n">
        <f aca="false">SUM(F24:U24)</f>
        <v>1170</v>
      </c>
      <c r="W24" s="19"/>
      <c r="X24" s="20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 t="n">
        <v>84</v>
      </c>
      <c r="AJ24" s="17"/>
      <c r="AK24" s="17"/>
      <c r="AL24" s="17"/>
      <c r="AM24" s="17"/>
      <c r="AN24" s="18" t="n">
        <f aca="false">SUM(X24:AM24)</f>
        <v>84</v>
      </c>
      <c r="AO24" s="21" t="n">
        <f aca="false">SUM(V24/AN24)</f>
        <v>13.9285714285714</v>
      </c>
      <c r="AP24" s="19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 t="n">
        <v>0</v>
      </c>
      <c r="BC24" s="22"/>
      <c r="BD24" s="22"/>
      <c r="BE24" s="22"/>
      <c r="BF24" s="22"/>
      <c r="BG24" s="22" t="n">
        <f aca="false">SUM(AQ24:BF24)</f>
        <v>0</v>
      </c>
      <c r="BH24" s="23" t="n">
        <f aca="false">AO24+BG24</f>
        <v>13.9285714285714</v>
      </c>
      <c r="BI24" s="18"/>
      <c r="BJ24" s="18"/>
      <c r="BK24" s="18"/>
      <c r="BL24" s="19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 t="n">
        <v>2</v>
      </c>
      <c r="BY24" s="24"/>
      <c r="BZ24" s="24"/>
      <c r="CA24" s="24"/>
      <c r="CB24" s="24"/>
      <c r="CC24" s="25" t="n">
        <f aca="false">SUM(BM24:CB24)</f>
        <v>2</v>
      </c>
      <c r="CD24" s="19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 t="n">
        <v>0</v>
      </c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102</v>
      </c>
      <c r="C25" s="16" t="s">
        <v>103</v>
      </c>
      <c r="D25" s="16" t="s">
        <v>34</v>
      </c>
      <c r="E25" s="17"/>
      <c r="F25" s="17"/>
      <c r="G25" s="17" t="n">
        <v>1279</v>
      </c>
      <c r="H25" s="17"/>
      <c r="I25" s="17" t="n">
        <v>1306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2585</v>
      </c>
      <c r="W25" s="19"/>
      <c r="X25" s="20"/>
      <c r="Y25" s="17" t="n">
        <v>96</v>
      </c>
      <c r="Z25" s="17"/>
      <c r="AA25" s="17" t="n">
        <v>90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186</v>
      </c>
      <c r="AO25" s="21" t="n">
        <f aca="false">SUM(V25/AN25)</f>
        <v>13.8978494623656</v>
      </c>
      <c r="AP25" s="19"/>
      <c r="AQ25" s="18"/>
      <c r="AR25" s="17" t="n">
        <v>0</v>
      </c>
      <c r="AS25" s="17"/>
      <c r="AT25" s="17" t="n">
        <v>0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0</v>
      </c>
      <c r="BH25" s="23" t="n">
        <f aca="false">AO25+BG25</f>
        <v>13.8978494623656</v>
      </c>
      <c r="BI25" s="18"/>
      <c r="BJ25" s="18"/>
      <c r="BK25" s="18"/>
      <c r="BL25" s="19"/>
      <c r="BM25" s="24"/>
      <c r="BN25" s="24" t="n">
        <v>0</v>
      </c>
      <c r="BO25" s="24"/>
      <c r="BP25" s="24" t="n">
        <v>0</v>
      </c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0</v>
      </c>
      <c r="CD25" s="19"/>
      <c r="CE25" s="24"/>
      <c r="CF25" s="24" t="n">
        <v>0</v>
      </c>
      <c r="CG25" s="24"/>
      <c r="CH25" s="24" t="n">
        <v>0</v>
      </c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70</v>
      </c>
      <c r="C26" s="16" t="s">
        <v>65</v>
      </c>
      <c r="D26" s="16" t="s">
        <v>34</v>
      </c>
      <c r="E26" s="17"/>
      <c r="F26" s="17" t="n">
        <v>1383</v>
      </c>
      <c r="G26" s="17"/>
      <c r="H26" s="17"/>
      <c r="I26" s="17" t="n">
        <v>1341</v>
      </c>
      <c r="J26" s="17" t="n">
        <v>1500</v>
      </c>
      <c r="K26" s="17" t="n">
        <v>1483</v>
      </c>
      <c r="L26" s="17"/>
      <c r="M26" s="17"/>
      <c r="N26" s="17"/>
      <c r="O26" s="17" t="n">
        <v>1193</v>
      </c>
      <c r="P26" s="17" t="n">
        <v>1459</v>
      </c>
      <c r="Q26" s="17"/>
      <c r="R26" s="17"/>
      <c r="S26" s="17"/>
      <c r="T26" s="17"/>
      <c r="U26" s="17"/>
      <c r="V26" s="18" t="n">
        <f aca="false">SUM(F26:U26)</f>
        <v>8359</v>
      </c>
      <c r="W26" s="19"/>
      <c r="X26" s="20" t="n">
        <v>112</v>
      </c>
      <c r="Y26" s="17"/>
      <c r="Z26" s="17"/>
      <c r="AA26" s="17" t="n">
        <v>93</v>
      </c>
      <c r="AB26" s="17" t="n">
        <v>117</v>
      </c>
      <c r="AC26" s="17" t="n">
        <v>102</v>
      </c>
      <c r="AD26" s="17"/>
      <c r="AE26" s="17"/>
      <c r="AF26" s="17"/>
      <c r="AG26" s="17" t="n">
        <v>84</v>
      </c>
      <c r="AH26" s="17" t="n">
        <v>95</v>
      </c>
      <c r="AI26" s="17"/>
      <c r="AJ26" s="17"/>
      <c r="AK26" s="17"/>
      <c r="AL26" s="17"/>
      <c r="AM26" s="17"/>
      <c r="AN26" s="18" t="n">
        <f aca="false">SUM(X26:AM26)</f>
        <v>603</v>
      </c>
      <c r="AO26" s="21" t="n">
        <f aca="false">SUM(V26/AN26)</f>
        <v>13.8623548922056</v>
      </c>
      <c r="AP26" s="19"/>
      <c r="AQ26" s="22" t="n">
        <v>0</v>
      </c>
      <c r="AR26" s="22"/>
      <c r="AS26" s="22"/>
      <c r="AT26" s="22" t="n">
        <v>0</v>
      </c>
      <c r="AU26" s="22" t="n">
        <v>1</v>
      </c>
      <c r="AV26" s="22" t="n">
        <v>0</v>
      </c>
      <c r="AW26" s="22"/>
      <c r="AX26" s="22"/>
      <c r="AY26" s="22"/>
      <c r="AZ26" s="22" t="n">
        <v>0</v>
      </c>
      <c r="BA26" s="22" t="n">
        <v>0</v>
      </c>
      <c r="BB26" s="22"/>
      <c r="BC26" s="22"/>
      <c r="BD26" s="22"/>
      <c r="BE26" s="22"/>
      <c r="BF26" s="22"/>
      <c r="BG26" s="22" t="n">
        <f aca="false">SUM(AQ26:BF26)</f>
        <v>1</v>
      </c>
      <c r="BH26" s="23" t="n">
        <f aca="false">AO26+BG26</f>
        <v>14.8623548922056</v>
      </c>
      <c r="BI26" s="18"/>
      <c r="BJ26" s="18"/>
      <c r="BK26" s="18"/>
      <c r="BL26" s="19"/>
      <c r="BM26" s="24" t="n">
        <v>1</v>
      </c>
      <c r="BN26" s="24"/>
      <c r="BO26" s="24"/>
      <c r="BP26" s="24" t="n">
        <v>1.5</v>
      </c>
      <c r="BQ26" s="24" t="n">
        <v>4.5</v>
      </c>
      <c r="BR26" s="24" t="n">
        <v>0.5</v>
      </c>
      <c r="BS26" s="24"/>
      <c r="BT26" s="24"/>
      <c r="BU26" s="24"/>
      <c r="BV26" s="24" t="n">
        <v>1</v>
      </c>
      <c r="BW26" s="24" t="n">
        <v>2.5</v>
      </c>
      <c r="BX26" s="24"/>
      <c r="BY26" s="24"/>
      <c r="BZ26" s="24"/>
      <c r="CA26" s="24"/>
      <c r="CB26" s="24"/>
      <c r="CC26" s="25" t="n">
        <f aca="false">SUM(BM26:CB26)</f>
        <v>11</v>
      </c>
      <c r="CD26" s="19"/>
      <c r="CE26" s="24" t="n">
        <v>0</v>
      </c>
      <c r="CF26" s="24"/>
      <c r="CG26" s="24"/>
      <c r="CH26" s="24" t="n">
        <v>0</v>
      </c>
      <c r="CI26" s="24" t="n">
        <v>0</v>
      </c>
      <c r="CJ26" s="24" t="n">
        <v>0</v>
      </c>
      <c r="CK26" s="24"/>
      <c r="CL26" s="24"/>
      <c r="CM26" s="24"/>
      <c r="CN26" s="24" t="n">
        <v>0</v>
      </c>
      <c r="CO26" s="24" t="n">
        <v>0</v>
      </c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2</v>
      </c>
      <c r="C27" s="16" t="s">
        <v>63</v>
      </c>
      <c r="D27" s="27" t="s">
        <v>34</v>
      </c>
      <c r="E27" s="17"/>
      <c r="F27" s="17" t="n">
        <v>1503</v>
      </c>
      <c r="G27" s="17" t="n">
        <v>1468</v>
      </c>
      <c r="H27" s="17" t="n">
        <v>1223</v>
      </c>
      <c r="I27" s="17" t="n">
        <v>1501</v>
      </c>
      <c r="J27" s="17" t="n">
        <v>1469</v>
      </c>
      <c r="K27" s="17" t="n">
        <v>1495</v>
      </c>
      <c r="L27" s="17" t="n">
        <v>1383</v>
      </c>
      <c r="M27" s="17" t="n">
        <v>1503</v>
      </c>
      <c r="N27" s="17" t="n">
        <v>1299</v>
      </c>
      <c r="O27" s="17" t="n">
        <v>1377</v>
      </c>
      <c r="P27" s="17" t="n">
        <v>1469</v>
      </c>
      <c r="Q27" s="17"/>
      <c r="R27" s="17"/>
      <c r="S27" s="17"/>
      <c r="T27" s="17"/>
      <c r="U27" s="17"/>
      <c r="V27" s="18" t="n">
        <f aca="false">SUM(F27:U27)</f>
        <v>15690</v>
      </c>
      <c r="W27" s="19"/>
      <c r="X27" s="20" t="n">
        <v>111</v>
      </c>
      <c r="Y27" s="17" t="n">
        <v>102</v>
      </c>
      <c r="Z27" s="17" t="n">
        <v>72</v>
      </c>
      <c r="AA27" s="17" t="n">
        <v>139</v>
      </c>
      <c r="AB27" s="17" t="n">
        <v>95</v>
      </c>
      <c r="AC27" s="17" t="n">
        <v>113</v>
      </c>
      <c r="AD27" s="17" t="n">
        <v>93</v>
      </c>
      <c r="AE27" s="17" t="n">
        <v>81</v>
      </c>
      <c r="AF27" s="17" t="n">
        <v>93</v>
      </c>
      <c r="AG27" s="17" t="n">
        <v>112</v>
      </c>
      <c r="AH27" s="17" t="n">
        <v>126</v>
      </c>
      <c r="AI27" s="17"/>
      <c r="AJ27" s="17"/>
      <c r="AK27" s="17"/>
      <c r="AL27" s="17"/>
      <c r="AM27" s="17"/>
      <c r="AN27" s="18" t="n">
        <f aca="false">SUM(X27:AM27)</f>
        <v>1137</v>
      </c>
      <c r="AO27" s="21" t="n">
        <f aca="false">SUM(V27/AN27)</f>
        <v>13.7994722955145</v>
      </c>
      <c r="AP27" s="19"/>
      <c r="AQ27" s="18" t="n">
        <v>1</v>
      </c>
      <c r="AR27" s="17" t="n">
        <v>0</v>
      </c>
      <c r="AS27" s="17" t="n">
        <v>0</v>
      </c>
      <c r="AT27" s="17" t="n">
        <v>1</v>
      </c>
      <c r="AU27" s="17" t="n">
        <v>1</v>
      </c>
      <c r="AV27" s="17" t="n">
        <v>1</v>
      </c>
      <c r="AW27" s="17" t="n">
        <v>0</v>
      </c>
      <c r="AX27" s="17" t="n">
        <v>1</v>
      </c>
      <c r="AY27" s="17" t="n">
        <v>0</v>
      </c>
      <c r="AZ27" s="17" t="n">
        <v>1</v>
      </c>
      <c r="BA27" s="17" t="n">
        <v>0</v>
      </c>
      <c r="BB27" s="17" t="n">
        <v>1</v>
      </c>
      <c r="BC27" s="17"/>
      <c r="BD27" s="17"/>
      <c r="BE27" s="17"/>
      <c r="BF27" s="17"/>
      <c r="BG27" s="22" t="n">
        <f aca="false">SUM(AQ27:BF27)</f>
        <v>7</v>
      </c>
      <c r="BH27" s="23" t="n">
        <f aca="false">AO27+BG27</f>
        <v>20.7994722955145</v>
      </c>
      <c r="BI27" s="18"/>
      <c r="BJ27" s="18"/>
      <c r="BK27" s="18"/>
      <c r="BL27" s="19"/>
      <c r="BM27" s="24" t="n">
        <v>4.5</v>
      </c>
      <c r="BN27" s="24" t="n">
        <v>0.5</v>
      </c>
      <c r="BO27" s="24" t="n">
        <v>1</v>
      </c>
      <c r="BP27" s="24" t="n">
        <v>4</v>
      </c>
      <c r="BQ27" s="24" t="n">
        <v>2.5</v>
      </c>
      <c r="BR27" s="24" t="n">
        <v>4.5</v>
      </c>
      <c r="BS27" s="24" t="n">
        <v>3.5</v>
      </c>
      <c r="BT27" s="24" t="n">
        <v>5</v>
      </c>
      <c r="BU27" s="24" t="n">
        <v>2</v>
      </c>
      <c r="BV27" s="24" t="n">
        <v>3</v>
      </c>
      <c r="BW27" s="24" t="n">
        <v>0</v>
      </c>
      <c r="BX27" s="24" t="n">
        <v>6</v>
      </c>
      <c r="BY27" s="24"/>
      <c r="BZ27" s="24"/>
      <c r="CA27" s="24"/>
      <c r="CB27" s="24"/>
      <c r="CC27" s="25" t="n">
        <f aca="false">SUM(BM27:CB27)</f>
        <v>36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 t="n">
        <v>0</v>
      </c>
      <c r="CO27" s="24" t="n">
        <v>0</v>
      </c>
      <c r="CP27" s="24" t="n">
        <v>0</v>
      </c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145</v>
      </c>
      <c r="C28" s="16" t="s">
        <v>41</v>
      </c>
      <c r="D28" s="27" t="s">
        <v>34</v>
      </c>
      <c r="E28" s="17"/>
      <c r="F28" s="17"/>
      <c r="G28" s="17"/>
      <c r="H28" s="17"/>
      <c r="I28" s="17"/>
      <c r="J28" s="17"/>
      <c r="K28" s="17" t="n">
        <v>1501</v>
      </c>
      <c r="L28" s="17" t="n">
        <v>1503</v>
      </c>
      <c r="M28" s="17"/>
      <c r="N28" s="17" t="n">
        <v>1367</v>
      </c>
      <c r="O28" s="17"/>
      <c r="P28" s="17"/>
      <c r="Q28" s="17"/>
      <c r="R28" s="17"/>
      <c r="S28" s="17"/>
      <c r="T28" s="17"/>
      <c r="U28" s="17"/>
      <c r="V28" s="18" t="n">
        <f aca="false">SUM(F28:U28)</f>
        <v>4371</v>
      </c>
      <c r="W28" s="19"/>
      <c r="X28" s="20"/>
      <c r="Y28" s="17"/>
      <c r="Z28" s="17"/>
      <c r="AA28" s="17"/>
      <c r="AB28" s="17"/>
      <c r="AC28" s="17" t="n">
        <v>116</v>
      </c>
      <c r="AD28" s="17" t="n">
        <v>117</v>
      </c>
      <c r="AE28" s="17"/>
      <c r="AF28" s="17" t="n">
        <v>89</v>
      </c>
      <c r="AG28" s="17"/>
      <c r="AH28" s="17"/>
      <c r="AI28" s="17"/>
      <c r="AJ28" s="17"/>
      <c r="AK28" s="17"/>
      <c r="AL28" s="17"/>
      <c r="AM28" s="17"/>
      <c r="AN28" s="18" t="n">
        <f aca="false">SUM(X28:AM28)</f>
        <v>322</v>
      </c>
      <c r="AO28" s="21" t="n">
        <f aca="false">SUM(V28/AN28)</f>
        <v>13.5745341614907</v>
      </c>
      <c r="AP28" s="19"/>
      <c r="AQ28" s="18"/>
      <c r="AR28" s="17"/>
      <c r="AS28" s="17"/>
      <c r="AT28" s="17"/>
      <c r="AU28" s="17"/>
      <c r="AV28" s="17" t="n">
        <v>1</v>
      </c>
      <c r="AW28" s="17" t="n">
        <v>1</v>
      </c>
      <c r="AX28" s="17"/>
      <c r="AY28" s="17" t="n">
        <v>0</v>
      </c>
      <c r="AZ28" s="17"/>
      <c r="BA28" s="17"/>
      <c r="BB28" s="17"/>
      <c r="BC28" s="17"/>
      <c r="BD28" s="17"/>
      <c r="BE28" s="17"/>
      <c r="BF28" s="17"/>
      <c r="BG28" s="22" t="n">
        <f aca="false">SUM(AQ28:BF28)</f>
        <v>2</v>
      </c>
      <c r="BH28" s="23" t="n">
        <f aca="false">AO28+BG28</f>
        <v>15.5745341614907</v>
      </c>
      <c r="BI28" s="18"/>
      <c r="BJ28" s="18"/>
      <c r="BK28" s="18"/>
      <c r="BL28" s="19"/>
      <c r="BM28" s="24" t="n">
        <v>0</v>
      </c>
      <c r="BN28" s="24"/>
      <c r="BO28" s="24"/>
      <c r="BP28" s="24"/>
      <c r="BQ28" s="24"/>
      <c r="BR28" s="24" t="n">
        <v>4.5</v>
      </c>
      <c r="BS28" s="24" t="n">
        <v>5</v>
      </c>
      <c r="BT28" s="24"/>
      <c r="BU28" s="24" t="n">
        <v>2</v>
      </c>
      <c r="BV28" s="24"/>
      <c r="BW28" s="24"/>
      <c r="BX28" s="24"/>
      <c r="BY28" s="24"/>
      <c r="BZ28" s="24"/>
      <c r="CA28" s="24"/>
      <c r="CB28" s="24"/>
      <c r="CC28" s="25" t="n">
        <f aca="false">SUM(BM28:CB28)</f>
        <v>11.5</v>
      </c>
      <c r="CD28" s="19"/>
      <c r="CE28" s="24" t="n">
        <v>0</v>
      </c>
      <c r="CF28" s="24"/>
      <c r="CG28" s="24"/>
      <c r="CH28" s="24"/>
      <c r="CI28" s="24"/>
      <c r="CJ28" s="24" t="n">
        <v>0</v>
      </c>
      <c r="CK28" s="24" t="n">
        <v>0</v>
      </c>
      <c r="CL28" s="24"/>
      <c r="CM28" s="24" t="n">
        <v>0</v>
      </c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43</v>
      </c>
      <c r="C29" s="16" t="s">
        <v>44</v>
      </c>
      <c r="D29" s="16" t="s">
        <v>34</v>
      </c>
      <c r="E29" s="17"/>
      <c r="F29" s="17" t="n">
        <v>1445</v>
      </c>
      <c r="G29" s="17" t="n">
        <v>1493</v>
      </c>
      <c r="H29" s="17" t="n">
        <v>1497</v>
      </c>
      <c r="I29" s="17" t="n">
        <v>1498</v>
      </c>
      <c r="J29" s="17" t="n">
        <v>1204</v>
      </c>
      <c r="K29" s="17" t="n">
        <v>1446</v>
      </c>
      <c r="L29" s="17" t="n">
        <v>1501</v>
      </c>
      <c r="M29" s="17" t="n">
        <v>1503</v>
      </c>
      <c r="N29" s="17" t="n">
        <v>1503</v>
      </c>
      <c r="O29" s="17" t="n">
        <v>1481</v>
      </c>
      <c r="P29" s="17" t="n">
        <v>1501</v>
      </c>
      <c r="Q29" s="17"/>
      <c r="R29" s="17"/>
      <c r="S29" s="17"/>
      <c r="T29" s="17"/>
      <c r="U29" s="17"/>
      <c r="V29" s="18" t="n">
        <f aca="false">SUM(F29:U29)</f>
        <v>16072</v>
      </c>
      <c r="W29" s="19"/>
      <c r="X29" s="20" t="n">
        <v>88</v>
      </c>
      <c r="Y29" s="17" t="n">
        <v>107</v>
      </c>
      <c r="Z29" s="17" t="n">
        <v>108</v>
      </c>
      <c r="AA29" s="17" t="n">
        <v>135</v>
      </c>
      <c r="AB29" s="17" t="n">
        <v>93</v>
      </c>
      <c r="AC29" s="17" t="n">
        <v>109</v>
      </c>
      <c r="AD29" s="17" t="n">
        <v>121</v>
      </c>
      <c r="AE29" s="17" t="n">
        <v>111</v>
      </c>
      <c r="AF29" s="17" t="n">
        <v>99</v>
      </c>
      <c r="AG29" s="17" t="n">
        <v>122</v>
      </c>
      <c r="AH29" s="17" t="n">
        <v>102</v>
      </c>
      <c r="AI29" s="17"/>
      <c r="AJ29" s="17"/>
      <c r="AK29" s="17"/>
      <c r="AL29" s="17"/>
      <c r="AM29" s="17"/>
      <c r="AN29" s="18" t="n">
        <f aca="false">SUM(X29:AM29)</f>
        <v>1195</v>
      </c>
      <c r="AO29" s="21" t="n">
        <f aca="false">SUM(V29/AN29)</f>
        <v>13.4493723849372</v>
      </c>
      <c r="AP29" s="19"/>
      <c r="AQ29" s="18" t="n">
        <v>0</v>
      </c>
      <c r="AR29" s="17" t="n">
        <v>0</v>
      </c>
      <c r="AS29" s="17" t="n">
        <v>1</v>
      </c>
      <c r="AT29" s="17" t="n">
        <v>1</v>
      </c>
      <c r="AU29" s="17" t="n">
        <v>0</v>
      </c>
      <c r="AV29" s="17" t="n">
        <v>1</v>
      </c>
      <c r="AW29" s="17" t="n">
        <v>1</v>
      </c>
      <c r="AX29" s="17" t="n">
        <v>1</v>
      </c>
      <c r="AY29" s="17" t="n">
        <v>1</v>
      </c>
      <c r="AZ29" s="17" t="n">
        <v>1</v>
      </c>
      <c r="BA29" s="17" t="n">
        <v>1</v>
      </c>
      <c r="BB29" s="17"/>
      <c r="BC29" s="17"/>
      <c r="BD29" s="17"/>
      <c r="BE29" s="17"/>
      <c r="BF29" s="17"/>
      <c r="BG29" s="22" t="n">
        <f aca="false">SUM(AQ29:BF29)</f>
        <v>8</v>
      </c>
      <c r="BH29" s="23" t="n">
        <f aca="false">AO29+BG29</f>
        <v>21.4493723849372</v>
      </c>
      <c r="BI29" s="18"/>
      <c r="BJ29" s="18"/>
      <c r="BK29" s="18"/>
      <c r="BL29" s="19"/>
      <c r="BM29" s="24" t="n">
        <v>2</v>
      </c>
      <c r="BN29" s="24" t="n">
        <v>3</v>
      </c>
      <c r="BO29" s="24" t="n">
        <v>4.5</v>
      </c>
      <c r="BP29" s="24" t="n">
        <v>2.5</v>
      </c>
      <c r="BQ29" s="24" t="n">
        <v>2.5</v>
      </c>
      <c r="BR29" s="24" t="n">
        <v>4</v>
      </c>
      <c r="BS29" s="24" t="n">
        <v>2.5</v>
      </c>
      <c r="BT29" s="24" t="n">
        <v>4</v>
      </c>
      <c r="BU29" s="24" t="n">
        <v>5</v>
      </c>
      <c r="BV29" s="24" t="n">
        <v>4</v>
      </c>
      <c r="BW29" s="24" t="n">
        <v>5</v>
      </c>
      <c r="BX29" s="24"/>
      <c r="BY29" s="24"/>
      <c r="BZ29" s="24"/>
      <c r="CA29" s="24"/>
      <c r="CB29" s="24"/>
      <c r="CC29" s="25" t="n">
        <f aca="false">SUM(BM29:CB29)</f>
        <v>39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60</v>
      </c>
      <c r="C30" s="16" t="s">
        <v>44</v>
      </c>
      <c r="D30" s="16" t="s">
        <v>34</v>
      </c>
      <c r="E30" s="17"/>
      <c r="F30" s="17" t="n">
        <v>1338</v>
      </c>
      <c r="G30" s="17" t="n">
        <v>1433</v>
      </c>
      <c r="H30" s="17" t="n">
        <v>1480</v>
      </c>
      <c r="I30" s="17" t="n">
        <v>1481</v>
      </c>
      <c r="J30" s="17" t="n">
        <v>1503</v>
      </c>
      <c r="K30" s="17" t="n">
        <v>1499</v>
      </c>
      <c r="L30" s="17" t="n">
        <v>1503</v>
      </c>
      <c r="M30" s="17" t="n">
        <v>1503</v>
      </c>
      <c r="N30" s="17" t="n">
        <v>1503</v>
      </c>
      <c r="O30" s="17" t="n">
        <v>1475</v>
      </c>
      <c r="P30" s="17" t="n">
        <v>1503</v>
      </c>
      <c r="Q30" s="17"/>
      <c r="R30" s="17"/>
      <c r="S30" s="17"/>
      <c r="T30" s="17"/>
      <c r="U30" s="17"/>
      <c r="V30" s="18" t="n">
        <f aca="false">SUM(F30:U30)</f>
        <v>16221</v>
      </c>
      <c r="W30" s="19"/>
      <c r="X30" s="20" t="n">
        <v>95</v>
      </c>
      <c r="Y30" s="17" t="n">
        <v>114</v>
      </c>
      <c r="Z30" s="17" t="n">
        <v>115</v>
      </c>
      <c r="AA30" s="17" t="n">
        <v>111</v>
      </c>
      <c r="AB30" s="17" t="n">
        <v>106</v>
      </c>
      <c r="AC30" s="17" t="n">
        <v>118</v>
      </c>
      <c r="AD30" s="17" t="n">
        <v>126</v>
      </c>
      <c r="AE30" s="17" t="n">
        <v>93</v>
      </c>
      <c r="AF30" s="17" t="n">
        <v>98</v>
      </c>
      <c r="AG30" s="17" t="n">
        <v>124</v>
      </c>
      <c r="AH30" s="17" t="n">
        <v>115</v>
      </c>
      <c r="AI30" s="17"/>
      <c r="AJ30" s="17"/>
      <c r="AK30" s="17"/>
      <c r="AL30" s="17"/>
      <c r="AM30" s="17"/>
      <c r="AN30" s="18" t="n">
        <f aca="false">SUM(X30:AM30)</f>
        <v>1215</v>
      </c>
      <c r="AO30" s="21" t="n">
        <f aca="false">SUM(V30/AN30)</f>
        <v>13.3506172839506</v>
      </c>
      <c r="AP30" s="19"/>
      <c r="AQ30" s="18" t="n">
        <v>0</v>
      </c>
      <c r="AR30" s="17" t="n">
        <v>0</v>
      </c>
      <c r="AS30" s="17" t="n">
        <v>0</v>
      </c>
      <c r="AT30" s="17" t="n">
        <v>0</v>
      </c>
      <c r="AU30" s="17" t="n">
        <v>1</v>
      </c>
      <c r="AV30" s="17" t="n">
        <v>1</v>
      </c>
      <c r="AW30" s="17" t="n">
        <v>1</v>
      </c>
      <c r="AX30" s="17" t="n">
        <v>1</v>
      </c>
      <c r="AY30" s="17" t="n">
        <v>1</v>
      </c>
      <c r="AZ30" s="17" t="n">
        <v>1</v>
      </c>
      <c r="BA30" s="17" t="n">
        <v>1</v>
      </c>
      <c r="BB30" s="17"/>
      <c r="BC30" s="17"/>
      <c r="BD30" s="17"/>
      <c r="BE30" s="17"/>
      <c r="BF30" s="17"/>
      <c r="BG30" s="22" t="n">
        <f aca="false">SUM(AQ30:BF30)</f>
        <v>7</v>
      </c>
      <c r="BH30" s="23" t="n">
        <f aca="false">AO30+BG30</f>
        <v>20.3506172839506</v>
      </c>
      <c r="BI30" s="18"/>
      <c r="BJ30" s="18"/>
      <c r="BK30" s="18"/>
      <c r="BL30" s="19"/>
      <c r="BM30" s="24" t="n">
        <v>2</v>
      </c>
      <c r="BN30" s="24" t="n">
        <v>3</v>
      </c>
      <c r="BO30" s="24" t="n">
        <v>3.5</v>
      </c>
      <c r="BP30" s="24" t="n">
        <v>0.5</v>
      </c>
      <c r="BQ30" s="24" t="n">
        <v>3.5</v>
      </c>
      <c r="BR30" s="24" t="n">
        <v>3.5</v>
      </c>
      <c r="BS30" s="24" t="n">
        <v>5</v>
      </c>
      <c r="BT30" s="24" t="n">
        <v>5.5</v>
      </c>
      <c r="BU30" s="24" t="n">
        <v>6</v>
      </c>
      <c r="BV30" s="24" t="n">
        <v>4</v>
      </c>
      <c r="BW30" s="24" t="n">
        <v>5</v>
      </c>
      <c r="BX30" s="24"/>
      <c r="BY30" s="24"/>
      <c r="BZ30" s="24"/>
      <c r="CA30" s="24"/>
      <c r="CB30" s="24"/>
      <c r="CC30" s="25" t="n">
        <f aca="false">SUM(BM30:CB30)</f>
        <v>41.5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 t="n">
        <v>0</v>
      </c>
      <c r="CO30" s="24" t="n">
        <v>0</v>
      </c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51</v>
      </c>
      <c r="C31" s="16" t="s">
        <v>101</v>
      </c>
      <c r="D31" s="16" t="s">
        <v>34</v>
      </c>
      <c r="E31" s="17"/>
      <c r="F31" s="17" t="n">
        <v>1424</v>
      </c>
      <c r="G31" s="17" t="n">
        <v>1479</v>
      </c>
      <c r="H31" s="17" t="n">
        <v>1265</v>
      </c>
      <c r="I31" s="17" t="n">
        <v>1479</v>
      </c>
      <c r="J31" s="17" t="n">
        <v>1487</v>
      </c>
      <c r="K31" s="17" t="n">
        <v>1471</v>
      </c>
      <c r="L31" s="17" t="n">
        <v>1287</v>
      </c>
      <c r="M31" s="17" t="n">
        <v>1477</v>
      </c>
      <c r="N31" s="17" t="n">
        <v>1463</v>
      </c>
      <c r="O31" s="17" t="n">
        <v>1437</v>
      </c>
      <c r="P31" s="17"/>
      <c r="Q31" s="17" t="n">
        <v>1326</v>
      </c>
      <c r="R31" s="17"/>
      <c r="S31" s="17"/>
      <c r="T31" s="17"/>
      <c r="U31" s="17"/>
      <c r="V31" s="18" t="n">
        <f aca="false">SUM(F31:U31)</f>
        <v>15595</v>
      </c>
      <c r="W31" s="19"/>
      <c r="X31" s="20" t="n">
        <v>93</v>
      </c>
      <c r="Y31" s="17" t="n">
        <v>105</v>
      </c>
      <c r="Z31" s="17" t="n">
        <v>84</v>
      </c>
      <c r="AA31" s="17" t="n">
        <v>132</v>
      </c>
      <c r="AB31" s="17" t="n">
        <v>123</v>
      </c>
      <c r="AC31" s="17" t="n">
        <v>99</v>
      </c>
      <c r="AD31" s="17" t="n">
        <v>96</v>
      </c>
      <c r="AE31" s="17" t="n">
        <v>137</v>
      </c>
      <c r="AF31" s="17" t="n">
        <v>130</v>
      </c>
      <c r="AG31" s="17" t="n">
        <v>87</v>
      </c>
      <c r="AH31" s="17"/>
      <c r="AI31" s="17" t="n">
        <v>86</v>
      </c>
      <c r="AJ31" s="17"/>
      <c r="AK31" s="17"/>
      <c r="AL31" s="17"/>
      <c r="AM31" s="17"/>
      <c r="AN31" s="18" t="n">
        <f aca="false">SUM(X31:AM31)</f>
        <v>1172</v>
      </c>
      <c r="AO31" s="21" t="n">
        <f aca="false">SUM(V31/AN31)</f>
        <v>13.3063139931741</v>
      </c>
      <c r="AP31" s="19"/>
      <c r="AQ31" s="18" t="n">
        <v>0</v>
      </c>
      <c r="AR31" s="18" t="n">
        <v>1</v>
      </c>
      <c r="AS31" s="18" t="n">
        <v>0</v>
      </c>
      <c r="AT31" s="18" t="n">
        <v>0</v>
      </c>
      <c r="AU31" s="18" t="n">
        <v>1</v>
      </c>
      <c r="AV31" s="18" t="n">
        <v>1</v>
      </c>
      <c r="AW31" s="18" t="n">
        <v>0</v>
      </c>
      <c r="AX31" s="18" t="n">
        <v>1</v>
      </c>
      <c r="AY31" s="18" t="n">
        <v>0</v>
      </c>
      <c r="AZ31" s="18" t="n">
        <v>0</v>
      </c>
      <c r="BA31" s="18"/>
      <c r="BB31" s="18" t="n">
        <v>0</v>
      </c>
      <c r="BC31" s="18"/>
      <c r="BD31" s="18"/>
      <c r="BE31" s="18"/>
      <c r="BF31" s="18"/>
      <c r="BG31" s="22" t="n">
        <f aca="false">SUM(AQ31:BF31)</f>
        <v>4</v>
      </c>
      <c r="BH31" s="23" t="n">
        <f aca="false">AO31+BG31</f>
        <v>17.3063139931741</v>
      </c>
      <c r="BI31" s="18"/>
      <c r="BJ31" s="18"/>
      <c r="BK31" s="18"/>
      <c r="BL31" s="19"/>
      <c r="BM31" s="24" t="n">
        <v>1</v>
      </c>
      <c r="BN31" s="24" t="n">
        <v>2</v>
      </c>
      <c r="BO31" s="24" t="n">
        <v>2.5</v>
      </c>
      <c r="BP31" s="24" t="n">
        <v>3.5</v>
      </c>
      <c r="BQ31" s="24" t="n">
        <v>4.5</v>
      </c>
      <c r="BR31" s="24" t="n">
        <v>2.5</v>
      </c>
      <c r="BS31" s="24" t="n">
        <v>0.5</v>
      </c>
      <c r="BT31" s="24" t="n">
        <v>2.5</v>
      </c>
      <c r="BU31" s="24" t="n">
        <v>3.5</v>
      </c>
      <c r="BV31" s="24" t="n">
        <v>1.5</v>
      </c>
      <c r="BW31" s="24"/>
      <c r="BX31" s="24" t="n">
        <v>1.5</v>
      </c>
      <c r="BY31" s="24"/>
      <c r="BZ31" s="24"/>
      <c r="CA31" s="24"/>
      <c r="CB31" s="24"/>
      <c r="CC31" s="25" t="n">
        <f aca="false">SUM(BM31:CB31)</f>
        <v>25.5</v>
      </c>
      <c r="CD31" s="19"/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  <c r="CM31" s="24" t="n">
        <v>0</v>
      </c>
      <c r="CN31" s="24" t="n">
        <v>0</v>
      </c>
      <c r="CO31" s="24"/>
      <c r="CP31" s="24" t="n">
        <v>0</v>
      </c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61</v>
      </c>
      <c r="C32" s="16" t="s">
        <v>49</v>
      </c>
      <c r="D32" s="16" t="s">
        <v>34</v>
      </c>
      <c r="E32" s="17"/>
      <c r="F32" s="17" t="n">
        <v>1467</v>
      </c>
      <c r="G32" s="17" t="n">
        <v>890</v>
      </c>
      <c r="H32" s="17" t="n">
        <v>1503</v>
      </c>
      <c r="I32" s="17" t="n">
        <v>1471</v>
      </c>
      <c r="J32" s="17" t="n">
        <v>1431</v>
      </c>
      <c r="K32" s="17" t="n">
        <v>1395</v>
      </c>
      <c r="L32" s="17" t="n">
        <v>1467</v>
      </c>
      <c r="M32" s="17" t="n">
        <v>1429</v>
      </c>
      <c r="N32" s="17" t="n">
        <v>1403</v>
      </c>
      <c r="O32" s="17"/>
      <c r="P32" s="17" t="n">
        <v>1503</v>
      </c>
      <c r="Q32" s="17" t="n">
        <v>1497</v>
      </c>
      <c r="R32" s="17"/>
      <c r="S32" s="17"/>
      <c r="T32" s="17"/>
      <c r="U32" s="17"/>
      <c r="V32" s="18" t="n">
        <f aca="false">SUM(F32:U32)</f>
        <v>15456</v>
      </c>
      <c r="W32" s="19"/>
      <c r="X32" s="20" t="n">
        <v>105</v>
      </c>
      <c r="Y32" s="17" t="n">
        <v>75</v>
      </c>
      <c r="Z32" s="17" t="n">
        <v>115</v>
      </c>
      <c r="AA32" s="17" t="n">
        <v>131</v>
      </c>
      <c r="AB32" s="17" t="n">
        <v>104</v>
      </c>
      <c r="AC32" s="17" t="n">
        <v>122</v>
      </c>
      <c r="AD32" s="17" t="n">
        <v>113</v>
      </c>
      <c r="AE32" s="17" t="n">
        <v>108</v>
      </c>
      <c r="AF32" s="17" t="n">
        <v>102</v>
      </c>
      <c r="AG32" s="17"/>
      <c r="AH32" s="17" t="n">
        <v>90</v>
      </c>
      <c r="AI32" s="17" t="n">
        <v>105</v>
      </c>
      <c r="AJ32" s="17"/>
      <c r="AK32" s="17"/>
      <c r="AL32" s="17"/>
      <c r="AM32" s="17"/>
      <c r="AN32" s="18" t="n">
        <f aca="false">SUM(X32:AM32)</f>
        <v>1170</v>
      </c>
      <c r="AO32" s="21" t="n">
        <f aca="false">SUM(V32/AN32)</f>
        <v>13.2102564102564</v>
      </c>
      <c r="AP32" s="19"/>
      <c r="AQ32" s="18" t="n">
        <v>1</v>
      </c>
      <c r="AR32" s="18" t="n">
        <v>0</v>
      </c>
      <c r="AS32" s="18" t="n">
        <v>1</v>
      </c>
      <c r="AT32" s="18" t="n">
        <v>0</v>
      </c>
      <c r="AU32" s="18" t="n">
        <v>1</v>
      </c>
      <c r="AV32" s="18" t="n">
        <v>0</v>
      </c>
      <c r="AW32" s="18" t="n">
        <v>1</v>
      </c>
      <c r="AX32" s="18" t="n">
        <v>0</v>
      </c>
      <c r="AY32" s="18" t="n">
        <v>0</v>
      </c>
      <c r="AZ32" s="18"/>
      <c r="BA32" s="18" t="n">
        <v>1</v>
      </c>
      <c r="BB32" s="18" t="n">
        <v>0</v>
      </c>
      <c r="BC32" s="18"/>
      <c r="BD32" s="18"/>
      <c r="BE32" s="18"/>
      <c r="BF32" s="18"/>
      <c r="BG32" s="22" t="n">
        <f aca="false">SUM(AQ32:BF32)</f>
        <v>5</v>
      </c>
      <c r="BH32" s="23" t="n">
        <f aca="false">AO32+BG32</f>
        <v>18.2102564102564</v>
      </c>
      <c r="BI32" s="18"/>
      <c r="BJ32" s="18"/>
      <c r="BK32" s="18"/>
      <c r="BL32" s="19"/>
      <c r="BM32" s="24" t="n">
        <v>2.5</v>
      </c>
      <c r="BN32" s="24" t="n">
        <v>0</v>
      </c>
      <c r="BO32" s="24" t="n">
        <v>6</v>
      </c>
      <c r="BP32" s="24" t="n">
        <v>2</v>
      </c>
      <c r="BQ32" s="24" t="n">
        <v>2.5</v>
      </c>
      <c r="BR32" s="24" t="n">
        <v>2.5</v>
      </c>
      <c r="BS32" s="24" t="n">
        <v>5</v>
      </c>
      <c r="BT32" s="24" t="n">
        <v>1.5</v>
      </c>
      <c r="BU32" s="24" t="n">
        <v>0.5</v>
      </c>
      <c r="BV32" s="24"/>
      <c r="BW32" s="24" t="n">
        <v>4.5</v>
      </c>
      <c r="BX32" s="24" t="n">
        <v>2.5</v>
      </c>
      <c r="BY32" s="24"/>
      <c r="BZ32" s="24"/>
      <c r="CA32" s="24"/>
      <c r="CB32" s="24"/>
      <c r="CC32" s="25" t="n">
        <f aca="false">SUM(BM32:CB32)</f>
        <v>29.5</v>
      </c>
      <c r="CD32" s="19"/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24"/>
      <c r="CO32" s="24" t="n">
        <v>5</v>
      </c>
      <c r="CP32" s="24" t="n">
        <v>0</v>
      </c>
      <c r="CQ32" s="24"/>
      <c r="CR32" s="24"/>
      <c r="CS32" s="24"/>
      <c r="CT32" s="24"/>
      <c r="CU32" s="26" t="n">
        <f aca="false">SUM(CE32:CT32)</f>
        <v>5</v>
      </c>
    </row>
    <row r="33" customFormat="false" ht="12.75" hidden="false" customHeight="false" outlineLevel="0" collapsed="false">
      <c r="A33" s="15" t="n">
        <v>32</v>
      </c>
      <c r="B33" s="16" t="s">
        <v>144</v>
      </c>
      <c r="C33" s="16" t="s">
        <v>47</v>
      </c>
      <c r="D33" s="16" t="s">
        <v>34</v>
      </c>
      <c r="E33" s="17"/>
      <c r="F33" s="22"/>
      <c r="G33" s="22"/>
      <c r="H33" s="28"/>
      <c r="I33" s="28"/>
      <c r="J33" s="22"/>
      <c r="K33" s="22" t="n">
        <v>1248</v>
      </c>
      <c r="L33" s="22" t="n">
        <v>1471</v>
      </c>
      <c r="M33" s="22" t="n">
        <v>992</v>
      </c>
      <c r="N33" s="22" t="n">
        <v>1477</v>
      </c>
      <c r="O33" s="22"/>
      <c r="P33" s="22"/>
      <c r="Q33" s="22"/>
      <c r="R33" s="22"/>
      <c r="S33" s="22"/>
      <c r="T33" s="22"/>
      <c r="U33" s="22"/>
      <c r="V33" s="18" t="n">
        <f aca="false">SUM(F33:U33)</f>
        <v>5188</v>
      </c>
      <c r="W33" s="19"/>
      <c r="X33" s="20"/>
      <c r="Y33" s="17"/>
      <c r="Z33" s="17"/>
      <c r="AA33" s="17"/>
      <c r="AB33" s="17"/>
      <c r="AC33" s="17" t="n">
        <v>93</v>
      </c>
      <c r="AD33" s="17" t="n">
        <v>129</v>
      </c>
      <c r="AE33" s="17" t="n">
        <v>78</v>
      </c>
      <c r="AF33" s="17" t="n">
        <v>94</v>
      </c>
      <c r="AG33" s="17"/>
      <c r="AH33" s="17"/>
      <c r="AI33" s="17"/>
      <c r="AJ33" s="17"/>
      <c r="AK33" s="17"/>
      <c r="AL33" s="17"/>
      <c r="AM33" s="17"/>
      <c r="AN33" s="18" t="n">
        <f aca="false">SUM(X33:AM33)</f>
        <v>394</v>
      </c>
      <c r="AO33" s="21" t="n">
        <f aca="false">SUM(V33/AN33)</f>
        <v>13.1675126903553</v>
      </c>
      <c r="AP33" s="19"/>
      <c r="AQ33" s="22"/>
      <c r="AR33" s="22"/>
      <c r="AS33" s="22"/>
      <c r="AT33" s="22"/>
      <c r="AU33" s="22"/>
      <c r="AV33" s="22" t="n">
        <v>0</v>
      </c>
      <c r="AW33" s="22" t="n">
        <v>0</v>
      </c>
      <c r="AX33" s="22" t="n">
        <v>0</v>
      </c>
      <c r="AY33" s="22" t="n">
        <v>0</v>
      </c>
      <c r="AZ33" s="22"/>
      <c r="BA33" s="22"/>
      <c r="BB33" s="22"/>
      <c r="BC33" s="22"/>
      <c r="BD33" s="22"/>
      <c r="BE33" s="22"/>
      <c r="BF33" s="22"/>
      <c r="BG33" s="22" t="n">
        <f aca="false">SUM(AQ33:BF33)</f>
        <v>0</v>
      </c>
      <c r="BH33" s="23" t="n">
        <f aca="false">AO33+BG33</f>
        <v>13.1675126903553</v>
      </c>
      <c r="BI33" s="18"/>
      <c r="BJ33" s="18"/>
      <c r="BK33" s="18"/>
      <c r="BL33" s="19"/>
      <c r="BM33" s="24"/>
      <c r="BN33" s="24"/>
      <c r="BO33" s="24"/>
      <c r="BP33" s="24"/>
      <c r="BQ33" s="24"/>
      <c r="BR33" s="24" t="n">
        <v>0</v>
      </c>
      <c r="BS33" s="24" t="n">
        <v>0</v>
      </c>
      <c r="BT33" s="24" t="n">
        <v>1</v>
      </c>
      <c r="BU33" s="24" t="n">
        <v>1.5</v>
      </c>
      <c r="BV33" s="24"/>
      <c r="BW33" s="24"/>
      <c r="BX33" s="24"/>
      <c r="BY33" s="24"/>
      <c r="BZ33" s="24"/>
      <c r="CA33" s="24"/>
      <c r="CB33" s="24"/>
      <c r="CC33" s="25" t="n">
        <f aca="false">SUM(BM33:CB33)</f>
        <v>2.5</v>
      </c>
      <c r="CD33" s="19"/>
      <c r="CE33" s="24"/>
      <c r="CF33" s="24"/>
      <c r="CG33" s="24"/>
      <c r="CH33" s="24"/>
      <c r="CI33" s="24"/>
      <c r="CJ33" s="24" t="n">
        <v>0</v>
      </c>
      <c r="CK33" s="24" t="n">
        <v>0</v>
      </c>
      <c r="CL33" s="24" t="n">
        <v>0</v>
      </c>
      <c r="CM33" s="24" t="n">
        <v>0</v>
      </c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05</v>
      </c>
      <c r="C34" s="16" t="s">
        <v>101</v>
      </c>
      <c r="D34" s="16" t="s">
        <v>34</v>
      </c>
      <c r="E34" s="17"/>
      <c r="F34" s="17"/>
      <c r="G34" s="17" t="n">
        <v>1045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1045</v>
      </c>
      <c r="W34" s="19"/>
      <c r="X34" s="20"/>
      <c r="Y34" s="17" t="n">
        <v>81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81</v>
      </c>
      <c r="AO34" s="21" t="n">
        <f aca="false">SUM(V34/AN34)</f>
        <v>12.9012345679012</v>
      </c>
      <c r="AP34" s="19"/>
      <c r="AQ34" s="18"/>
      <c r="AR34" s="17" t="n">
        <v>0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22" t="n">
        <f aca="false">SUM(AQ34:BF34)</f>
        <v>0</v>
      </c>
      <c r="BH34" s="23" t="n">
        <f aca="false">AO34+BG34</f>
        <v>12.9012345679012</v>
      </c>
      <c r="BI34" s="18"/>
      <c r="BJ34" s="18"/>
      <c r="BK34" s="18"/>
      <c r="BL34" s="19"/>
      <c r="BM34" s="24"/>
      <c r="BN34" s="24" t="n">
        <v>1</v>
      </c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1</v>
      </c>
      <c r="CD34" s="19"/>
      <c r="CE34" s="24"/>
      <c r="CF34" s="24" t="n">
        <v>0</v>
      </c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66</v>
      </c>
      <c r="C35" s="16" t="s">
        <v>47</v>
      </c>
      <c r="D35" s="16" t="s">
        <v>34</v>
      </c>
      <c r="E35" s="17"/>
      <c r="F35" s="17"/>
      <c r="G35" s="17"/>
      <c r="H35" s="17"/>
      <c r="I35" s="17"/>
      <c r="J35" s="17"/>
      <c r="K35" s="17"/>
      <c r="L35" s="17"/>
      <c r="M35" s="17"/>
      <c r="N35" s="17" t="n">
        <v>1487</v>
      </c>
      <c r="O35" s="17" t="n">
        <v>1411</v>
      </c>
      <c r="P35" s="17"/>
      <c r="Q35" s="17" t="n">
        <v>1485</v>
      </c>
      <c r="R35" s="17"/>
      <c r="S35" s="17"/>
      <c r="T35" s="17"/>
      <c r="U35" s="17"/>
      <c r="V35" s="18" t="n">
        <f aca="false">SUM(F35:U35)</f>
        <v>4383</v>
      </c>
      <c r="W35" s="19"/>
      <c r="X35" s="20"/>
      <c r="Y35" s="17"/>
      <c r="Z35" s="17"/>
      <c r="AA35" s="17"/>
      <c r="AB35" s="17"/>
      <c r="AC35" s="17"/>
      <c r="AD35" s="17"/>
      <c r="AE35" s="17"/>
      <c r="AF35" s="17" t="n">
        <v>110</v>
      </c>
      <c r="AG35" s="17" t="n">
        <v>114</v>
      </c>
      <c r="AH35" s="17"/>
      <c r="AI35" s="17" t="n">
        <v>118</v>
      </c>
      <c r="AJ35" s="17"/>
      <c r="AK35" s="17"/>
      <c r="AL35" s="17"/>
      <c r="AM35" s="17"/>
      <c r="AN35" s="18" t="n">
        <f aca="false">SUM(X35:AM35)</f>
        <v>342</v>
      </c>
      <c r="AO35" s="21" t="n">
        <f aca="false">SUM(V35/AN35)</f>
        <v>12.8157894736842</v>
      </c>
      <c r="AP35" s="19"/>
      <c r="AQ35" s="18"/>
      <c r="AR35" s="18"/>
      <c r="AS35" s="18"/>
      <c r="AT35" s="18"/>
      <c r="AU35" s="18"/>
      <c r="AV35" s="18"/>
      <c r="AW35" s="18"/>
      <c r="AX35" s="18"/>
      <c r="AY35" s="18" t="n">
        <v>1</v>
      </c>
      <c r="AZ35" s="18" t="n">
        <v>0</v>
      </c>
      <c r="BA35" s="18"/>
      <c r="BB35" s="18" t="n">
        <v>1</v>
      </c>
      <c r="BC35" s="18"/>
      <c r="BD35" s="18"/>
      <c r="BE35" s="18"/>
      <c r="BF35" s="18"/>
      <c r="BG35" s="22" t="n">
        <f aca="false">SUM(AQ35:BF35)</f>
        <v>2</v>
      </c>
      <c r="BH35" s="23" t="n">
        <f aca="false">AO35+BG35</f>
        <v>14.8157894736842</v>
      </c>
      <c r="BI35" s="18"/>
      <c r="BJ35" s="18"/>
      <c r="BK35" s="18"/>
      <c r="BL35" s="19"/>
      <c r="BM35" s="24"/>
      <c r="BN35" s="24"/>
      <c r="BO35" s="24"/>
      <c r="BP35" s="24"/>
      <c r="BQ35" s="24"/>
      <c r="BR35" s="24"/>
      <c r="BS35" s="24" t="n">
        <v>0</v>
      </c>
      <c r="BT35" s="24"/>
      <c r="BU35" s="24" t="n">
        <v>2.5</v>
      </c>
      <c r="BV35" s="24" t="n">
        <v>3</v>
      </c>
      <c r="BW35" s="24"/>
      <c r="BX35" s="24" t="n">
        <v>2.5</v>
      </c>
      <c r="BY35" s="24"/>
      <c r="BZ35" s="24"/>
      <c r="CA35" s="24"/>
      <c r="CB35" s="24"/>
      <c r="CC35" s="25" t="n">
        <f aca="false">SUM(BM35:CB35)</f>
        <v>8</v>
      </c>
      <c r="CD35" s="19"/>
      <c r="CE35" s="24"/>
      <c r="CF35" s="24"/>
      <c r="CG35" s="24"/>
      <c r="CH35" s="24"/>
      <c r="CI35" s="24"/>
      <c r="CJ35" s="24"/>
      <c r="CK35" s="24" t="n">
        <v>0</v>
      </c>
      <c r="CL35" s="24"/>
      <c r="CM35" s="24" t="n">
        <v>0</v>
      </c>
      <c r="CN35" s="24" t="n">
        <v>0</v>
      </c>
      <c r="CO35" s="24"/>
      <c r="CP35" s="24" t="n">
        <v>0</v>
      </c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106</v>
      </c>
      <c r="C36" s="16" t="s">
        <v>107</v>
      </c>
      <c r="D36" s="16" t="s">
        <v>34</v>
      </c>
      <c r="E36" s="17"/>
      <c r="F36" s="17"/>
      <c r="G36" s="17" t="n">
        <v>1377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1377</v>
      </c>
      <c r="W36" s="19"/>
      <c r="X36" s="20"/>
      <c r="Y36" s="17" t="n">
        <v>108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108</v>
      </c>
      <c r="AO36" s="21" t="n">
        <f aca="false">SUM(V36/AN36)</f>
        <v>12.75</v>
      </c>
      <c r="AP36" s="19"/>
      <c r="AQ36" s="18"/>
      <c r="AR36" s="18" t="n">
        <v>0</v>
      </c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0</v>
      </c>
      <c r="BH36" s="23" t="n">
        <f aca="false">AO36+BG36</f>
        <v>12.75</v>
      </c>
      <c r="BI36" s="18"/>
      <c r="BJ36" s="18"/>
      <c r="BK36" s="18"/>
      <c r="BL36" s="19"/>
      <c r="BM36" s="24"/>
      <c r="BN36" s="24" t="n">
        <v>2.5</v>
      </c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2.5</v>
      </c>
      <c r="CD36" s="19"/>
      <c r="CE36" s="24"/>
      <c r="CF36" s="24" t="n">
        <v>0</v>
      </c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64</v>
      </c>
      <c r="C37" s="16" t="s">
        <v>65</v>
      </c>
      <c r="D37" s="16" t="s">
        <v>34</v>
      </c>
      <c r="E37" s="17"/>
      <c r="F37" s="17" t="n">
        <v>1394</v>
      </c>
      <c r="G37" s="17" t="n">
        <v>989</v>
      </c>
      <c r="H37" s="17" t="n">
        <v>1290</v>
      </c>
      <c r="I37" s="17" t="n">
        <v>1487</v>
      </c>
      <c r="J37" s="17" t="n">
        <v>1501</v>
      </c>
      <c r="K37" s="17" t="n">
        <v>1348</v>
      </c>
      <c r="L37" s="17" t="n">
        <v>1115</v>
      </c>
      <c r="M37" s="17" t="n">
        <v>1263</v>
      </c>
      <c r="N37" s="17" t="n">
        <v>1322</v>
      </c>
      <c r="O37" s="17" t="n">
        <v>1462</v>
      </c>
      <c r="P37" s="17" t="n">
        <v>1305</v>
      </c>
      <c r="Q37" s="17"/>
      <c r="R37" s="17"/>
      <c r="S37" s="17"/>
      <c r="T37" s="17"/>
      <c r="U37" s="17"/>
      <c r="V37" s="18" t="n">
        <f aca="false">SUM(F37:U37)</f>
        <v>14476</v>
      </c>
      <c r="W37" s="19"/>
      <c r="X37" s="20" t="n">
        <v>105</v>
      </c>
      <c r="Y37" s="17" t="n">
        <v>75</v>
      </c>
      <c r="Z37" s="17" t="n">
        <v>96</v>
      </c>
      <c r="AA37" s="17" t="n">
        <v>130</v>
      </c>
      <c r="AB37" s="17" t="n">
        <v>133</v>
      </c>
      <c r="AC37" s="17" t="n">
        <v>88</v>
      </c>
      <c r="AD37" s="17" t="n">
        <v>87</v>
      </c>
      <c r="AE37" s="17" t="n">
        <v>84</v>
      </c>
      <c r="AF37" s="17" t="n">
        <v>105</v>
      </c>
      <c r="AG37" s="17" t="n">
        <v>120</v>
      </c>
      <c r="AH37" s="17" t="n">
        <v>126</v>
      </c>
      <c r="AI37" s="17"/>
      <c r="AJ37" s="17"/>
      <c r="AK37" s="17"/>
      <c r="AL37" s="17"/>
      <c r="AM37" s="17"/>
      <c r="AN37" s="18" t="n">
        <f aca="false">SUM(X37:AM37)</f>
        <v>1149</v>
      </c>
      <c r="AO37" s="21" t="n">
        <f aca="false">SUM(V37/AN37)</f>
        <v>12.5987815491732</v>
      </c>
      <c r="AP37" s="19"/>
      <c r="AQ37" s="22" t="n">
        <v>0</v>
      </c>
      <c r="AR37" s="22" t="n">
        <v>0</v>
      </c>
      <c r="AS37" s="22" t="n">
        <v>0</v>
      </c>
      <c r="AT37" s="22" t="n">
        <v>1</v>
      </c>
      <c r="AU37" s="22" t="n">
        <v>1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/>
      <c r="BC37" s="22"/>
      <c r="BD37" s="22"/>
      <c r="BE37" s="22"/>
      <c r="BF37" s="22"/>
      <c r="BG37" s="22" t="n">
        <f aca="false">SUM(AQ37:BF37)</f>
        <v>2</v>
      </c>
      <c r="BH37" s="23" t="n">
        <f aca="false">AO37+BG37</f>
        <v>14.5987815491732</v>
      </c>
      <c r="BI37" s="18"/>
      <c r="BJ37" s="18"/>
      <c r="BK37" s="18"/>
      <c r="BL37" s="19"/>
      <c r="BM37" s="24" t="n">
        <v>2</v>
      </c>
      <c r="BN37" s="24" t="n">
        <v>0</v>
      </c>
      <c r="BO37" s="24" t="n">
        <v>0.5</v>
      </c>
      <c r="BP37" s="24" t="n">
        <v>2</v>
      </c>
      <c r="BQ37" s="24" t="n">
        <v>3</v>
      </c>
      <c r="BR37" s="24" t="n">
        <v>1.5</v>
      </c>
      <c r="BS37" s="24" t="n">
        <v>1</v>
      </c>
      <c r="BT37" s="24" t="n">
        <v>2</v>
      </c>
      <c r="BU37" s="24" t="n">
        <v>1.5</v>
      </c>
      <c r="BV37" s="24" t="n">
        <v>2</v>
      </c>
      <c r="BW37" s="24" t="n">
        <v>2.5</v>
      </c>
      <c r="BX37" s="24"/>
      <c r="BY37" s="24"/>
      <c r="BZ37" s="24"/>
      <c r="CA37" s="24"/>
      <c r="CB37" s="24"/>
      <c r="CC37" s="25" t="n">
        <f aca="false">SUM(BM37:CB37)</f>
        <v>18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48</v>
      </c>
      <c r="C38" s="16" t="s">
        <v>49</v>
      </c>
      <c r="D38" s="16" t="s">
        <v>34</v>
      </c>
      <c r="E38" s="17"/>
      <c r="F38" s="17" t="n">
        <v>1471</v>
      </c>
      <c r="G38" s="17" t="n">
        <v>1147</v>
      </c>
      <c r="H38" s="17" t="n">
        <v>1503</v>
      </c>
      <c r="I38" s="17" t="n">
        <v>1469</v>
      </c>
      <c r="J38" s="17" t="n">
        <v>1481</v>
      </c>
      <c r="K38" s="17" t="n">
        <v>1298</v>
      </c>
      <c r="L38" s="17" t="n">
        <v>1503</v>
      </c>
      <c r="M38" s="17" t="n">
        <v>1106</v>
      </c>
      <c r="N38" s="17" t="n">
        <v>1321</v>
      </c>
      <c r="O38" s="17"/>
      <c r="P38" s="17" t="n">
        <v>1493</v>
      </c>
      <c r="Q38" s="17" t="n">
        <v>1503</v>
      </c>
      <c r="R38" s="17"/>
      <c r="S38" s="17"/>
      <c r="T38" s="17"/>
      <c r="U38" s="17"/>
      <c r="V38" s="18" t="n">
        <f aca="false">SUM(F38:U38)</f>
        <v>15295</v>
      </c>
      <c r="W38" s="19"/>
      <c r="X38" s="20" t="n">
        <v>95</v>
      </c>
      <c r="Y38" s="17" t="n">
        <v>78</v>
      </c>
      <c r="Z38" s="17" t="n">
        <v>98</v>
      </c>
      <c r="AA38" s="17" t="n">
        <v>134</v>
      </c>
      <c r="AB38" s="17" t="n">
        <v>122</v>
      </c>
      <c r="AC38" s="17" t="n">
        <v>123</v>
      </c>
      <c r="AD38" s="17" t="n">
        <v>132</v>
      </c>
      <c r="AE38" s="17" t="n">
        <v>81</v>
      </c>
      <c r="AF38" s="17" t="n">
        <v>93</v>
      </c>
      <c r="AG38" s="17"/>
      <c r="AH38" s="17" t="n">
        <v>149</v>
      </c>
      <c r="AI38" s="17" t="n">
        <v>115</v>
      </c>
      <c r="AJ38" s="17"/>
      <c r="AK38" s="17"/>
      <c r="AL38" s="17"/>
      <c r="AM38" s="17"/>
      <c r="AN38" s="18" t="n">
        <f aca="false">SUM(X38:AM38)</f>
        <v>1220</v>
      </c>
      <c r="AO38" s="21" t="n">
        <f aca="false">SUM(V38/AN38)</f>
        <v>12.5368852459016</v>
      </c>
      <c r="AP38" s="19"/>
      <c r="AQ38" s="18" t="n">
        <v>1</v>
      </c>
      <c r="AR38" s="17" t="n">
        <v>0</v>
      </c>
      <c r="AS38" s="17" t="n">
        <v>1</v>
      </c>
      <c r="AT38" s="17" t="n">
        <v>0</v>
      </c>
      <c r="AU38" s="17" t="n">
        <v>0</v>
      </c>
      <c r="AV38" s="17" t="n">
        <v>0</v>
      </c>
      <c r="AW38" s="17" t="n">
        <v>1</v>
      </c>
      <c r="AX38" s="17" t="n">
        <v>0</v>
      </c>
      <c r="AY38" s="17" t="n">
        <v>0</v>
      </c>
      <c r="AZ38" s="17"/>
      <c r="BA38" s="17" t="n">
        <v>0</v>
      </c>
      <c r="BB38" s="17" t="n">
        <v>1</v>
      </c>
      <c r="BC38" s="17"/>
      <c r="BD38" s="17"/>
      <c r="BE38" s="17"/>
      <c r="BF38" s="17"/>
      <c r="BG38" s="22" t="n">
        <f aca="false">SUM(AQ38:BF38)</f>
        <v>4</v>
      </c>
      <c r="BH38" s="23" t="n">
        <f aca="false">AO38+BG38</f>
        <v>16.5368852459016</v>
      </c>
      <c r="BI38" s="18"/>
      <c r="BJ38" s="18"/>
      <c r="BK38" s="18"/>
      <c r="BL38" s="19"/>
      <c r="BM38" s="24" t="n">
        <v>2.5</v>
      </c>
      <c r="BN38" s="24" t="n">
        <v>1.5</v>
      </c>
      <c r="BO38" s="24" t="n">
        <v>6</v>
      </c>
      <c r="BP38" s="24" t="n">
        <v>2</v>
      </c>
      <c r="BQ38" s="24" t="n">
        <v>2</v>
      </c>
      <c r="BR38" s="24" t="n">
        <v>0</v>
      </c>
      <c r="BS38" s="24" t="n">
        <v>6</v>
      </c>
      <c r="BT38" s="24" t="n">
        <v>1.5</v>
      </c>
      <c r="BU38" s="24" t="n">
        <v>0.5</v>
      </c>
      <c r="BV38" s="24"/>
      <c r="BW38" s="24" t="n">
        <v>3.5</v>
      </c>
      <c r="BX38" s="24" t="n">
        <v>5.5</v>
      </c>
      <c r="BY38" s="24"/>
      <c r="BZ38" s="24"/>
      <c r="CA38" s="24"/>
      <c r="CB38" s="24"/>
      <c r="CC38" s="25" t="n">
        <f aca="false">SUM(BM38:CB38)</f>
        <v>31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/>
      <c r="CO38" s="24" t="n">
        <v>0</v>
      </c>
      <c r="CP38" s="24" t="n">
        <v>0</v>
      </c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125</v>
      </c>
      <c r="C39" s="16" t="s">
        <v>167</v>
      </c>
      <c r="D39" s="48"/>
      <c r="E39" s="17"/>
      <c r="F39" s="17"/>
      <c r="G39" s="17"/>
      <c r="H39" s="17"/>
      <c r="I39" s="17"/>
      <c r="J39" s="17" t="n">
        <v>1503</v>
      </c>
      <c r="K39" s="17" t="n">
        <v>1503</v>
      </c>
      <c r="L39" s="17"/>
      <c r="M39" s="17" t="n">
        <v>1495</v>
      </c>
      <c r="N39" s="17" t="n">
        <v>1436</v>
      </c>
      <c r="O39" s="17"/>
      <c r="P39" s="17"/>
      <c r="Q39" s="17"/>
      <c r="R39" s="17"/>
      <c r="S39" s="17"/>
      <c r="T39" s="17"/>
      <c r="U39" s="17"/>
      <c r="V39" s="18" t="n">
        <f aca="false">SUM(F39:U39)</f>
        <v>5937</v>
      </c>
      <c r="W39" s="19"/>
      <c r="X39" s="20"/>
      <c r="Y39" s="17"/>
      <c r="Z39" s="17"/>
      <c r="AA39" s="17"/>
      <c r="AB39" s="17" t="n">
        <v>103</v>
      </c>
      <c r="AC39" s="17" t="n">
        <v>131</v>
      </c>
      <c r="AD39" s="17"/>
      <c r="AE39" s="17" t="n">
        <v>137</v>
      </c>
      <c r="AF39" s="17" t="n">
        <v>104</v>
      </c>
      <c r="AG39" s="17"/>
      <c r="AH39" s="17"/>
      <c r="AI39" s="17"/>
      <c r="AJ39" s="17"/>
      <c r="AK39" s="17"/>
      <c r="AL39" s="17"/>
      <c r="AM39" s="17"/>
      <c r="AN39" s="18" t="n">
        <f aca="false">SUM(X39:AM39)</f>
        <v>475</v>
      </c>
      <c r="AO39" s="21" t="n">
        <f aca="false">SUM(V39/AN39)</f>
        <v>12.4989473684211</v>
      </c>
      <c r="AP39" s="19"/>
      <c r="AQ39" s="18"/>
      <c r="AR39" s="17"/>
      <c r="AS39" s="17"/>
      <c r="AT39" s="17"/>
      <c r="AU39" s="17" t="n">
        <v>1</v>
      </c>
      <c r="AV39" s="17" t="n">
        <v>1</v>
      </c>
      <c r="AW39" s="17"/>
      <c r="AX39" s="17" t="n">
        <v>1</v>
      </c>
      <c r="AY39" s="17" t="n">
        <v>0</v>
      </c>
      <c r="AZ39" s="17"/>
      <c r="BA39" s="17"/>
      <c r="BB39" s="17"/>
      <c r="BC39" s="17"/>
      <c r="BD39" s="17"/>
      <c r="BE39" s="17"/>
      <c r="BF39" s="17"/>
      <c r="BG39" s="22" t="n">
        <f aca="false">SUM(AQ39:BF39)</f>
        <v>3</v>
      </c>
      <c r="BH39" s="23" t="n">
        <f aca="false">AO39+BG39</f>
        <v>15.4989473684211</v>
      </c>
      <c r="BI39" s="18"/>
      <c r="BJ39" s="18"/>
      <c r="BK39" s="18"/>
      <c r="BL39" s="19"/>
      <c r="BM39" s="24"/>
      <c r="BN39" s="24"/>
      <c r="BO39" s="24"/>
      <c r="BP39" s="24"/>
      <c r="BQ39" s="24" t="n">
        <v>5</v>
      </c>
      <c r="BR39" s="24" t="n">
        <v>5.5</v>
      </c>
      <c r="BS39" s="24"/>
      <c r="BT39" s="24" t="n">
        <v>3.5</v>
      </c>
      <c r="BU39" s="24" t="n">
        <v>3</v>
      </c>
      <c r="BV39" s="24"/>
      <c r="BW39" s="24"/>
      <c r="BX39" s="24"/>
      <c r="BY39" s="24"/>
      <c r="BZ39" s="24"/>
      <c r="CA39" s="24"/>
      <c r="CB39" s="24"/>
      <c r="CC39" s="25" t="n">
        <f aca="false">SUM(BM39:CB39)</f>
        <v>17</v>
      </c>
      <c r="CD39" s="19"/>
      <c r="CE39" s="24"/>
      <c r="CF39" s="24"/>
      <c r="CG39" s="24"/>
      <c r="CH39" s="24"/>
      <c r="CI39" s="24" t="n">
        <v>0</v>
      </c>
      <c r="CJ39" s="24" t="n">
        <v>0</v>
      </c>
      <c r="CK39" s="24"/>
      <c r="CL39" s="24" t="n">
        <v>0</v>
      </c>
      <c r="CM39" s="24" t="n">
        <v>0</v>
      </c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108</v>
      </c>
      <c r="C40" s="16" t="s">
        <v>109</v>
      </c>
      <c r="D40" s="16" t="s">
        <v>34</v>
      </c>
      <c r="E40" s="17"/>
      <c r="F40" s="17"/>
      <c r="G40" s="17" t="n">
        <v>1197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1197</v>
      </c>
      <c r="W40" s="19"/>
      <c r="X40" s="20"/>
      <c r="Y40" s="17" t="n">
        <v>96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96</v>
      </c>
      <c r="AO40" s="21" t="n">
        <f aca="false">SUM(V40/AN40)</f>
        <v>12.46875</v>
      </c>
      <c r="AP40" s="19"/>
      <c r="AQ40" s="18"/>
      <c r="AR40" s="17" t="n">
        <v>0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0</v>
      </c>
      <c r="BH40" s="23" t="n">
        <f aca="false">AO40+BG40</f>
        <v>12.46875</v>
      </c>
      <c r="BI40" s="18"/>
      <c r="BJ40" s="18"/>
      <c r="BK40" s="18"/>
      <c r="BL40" s="19"/>
      <c r="BM40" s="24"/>
      <c r="BN40" s="24" t="n">
        <v>0</v>
      </c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0</v>
      </c>
      <c r="CD40" s="19"/>
      <c r="CE40" s="24"/>
      <c r="CF40" s="24" t="n">
        <v>0</v>
      </c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00</v>
      </c>
      <c r="C41" s="16" t="s">
        <v>33</v>
      </c>
      <c r="D41" s="16" t="s">
        <v>34</v>
      </c>
      <c r="E41" s="17"/>
      <c r="F41" s="17"/>
      <c r="G41" s="17" t="n">
        <v>1503</v>
      </c>
      <c r="H41" s="17"/>
      <c r="I41" s="17" t="n">
        <v>1318</v>
      </c>
      <c r="J41" s="17"/>
      <c r="K41" s="17" t="n">
        <v>1499</v>
      </c>
      <c r="L41" s="17"/>
      <c r="M41" s="17" t="n">
        <v>1487</v>
      </c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5807</v>
      </c>
      <c r="W41" s="19"/>
      <c r="X41" s="20"/>
      <c r="Y41" s="17" t="n">
        <v>100</v>
      </c>
      <c r="Z41" s="17"/>
      <c r="AA41" s="17" t="n">
        <v>135</v>
      </c>
      <c r="AB41" s="17"/>
      <c r="AC41" s="17" t="n">
        <v>120</v>
      </c>
      <c r="AD41" s="17"/>
      <c r="AE41" s="17" t="n">
        <v>112</v>
      </c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467</v>
      </c>
      <c r="AO41" s="21" t="n">
        <f aca="false">SUM(V41/AN41)</f>
        <v>12.4346895074946</v>
      </c>
      <c r="AP41" s="19"/>
      <c r="AQ41" s="18"/>
      <c r="AR41" s="17" t="n">
        <v>1</v>
      </c>
      <c r="AS41" s="17"/>
      <c r="AT41" s="17" t="n">
        <v>0</v>
      </c>
      <c r="AU41" s="17"/>
      <c r="AV41" s="17" t="n">
        <v>1</v>
      </c>
      <c r="AW41" s="17"/>
      <c r="AX41" s="17" t="n">
        <v>1</v>
      </c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3</v>
      </c>
      <c r="BH41" s="23" t="n">
        <f aca="false">AO41+BG41</f>
        <v>15.4346895074946</v>
      </c>
      <c r="BI41" s="18"/>
      <c r="BJ41" s="18"/>
      <c r="BK41" s="18"/>
      <c r="BL41" s="19"/>
      <c r="BM41" s="24" t="n">
        <v>2.5</v>
      </c>
      <c r="BN41" s="24" t="n">
        <v>6</v>
      </c>
      <c r="BO41" s="24" t="n">
        <v>0.5</v>
      </c>
      <c r="BP41" s="24" t="n">
        <v>3.5</v>
      </c>
      <c r="BQ41" s="24"/>
      <c r="BR41" s="24" t="n">
        <v>4</v>
      </c>
      <c r="BS41" s="24"/>
      <c r="BT41" s="24" t="n">
        <v>4</v>
      </c>
      <c r="BU41" s="24"/>
      <c r="BV41" s="24"/>
      <c r="BW41" s="24"/>
      <c r="BX41" s="24" t="n">
        <v>1.5</v>
      </c>
      <c r="BY41" s="24"/>
      <c r="BZ41" s="24"/>
      <c r="CA41" s="24"/>
      <c r="CB41" s="24"/>
      <c r="CC41" s="25" t="n">
        <f aca="false">SUM(BM41:CB41)</f>
        <v>22</v>
      </c>
      <c r="CD41" s="19"/>
      <c r="CE41" s="24" t="n">
        <v>0</v>
      </c>
      <c r="CF41" s="24" t="n">
        <v>0</v>
      </c>
      <c r="CG41" s="24" t="n">
        <v>0</v>
      </c>
      <c r="CH41" s="24" t="n">
        <v>0</v>
      </c>
      <c r="CI41" s="24"/>
      <c r="CJ41" s="24" t="n">
        <v>0</v>
      </c>
      <c r="CK41" s="24"/>
      <c r="CL41" s="24" t="n">
        <v>0</v>
      </c>
      <c r="CM41" s="24"/>
      <c r="CN41" s="24"/>
      <c r="CO41" s="24"/>
      <c r="CP41" s="24" t="n">
        <v>0</v>
      </c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04</v>
      </c>
      <c r="C42" s="16" t="s">
        <v>63</v>
      </c>
      <c r="D42" s="27" t="s">
        <v>34</v>
      </c>
      <c r="E42" s="17"/>
      <c r="F42" s="17"/>
      <c r="G42" s="17" t="n">
        <v>1503</v>
      </c>
      <c r="H42" s="17" t="n">
        <v>1415</v>
      </c>
      <c r="I42" s="17" t="n">
        <v>1499</v>
      </c>
      <c r="J42" s="17" t="n">
        <v>1299</v>
      </c>
      <c r="K42" s="17" t="n">
        <v>1437</v>
      </c>
      <c r="L42" s="17" t="n">
        <v>1470</v>
      </c>
      <c r="M42" s="17" t="n">
        <v>1369</v>
      </c>
      <c r="N42" s="17" t="n">
        <v>1493</v>
      </c>
      <c r="O42" s="17"/>
      <c r="P42" s="17" t="n">
        <v>1338</v>
      </c>
      <c r="Q42" s="17"/>
      <c r="R42" s="17"/>
      <c r="S42" s="17"/>
      <c r="T42" s="17"/>
      <c r="U42" s="17"/>
      <c r="V42" s="18" t="n">
        <f aca="false">SUM(F42:U42)</f>
        <v>12823</v>
      </c>
      <c r="W42" s="19"/>
      <c r="X42" s="20"/>
      <c r="Y42" s="17" t="n">
        <v>115</v>
      </c>
      <c r="Z42" s="17" t="n">
        <v>117</v>
      </c>
      <c r="AA42" s="17" t="n">
        <v>130</v>
      </c>
      <c r="AB42" s="17" t="n">
        <v>93</v>
      </c>
      <c r="AC42" s="17" t="n">
        <v>101</v>
      </c>
      <c r="AD42" s="17" t="n">
        <v>123</v>
      </c>
      <c r="AE42" s="17" t="n">
        <v>121</v>
      </c>
      <c r="AF42" s="17" t="n">
        <v>131</v>
      </c>
      <c r="AG42" s="17"/>
      <c r="AH42" s="17" t="n">
        <v>101</v>
      </c>
      <c r="AI42" s="17"/>
      <c r="AJ42" s="17"/>
      <c r="AK42" s="17"/>
      <c r="AL42" s="17"/>
      <c r="AM42" s="17"/>
      <c r="AN42" s="18" t="n">
        <f aca="false">SUM(X42:AM42)</f>
        <v>1032</v>
      </c>
      <c r="AO42" s="21" t="n">
        <f aca="false">SUM(V42/AN42)</f>
        <v>12.4253875968992</v>
      </c>
      <c r="AP42" s="19"/>
      <c r="AQ42" s="18"/>
      <c r="AR42" s="18" t="n">
        <v>1</v>
      </c>
      <c r="AS42" s="18" t="n">
        <v>0</v>
      </c>
      <c r="AT42" s="18" t="n">
        <v>1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/>
      <c r="BA42" s="18" t="n">
        <v>0</v>
      </c>
      <c r="BB42" s="18"/>
      <c r="BC42" s="18"/>
      <c r="BD42" s="18"/>
      <c r="BE42" s="18"/>
      <c r="BF42" s="18"/>
      <c r="BG42" s="22" t="n">
        <f aca="false">SUM(AQ42:BF42)</f>
        <v>2</v>
      </c>
      <c r="BH42" s="23" t="n">
        <f aca="false">AO42+BG42</f>
        <v>14.4253875968992</v>
      </c>
      <c r="BI42" s="18"/>
      <c r="BJ42" s="18"/>
      <c r="BK42" s="18"/>
      <c r="BL42" s="19"/>
      <c r="BM42" s="24"/>
      <c r="BN42" s="24" t="n">
        <v>3.5</v>
      </c>
      <c r="BO42" s="24" t="n">
        <v>2</v>
      </c>
      <c r="BP42" s="24" t="n">
        <v>4</v>
      </c>
      <c r="BQ42" s="24" t="n">
        <v>0.5</v>
      </c>
      <c r="BR42" s="24" t="n">
        <v>3.5</v>
      </c>
      <c r="BS42" s="24" t="n">
        <v>3.5</v>
      </c>
      <c r="BT42" s="24" t="n">
        <v>3</v>
      </c>
      <c r="BU42" s="24" t="n">
        <v>1</v>
      </c>
      <c r="BV42" s="24"/>
      <c r="BW42" s="24" t="n">
        <v>1</v>
      </c>
      <c r="BX42" s="24"/>
      <c r="BY42" s="24"/>
      <c r="BZ42" s="24"/>
      <c r="CA42" s="24"/>
      <c r="CB42" s="24"/>
      <c r="CC42" s="25" t="n">
        <f aca="false">SUM(BM42:CB42)</f>
        <v>22</v>
      </c>
      <c r="CD42" s="19"/>
      <c r="CE42" s="24"/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/>
      <c r="CO42" s="24" t="n">
        <v>0</v>
      </c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153</v>
      </c>
      <c r="C43" s="16" t="s">
        <v>49</v>
      </c>
      <c r="D43" s="27" t="s">
        <v>34</v>
      </c>
      <c r="E43" s="17"/>
      <c r="F43" s="17"/>
      <c r="G43" s="17"/>
      <c r="H43" s="17"/>
      <c r="I43" s="17"/>
      <c r="J43" s="17"/>
      <c r="K43" s="17"/>
      <c r="L43" s="17" t="n">
        <v>1503</v>
      </c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503</v>
      </c>
      <c r="W43" s="19"/>
      <c r="X43" s="20"/>
      <c r="Y43" s="17"/>
      <c r="Z43" s="17"/>
      <c r="AA43" s="17"/>
      <c r="AB43" s="17"/>
      <c r="AC43" s="17"/>
      <c r="AD43" s="17" t="n">
        <v>122</v>
      </c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22</v>
      </c>
      <c r="AO43" s="21" t="n">
        <f aca="false">SUM(V43/AN43)</f>
        <v>12.3196721311475</v>
      </c>
      <c r="AP43" s="19"/>
      <c r="AQ43" s="18"/>
      <c r="AR43" s="17"/>
      <c r="AS43" s="17"/>
      <c r="AT43" s="17"/>
      <c r="AU43" s="17"/>
      <c r="AV43" s="17"/>
      <c r="AW43" s="17" t="n">
        <v>1</v>
      </c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1</v>
      </c>
      <c r="BH43" s="23" t="n">
        <f aca="false">AO43+BG43</f>
        <v>13.3196721311475</v>
      </c>
      <c r="BI43" s="18"/>
      <c r="BJ43" s="18"/>
      <c r="BK43" s="18"/>
      <c r="BL43" s="19"/>
      <c r="BM43" s="24"/>
      <c r="BN43" s="24"/>
      <c r="BO43" s="24"/>
      <c r="BP43" s="24"/>
      <c r="BQ43" s="24"/>
      <c r="BR43" s="24"/>
      <c r="BS43" s="24" t="n">
        <v>5.5</v>
      </c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5.5</v>
      </c>
      <c r="CD43" s="19"/>
      <c r="CE43" s="24"/>
      <c r="CF43" s="24"/>
      <c r="CG43" s="24"/>
      <c r="CH43" s="24"/>
      <c r="CI43" s="24"/>
      <c r="CJ43" s="24"/>
      <c r="CK43" s="24" t="n">
        <v>0</v>
      </c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59</v>
      </c>
      <c r="C44" s="16" t="s">
        <v>101</v>
      </c>
      <c r="D44" s="27" t="s">
        <v>34</v>
      </c>
      <c r="E44" s="17"/>
      <c r="F44" s="17" t="n">
        <v>1116</v>
      </c>
      <c r="G44" s="17"/>
      <c r="H44" s="17" t="n">
        <v>1484</v>
      </c>
      <c r="I44" s="17" t="n">
        <v>1503</v>
      </c>
      <c r="J44" s="17"/>
      <c r="K44" s="17" t="n">
        <v>1245</v>
      </c>
      <c r="L44" s="17" t="n">
        <v>1385</v>
      </c>
      <c r="M44" s="17" t="n">
        <v>1353</v>
      </c>
      <c r="N44" s="17"/>
      <c r="O44" s="17" t="n">
        <v>1485</v>
      </c>
      <c r="P44" s="17"/>
      <c r="Q44" s="17" t="n">
        <v>1485</v>
      </c>
      <c r="R44" s="17"/>
      <c r="S44" s="17"/>
      <c r="T44" s="17"/>
      <c r="U44" s="17"/>
      <c r="V44" s="18" t="n">
        <f aca="false">SUM(F44:U44)</f>
        <v>11056</v>
      </c>
      <c r="W44" s="19"/>
      <c r="X44" s="20" t="n">
        <v>78</v>
      </c>
      <c r="Y44" s="17"/>
      <c r="Z44" s="17" t="n">
        <v>105</v>
      </c>
      <c r="AA44" s="17" t="n">
        <v>129</v>
      </c>
      <c r="AB44" s="17"/>
      <c r="AC44" s="17" t="n">
        <v>120</v>
      </c>
      <c r="AD44" s="17" t="n">
        <v>114</v>
      </c>
      <c r="AE44" s="17" t="n">
        <v>112</v>
      </c>
      <c r="AF44" s="17"/>
      <c r="AG44" s="17" t="n">
        <v>102</v>
      </c>
      <c r="AH44" s="17"/>
      <c r="AI44" s="17" t="n">
        <v>138</v>
      </c>
      <c r="AJ44" s="17"/>
      <c r="AK44" s="17"/>
      <c r="AL44" s="17"/>
      <c r="AM44" s="17"/>
      <c r="AN44" s="18" t="n">
        <f aca="false">SUM(X44:AM44)</f>
        <v>898</v>
      </c>
      <c r="AO44" s="21" t="n">
        <f aca="false">SUM(V44/AN44)</f>
        <v>12.3118040089087</v>
      </c>
      <c r="AP44" s="19"/>
      <c r="AQ44" s="18" t="n">
        <v>0</v>
      </c>
      <c r="AR44" s="17"/>
      <c r="AS44" s="17" t="n">
        <v>0</v>
      </c>
      <c r="AT44" s="17" t="n">
        <v>1</v>
      </c>
      <c r="AU44" s="17"/>
      <c r="AV44" s="17" t="n">
        <v>0</v>
      </c>
      <c r="AW44" s="17" t="n">
        <v>0</v>
      </c>
      <c r="AX44" s="17" t="n">
        <v>0</v>
      </c>
      <c r="AY44" s="17"/>
      <c r="AZ44" s="17" t="n">
        <v>1</v>
      </c>
      <c r="BA44" s="17"/>
      <c r="BB44" s="17" t="n">
        <v>0</v>
      </c>
      <c r="BC44" s="17"/>
      <c r="BD44" s="17"/>
      <c r="BE44" s="17"/>
      <c r="BF44" s="17"/>
      <c r="BG44" s="22" t="n">
        <f aca="false">SUM(AQ44:BF44)</f>
        <v>2</v>
      </c>
      <c r="BH44" s="23" t="n">
        <f aca="false">AO44+BG44</f>
        <v>14.3118040089087</v>
      </c>
      <c r="BI44" s="18" t="n">
        <v>1</v>
      </c>
      <c r="BJ44" s="18"/>
      <c r="BK44" s="18"/>
      <c r="BL44" s="19"/>
      <c r="BM44" s="24" t="n">
        <v>2</v>
      </c>
      <c r="BN44" s="24"/>
      <c r="BO44" s="24" t="n">
        <v>2.5</v>
      </c>
      <c r="BP44" s="24" t="n">
        <v>5.5</v>
      </c>
      <c r="BQ44" s="24"/>
      <c r="BR44" s="24" t="n">
        <v>0.5</v>
      </c>
      <c r="BS44" s="24" t="n">
        <v>0.5</v>
      </c>
      <c r="BT44" s="24" t="n">
        <v>1.5</v>
      </c>
      <c r="BU44" s="24"/>
      <c r="BV44" s="24" t="n">
        <v>2.5</v>
      </c>
      <c r="BW44" s="24"/>
      <c r="BX44" s="24" t="n">
        <v>1.5</v>
      </c>
      <c r="BY44" s="24"/>
      <c r="BZ44" s="24"/>
      <c r="CA44" s="24"/>
      <c r="CB44" s="24"/>
      <c r="CC44" s="25" t="n">
        <f aca="false">SUM(BM44:CB44)</f>
        <v>16.5</v>
      </c>
      <c r="CD44" s="19"/>
      <c r="CE44" s="24" t="n">
        <v>0</v>
      </c>
      <c r="CF44" s="24"/>
      <c r="CG44" s="24" t="n">
        <v>9</v>
      </c>
      <c r="CH44" s="24" t="n">
        <v>0</v>
      </c>
      <c r="CI44" s="24"/>
      <c r="CJ44" s="24" t="n">
        <v>0</v>
      </c>
      <c r="CK44" s="24" t="n">
        <v>0</v>
      </c>
      <c r="CL44" s="24" t="n">
        <v>0</v>
      </c>
      <c r="CM44" s="24"/>
      <c r="CN44" s="24" t="n">
        <v>0</v>
      </c>
      <c r="CO44" s="24"/>
      <c r="CP44" s="24" t="n">
        <v>0</v>
      </c>
      <c r="CQ44" s="24"/>
      <c r="CR44" s="24"/>
      <c r="CS44" s="24"/>
      <c r="CT44" s="24"/>
      <c r="CU44" s="26" t="n">
        <f aca="false">SUM(CE44:CT44)</f>
        <v>9</v>
      </c>
    </row>
    <row r="45" customFormat="false" ht="12.75" hidden="false" customHeight="false" outlineLevel="0" collapsed="false">
      <c r="A45" s="15" t="n">
        <v>44</v>
      </c>
      <c r="B45" s="16" t="s">
        <v>110</v>
      </c>
      <c r="C45" s="16" t="s">
        <v>111</v>
      </c>
      <c r="D45" s="16" t="s">
        <v>34</v>
      </c>
      <c r="E45" s="17"/>
      <c r="F45" s="17"/>
      <c r="G45" s="17" t="n">
        <v>1460</v>
      </c>
      <c r="H45" s="17"/>
      <c r="I45" s="17"/>
      <c r="J45" s="17" t="n">
        <v>1296</v>
      </c>
      <c r="K45" s="17"/>
      <c r="L45" s="17"/>
      <c r="M45" s="17" t="n">
        <v>1477</v>
      </c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4233</v>
      </c>
      <c r="W45" s="19"/>
      <c r="X45" s="20"/>
      <c r="Y45" s="17" t="n">
        <v>120</v>
      </c>
      <c r="Z45" s="17"/>
      <c r="AA45" s="17"/>
      <c r="AB45" s="17" t="n">
        <v>105</v>
      </c>
      <c r="AC45" s="17"/>
      <c r="AD45" s="17"/>
      <c r="AE45" s="17" t="n">
        <v>123</v>
      </c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348</v>
      </c>
      <c r="AO45" s="21" t="n">
        <f aca="false">SUM(V45/AN45)</f>
        <v>12.1637931034483</v>
      </c>
      <c r="AP45" s="19"/>
      <c r="AQ45" s="22"/>
      <c r="AR45" s="22" t="n">
        <v>0</v>
      </c>
      <c r="AS45" s="22"/>
      <c r="AT45" s="22"/>
      <c r="AU45" s="22" t="n">
        <v>0</v>
      </c>
      <c r="AV45" s="22"/>
      <c r="AW45" s="22"/>
      <c r="AX45" s="22" t="n">
        <v>0</v>
      </c>
      <c r="AY45" s="22"/>
      <c r="AZ45" s="22"/>
      <c r="BA45" s="22"/>
      <c r="BB45" s="22"/>
      <c r="BC45" s="22"/>
      <c r="BD45" s="22"/>
      <c r="BE45" s="22"/>
      <c r="BF45" s="22"/>
      <c r="BG45" s="22" t="n">
        <f aca="false">SUM(AQ45:BF45)</f>
        <v>0</v>
      </c>
      <c r="BH45" s="23" t="n">
        <f aca="false">AO45+BG45</f>
        <v>12.1637931034483</v>
      </c>
      <c r="BI45" s="18"/>
      <c r="BJ45" s="18"/>
      <c r="BK45" s="18"/>
      <c r="BL45" s="19"/>
      <c r="BM45" s="24"/>
      <c r="BN45" s="24" t="n">
        <v>2.5</v>
      </c>
      <c r="BO45" s="24"/>
      <c r="BP45" s="24"/>
      <c r="BQ45" s="24" t="n">
        <v>1.5</v>
      </c>
      <c r="BR45" s="24"/>
      <c r="BS45" s="24"/>
      <c r="BT45" s="24" t="n">
        <v>3</v>
      </c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7</v>
      </c>
      <c r="CD45" s="19"/>
      <c r="CE45" s="24"/>
      <c r="CF45" s="24" t="n">
        <v>0</v>
      </c>
      <c r="CG45" s="24"/>
      <c r="CH45" s="24"/>
      <c r="CI45" s="24" t="n">
        <v>0</v>
      </c>
      <c r="CJ45" s="24"/>
      <c r="CK45" s="24"/>
      <c r="CL45" s="24" t="n">
        <v>0</v>
      </c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4</v>
      </c>
      <c r="C46" s="16" t="s">
        <v>63</v>
      </c>
      <c r="D46" s="16" t="s">
        <v>34</v>
      </c>
      <c r="E46" s="17"/>
      <c r="F46" s="17" t="n">
        <v>1499</v>
      </c>
      <c r="G46" s="17" t="n">
        <v>1473</v>
      </c>
      <c r="H46" s="17"/>
      <c r="I46" s="17"/>
      <c r="J46" s="17" t="n">
        <v>1399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4371</v>
      </c>
      <c r="W46" s="19"/>
      <c r="X46" s="20" t="n">
        <v>135</v>
      </c>
      <c r="Y46" s="17" t="n">
        <v>119</v>
      </c>
      <c r="Z46" s="17"/>
      <c r="AA46" s="17"/>
      <c r="AB46" s="17" t="n">
        <v>108</v>
      </c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362</v>
      </c>
      <c r="AO46" s="21" t="n">
        <f aca="false">SUM(V46/AN46)</f>
        <v>12.0745856353591</v>
      </c>
      <c r="AP46" s="19"/>
      <c r="AQ46" s="18" t="n">
        <v>1</v>
      </c>
      <c r="AR46" s="17" t="n">
        <v>1</v>
      </c>
      <c r="AS46" s="17"/>
      <c r="AT46" s="17"/>
      <c r="AU46" s="17" t="n">
        <v>0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2</v>
      </c>
      <c r="BH46" s="23" t="n">
        <f aca="false">AO46+BG46</f>
        <v>14.0745856353591</v>
      </c>
      <c r="BI46" s="18"/>
      <c r="BJ46" s="18"/>
      <c r="BK46" s="18"/>
      <c r="BL46" s="19"/>
      <c r="BM46" s="24" t="n">
        <v>4.5</v>
      </c>
      <c r="BN46" s="24" t="n">
        <v>3.5</v>
      </c>
      <c r="BO46" s="24"/>
      <c r="BP46" s="24"/>
      <c r="BQ46" s="24" t="n">
        <v>1.5</v>
      </c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9.5</v>
      </c>
      <c r="CD46" s="19"/>
      <c r="CE46" s="24" t="n">
        <v>0</v>
      </c>
      <c r="CF46" s="24" t="n">
        <v>0</v>
      </c>
      <c r="CG46" s="24"/>
      <c r="CH46" s="24"/>
      <c r="CI46" s="24" t="n">
        <v>0</v>
      </c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52</v>
      </c>
      <c r="C47" s="16" t="s">
        <v>65</v>
      </c>
      <c r="D47" s="16" t="s">
        <v>34</v>
      </c>
      <c r="E47" s="17"/>
      <c r="F47" s="17" t="n">
        <v>1503</v>
      </c>
      <c r="G47" s="17"/>
      <c r="H47" s="17" t="n">
        <v>1279</v>
      </c>
      <c r="I47" s="17" t="n">
        <v>1481</v>
      </c>
      <c r="J47" s="17" t="n">
        <v>1439</v>
      </c>
      <c r="K47" s="17" t="n">
        <v>1032</v>
      </c>
      <c r="L47" s="17" t="n">
        <v>1128</v>
      </c>
      <c r="M47" s="17" t="n">
        <v>1149</v>
      </c>
      <c r="N47" s="17" t="n">
        <v>1247</v>
      </c>
      <c r="O47" s="17" t="n">
        <v>1417</v>
      </c>
      <c r="P47" s="17" t="n">
        <v>1421</v>
      </c>
      <c r="Q47" s="17"/>
      <c r="R47" s="17"/>
      <c r="S47" s="17"/>
      <c r="T47" s="17"/>
      <c r="U47" s="17"/>
      <c r="V47" s="18" t="n">
        <f aca="false">SUM(F47:U47)</f>
        <v>13096</v>
      </c>
      <c r="W47" s="19"/>
      <c r="X47" s="20" t="n">
        <v>125</v>
      </c>
      <c r="Y47" s="17"/>
      <c r="Z47" s="17" t="n">
        <v>96</v>
      </c>
      <c r="AA47" s="17" t="n">
        <v>123</v>
      </c>
      <c r="AB47" s="17" t="n">
        <v>125</v>
      </c>
      <c r="AC47" s="17" t="n">
        <v>81</v>
      </c>
      <c r="AD47" s="17" t="n">
        <v>87</v>
      </c>
      <c r="AE47" s="17" t="n">
        <v>81</v>
      </c>
      <c r="AF47" s="17" t="n">
        <v>96</v>
      </c>
      <c r="AG47" s="17" t="n">
        <v>122</v>
      </c>
      <c r="AH47" s="17" t="n">
        <v>152</v>
      </c>
      <c r="AI47" s="17"/>
      <c r="AJ47" s="17"/>
      <c r="AK47" s="17"/>
      <c r="AL47" s="17"/>
      <c r="AM47" s="17"/>
      <c r="AN47" s="18" t="n">
        <f aca="false">SUM(X47:AM47)</f>
        <v>1088</v>
      </c>
      <c r="AO47" s="21" t="n">
        <f aca="false">SUM(V47/AN47)</f>
        <v>12.0367647058824</v>
      </c>
      <c r="AP47" s="19"/>
      <c r="AQ47" s="18" t="n">
        <v>1</v>
      </c>
      <c r="AR47" s="18"/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1</v>
      </c>
      <c r="BB47" s="18"/>
      <c r="BC47" s="18"/>
      <c r="BD47" s="18"/>
      <c r="BE47" s="18"/>
      <c r="BF47" s="18"/>
      <c r="BG47" s="22" t="n">
        <f aca="false">SUM(AQ47:BF47)</f>
        <v>2</v>
      </c>
      <c r="BH47" s="23" t="n">
        <f aca="false">AO47+BG47</f>
        <v>14.0367647058824</v>
      </c>
      <c r="BI47" s="18"/>
      <c r="BJ47" s="18"/>
      <c r="BK47" s="18"/>
      <c r="BL47" s="19"/>
      <c r="BM47" s="24" t="n">
        <v>3.5</v>
      </c>
      <c r="BN47" s="24"/>
      <c r="BO47" s="24" t="n">
        <v>0</v>
      </c>
      <c r="BP47" s="24" t="n">
        <v>0.5</v>
      </c>
      <c r="BQ47" s="24" t="n">
        <v>1.5</v>
      </c>
      <c r="BR47" s="24" t="n">
        <v>1</v>
      </c>
      <c r="BS47" s="24" t="n">
        <v>0.5</v>
      </c>
      <c r="BT47" s="24" t="n">
        <v>0.5</v>
      </c>
      <c r="BU47" s="24" t="n">
        <v>1.5</v>
      </c>
      <c r="BV47" s="24" t="n">
        <v>3</v>
      </c>
      <c r="BW47" s="24" t="n">
        <v>2.5</v>
      </c>
      <c r="BX47" s="24"/>
      <c r="BY47" s="24"/>
      <c r="BZ47" s="24"/>
      <c r="CA47" s="24"/>
      <c r="CB47" s="24"/>
      <c r="CC47" s="25" t="n">
        <f aca="false">SUM(BM47:CB47)</f>
        <v>14.5</v>
      </c>
      <c r="CD47" s="19"/>
      <c r="CE47" s="24" t="n">
        <v>0</v>
      </c>
      <c r="CF47" s="24"/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82</v>
      </c>
      <c r="C48" s="16" t="s">
        <v>47</v>
      </c>
      <c r="D48" s="27" t="s">
        <v>34</v>
      </c>
      <c r="E48" s="17"/>
      <c r="F48" s="17" t="n">
        <v>1484</v>
      </c>
      <c r="G48" s="17" t="n">
        <v>1224</v>
      </c>
      <c r="H48" s="17" t="n">
        <v>1429</v>
      </c>
      <c r="I48" s="17" t="n">
        <v>1399</v>
      </c>
      <c r="J48" s="17" t="n">
        <v>999</v>
      </c>
      <c r="K48" s="17" t="n">
        <v>1155</v>
      </c>
      <c r="L48" s="17" t="n">
        <v>1324</v>
      </c>
      <c r="M48" s="17" t="n">
        <v>1499</v>
      </c>
      <c r="N48" s="17" t="n">
        <v>1465</v>
      </c>
      <c r="O48" s="17" t="n">
        <v>1430</v>
      </c>
      <c r="P48" s="17"/>
      <c r="Q48" s="17" t="n">
        <v>1363</v>
      </c>
      <c r="R48" s="17"/>
      <c r="S48" s="17"/>
      <c r="T48" s="17"/>
      <c r="U48" s="17"/>
      <c r="V48" s="18" t="n">
        <f aca="false">SUM(F48:U48)</f>
        <v>14771</v>
      </c>
      <c r="W48" s="19"/>
      <c r="X48" s="20" t="n">
        <v>154</v>
      </c>
      <c r="Y48" s="17" t="n">
        <v>103</v>
      </c>
      <c r="Z48" s="17" t="n">
        <v>115</v>
      </c>
      <c r="AA48" s="17" t="n">
        <v>112</v>
      </c>
      <c r="AB48" s="17" t="n">
        <v>88</v>
      </c>
      <c r="AC48" s="17" t="n">
        <v>93</v>
      </c>
      <c r="AD48" s="17" t="n">
        <v>117</v>
      </c>
      <c r="AE48" s="17" t="n">
        <v>123</v>
      </c>
      <c r="AF48" s="17" t="n">
        <v>132</v>
      </c>
      <c r="AG48" s="17" t="n">
        <v>92</v>
      </c>
      <c r="AH48" s="17"/>
      <c r="AI48" s="17" t="n">
        <v>104</v>
      </c>
      <c r="AJ48" s="17"/>
      <c r="AK48" s="17"/>
      <c r="AL48" s="17"/>
      <c r="AM48" s="17"/>
      <c r="AN48" s="18" t="n">
        <f aca="false">SUM(X48:AM48)</f>
        <v>1233</v>
      </c>
      <c r="AO48" s="21" t="n">
        <f aca="false">SUM(V48/AN48)</f>
        <v>11.9797242497972</v>
      </c>
      <c r="AP48" s="19"/>
      <c r="AQ48" s="18" t="n">
        <v>1</v>
      </c>
      <c r="AR48" s="17" t="n">
        <v>0</v>
      </c>
      <c r="AS48" s="17" t="n">
        <v>1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1</v>
      </c>
      <c r="AY48" s="17" t="n">
        <v>1</v>
      </c>
      <c r="AZ48" s="17" t="n">
        <v>0</v>
      </c>
      <c r="BA48" s="17"/>
      <c r="BB48" s="17" t="n">
        <v>1</v>
      </c>
      <c r="BC48" s="17"/>
      <c r="BD48" s="17"/>
      <c r="BE48" s="17"/>
      <c r="BF48" s="17"/>
      <c r="BG48" s="22" t="n">
        <f aca="false">SUM(AQ48:BF48)</f>
        <v>5</v>
      </c>
      <c r="BH48" s="23" t="n">
        <f aca="false">AO48+BG48</f>
        <v>16.9797242497972</v>
      </c>
      <c r="BI48" s="18"/>
      <c r="BJ48" s="18"/>
      <c r="BK48" s="18"/>
      <c r="BL48" s="19"/>
      <c r="BM48" s="24" t="n">
        <v>2.5</v>
      </c>
      <c r="BN48" s="24" t="n">
        <v>1.5</v>
      </c>
      <c r="BO48" s="24" t="n">
        <v>2.5</v>
      </c>
      <c r="BP48" s="24" t="n">
        <v>2</v>
      </c>
      <c r="BQ48" s="24" t="n">
        <v>2.5</v>
      </c>
      <c r="BR48" s="24" t="n">
        <v>0</v>
      </c>
      <c r="BS48" s="24" t="n">
        <v>0</v>
      </c>
      <c r="BT48" s="24" t="n">
        <v>3</v>
      </c>
      <c r="BU48" s="24" t="n">
        <v>2.5</v>
      </c>
      <c r="BV48" s="24" t="n">
        <v>1.5</v>
      </c>
      <c r="BW48" s="24"/>
      <c r="BX48" s="24" t="n">
        <v>3.5</v>
      </c>
      <c r="BY48" s="24"/>
      <c r="BZ48" s="24"/>
      <c r="CA48" s="24"/>
      <c r="CB48" s="24"/>
      <c r="CC48" s="25" t="n">
        <f aca="false">SUM(BM48:CB48)</f>
        <v>21.5</v>
      </c>
      <c r="CD48" s="19"/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5</v>
      </c>
      <c r="CM48" s="24" t="n">
        <v>0</v>
      </c>
      <c r="CN48" s="24" t="n">
        <v>0</v>
      </c>
      <c r="CO48" s="24"/>
      <c r="CP48" s="24" t="n">
        <v>5</v>
      </c>
      <c r="CQ48" s="24"/>
      <c r="CR48" s="24"/>
      <c r="CS48" s="24"/>
      <c r="CT48" s="24"/>
      <c r="CU48" s="26" t="n">
        <f aca="false">SUM(CE48:CT48)</f>
        <v>10</v>
      </c>
    </row>
    <row r="49" customFormat="false" ht="12.75" hidden="false" customHeight="false" outlineLevel="0" collapsed="false">
      <c r="A49" s="15" t="n">
        <v>48</v>
      </c>
      <c r="B49" s="16" t="s">
        <v>76</v>
      </c>
      <c r="C49" s="16" t="s">
        <v>37</v>
      </c>
      <c r="D49" s="16" t="s">
        <v>34</v>
      </c>
      <c r="E49" s="17"/>
      <c r="F49" s="17" t="n">
        <v>1217</v>
      </c>
      <c r="G49" s="17" t="n">
        <v>1471</v>
      </c>
      <c r="H49" s="17" t="n">
        <v>1280</v>
      </c>
      <c r="I49" s="17" t="n">
        <v>1431</v>
      </c>
      <c r="J49" s="17" t="n">
        <v>1448</v>
      </c>
      <c r="K49" s="17" t="n">
        <v>1431</v>
      </c>
      <c r="L49" s="17" t="n">
        <v>1499</v>
      </c>
      <c r="M49" s="17" t="n">
        <v>1470</v>
      </c>
      <c r="N49" s="17" t="n">
        <v>1461</v>
      </c>
      <c r="O49" s="17" t="n">
        <v>1283</v>
      </c>
      <c r="P49" s="17" t="n">
        <v>1235</v>
      </c>
      <c r="Q49" s="17"/>
      <c r="R49" s="17"/>
      <c r="S49" s="17"/>
      <c r="T49" s="17"/>
      <c r="U49" s="17"/>
      <c r="V49" s="18" t="n">
        <f aca="false">SUM(F49:U49)</f>
        <v>15226</v>
      </c>
      <c r="W49" s="19"/>
      <c r="X49" s="20" t="n">
        <v>114</v>
      </c>
      <c r="Y49" s="17" t="n">
        <v>96</v>
      </c>
      <c r="Z49" s="17" t="n">
        <v>101</v>
      </c>
      <c r="AA49" s="17" t="n">
        <v>117</v>
      </c>
      <c r="AB49" s="17" t="n">
        <v>104</v>
      </c>
      <c r="AC49" s="17" t="n">
        <v>112</v>
      </c>
      <c r="AD49" s="17" t="n">
        <v>160</v>
      </c>
      <c r="AE49" s="17" t="n">
        <v>127</v>
      </c>
      <c r="AF49" s="17" t="n">
        <v>135</v>
      </c>
      <c r="AG49" s="17" t="n">
        <v>99</v>
      </c>
      <c r="AH49" s="17" t="n">
        <v>106</v>
      </c>
      <c r="AI49" s="17"/>
      <c r="AJ49" s="17"/>
      <c r="AK49" s="17"/>
      <c r="AL49" s="17"/>
      <c r="AM49" s="17"/>
      <c r="AN49" s="18" t="n">
        <f aca="false">SUM(X49:AM49)</f>
        <v>1271</v>
      </c>
      <c r="AO49" s="21" t="n">
        <f aca="false">SUM(V49/AN49)</f>
        <v>11.9795436664044</v>
      </c>
      <c r="AP49" s="19"/>
      <c r="AQ49" s="18" t="n">
        <v>0</v>
      </c>
      <c r="AR49" s="17" t="n">
        <v>1</v>
      </c>
      <c r="AS49" s="17" t="n">
        <v>0</v>
      </c>
      <c r="AT49" s="17" t="n">
        <v>1</v>
      </c>
      <c r="AU49" s="17" t="n">
        <v>1</v>
      </c>
      <c r="AV49" s="17" t="n">
        <v>0</v>
      </c>
      <c r="AW49" s="17" t="n">
        <v>1</v>
      </c>
      <c r="AX49" s="17" t="n">
        <v>0</v>
      </c>
      <c r="AY49" s="17" t="n">
        <v>1</v>
      </c>
      <c r="AZ49" s="17" t="n">
        <v>0</v>
      </c>
      <c r="BA49" s="17" t="n">
        <v>0</v>
      </c>
      <c r="BB49" s="17"/>
      <c r="BC49" s="17"/>
      <c r="BD49" s="17"/>
      <c r="BE49" s="17"/>
      <c r="BF49" s="17"/>
      <c r="BG49" s="22" t="n">
        <f aca="false">SUM(AQ49:BF49)</f>
        <v>5</v>
      </c>
      <c r="BH49" s="23" t="n">
        <f aca="false">AO49+BG49</f>
        <v>16.9795436664044</v>
      </c>
      <c r="BI49" s="18"/>
      <c r="BJ49" s="18"/>
      <c r="BK49" s="18"/>
      <c r="BL49" s="19"/>
      <c r="BM49" s="24" t="n">
        <v>2</v>
      </c>
      <c r="BN49" s="24" t="n">
        <v>5</v>
      </c>
      <c r="BO49" s="24" t="n">
        <v>2.5</v>
      </c>
      <c r="BP49" s="24" t="n">
        <v>4</v>
      </c>
      <c r="BQ49" s="24" t="n">
        <v>3</v>
      </c>
      <c r="BR49" s="24" t="n">
        <v>2</v>
      </c>
      <c r="BS49" s="24" t="n">
        <v>4</v>
      </c>
      <c r="BT49" s="24" t="n">
        <v>2</v>
      </c>
      <c r="BU49" s="24" t="n">
        <v>3.5</v>
      </c>
      <c r="BV49" s="24" t="n">
        <v>2.5</v>
      </c>
      <c r="BW49" s="24" t="n">
        <v>1</v>
      </c>
      <c r="BX49" s="24"/>
      <c r="BY49" s="24"/>
      <c r="BZ49" s="24"/>
      <c r="CA49" s="24"/>
      <c r="CB49" s="24"/>
      <c r="CC49" s="25" t="n">
        <f aca="false">SUM(BM49:CB49)</f>
        <v>31.5</v>
      </c>
      <c r="CD49" s="19"/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69</v>
      </c>
      <c r="C50" s="16" t="s">
        <v>49</v>
      </c>
      <c r="D50" s="16" t="s">
        <v>34</v>
      </c>
      <c r="E50" s="17"/>
      <c r="F50" s="17" t="n">
        <v>1285</v>
      </c>
      <c r="G50" s="17" t="n">
        <v>1247</v>
      </c>
      <c r="H50" s="17" t="n">
        <v>1495</v>
      </c>
      <c r="I50" s="17" t="n">
        <v>1425</v>
      </c>
      <c r="J50" s="17" t="n">
        <v>1307</v>
      </c>
      <c r="K50" s="17" t="n">
        <v>1414</v>
      </c>
      <c r="L50" s="17"/>
      <c r="M50" s="17"/>
      <c r="N50" s="17" t="n">
        <v>1483</v>
      </c>
      <c r="O50" s="17"/>
      <c r="P50" s="17" t="n">
        <v>1500</v>
      </c>
      <c r="Q50" s="17" t="n">
        <v>1333</v>
      </c>
      <c r="R50" s="17"/>
      <c r="S50" s="17"/>
      <c r="T50" s="17"/>
      <c r="U50" s="17"/>
      <c r="V50" s="18" t="n">
        <f aca="false">SUM(F50:U50)</f>
        <v>12489</v>
      </c>
      <c r="W50" s="19"/>
      <c r="X50" s="20" t="n">
        <v>103</v>
      </c>
      <c r="Y50" s="17" t="n">
        <v>92</v>
      </c>
      <c r="Z50" s="17" t="n">
        <v>116</v>
      </c>
      <c r="AA50" s="17" t="n">
        <v>119</v>
      </c>
      <c r="AB50" s="17" t="n">
        <v>98</v>
      </c>
      <c r="AC50" s="17" t="n">
        <v>105</v>
      </c>
      <c r="AD50" s="17"/>
      <c r="AE50" s="17"/>
      <c r="AF50" s="17" t="n">
        <v>141</v>
      </c>
      <c r="AG50" s="17"/>
      <c r="AH50" s="17" t="n">
        <v>130</v>
      </c>
      <c r="AI50" s="17" t="n">
        <v>140</v>
      </c>
      <c r="AJ50" s="17"/>
      <c r="AK50" s="17"/>
      <c r="AL50" s="17"/>
      <c r="AM50" s="17"/>
      <c r="AN50" s="18" t="n">
        <f aca="false">SUM(X50:AM50)</f>
        <v>1044</v>
      </c>
      <c r="AO50" s="21" t="n">
        <f aca="false">SUM(V50/AN50)</f>
        <v>11.9626436781609</v>
      </c>
      <c r="AP50" s="19"/>
      <c r="AQ50" s="18" t="n">
        <v>1</v>
      </c>
      <c r="AR50" s="18" t="n">
        <v>0</v>
      </c>
      <c r="AS50" s="18" t="n">
        <v>1</v>
      </c>
      <c r="AT50" s="18" t="n">
        <v>0</v>
      </c>
      <c r="AU50" s="18" t="n">
        <v>0</v>
      </c>
      <c r="AV50" s="18" t="n">
        <v>0</v>
      </c>
      <c r="AW50" s="18"/>
      <c r="AX50" s="18"/>
      <c r="AY50" s="18" t="n">
        <v>0</v>
      </c>
      <c r="AZ50" s="18"/>
      <c r="BA50" s="18" t="n">
        <v>1</v>
      </c>
      <c r="BB50" s="18" t="n">
        <v>0</v>
      </c>
      <c r="BC50" s="18"/>
      <c r="BD50" s="18"/>
      <c r="BE50" s="18"/>
      <c r="BF50" s="18"/>
      <c r="BG50" s="22" t="n">
        <f aca="false">SUM(AQ50:BF50)</f>
        <v>3</v>
      </c>
      <c r="BH50" s="23" t="n">
        <f aca="false">AO50+BG50</f>
        <v>14.9626436781609</v>
      </c>
      <c r="BI50" s="18"/>
      <c r="BJ50" s="18"/>
      <c r="BK50" s="18"/>
      <c r="BL50" s="19"/>
      <c r="BM50" s="24" t="n">
        <v>3.5</v>
      </c>
      <c r="BN50" s="24" t="n">
        <v>1</v>
      </c>
      <c r="BO50" s="24" t="n">
        <v>4.5</v>
      </c>
      <c r="BP50" s="24" t="n">
        <v>2.5</v>
      </c>
      <c r="BQ50" s="24" t="n">
        <v>1</v>
      </c>
      <c r="BR50" s="24" t="n">
        <v>0.5</v>
      </c>
      <c r="BS50" s="24"/>
      <c r="BT50" s="24"/>
      <c r="BU50" s="24" t="n">
        <v>1</v>
      </c>
      <c r="BV50" s="24"/>
      <c r="BW50" s="24" t="n">
        <v>4.5</v>
      </c>
      <c r="BX50" s="24" t="n">
        <v>3.5</v>
      </c>
      <c r="BY50" s="24"/>
      <c r="BZ50" s="24"/>
      <c r="CA50" s="24"/>
      <c r="CB50" s="24"/>
      <c r="CC50" s="25" t="n">
        <f aca="false">SUM(BM50:CB50)</f>
        <v>22</v>
      </c>
      <c r="CD50" s="19"/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/>
      <c r="CL50" s="24"/>
      <c r="CM50" s="24" t="n">
        <v>0</v>
      </c>
      <c r="CN50" s="24"/>
      <c r="CO50" s="24" t="n">
        <v>0</v>
      </c>
      <c r="CP50" s="24" t="n">
        <v>0</v>
      </c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71</v>
      </c>
      <c r="C51" s="16" t="s">
        <v>63</v>
      </c>
      <c r="D51" s="27" t="s">
        <v>34</v>
      </c>
      <c r="E51" s="17"/>
      <c r="F51" s="17" t="n">
        <v>1472</v>
      </c>
      <c r="G51" s="17"/>
      <c r="H51" s="17" t="n">
        <v>1334</v>
      </c>
      <c r="I51" s="17" t="n">
        <v>1459</v>
      </c>
      <c r="J51" s="17"/>
      <c r="K51" s="17" t="n">
        <v>1501</v>
      </c>
      <c r="L51" s="17" t="n">
        <v>1483</v>
      </c>
      <c r="M51" s="17" t="n">
        <v>1487</v>
      </c>
      <c r="N51" s="17" t="n">
        <v>1032</v>
      </c>
      <c r="O51" s="17" t="n">
        <v>171</v>
      </c>
      <c r="P51" s="17" t="n">
        <v>1368</v>
      </c>
      <c r="Q51" s="17"/>
      <c r="R51" s="17"/>
      <c r="S51" s="17"/>
      <c r="T51" s="17"/>
      <c r="U51" s="17"/>
      <c r="V51" s="18" t="n">
        <f aca="false">SUM(F51:U51)</f>
        <v>11307</v>
      </c>
      <c r="W51" s="19"/>
      <c r="X51" s="20" t="n">
        <v>120</v>
      </c>
      <c r="Y51" s="17"/>
      <c r="Z51" s="17" t="n">
        <v>102</v>
      </c>
      <c r="AA51" s="17" t="n">
        <v>119</v>
      </c>
      <c r="AB51" s="17"/>
      <c r="AC51" s="17" t="n">
        <v>122</v>
      </c>
      <c r="AD51" s="17" t="n">
        <v>120</v>
      </c>
      <c r="AE51" s="17" t="n">
        <v>111</v>
      </c>
      <c r="AF51" s="17" t="n">
        <v>72</v>
      </c>
      <c r="AG51" s="17" t="n">
        <v>90</v>
      </c>
      <c r="AH51" s="17" t="n">
        <v>114</v>
      </c>
      <c r="AI51" s="17"/>
      <c r="AJ51" s="17"/>
      <c r="AK51" s="17"/>
      <c r="AL51" s="17"/>
      <c r="AM51" s="17"/>
      <c r="AN51" s="18" t="n">
        <f aca="false">SUM(X51:AM51)</f>
        <v>970</v>
      </c>
      <c r="AO51" s="21" t="n">
        <f aca="false">SUM(V51/AN51)</f>
        <v>11.6567010309278</v>
      </c>
      <c r="AP51" s="19"/>
      <c r="AQ51" s="18" t="n">
        <v>0</v>
      </c>
      <c r="AR51" s="17"/>
      <c r="AS51" s="17" t="n">
        <v>0</v>
      </c>
      <c r="AT51" s="17" t="n">
        <v>1</v>
      </c>
      <c r="AU51" s="17"/>
      <c r="AV51" s="17" t="n">
        <v>1</v>
      </c>
      <c r="AW51" s="17" t="n">
        <v>0</v>
      </c>
      <c r="AX51" s="17" t="n">
        <v>1</v>
      </c>
      <c r="AY51" s="17" t="n">
        <v>0</v>
      </c>
      <c r="AZ51" s="17" t="n">
        <v>1</v>
      </c>
      <c r="BA51" s="17" t="n">
        <v>0</v>
      </c>
      <c r="BB51" s="17" t="n">
        <v>1</v>
      </c>
      <c r="BC51" s="17"/>
      <c r="BD51" s="17"/>
      <c r="BE51" s="17"/>
      <c r="BF51" s="17"/>
      <c r="BG51" s="22" t="n">
        <f aca="false">SUM(AQ51:BF51)</f>
        <v>5</v>
      </c>
      <c r="BH51" s="23" t="n">
        <f aca="false">AO51+BG51</f>
        <v>16.6567010309278</v>
      </c>
      <c r="BI51" s="18"/>
      <c r="BJ51" s="18"/>
      <c r="BK51" s="18"/>
      <c r="BL51" s="19"/>
      <c r="BM51" s="24" t="n">
        <v>2.5</v>
      </c>
      <c r="BN51" s="24"/>
      <c r="BO51" s="24" t="n">
        <v>2</v>
      </c>
      <c r="BP51" s="24" t="n">
        <v>3.5</v>
      </c>
      <c r="BQ51" s="24"/>
      <c r="BR51" s="24" t="n">
        <v>4</v>
      </c>
      <c r="BS51" s="24" t="n">
        <v>1</v>
      </c>
      <c r="BT51" s="24" t="n">
        <v>3</v>
      </c>
      <c r="BU51" s="24" t="n">
        <v>0</v>
      </c>
      <c r="BV51" s="24" t="n">
        <v>4.5</v>
      </c>
      <c r="BW51" s="24" t="n">
        <v>1</v>
      </c>
      <c r="BX51" s="24" t="n">
        <v>6</v>
      </c>
      <c r="BY51" s="24"/>
      <c r="BZ51" s="24"/>
      <c r="CA51" s="24"/>
      <c r="CB51" s="24"/>
      <c r="CC51" s="25" t="n">
        <f aca="false">SUM(BM51:CB51)</f>
        <v>27.5</v>
      </c>
      <c r="CD51" s="19"/>
      <c r="CE51" s="24" t="n">
        <v>0</v>
      </c>
      <c r="CF51" s="24"/>
      <c r="CG51" s="24" t="n">
        <v>0</v>
      </c>
      <c r="CH51" s="24" t="n">
        <v>0</v>
      </c>
      <c r="CI51" s="24"/>
      <c r="CJ51" s="24" t="n">
        <v>0</v>
      </c>
      <c r="CK51" s="24" t="n">
        <v>5</v>
      </c>
      <c r="CL51" s="24" t="n">
        <v>0</v>
      </c>
      <c r="CM51" s="24" t="n">
        <v>0</v>
      </c>
      <c r="CN51" s="24" t="n">
        <v>0</v>
      </c>
      <c r="CO51" s="24" t="n">
        <v>0</v>
      </c>
      <c r="CP51" s="24" t="n">
        <v>0</v>
      </c>
      <c r="CQ51" s="24"/>
      <c r="CR51" s="24"/>
      <c r="CS51" s="24"/>
      <c r="CT51" s="24"/>
      <c r="CU51" s="26" t="n">
        <f aca="false">SUM(CE51:CT51)</f>
        <v>5</v>
      </c>
    </row>
    <row r="52" customFormat="false" ht="12.75" hidden="false" customHeight="false" outlineLevel="0" collapsed="false">
      <c r="A52" s="15" t="n">
        <v>51</v>
      </c>
      <c r="B52" s="16" t="s">
        <v>159</v>
      </c>
      <c r="C52" s="16" t="s">
        <v>65</v>
      </c>
      <c r="D52" s="27" t="s">
        <v>34</v>
      </c>
      <c r="E52" s="17"/>
      <c r="F52" s="17"/>
      <c r="G52" s="17"/>
      <c r="H52" s="17"/>
      <c r="I52" s="17"/>
      <c r="J52" s="17"/>
      <c r="K52" s="17"/>
      <c r="L52" s="17"/>
      <c r="M52" s="17" t="n">
        <v>1177</v>
      </c>
      <c r="N52" s="17" t="n">
        <v>1130</v>
      </c>
      <c r="O52" s="17" t="n">
        <v>1294</v>
      </c>
      <c r="P52" s="17"/>
      <c r="Q52" s="17"/>
      <c r="R52" s="17"/>
      <c r="S52" s="17"/>
      <c r="T52" s="17"/>
      <c r="U52" s="17"/>
      <c r="V52" s="18" t="n">
        <f aca="false">SUM(F52:U52)</f>
        <v>3601</v>
      </c>
      <c r="W52" s="19"/>
      <c r="X52" s="20"/>
      <c r="Y52" s="17"/>
      <c r="Z52" s="17"/>
      <c r="AA52" s="17"/>
      <c r="AB52" s="17"/>
      <c r="AC52" s="17"/>
      <c r="AD52" s="17"/>
      <c r="AE52" s="17" t="n">
        <v>96</v>
      </c>
      <c r="AF52" s="17" t="n">
        <v>96</v>
      </c>
      <c r="AG52" s="17" t="n">
        <v>117</v>
      </c>
      <c r="AH52" s="17"/>
      <c r="AI52" s="17"/>
      <c r="AJ52" s="17"/>
      <c r="AK52" s="17"/>
      <c r="AL52" s="17"/>
      <c r="AM52" s="17"/>
      <c r="AN52" s="18" t="n">
        <f aca="false">SUM(X52:AM52)</f>
        <v>309</v>
      </c>
      <c r="AO52" s="21" t="n">
        <f aca="false">SUM(V52/AN52)</f>
        <v>11.6537216828479</v>
      </c>
      <c r="AP52" s="19"/>
      <c r="AQ52" s="18"/>
      <c r="AR52" s="18"/>
      <c r="AS52" s="18"/>
      <c r="AT52" s="18"/>
      <c r="AU52" s="18"/>
      <c r="AV52" s="18"/>
      <c r="AW52" s="18"/>
      <c r="AX52" s="18" t="n">
        <v>0</v>
      </c>
      <c r="AY52" s="18" t="n">
        <v>0</v>
      </c>
      <c r="AZ52" s="18" t="n">
        <v>0</v>
      </c>
      <c r="BA52" s="18"/>
      <c r="BB52" s="18"/>
      <c r="BC52" s="18"/>
      <c r="BD52" s="18"/>
      <c r="BE52" s="18"/>
      <c r="BF52" s="18"/>
      <c r="BG52" s="22" t="n">
        <f aca="false">SUM(AQ52:BF52)</f>
        <v>0</v>
      </c>
      <c r="BH52" s="23" t="n">
        <f aca="false">AO52+BG52</f>
        <v>11.6537216828479</v>
      </c>
      <c r="BI52" s="18"/>
      <c r="BJ52" s="18"/>
      <c r="BK52" s="18"/>
      <c r="BL52" s="19"/>
      <c r="BM52" s="24"/>
      <c r="BN52" s="24"/>
      <c r="BO52" s="24"/>
      <c r="BP52" s="24"/>
      <c r="BQ52" s="24"/>
      <c r="BR52" s="24"/>
      <c r="BS52" s="24"/>
      <c r="BT52" s="24" t="n">
        <v>2</v>
      </c>
      <c r="BU52" s="24" t="n">
        <v>0</v>
      </c>
      <c r="BV52" s="24" t="n">
        <v>2</v>
      </c>
      <c r="BW52" s="24"/>
      <c r="BX52" s="24"/>
      <c r="BY52" s="24"/>
      <c r="BZ52" s="24"/>
      <c r="CA52" s="24"/>
      <c r="CB52" s="24"/>
      <c r="CC52" s="25" t="n">
        <f aca="false">SUM(BM52:CB52)</f>
        <v>4</v>
      </c>
      <c r="CD52" s="19"/>
      <c r="CE52" s="24"/>
      <c r="CF52" s="24"/>
      <c r="CG52" s="24"/>
      <c r="CH52" s="24"/>
      <c r="CI52" s="24"/>
      <c r="CJ52" s="24"/>
      <c r="CK52" s="24"/>
      <c r="CL52" s="24" t="n">
        <v>0</v>
      </c>
      <c r="CM52" s="24" t="n">
        <v>0</v>
      </c>
      <c r="CN52" s="24" t="n">
        <v>0</v>
      </c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12</v>
      </c>
      <c r="C53" s="16" t="s">
        <v>65</v>
      </c>
      <c r="D53" s="16" t="s">
        <v>34</v>
      </c>
      <c r="E53" s="17"/>
      <c r="F53" s="17"/>
      <c r="G53" s="17" t="n">
        <v>14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44</v>
      </c>
      <c r="W53" s="19"/>
      <c r="X53" s="20"/>
      <c r="Y53" s="17" t="n">
        <v>126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26</v>
      </c>
      <c r="AO53" s="21" t="n">
        <f aca="false">SUM(V53/AN53)</f>
        <v>11.4603174603175</v>
      </c>
      <c r="AP53" s="19"/>
      <c r="AQ53" s="18"/>
      <c r="AR53" s="18" t="n">
        <v>0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0</v>
      </c>
      <c r="BH53" s="23" t="n">
        <f aca="false">AO53+BG53</f>
        <v>11.4603174603175</v>
      </c>
      <c r="BI53" s="18"/>
      <c r="BJ53" s="18"/>
      <c r="BK53" s="18"/>
      <c r="BL53" s="19"/>
      <c r="BM53" s="24"/>
      <c r="BN53" s="24" t="n">
        <v>1</v>
      </c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</v>
      </c>
      <c r="CD53" s="19"/>
      <c r="CE53" s="24"/>
      <c r="CF53" s="24" t="n">
        <v>0</v>
      </c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78</v>
      </c>
      <c r="C54" s="16" t="s">
        <v>65</v>
      </c>
      <c r="D54" s="16" t="s">
        <v>34</v>
      </c>
      <c r="E54" s="17"/>
      <c r="F54" s="17" t="n">
        <v>1367</v>
      </c>
      <c r="G54" s="17"/>
      <c r="H54" s="17" t="n">
        <v>1137</v>
      </c>
      <c r="I54" s="17" t="n">
        <v>1278</v>
      </c>
      <c r="J54" s="17"/>
      <c r="K54" s="17"/>
      <c r="L54" s="17" t="n">
        <v>944</v>
      </c>
      <c r="M54" s="17" t="n">
        <v>1188</v>
      </c>
      <c r="N54" s="17" t="n">
        <v>1442</v>
      </c>
      <c r="O54" s="17"/>
      <c r="P54" s="17" t="n">
        <v>956</v>
      </c>
      <c r="Q54" s="17"/>
      <c r="R54" s="17"/>
      <c r="S54" s="17"/>
      <c r="T54" s="17"/>
      <c r="U54" s="17"/>
      <c r="V54" s="18" t="n">
        <f aca="false">SUM(F54:U54)</f>
        <v>8312</v>
      </c>
      <c r="W54" s="19"/>
      <c r="X54" s="20" t="n">
        <v>129</v>
      </c>
      <c r="Y54" s="17"/>
      <c r="Z54" s="17" t="n">
        <v>111</v>
      </c>
      <c r="AA54" s="17" t="n">
        <v>93</v>
      </c>
      <c r="AB54" s="17"/>
      <c r="AC54" s="17"/>
      <c r="AD54" s="17" t="n">
        <v>90</v>
      </c>
      <c r="AE54" s="17" t="n">
        <v>108</v>
      </c>
      <c r="AF54" s="17" t="n">
        <v>108</v>
      </c>
      <c r="AG54" s="17"/>
      <c r="AH54" s="17" t="n">
        <v>87</v>
      </c>
      <c r="AI54" s="17"/>
      <c r="AJ54" s="17"/>
      <c r="AK54" s="17"/>
      <c r="AL54" s="17"/>
      <c r="AM54" s="17"/>
      <c r="AN54" s="18" t="n">
        <f aca="false">SUM(X54:AM54)</f>
        <v>726</v>
      </c>
      <c r="AO54" s="21" t="n">
        <f aca="false">SUM(V54/AN54)</f>
        <v>11.4490358126722</v>
      </c>
      <c r="AP54" s="19"/>
      <c r="AQ54" s="18" t="n">
        <v>0</v>
      </c>
      <c r="AR54" s="17"/>
      <c r="AS54" s="17" t="n">
        <v>0</v>
      </c>
      <c r="AT54" s="17" t="n">
        <v>0</v>
      </c>
      <c r="AU54" s="17"/>
      <c r="AV54" s="17"/>
      <c r="AW54" s="17" t="n">
        <v>0</v>
      </c>
      <c r="AX54" s="17" t="n">
        <v>0</v>
      </c>
      <c r="AY54" s="17" t="n">
        <v>0</v>
      </c>
      <c r="AZ54" s="17"/>
      <c r="BA54" s="17" t="n">
        <v>0</v>
      </c>
      <c r="BB54" s="17"/>
      <c r="BC54" s="17"/>
      <c r="BD54" s="17"/>
      <c r="BE54" s="17"/>
      <c r="BF54" s="17"/>
      <c r="BG54" s="22" t="n">
        <f aca="false">SUM(AQ54:BF54)</f>
        <v>0</v>
      </c>
      <c r="BH54" s="23" t="n">
        <f aca="false">AO54+BG54</f>
        <v>11.4490358126722</v>
      </c>
      <c r="BI54" s="18"/>
      <c r="BJ54" s="18"/>
      <c r="BK54" s="18"/>
      <c r="BL54" s="19"/>
      <c r="BM54" s="24" t="n">
        <v>0</v>
      </c>
      <c r="BN54" s="24"/>
      <c r="BO54" s="24" t="n">
        <v>0</v>
      </c>
      <c r="BP54" s="24" t="n">
        <v>0.5</v>
      </c>
      <c r="BQ54" s="24" t="n">
        <v>1.5</v>
      </c>
      <c r="BR54" s="24"/>
      <c r="BS54" s="24" t="n">
        <v>1</v>
      </c>
      <c r="BT54" s="24" t="n">
        <v>0.5</v>
      </c>
      <c r="BU54" s="24" t="n">
        <v>1</v>
      </c>
      <c r="BV54" s="24" t="n">
        <v>0</v>
      </c>
      <c r="BW54" s="24" t="n">
        <v>0.5</v>
      </c>
      <c r="BX54" s="24"/>
      <c r="BY54" s="24"/>
      <c r="BZ54" s="24"/>
      <c r="CA54" s="24"/>
      <c r="CB54" s="24"/>
      <c r="CC54" s="25" t="n">
        <f aca="false">SUM(BM54:CB54)</f>
        <v>5</v>
      </c>
      <c r="CD54" s="19"/>
      <c r="CE54" s="24" t="n">
        <v>0</v>
      </c>
      <c r="CF54" s="24"/>
      <c r="CG54" s="24" t="n">
        <v>0</v>
      </c>
      <c r="CH54" s="24" t="n">
        <v>0</v>
      </c>
      <c r="CI54" s="24" t="n">
        <v>0</v>
      </c>
      <c r="CJ54" s="24"/>
      <c r="CK54" s="24" t="n">
        <v>0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75</v>
      </c>
      <c r="C55" s="16" t="s">
        <v>47</v>
      </c>
      <c r="D55" s="16" t="s">
        <v>34</v>
      </c>
      <c r="E55" s="17"/>
      <c r="F55" s="17" t="n">
        <v>808</v>
      </c>
      <c r="G55" s="17" t="n">
        <v>1337</v>
      </c>
      <c r="H55" s="17" t="n">
        <v>1348</v>
      </c>
      <c r="I55" s="17" t="n">
        <v>1483</v>
      </c>
      <c r="J55" s="17" t="n">
        <v>1477</v>
      </c>
      <c r="K55" s="17" t="n">
        <v>1217</v>
      </c>
      <c r="L55" s="17" t="n">
        <v>1137</v>
      </c>
      <c r="M55" s="17"/>
      <c r="N55" s="17"/>
      <c r="O55" s="17" t="n">
        <v>1493</v>
      </c>
      <c r="P55" s="17"/>
      <c r="Q55" s="17" t="n">
        <v>1348</v>
      </c>
      <c r="R55" s="17"/>
      <c r="S55" s="17"/>
      <c r="T55" s="17"/>
      <c r="U55" s="17"/>
      <c r="V55" s="18" t="n">
        <f aca="false">SUM(F55:U55)</f>
        <v>11648</v>
      </c>
      <c r="W55" s="19"/>
      <c r="X55" s="20" t="n">
        <v>75</v>
      </c>
      <c r="Y55" s="17" t="n">
        <v>94</v>
      </c>
      <c r="Z55" s="17" t="n">
        <v>108</v>
      </c>
      <c r="AA55" s="17" t="n">
        <v>149</v>
      </c>
      <c r="AB55" s="17" t="n">
        <v>133</v>
      </c>
      <c r="AC55" s="17" t="n">
        <v>102</v>
      </c>
      <c r="AD55" s="17" t="n">
        <v>107</v>
      </c>
      <c r="AE55" s="17"/>
      <c r="AF55" s="17"/>
      <c r="AG55" s="17" t="n">
        <v>144</v>
      </c>
      <c r="AH55" s="17"/>
      <c r="AI55" s="17" t="n">
        <v>111</v>
      </c>
      <c r="AJ55" s="17"/>
      <c r="AK55" s="17"/>
      <c r="AL55" s="17"/>
      <c r="AM55" s="17"/>
      <c r="AN55" s="18" t="n">
        <f aca="false">SUM(X55:AM55)</f>
        <v>1023</v>
      </c>
      <c r="AO55" s="21" t="n">
        <f aca="false">SUM(V55/AN55)</f>
        <v>11.386119257087</v>
      </c>
      <c r="AP55" s="19"/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/>
      <c r="AY55" s="22"/>
      <c r="AZ55" s="22" t="n">
        <v>1</v>
      </c>
      <c r="BA55" s="22"/>
      <c r="BB55" s="22" t="n">
        <v>0</v>
      </c>
      <c r="BC55" s="22"/>
      <c r="BD55" s="22"/>
      <c r="BE55" s="22"/>
      <c r="BF55" s="22"/>
      <c r="BG55" s="22" t="n">
        <f aca="false">SUM(AQ55:BF55)</f>
        <v>1</v>
      </c>
      <c r="BH55" s="23" t="n">
        <f aca="false">AO55+BG55</f>
        <v>12.386119257087</v>
      </c>
      <c r="BI55" s="18"/>
      <c r="BJ55" s="18"/>
      <c r="BK55" s="18"/>
      <c r="BL55" s="19"/>
      <c r="BM55" s="24" t="n">
        <v>0</v>
      </c>
      <c r="BN55" s="24" t="n">
        <v>1</v>
      </c>
      <c r="BO55" s="24" t="n">
        <v>1.5</v>
      </c>
      <c r="BP55" s="24" t="n">
        <v>1</v>
      </c>
      <c r="BQ55" s="24" t="n">
        <v>2</v>
      </c>
      <c r="BR55" s="24" t="n">
        <v>1</v>
      </c>
      <c r="BS55" s="24" t="n">
        <v>1.5</v>
      </c>
      <c r="BT55" s="24"/>
      <c r="BU55" s="24" t="n">
        <v>0.5</v>
      </c>
      <c r="BV55" s="24" t="n">
        <v>3.5</v>
      </c>
      <c r="BW55" s="24"/>
      <c r="BX55" s="24" t="n">
        <v>0.5</v>
      </c>
      <c r="BY55" s="24"/>
      <c r="BZ55" s="24"/>
      <c r="CA55" s="24"/>
      <c r="CB55" s="24"/>
      <c r="CC55" s="25" t="n">
        <f aca="false">SUM(BM55:CB55)</f>
        <v>12.5</v>
      </c>
      <c r="CD55" s="19"/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/>
      <c r="CM55" s="24" t="n">
        <v>0</v>
      </c>
      <c r="CN55" s="24" t="n">
        <v>0</v>
      </c>
      <c r="CO55" s="24"/>
      <c r="CP55" s="24" t="n">
        <v>0</v>
      </c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81</v>
      </c>
      <c r="C56" s="16" t="s">
        <v>33</v>
      </c>
      <c r="D56" s="16" t="s">
        <v>34</v>
      </c>
      <c r="E56" s="17"/>
      <c r="F56" s="17" t="n">
        <v>1477</v>
      </c>
      <c r="G56" s="17" t="n">
        <v>1495</v>
      </c>
      <c r="H56" s="17"/>
      <c r="I56" s="17" t="n">
        <v>1503</v>
      </c>
      <c r="J56" s="17"/>
      <c r="K56" s="17"/>
      <c r="L56" s="17"/>
      <c r="M56" s="17"/>
      <c r="N56" s="17"/>
      <c r="O56" s="17"/>
      <c r="P56" s="17"/>
      <c r="Q56" s="17" t="n">
        <v>1453</v>
      </c>
      <c r="R56" s="17"/>
      <c r="S56" s="17"/>
      <c r="T56" s="17"/>
      <c r="U56" s="17"/>
      <c r="V56" s="18" t="n">
        <f aca="false">SUM(F56:U56)</f>
        <v>5928</v>
      </c>
      <c r="W56" s="19"/>
      <c r="X56" s="20" t="n">
        <v>150</v>
      </c>
      <c r="Y56" s="17" t="n">
        <v>121</v>
      </c>
      <c r="Z56" s="17"/>
      <c r="AA56" s="17" t="n">
        <v>115</v>
      </c>
      <c r="AB56" s="17"/>
      <c r="AC56" s="17"/>
      <c r="AD56" s="17"/>
      <c r="AE56" s="17"/>
      <c r="AF56" s="17"/>
      <c r="AG56" s="17"/>
      <c r="AH56" s="17"/>
      <c r="AI56" s="17" t="n">
        <v>141</v>
      </c>
      <c r="AJ56" s="17"/>
      <c r="AK56" s="17"/>
      <c r="AL56" s="17"/>
      <c r="AM56" s="17"/>
      <c r="AN56" s="18" t="n">
        <f aca="false">SUM(X56:AM56)</f>
        <v>527</v>
      </c>
      <c r="AO56" s="21" t="n">
        <f aca="false">SUM(V56/AN56)</f>
        <v>11.2485768500949</v>
      </c>
      <c r="AP56" s="19"/>
      <c r="AQ56" s="18" t="n">
        <v>0</v>
      </c>
      <c r="AR56" s="18" t="n">
        <v>1</v>
      </c>
      <c r="AS56" s="18"/>
      <c r="AT56" s="18" t="n">
        <v>1</v>
      </c>
      <c r="AU56" s="18"/>
      <c r="AV56" s="18"/>
      <c r="AW56" s="18"/>
      <c r="AX56" s="18"/>
      <c r="AY56" s="18"/>
      <c r="AZ56" s="18"/>
      <c r="BA56" s="18"/>
      <c r="BB56" s="18" t="n">
        <v>1</v>
      </c>
      <c r="BC56" s="18"/>
      <c r="BD56" s="18"/>
      <c r="BE56" s="18"/>
      <c r="BF56" s="18"/>
      <c r="BG56" s="22" t="n">
        <f aca="false">SUM(AQ56:BF56)</f>
        <v>3</v>
      </c>
      <c r="BH56" s="23" t="n">
        <f aca="false">AO56+BG56</f>
        <v>14.2485768500949</v>
      </c>
      <c r="BI56" s="18"/>
      <c r="BJ56" s="18"/>
      <c r="BK56" s="18"/>
      <c r="BL56" s="19"/>
      <c r="BM56" s="24" t="n">
        <v>1</v>
      </c>
      <c r="BN56" s="24" t="n">
        <v>5</v>
      </c>
      <c r="BO56" s="24"/>
      <c r="BP56" s="24" t="n">
        <v>4.5</v>
      </c>
      <c r="BQ56" s="24"/>
      <c r="BR56" s="24"/>
      <c r="BS56" s="24" t="n">
        <v>1</v>
      </c>
      <c r="BT56" s="24"/>
      <c r="BU56" s="24"/>
      <c r="BV56" s="24"/>
      <c r="BW56" s="24"/>
      <c r="BX56" s="24" t="n">
        <v>4.5</v>
      </c>
      <c r="BY56" s="24"/>
      <c r="BZ56" s="24"/>
      <c r="CA56" s="24"/>
      <c r="CB56" s="24"/>
      <c r="CC56" s="25" t="n">
        <f aca="false">SUM(BM56:CB56)</f>
        <v>16</v>
      </c>
      <c r="CD56" s="19"/>
      <c r="CE56" s="24" t="n">
        <v>0</v>
      </c>
      <c r="CF56" s="24" t="n">
        <v>0</v>
      </c>
      <c r="CG56" s="24"/>
      <c r="CH56" s="24" t="n">
        <v>0</v>
      </c>
      <c r="CI56" s="24"/>
      <c r="CJ56" s="24"/>
      <c r="CK56" s="24" t="n">
        <v>0</v>
      </c>
      <c r="CL56" s="24"/>
      <c r="CM56" s="24"/>
      <c r="CN56" s="24"/>
      <c r="CO56" s="24"/>
      <c r="CP56" s="24" t="n">
        <v>0</v>
      </c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79</v>
      </c>
      <c r="C57" s="16" t="s">
        <v>47</v>
      </c>
      <c r="D57" s="16" t="s">
        <v>34</v>
      </c>
      <c r="E57" s="17"/>
      <c r="F57" s="17" t="n">
        <v>1473</v>
      </c>
      <c r="G57" s="17" t="n">
        <v>1253</v>
      </c>
      <c r="H57" s="17" t="n">
        <v>1083</v>
      </c>
      <c r="I57" s="17" t="n">
        <v>1410</v>
      </c>
      <c r="J57" s="17" t="n">
        <v>1487</v>
      </c>
      <c r="K57" s="17"/>
      <c r="L57" s="17"/>
      <c r="M57" s="17" t="n">
        <v>1305</v>
      </c>
      <c r="N57" s="17"/>
      <c r="O57" s="17"/>
      <c r="P57" s="17"/>
      <c r="Q57" s="17" t="n">
        <v>1499</v>
      </c>
      <c r="R57" s="17"/>
      <c r="S57" s="17"/>
      <c r="T57" s="17"/>
      <c r="U57" s="17"/>
      <c r="V57" s="18" t="n">
        <f aca="false">SUM(F57:U57)</f>
        <v>9510</v>
      </c>
      <c r="W57" s="19"/>
      <c r="X57" s="20" t="n">
        <v>141</v>
      </c>
      <c r="Y57" s="17" t="n">
        <v>108</v>
      </c>
      <c r="Z57" s="17" t="n">
        <v>84</v>
      </c>
      <c r="AA57" s="17" t="n">
        <v>117</v>
      </c>
      <c r="AB57" s="17" t="n">
        <v>151</v>
      </c>
      <c r="AC57" s="17"/>
      <c r="AD57" s="17"/>
      <c r="AE57" s="17" t="n">
        <v>111</v>
      </c>
      <c r="AF57" s="17"/>
      <c r="AG57" s="17"/>
      <c r="AH57" s="17"/>
      <c r="AI57" s="17" t="n">
        <v>144</v>
      </c>
      <c r="AJ57" s="17"/>
      <c r="AK57" s="17"/>
      <c r="AL57" s="17"/>
      <c r="AM57" s="17"/>
      <c r="AN57" s="18" t="n">
        <f aca="false">SUM(X57:AM57)</f>
        <v>856</v>
      </c>
      <c r="AO57" s="21" t="n">
        <f aca="false">SUM(V57/AN57)</f>
        <v>11.1098130841122</v>
      </c>
      <c r="AP57" s="19"/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1</v>
      </c>
      <c r="AV57" s="18"/>
      <c r="AW57" s="18"/>
      <c r="AX57" s="18" t="n">
        <v>0</v>
      </c>
      <c r="AY57" s="18"/>
      <c r="AZ57" s="18"/>
      <c r="BA57" s="18"/>
      <c r="BB57" s="18" t="n">
        <v>1</v>
      </c>
      <c r="BC57" s="18"/>
      <c r="BD57" s="18"/>
      <c r="BE57" s="18"/>
      <c r="BF57" s="18"/>
      <c r="BG57" s="22" t="n">
        <f aca="false">SUM(AQ57:BF57)</f>
        <v>2</v>
      </c>
      <c r="BH57" s="23" t="n">
        <f aca="false">AO57+BG57</f>
        <v>13.1098130841122</v>
      </c>
      <c r="BI57" s="18"/>
      <c r="BJ57" s="18"/>
      <c r="BK57" s="18"/>
      <c r="BL57" s="19"/>
      <c r="BM57" s="24" t="n">
        <v>0</v>
      </c>
      <c r="BN57" s="24" t="n">
        <v>0.5</v>
      </c>
      <c r="BO57" s="24" t="n">
        <v>0.5</v>
      </c>
      <c r="BP57" s="24" t="n">
        <v>1.5</v>
      </c>
      <c r="BQ57" s="24" t="n">
        <v>2.5</v>
      </c>
      <c r="BR57" s="24"/>
      <c r="BS57" s="24" t="n">
        <v>0</v>
      </c>
      <c r="BT57" s="24" t="n">
        <v>3</v>
      </c>
      <c r="BU57" s="24"/>
      <c r="BV57" s="24"/>
      <c r="BW57" s="24"/>
      <c r="BX57" s="24" t="n">
        <v>3.5</v>
      </c>
      <c r="BY57" s="24"/>
      <c r="BZ57" s="24"/>
      <c r="CA57" s="24"/>
      <c r="CB57" s="24"/>
      <c r="CC57" s="25" t="n">
        <f aca="false">SUM(BM57:CB57)</f>
        <v>11.5</v>
      </c>
      <c r="CD57" s="19"/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/>
      <c r="CK57" s="24" t="n">
        <v>0</v>
      </c>
      <c r="CL57" s="24" t="n">
        <v>0</v>
      </c>
      <c r="CM57" s="24"/>
      <c r="CN57" s="24"/>
      <c r="CO57" s="24"/>
      <c r="CP57" s="24" t="n">
        <v>0</v>
      </c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161</v>
      </c>
      <c r="C58" s="16" t="s">
        <v>49</v>
      </c>
      <c r="D58" s="16" t="s">
        <v>34</v>
      </c>
      <c r="E58" s="17"/>
      <c r="F58" s="17"/>
      <c r="G58" s="17"/>
      <c r="H58" s="17"/>
      <c r="I58" s="17"/>
      <c r="J58" s="17"/>
      <c r="K58" s="17"/>
      <c r="L58" s="17"/>
      <c r="M58" s="17" t="n">
        <v>1191</v>
      </c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1191</v>
      </c>
      <c r="W58" s="19"/>
      <c r="X58" s="20"/>
      <c r="Y58" s="17"/>
      <c r="Z58" s="17"/>
      <c r="AA58" s="17"/>
      <c r="AB58" s="17"/>
      <c r="AC58" s="17"/>
      <c r="AD58" s="17"/>
      <c r="AE58" s="17" t="n">
        <v>108</v>
      </c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108</v>
      </c>
      <c r="AO58" s="21" t="n">
        <f aca="false">SUM(V58/AN58)</f>
        <v>11.0277777777778</v>
      </c>
      <c r="AP58" s="19"/>
      <c r="AQ58" s="18"/>
      <c r="AR58" s="17"/>
      <c r="AS58" s="17"/>
      <c r="AT58" s="17"/>
      <c r="AU58" s="17"/>
      <c r="AV58" s="17"/>
      <c r="AW58" s="17"/>
      <c r="AX58" s="17" t="n">
        <v>0</v>
      </c>
      <c r="AY58" s="17"/>
      <c r="AZ58" s="17"/>
      <c r="BA58" s="17"/>
      <c r="BB58" s="17"/>
      <c r="BC58" s="17"/>
      <c r="BD58" s="17"/>
      <c r="BE58" s="17"/>
      <c r="BF58" s="17"/>
      <c r="BG58" s="22" t="n">
        <f aca="false">SUM(AQ58:BF58)</f>
        <v>0</v>
      </c>
      <c r="BH58" s="23" t="n">
        <f aca="false">AO58+BG58</f>
        <v>11.0277777777778</v>
      </c>
      <c r="BI58" s="18"/>
      <c r="BJ58" s="18"/>
      <c r="BK58" s="18"/>
      <c r="BL58" s="19"/>
      <c r="BM58" s="24"/>
      <c r="BN58" s="24"/>
      <c r="BO58" s="24"/>
      <c r="BP58" s="24"/>
      <c r="BQ58" s="24"/>
      <c r="BR58" s="24"/>
      <c r="BS58" s="24"/>
      <c r="BT58" s="24" t="n">
        <v>1</v>
      </c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1</v>
      </c>
      <c r="CD58" s="19"/>
      <c r="CE58" s="24"/>
      <c r="CF58" s="24"/>
      <c r="CG58" s="24"/>
      <c r="CH58" s="24"/>
      <c r="CI58" s="24"/>
      <c r="CJ58" s="24"/>
      <c r="CK58" s="24"/>
      <c r="CL58" s="24" t="n">
        <v>0</v>
      </c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73</v>
      </c>
      <c r="C59" s="16" t="s">
        <v>63</v>
      </c>
      <c r="D59" s="16" t="s">
        <v>34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 t="n">
        <v>1460</v>
      </c>
      <c r="P59" s="17"/>
      <c r="Q59" s="17"/>
      <c r="R59" s="17"/>
      <c r="S59" s="17"/>
      <c r="T59" s="17"/>
      <c r="U59" s="17"/>
      <c r="V59" s="18" t="n">
        <f aca="false">SUM(F59:U59)</f>
        <v>1460</v>
      </c>
      <c r="W59" s="19"/>
      <c r="X59" s="20"/>
      <c r="Y59" s="17"/>
      <c r="Z59" s="17"/>
      <c r="AA59" s="17"/>
      <c r="AB59" s="17"/>
      <c r="AC59" s="17"/>
      <c r="AD59" s="17"/>
      <c r="AE59" s="17"/>
      <c r="AF59" s="17"/>
      <c r="AG59" s="17" t="n">
        <v>139</v>
      </c>
      <c r="AH59" s="17"/>
      <c r="AI59" s="17"/>
      <c r="AJ59" s="17"/>
      <c r="AK59" s="17"/>
      <c r="AL59" s="17"/>
      <c r="AM59" s="17"/>
      <c r="AN59" s="18" t="n">
        <f aca="false">SUM(X59:AM59)</f>
        <v>139</v>
      </c>
      <c r="AO59" s="21" t="n">
        <f aca="false">SUM(V59/AN59)</f>
        <v>10.5035971223022</v>
      </c>
      <c r="AP59" s="19"/>
      <c r="AQ59" s="18"/>
      <c r="AR59" s="18"/>
      <c r="AS59" s="18"/>
      <c r="AT59" s="18"/>
      <c r="AU59" s="18"/>
      <c r="AV59" s="18"/>
      <c r="AW59" s="18"/>
      <c r="AX59" s="18"/>
      <c r="AY59" s="18"/>
      <c r="AZ59" s="18" t="n">
        <v>0</v>
      </c>
      <c r="BA59" s="18"/>
      <c r="BB59" s="18" t="n">
        <v>1</v>
      </c>
      <c r="BC59" s="18"/>
      <c r="BD59" s="18"/>
      <c r="BE59" s="18"/>
      <c r="BF59" s="18"/>
      <c r="BG59" s="22" t="n">
        <f aca="false">SUM(AQ59:BF59)</f>
        <v>1</v>
      </c>
      <c r="BH59" s="23" t="n">
        <f aca="false">AO59+BG59</f>
        <v>11.5035971223022</v>
      </c>
      <c r="BI59" s="18"/>
      <c r="BJ59" s="18"/>
      <c r="BK59" s="18"/>
      <c r="BL59" s="19"/>
      <c r="BM59" s="24"/>
      <c r="BN59" s="24"/>
      <c r="BO59" s="24"/>
      <c r="BP59" s="24"/>
      <c r="BQ59" s="24"/>
      <c r="BR59" s="24"/>
      <c r="BS59" s="24"/>
      <c r="BT59" s="24"/>
      <c r="BU59" s="24"/>
      <c r="BV59" s="24" t="n">
        <v>2.5</v>
      </c>
      <c r="BW59" s="24"/>
      <c r="BX59" s="24" t="n">
        <v>6</v>
      </c>
      <c r="BY59" s="24"/>
      <c r="BZ59" s="24"/>
      <c r="CA59" s="24"/>
      <c r="CB59" s="24"/>
      <c r="CC59" s="25" t="n">
        <f aca="false">SUM(BM59:CB59)</f>
        <v>8.5</v>
      </c>
      <c r="CD59" s="19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0</v>
      </c>
      <c r="CO59" s="24"/>
      <c r="CP59" s="24" t="n">
        <v>0</v>
      </c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127</v>
      </c>
      <c r="C60" s="16" t="s">
        <v>65</v>
      </c>
      <c r="D60" s="27" t="s">
        <v>34</v>
      </c>
      <c r="E60" s="91"/>
      <c r="F60" s="17"/>
      <c r="G60" s="17"/>
      <c r="H60" s="17"/>
      <c r="I60" s="17"/>
      <c r="J60" s="17" t="n">
        <v>1491</v>
      </c>
      <c r="K60" s="17" t="n">
        <v>1255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8" t="n">
        <f aca="false">SUM(F60:U60)</f>
        <v>2746</v>
      </c>
      <c r="W60" s="19"/>
      <c r="X60" s="20"/>
      <c r="Y60" s="17"/>
      <c r="Z60" s="17"/>
      <c r="AA60" s="17"/>
      <c r="AB60" s="17" t="n">
        <v>153</v>
      </c>
      <c r="AC60" s="17" t="n">
        <v>110</v>
      </c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8" t="n">
        <f aca="false">SUM(X60:AM60)</f>
        <v>263</v>
      </c>
      <c r="AO60" s="21" t="n">
        <f aca="false">SUM(V60/AN60)</f>
        <v>10.4410646387833</v>
      </c>
      <c r="AP60" s="19"/>
      <c r="AQ60" s="18"/>
      <c r="AR60" s="17"/>
      <c r="AS60" s="17"/>
      <c r="AT60" s="17"/>
      <c r="AU60" s="17" t="n">
        <v>0</v>
      </c>
      <c r="AV60" s="17" t="n">
        <v>0</v>
      </c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22" t="n">
        <f aca="false">SUM(AQ60:BF60)</f>
        <v>0</v>
      </c>
      <c r="BH60" s="23" t="n">
        <f aca="false">AO60+BG60</f>
        <v>10.4410646387833</v>
      </c>
      <c r="BI60" s="18"/>
      <c r="BJ60" s="18"/>
      <c r="BK60" s="18"/>
      <c r="BL60" s="19"/>
      <c r="BM60" s="24"/>
      <c r="BN60" s="24"/>
      <c r="BO60" s="24"/>
      <c r="BP60" s="24"/>
      <c r="BQ60" s="24" t="n">
        <v>2.5</v>
      </c>
      <c r="BR60" s="24" t="n">
        <v>1</v>
      </c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5" t="n">
        <f aca="false">SUM(BM60:CB60)</f>
        <v>3.5</v>
      </c>
      <c r="CD60" s="19"/>
      <c r="CE60" s="24"/>
      <c r="CF60" s="24"/>
      <c r="CG60" s="24"/>
      <c r="CH60" s="24"/>
      <c r="CI60" s="24" t="n">
        <v>0</v>
      </c>
      <c r="CJ60" s="24" t="n">
        <v>0</v>
      </c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6" t="n">
        <f aca="false">SUM(CE60:CT60)</f>
        <v>0</v>
      </c>
    </row>
    <row r="61" customFormat="false" ht="12.75" hidden="false" customHeight="false" outlineLevel="0" collapsed="false">
      <c r="A61" s="15" t="n">
        <v>60</v>
      </c>
      <c r="B61" s="16" t="s">
        <v>154</v>
      </c>
      <c r="C61" s="16" t="s">
        <v>65</v>
      </c>
      <c r="D61" s="48"/>
      <c r="E61" s="17"/>
      <c r="F61" s="17"/>
      <c r="G61" s="17"/>
      <c r="H61" s="17"/>
      <c r="I61" s="17"/>
      <c r="J61" s="17"/>
      <c r="K61" s="17"/>
      <c r="L61" s="17" t="n">
        <v>1491</v>
      </c>
      <c r="M61" s="17"/>
      <c r="N61" s="17"/>
      <c r="O61" s="17"/>
      <c r="P61" s="17"/>
      <c r="Q61" s="17"/>
      <c r="R61" s="17"/>
      <c r="S61" s="17"/>
      <c r="T61" s="17"/>
      <c r="U61" s="17"/>
      <c r="V61" s="18" t="n">
        <f aca="false">SUM(F61:U61)</f>
        <v>1491</v>
      </c>
      <c r="W61" s="19"/>
      <c r="X61" s="20"/>
      <c r="Y61" s="17"/>
      <c r="Z61" s="17"/>
      <c r="AA61" s="17"/>
      <c r="AB61" s="17"/>
      <c r="AC61" s="17"/>
      <c r="AD61" s="17" t="n">
        <v>157</v>
      </c>
      <c r="AE61" s="17"/>
      <c r="AF61" s="17"/>
      <c r="AG61" s="17"/>
      <c r="AH61" s="17"/>
      <c r="AI61" s="17"/>
      <c r="AJ61" s="17"/>
      <c r="AK61" s="17"/>
      <c r="AL61" s="17"/>
      <c r="AM61" s="17"/>
      <c r="AN61" s="18" t="n">
        <f aca="false">SUM(X61:AM61)</f>
        <v>157</v>
      </c>
      <c r="AO61" s="21" t="n">
        <f aca="false">SUM(V61/AN61)</f>
        <v>9.4968152866242</v>
      </c>
      <c r="AP61" s="19"/>
      <c r="AQ61" s="18"/>
      <c r="AR61" s="17"/>
      <c r="AS61" s="17"/>
      <c r="AT61" s="17"/>
      <c r="AU61" s="17"/>
      <c r="AV61" s="17"/>
      <c r="AW61" s="17" t="n">
        <v>0</v>
      </c>
      <c r="AX61" s="17"/>
      <c r="AY61" s="17"/>
      <c r="AZ61" s="17"/>
      <c r="BA61" s="17"/>
      <c r="BB61" s="17"/>
      <c r="BC61" s="17"/>
      <c r="BD61" s="17"/>
      <c r="BE61" s="17"/>
      <c r="BF61" s="17"/>
      <c r="BG61" s="22" t="n">
        <f aca="false">SUM(AQ61:BF61)</f>
        <v>0</v>
      </c>
      <c r="BH61" s="23" t="n">
        <f aca="false">AO61+BG61</f>
        <v>9.4968152866242</v>
      </c>
      <c r="BI61" s="18"/>
      <c r="BJ61" s="18"/>
      <c r="BK61" s="18"/>
      <c r="BL61" s="19"/>
      <c r="BM61" s="24"/>
      <c r="BN61" s="24"/>
      <c r="BO61" s="24"/>
      <c r="BP61" s="24"/>
      <c r="BQ61" s="24"/>
      <c r="BR61" s="24"/>
      <c r="BS61" s="24" t="n">
        <v>1.5</v>
      </c>
      <c r="BT61" s="24"/>
      <c r="BU61" s="24"/>
      <c r="BV61" s="24"/>
      <c r="BW61" s="24"/>
      <c r="BX61" s="24"/>
      <c r="BY61" s="24"/>
      <c r="BZ61" s="24"/>
      <c r="CA61" s="24"/>
      <c r="CB61" s="24"/>
      <c r="CC61" s="25" t="n">
        <f aca="false">SUM(BM61:CB61)</f>
        <v>1.5</v>
      </c>
      <c r="CD61" s="19"/>
      <c r="CE61" s="24"/>
      <c r="CF61" s="24"/>
      <c r="CG61" s="24"/>
      <c r="CH61" s="24"/>
      <c r="CI61" s="24"/>
      <c r="CJ61" s="24"/>
      <c r="CK61" s="24" t="n">
        <v>0</v>
      </c>
      <c r="CL61" s="24"/>
      <c r="CM61" s="24"/>
      <c r="CN61" s="24"/>
      <c r="CO61" s="24"/>
      <c r="CP61" s="24"/>
      <c r="CQ61" s="24"/>
      <c r="CR61" s="24"/>
      <c r="CS61" s="24"/>
      <c r="CT61" s="24"/>
      <c r="CU61" s="26" t="n">
        <f aca="false">SUM(CE61:CT61)</f>
        <v>0</v>
      </c>
    </row>
    <row r="62" customFormat="false" ht="12.75" hidden="false" customHeight="false" outlineLevel="0" collapsed="false">
      <c r="A62" s="15" t="n">
        <v>61</v>
      </c>
      <c r="B62" s="16" t="s">
        <v>119</v>
      </c>
      <c r="C62" s="16" t="s">
        <v>65</v>
      </c>
      <c r="D62" s="48"/>
      <c r="E62" s="17"/>
      <c r="F62" s="17"/>
      <c r="G62" s="17"/>
      <c r="H62" s="17" t="n">
        <v>1047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 t="n">
        <f aca="false">SUM(F62:U62)</f>
        <v>1047</v>
      </c>
      <c r="W62" s="19"/>
      <c r="X62" s="20"/>
      <c r="Y62" s="17"/>
      <c r="Z62" s="17" t="n">
        <v>113</v>
      </c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8" t="n">
        <f aca="false">SUM(X62:AM62)</f>
        <v>113</v>
      </c>
      <c r="AO62" s="21" t="n">
        <f aca="false">SUM(V62/AN62)</f>
        <v>9.26548672566372</v>
      </c>
      <c r="AP62" s="19"/>
      <c r="AQ62" s="18"/>
      <c r="AR62" s="18"/>
      <c r="AS62" s="18" t="n">
        <v>0</v>
      </c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22" t="n">
        <f aca="false">SUM(AQ62:BF62)</f>
        <v>0</v>
      </c>
      <c r="BH62" s="23" t="n">
        <f aca="false">AO62+BG62</f>
        <v>9.26548672566372</v>
      </c>
      <c r="BI62" s="18"/>
      <c r="BJ62" s="18"/>
      <c r="BK62" s="18"/>
      <c r="BL62" s="19"/>
      <c r="BM62" s="24"/>
      <c r="BN62" s="24"/>
      <c r="BO62" s="24" t="n">
        <v>1.5</v>
      </c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5" t="n">
        <f aca="false">SUM(BM62:CB62)</f>
        <v>1.5</v>
      </c>
      <c r="CD62" s="19"/>
      <c r="CE62" s="24"/>
      <c r="CF62" s="24"/>
      <c r="CG62" s="24" t="n">
        <v>0</v>
      </c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6" t="n">
        <f aca="false">SUM(CE62:CT62)</f>
        <v>0</v>
      </c>
    </row>
    <row r="63" customFormat="false" ht="13.5" hidden="false" customHeight="false" outlineLevel="0" collapsed="false">
      <c r="CE63" s="29"/>
    </row>
    <row r="64" customFormat="false" ht="15.75" hidden="false" customHeight="true" outlineLevel="0" collapsed="false">
      <c r="A64" s="30"/>
      <c r="B64" s="31" t="s">
        <v>185</v>
      </c>
      <c r="C64" s="32" t="s">
        <v>84</v>
      </c>
      <c r="D64" s="33"/>
      <c r="E64" s="34"/>
      <c r="F64" s="34"/>
      <c r="G64" s="34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34" t="s">
        <v>85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34" t="s">
        <v>86</v>
      </c>
      <c r="AO64" s="34" t="s">
        <v>87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4" t="s">
        <v>88</v>
      </c>
      <c r="BH64" s="30"/>
      <c r="CE64" s="29"/>
    </row>
    <row r="65" customFormat="false" ht="15.75" hidden="false" customHeight="false" outlineLevel="0" collapsed="false">
      <c r="A65" s="30"/>
      <c r="B65" s="31"/>
      <c r="C65" s="39" t="s">
        <v>89</v>
      </c>
      <c r="D65" s="40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10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1</v>
      </c>
      <c r="AO65" s="41" t="n">
        <v>191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2" t="n">
        <f aca="false">SUM(V65:AN65)</f>
        <v>11</v>
      </c>
      <c r="BH65" s="37"/>
      <c r="CE65" s="29"/>
    </row>
    <row r="66" customFormat="false" ht="15.75" hidden="false" customHeight="false" outlineLevel="0" collapsed="false">
      <c r="A66" s="30"/>
      <c r="B66" s="31"/>
      <c r="C66" s="39" t="s">
        <v>90</v>
      </c>
      <c r="D66" s="40"/>
      <c r="E66" s="41"/>
      <c r="F66" s="41"/>
      <c r="G66" s="41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1" t="n">
        <v>8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1" t="n">
        <v>3</v>
      </c>
      <c r="AO66" s="41" t="n">
        <v>171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2" t="n">
        <f aca="false">SUM(V66:AN66)</f>
        <v>11</v>
      </c>
      <c r="BH66" s="37"/>
      <c r="CE66" s="29"/>
    </row>
    <row r="67" customFormat="false" ht="15.75" hidden="false" customHeight="false" outlineLevel="0" collapsed="false">
      <c r="A67" s="30"/>
      <c r="B67" s="31"/>
      <c r="C67" s="39" t="s">
        <v>39</v>
      </c>
      <c r="D67" s="40"/>
      <c r="E67" s="41"/>
      <c r="F67" s="41"/>
      <c r="G67" s="41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1" t="n">
        <v>10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1" t="n">
        <v>2</v>
      </c>
      <c r="AO67" s="41" t="n">
        <v>171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2" t="n">
        <f aca="false">SUM(V67:AN67)</f>
        <v>12</v>
      </c>
      <c r="BH67" s="37"/>
      <c r="CE67" s="29"/>
    </row>
    <row r="68" customFormat="false" ht="15.75" hidden="false" customHeight="false" outlineLevel="0" collapsed="false">
      <c r="A68" s="30"/>
      <c r="B68" s="31"/>
      <c r="C68" s="39" t="s">
        <v>37</v>
      </c>
      <c r="D68" s="40"/>
      <c r="E68" s="41"/>
      <c r="F68" s="41"/>
      <c r="G68" s="41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n">
        <v>7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1" t="n">
        <v>5</v>
      </c>
      <c r="AO68" s="41" t="n">
        <v>163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2" t="n">
        <f aca="false">SUM(V68:AN68)</f>
        <v>12</v>
      </c>
      <c r="BH68" s="37"/>
      <c r="CE68" s="29"/>
    </row>
    <row r="69" customFormat="false" ht="15.75" hidden="false" customHeight="false" outlineLevel="0" collapsed="false">
      <c r="A69" s="30"/>
      <c r="B69" s="31"/>
      <c r="C69" s="45" t="s">
        <v>44</v>
      </c>
      <c r="D69" s="46"/>
      <c r="E69" s="41"/>
      <c r="F69" s="41"/>
      <c r="G69" s="41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1" t="n">
        <v>8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1" t="n">
        <v>3</v>
      </c>
      <c r="AO69" s="41" t="n">
        <v>160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2" t="n">
        <f aca="false">SUM(V69:AN69)</f>
        <v>11</v>
      </c>
      <c r="BH69" s="37"/>
      <c r="CE69" s="29"/>
    </row>
    <row r="70" customFormat="false" ht="15.75" hidden="false" customHeight="false" outlineLevel="0" collapsed="false">
      <c r="A70" s="30"/>
      <c r="B70" s="31"/>
      <c r="C70" s="43" t="s">
        <v>63</v>
      </c>
      <c r="D70" s="44"/>
      <c r="E70" s="41"/>
      <c r="F70" s="41"/>
      <c r="G70" s="41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1" t="n">
        <v>6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1" t="n">
        <v>6</v>
      </c>
      <c r="AO70" s="41" t="n">
        <v>128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2" t="n">
        <f aca="false">SUM(V70:AN70)</f>
        <v>12</v>
      </c>
      <c r="BH70" s="37"/>
      <c r="CE70" s="29"/>
    </row>
    <row r="71" customFormat="false" ht="15.75" hidden="false" customHeight="false" outlineLevel="0" collapsed="false">
      <c r="A71" s="30"/>
      <c r="B71" s="31"/>
      <c r="C71" s="45" t="s">
        <v>91</v>
      </c>
      <c r="D71" s="46"/>
      <c r="E71" s="41"/>
      <c r="F71" s="41"/>
      <c r="G71" s="41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1" t="n">
        <v>3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1" t="n">
        <v>8</v>
      </c>
      <c r="AO71" s="41" t="n">
        <v>125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2" t="n">
        <f aca="false">SUM(V71:AN71)</f>
        <v>11</v>
      </c>
      <c r="BH71" s="37"/>
      <c r="CE71" s="29"/>
    </row>
    <row r="72" customFormat="false" ht="15.75" hidden="false" customHeight="false" outlineLevel="0" collapsed="false">
      <c r="A72" s="30"/>
      <c r="B72" s="31"/>
      <c r="C72" s="39" t="s">
        <v>49</v>
      </c>
      <c r="D72" s="40"/>
      <c r="E72" s="41"/>
      <c r="F72" s="41"/>
      <c r="G72" s="41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1" t="n">
        <v>4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1" t="n">
        <v>7</v>
      </c>
      <c r="AO72" s="41" t="n">
        <v>114</v>
      </c>
      <c r="BG72" s="42" t="n">
        <f aca="false">SUM(V72:AN72)</f>
        <v>11</v>
      </c>
      <c r="BH72" s="37"/>
      <c r="CE72" s="29"/>
    </row>
    <row r="73" customFormat="false" ht="15.75" hidden="false" customHeight="false" outlineLevel="0" collapsed="false">
      <c r="A73" s="30"/>
      <c r="B73" s="31"/>
      <c r="C73" s="39" t="s">
        <v>93</v>
      </c>
      <c r="D73" s="40"/>
      <c r="E73" s="41"/>
      <c r="F73" s="41"/>
      <c r="G73" s="41"/>
      <c r="H73" s="3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 t="n">
        <v>0</v>
      </c>
      <c r="W73" s="27"/>
      <c r="X73" s="3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41" t="n">
        <v>11</v>
      </c>
      <c r="AO73" s="41" t="n">
        <v>80</v>
      </c>
      <c r="AP73" s="30"/>
      <c r="AQ73" s="37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42" t="n">
        <f aca="false">SUM(V73:AN73)</f>
        <v>11</v>
      </c>
      <c r="BH73" s="37"/>
      <c r="CE73" s="29"/>
    </row>
    <row r="74" customFormat="false" ht="15.75" hidden="false" customHeight="false" outlineLevel="0" collapsed="false">
      <c r="A74" s="30"/>
      <c r="B74" s="31"/>
      <c r="C74" s="45" t="s">
        <v>92</v>
      </c>
      <c r="D74" s="46"/>
      <c r="E74" s="41"/>
      <c r="F74" s="41"/>
      <c r="G74" s="41"/>
      <c r="H74" s="35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41" t="n">
        <v>1</v>
      </c>
      <c r="W74" s="27"/>
      <c r="X74" s="3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41" t="n">
        <v>11</v>
      </c>
      <c r="AO74" s="41" t="n">
        <v>60</v>
      </c>
      <c r="AP74" s="30"/>
      <c r="AQ74" s="37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42" t="n">
        <f aca="false">SUM(V74:AN74)</f>
        <v>12</v>
      </c>
      <c r="BH74" s="37"/>
      <c r="CE74" s="29"/>
    </row>
    <row r="75" customFormat="false" ht="12.75" hidden="false" customHeight="false" outlineLevel="0" collapsed="false">
      <c r="A75" s="30"/>
      <c r="B75" s="31"/>
      <c r="BH75" s="30"/>
      <c r="CE75" s="29"/>
    </row>
    <row r="76" customFormat="false" ht="18" hidden="false" customHeight="false" outlineLevel="0" collapsed="false">
      <c r="A76" s="30"/>
      <c r="B76" s="31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92" t="s">
        <v>175</v>
      </c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I76" s="0"/>
      <c r="BJ76" s="0"/>
      <c r="BK76" s="0"/>
      <c r="CE76" s="29"/>
    </row>
    <row r="77" customFormat="false" ht="15.75" hidden="false" customHeight="false" outlineLevel="0" collapsed="false">
      <c r="A77" s="30"/>
      <c r="B77" s="31"/>
      <c r="C77" s="93" t="s">
        <v>131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88" t="s">
        <v>177</v>
      </c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95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7"/>
      <c r="BG77" s="90"/>
      <c r="BH77" s="90"/>
      <c r="BI77" s="0"/>
      <c r="BJ77" s="0"/>
      <c r="CE77" s="29"/>
    </row>
    <row r="78" customFormat="false" ht="15.75" hidden="false" customHeight="false" outlineLevel="0" collapsed="false">
      <c r="A78" s="30"/>
      <c r="B78" s="31"/>
      <c r="C78" s="98" t="s">
        <v>133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9" t="s">
        <v>186</v>
      </c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90"/>
      <c r="BH78" s="90"/>
      <c r="BI78" s="0"/>
      <c r="BJ78" s="0"/>
      <c r="CE78" s="29"/>
    </row>
    <row r="79" customFormat="false" ht="15.75" hidden="false" customHeight="false" outlineLevel="0" collapsed="false">
      <c r="A79" s="30"/>
      <c r="B79" s="31"/>
      <c r="C79" s="100" t="s">
        <v>136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101" t="s">
        <v>187</v>
      </c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90"/>
      <c r="BH79" s="90"/>
      <c r="BI79" s="0"/>
      <c r="BJ79" s="0"/>
      <c r="CE79" s="29"/>
      <c r="CU79" s="0"/>
    </row>
    <row r="80" customFormat="false" ht="15.75" hidden="false" customHeight="false" outlineLevel="0" collapsed="false">
      <c r="A80" s="30"/>
      <c r="B80" s="31"/>
      <c r="C80" s="102" t="s">
        <v>138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101" t="s">
        <v>188</v>
      </c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90"/>
      <c r="BH80" s="90"/>
      <c r="BI80" s="0"/>
      <c r="BJ80" s="0"/>
      <c r="CE80" s="29"/>
    </row>
    <row r="81" customFormat="false" ht="15.75" hidden="false" customHeight="false" outlineLevel="0" collapsed="false">
      <c r="A81" s="30"/>
      <c r="B81" s="31"/>
      <c r="C81" s="102" t="s">
        <v>141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101" t="s">
        <v>142</v>
      </c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90"/>
      <c r="BH81" s="90"/>
      <c r="BI81" s="0"/>
      <c r="BJ81" s="0"/>
      <c r="CE81" s="29"/>
    </row>
    <row r="82" customFormat="false" ht="16.5" hidden="false" customHeight="false" outlineLevel="0" collapsed="false">
      <c r="A82" s="30"/>
      <c r="B82" s="31"/>
      <c r="C82" s="98" t="s">
        <v>143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101" t="s">
        <v>158</v>
      </c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90"/>
      <c r="BH82" s="90"/>
      <c r="BI82" s="0"/>
      <c r="BJ82" s="0"/>
      <c r="CE82" s="29"/>
    </row>
    <row r="83" customFormat="false" ht="12.75" hidden="false" customHeight="false" outlineLevel="0" collapsed="false">
      <c r="C83" s="103"/>
      <c r="X83" s="0"/>
      <c r="BG83" s="90"/>
      <c r="BH83" s="90"/>
    </row>
    <row r="84" customFormat="false" ht="12.75" hidden="false" customHeight="false" outlineLevel="0" collapsed="false">
      <c r="BG84" s="90"/>
      <c r="BH84" s="90"/>
    </row>
    <row r="85" customFormat="false" ht="12.75" hidden="false" customHeight="false" outlineLevel="0" collapsed="false">
      <c r="BG85" s="90"/>
      <c r="BH85" s="90"/>
    </row>
  </sheetData>
  <mergeCells count="7">
    <mergeCell ref="B64:B82"/>
    <mergeCell ref="V76:AO76"/>
    <mergeCell ref="V78:AO78"/>
    <mergeCell ref="V79:AO79"/>
    <mergeCell ref="V80:AO80"/>
    <mergeCell ref="V81:AO81"/>
    <mergeCell ref="V82:AO8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8.85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2</v>
      </c>
      <c r="C2" s="16" t="s">
        <v>33</v>
      </c>
      <c r="D2" s="16" t="s">
        <v>34</v>
      </c>
      <c r="E2" s="17"/>
      <c r="F2" s="17" t="n">
        <v>1503</v>
      </c>
      <c r="G2" s="17" t="n">
        <v>1503</v>
      </c>
      <c r="H2" s="17" t="n">
        <v>1503</v>
      </c>
      <c r="I2" s="17" t="n">
        <v>1503</v>
      </c>
      <c r="J2" s="17" t="n">
        <v>1481</v>
      </c>
      <c r="K2" s="17" t="n">
        <v>1503</v>
      </c>
      <c r="L2" s="17" t="n">
        <v>1503</v>
      </c>
      <c r="M2" s="17" t="n">
        <v>1222</v>
      </c>
      <c r="N2" s="17" t="n">
        <v>1374</v>
      </c>
      <c r="O2" s="17"/>
      <c r="P2" s="17" t="n">
        <v>1479</v>
      </c>
      <c r="Q2" s="17" t="n">
        <v>1481</v>
      </c>
      <c r="R2" s="17" t="n">
        <v>1503</v>
      </c>
      <c r="S2" s="17"/>
      <c r="T2" s="17"/>
      <c r="U2" s="17"/>
      <c r="V2" s="18" t="n">
        <f aca="false">SUM(F2:U2)</f>
        <v>17558</v>
      </c>
      <c r="W2" s="19"/>
      <c r="X2" s="20" t="n">
        <v>67</v>
      </c>
      <c r="Y2" s="17" t="n">
        <v>78</v>
      </c>
      <c r="Z2" s="17" t="n">
        <v>72</v>
      </c>
      <c r="AA2" s="17" t="n">
        <v>83</v>
      </c>
      <c r="AB2" s="17" t="n">
        <v>85</v>
      </c>
      <c r="AC2" s="17" t="n">
        <v>99</v>
      </c>
      <c r="AD2" s="17" t="n">
        <v>69</v>
      </c>
      <c r="AE2" s="17" t="n">
        <v>69</v>
      </c>
      <c r="AF2" s="17" t="n">
        <v>70</v>
      </c>
      <c r="AG2" s="17"/>
      <c r="AH2" s="17" t="n">
        <v>97</v>
      </c>
      <c r="AI2" s="17" t="n">
        <v>83</v>
      </c>
      <c r="AJ2" s="17" t="n">
        <v>69</v>
      </c>
      <c r="AK2" s="17"/>
      <c r="AL2" s="17"/>
      <c r="AM2" s="17"/>
      <c r="AN2" s="18" t="n">
        <f aca="false">SUM(X2:AM2)</f>
        <v>941</v>
      </c>
      <c r="AO2" s="21" t="n">
        <f aca="false">SUM(V2/AN2)</f>
        <v>18.6588735387885</v>
      </c>
      <c r="AP2" s="19"/>
      <c r="AQ2" s="18" t="n">
        <v>1</v>
      </c>
      <c r="AR2" s="17" t="n">
        <v>1</v>
      </c>
      <c r="AS2" s="17" t="n">
        <v>1</v>
      </c>
      <c r="AT2" s="17" t="n">
        <v>1</v>
      </c>
      <c r="AU2" s="17" t="n">
        <v>1</v>
      </c>
      <c r="AV2" s="17" t="n">
        <v>1</v>
      </c>
      <c r="AW2" s="17" t="n">
        <v>1</v>
      </c>
      <c r="AX2" s="17" t="n">
        <v>1</v>
      </c>
      <c r="AY2" s="17" t="n">
        <v>1</v>
      </c>
      <c r="AZ2" s="17"/>
      <c r="BA2" s="17" t="n">
        <v>0</v>
      </c>
      <c r="BB2" s="17" t="n">
        <v>1</v>
      </c>
      <c r="BC2" s="17" t="n">
        <v>1</v>
      </c>
      <c r="BD2" s="17"/>
      <c r="BE2" s="17"/>
      <c r="BF2" s="17"/>
      <c r="BG2" s="22" t="n">
        <f aca="false">SUM(AQ2:BF2)</f>
        <v>11</v>
      </c>
      <c r="BH2" s="23" t="n">
        <f aca="false">AO2+BG2</f>
        <v>29.6588735387885</v>
      </c>
      <c r="BI2" s="18" t="n">
        <v>2</v>
      </c>
      <c r="BJ2" s="18"/>
      <c r="BK2" s="18"/>
      <c r="BL2" s="19"/>
      <c r="BM2" s="24" t="n">
        <v>6</v>
      </c>
      <c r="BN2" s="24" t="n">
        <v>6</v>
      </c>
      <c r="BO2" s="24" t="n">
        <v>5.5</v>
      </c>
      <c r="BP2" s="24" t="n">
        <v>5.5</v>
      </c>
      <c r="BQ2" s="24" t="n">
        <v>4</v>
      </c>
      <c r="BR2" s="24" t="n">
        <v>5</v>
      </c>
      <c r="BS2" s="24" t="n">
        <v>5.5</v>
      </c>
      <c r="BT2" s="24" t="n">
        <v>3</v>
      </c>
      <c r="BU2" s="24" t="n">
        <v>3</v>
      </c>
      <c r="BV2" s="24"/>
      <c r="BW2" s="24" t="n">
        <v>2.5</v>
      </c>
      <c r="BX2" s="24" t="n">
        <v>3</v>
      </c>
      <c r="BY2" s="24" t="n">
        <v>6</v>
      </c>
      <c r="BZ2" s="24"/>
      <c r="CA2" s="24"/>
      <c r="CB2" s="24"/>
      <c r="CC2" s="25" t="n">
        <f aca="false">SUM(BM2:CB2)</f>
        <v>55</v>
      </c>
      <c r="CD2" s="19"/>
      <c r="CE2" s="24" t="n">
        <v>5</v>
      </c>
      <c r="CF2" s="24" t="n">
        <v>0</v>
      </c>
      <c r="CG2" s="24" t="n">
        <v>10</v>
      </c>
      <c r="CH2" s="24" t="n">
        <v>0</v>
      </c>
      <c r="CI2" s="24" t="n">
        <v>0</v>
      </c>
      <c r="CJ2" s="24" t="n">
        <v>0</v>
      </c>
      <c r="CK2" s="24" t="n">
        <v>23</v>
      </c>
      <c r="CL2" s="24" t="n">
        <v>0</v>
      </c>
      <c r="CM2" s="24" t="n">
        <v>0</v>
      </c>
      <c r="CN2" s="24"/>
      <c r="CO2" s="24" t="n">
        <v>0</v>
      </c>
      <c r="CP2" s="24" t="n">
        <v>0</v>
      </c>
      <c r="CQ2" s="24" t="n">
        <v>10</v>
      </c>
      <c r="CR2" s="24"/>
      <c r="CS2" s="24"/>
      <c r="CT2" s="24"/>
      <c r="CU2" s="26" t="n">
        <f aca="false">SUM(CE2:CT2)</f>
        <v>48</v>
      </c>
    </row>
    <row r="3" customFormat="false" ht="12.75" hidden="false" customHeight="false" outlineLevel="0" collapsed="false">
      <c r="A3" s="15" t="n">
        <v>2</v>
      </c>
      <c r="B3" s="16" t="s">
        <v>35</v>
      </c>
      <c r="C3" s="16" t="s">
        <v>33</v>
      </c>
      <c r="D3" s="27" t="s">
        <v>34</v>
      </c>
      <c r="E3" s="17"/>
      <c r="F3" s="17" t="n">
        <v>1503</v>
      </c>
      <c r="G3" s="17"/>
      <c r="H3" s="17" t="n">
        <v>1503</v>
      </c>
      <c r="I3" s="17"/>
      <c r="J3" s="17" t="n">
        <v>1499</v>
      </c>
      <c r="K3" s="17"/>
      <c r="L3" s="17" t="n">
        <v>1464</v>
      </c>
      <c r="M3" s="17"/>
      <c r="N3" s="17" t="n">
        <v>1462</v>
      </c>
      <c r="O3" s="17"/>
      <c r="P3" s="17" t="n">
        <v>1473</v>
      </c>
      <c r="Q3" s="17" t="n">
        <v>1333</v>
      </c>
      <c r="R3" s="17" t="n">
        <v>1485</v>
      </c>
      <c r="S3" s="17"/>
      <c r="T3" s="17"/>
      <c r="U3" s="17"/>
      <c r="V3" s="18" t="n">
        <f aca="false">SUM(F3:U3)</f>
        <v>11722</v>
      </c>
      <c r="W3" s="19"/>
      <c r="X3" s="20" t="n">
        <v>78</v>
      </c>
      <c r="Y3" s="17"/>
      <c r="Z3" s="17" t="n">
        <v>74</v>
      </c>
      <c r="AA3" s="17"/>
      <c r="AB3" s="17" t="n">
        <v>77</v>
      </c>
      <c r="AC3" s="17"/>
      <c r="AD3" s="17" t="n">
        <v>78</v>
      </c>
      <c r="AE3" s="17"/>
      <c r="AF3" s="17" t="n">
        <v>82</v>
      </c>
      <c r="AG3" s="17"/>
      <c r="AH3" s="17" t="n">
        <v>81</v>
      </c>
      <c r="AI3" s="17" t="n">
        <v>73</v>
      </c>
      <c r="AJ3" s="17" t="n">
        <v>93</v>
      </c>
      <c r="AK3" s="17"/>
      <c r="AL3" s="17"/>
      <c r="AM3" s="17"/>
      <c r="AN3" s="18" t="n">
        <f aca="false">SUM(X3:AM3)</f>
        <v>636</v>
      </c>
      <c r="AO3" s="21" t="n">
        <f aca="false">SUM(V3/AN3)</f>
        <v>18.4308176100629</v>
      </c>
      <c r="AP3" s="19"/>
      <c r="AQ3" s="18" t="n">
        <v>1</v>
      </c>
      <c r="AR3" s="17"/>
      <c r="AS3" s="17" t="n">
        <v>1</v>
      </c>
      <c r="AT3" s="17"/>
      <c r="AU3" s="17" t="n">
        <v>1</v>
      </c>
      <c r="AV3" s="17"/>
      <c r="AW3" s="17" t="n">
        <v>1</v>
      </c>
      <c r="AX3" s="17"/>
      <c r="AY3" s="17" t="n">
        <v>0</v>
      </c>
      <c r="AZ3" s="17"/>
      <c r="BA3" s="17" t="n">
        <v>1</v>
      </c>
      <c r="BB3" s="17" t="n">
        <v>1</v>
      </c>
      <c r="BC3" s="17" t="n">
        <v>1</v>
      </c>
      <c r="BD3" s="17"/>
      <c r="BE3" s="17"/>
      <c r="BF3" s="17"/>
      <c r="BG3" s="22" t="n">
        <f aca="false">SUM(AQ3:BF3)</f>
        <v>7</v>
      </c>
      <c r="BH3" s="23" t="n">
        <f aca="false">AO3+BG3</f>
        <v>25.4308176100629</v>
      </c>
      <c r="BI3" s="18"/>
      <c r="BJ3" s="18"/>
      <c r="BK3" s="18"/>
      <c r="BL3" s="19"/>
      <c r="BM3" s="24" t="n">
        <v>5.5</v>
      </c>
      <c r="BN3" s="24"/>
      <c r="BO3" s="24" t="n">
        <v>4.5</v>
      </c>
      <c r="BP3" s="24" t="n">
        <v>1</v>
      </c>
      <c r="BQ3" s="24" t="n">
        <v>3.5</v>
      </c>
      <c r="BR3" s="24"/>
      <c r="BS3" s="24" t="n">
        <v>3</v>
      </c>
      <c r="BT3" s="24"/>
      <c r="BU3" s="24" t="n">
        <v>2.5</v>
      </c>
      <c r="BV3" s="24"/>
      <c r="BW3" s="24" t="n">
        <v>3</v>
      </c>
      <c r="BX3" s="24" t="n">
        <v>4.5</v>
      </c>
      <c r="BY3" s="24" t="n">
        <v>5</v>
      </c>
      <c r="BZ3" s="24"/>
      <c r="CA3" s="24"/>
      <c r="CB3" s="24"/>
      <c r="CC3" s="25" t="n">
        <f aca="false">SUM(BM3:CB3)</f>
        <v>32.5</v>
      </c>
      <c r="CD3" s="19"/>
      <c r="CE3" s="24" t="n">
        <v>0</v>
      </c>
      <c r="CF3" s="24"/>
      <c r="CG3" s="24" t="n">
        <v>0</v>
      </c>
      <c r="CH3" s="24" t="n">
        <v>0</v>
      </c>
      <c r="CI3" s="24" t="n">
        <v>0</v>
      </c>
      <c r="CJ3" s="24"/>
      <c r="CK3" s="24" t="n">
        <v>0</v>
      </c>
      <c r="CL3" s="24"/>
      <c r="CM3" s="24" t="n">
        <v>0</v>
      </c>
      <c r="CN3" s="24"/>
      <c r="CO3" s="24" t="n">
        <v>0</v>
      </c>
      <c r="CP3" s="24" t="n">
        <v>0</v>
      </c>
      <c r="CQ3" s="24" t="n">
        <v>0</v>
      </c>
      <c r="CR3" s="24"/>
      <c r="CS3" s="24"/>
      <c r="CT3" s="24"/>
      <c r="CU3" s="26" t="n">
        <f aca="false">SUM(CE3:CT3)</f>
        <v>0</v>
      </c>
    </row>
    <row r="4" customFormat="false" ht="12.75" hidden="false" customHeight="false" outlineLevel="0" collapsed="false">
      <c r="A4" s="15" t="n">
        <v>3</v>
      </c>
      <c r="B4" s="16" t="s">
        <v>50</v>
      </c>
      <c r="C4" s="16" t="s">
        <v>37</v>
      </c>
      <c r="D4" s="16" t="s">
        <v>34</v>
      </c>
      <c r="E4" s="17"/>
      <c r="F4" s="17" t="n">
        <v>1501</v>
      </c>
      <c r="G4" s="17" t="n">
        <v>1503</v>
      </c>
      <c r="H4" s="17" t="n">
        <v>1484</v>
      </c>
      <c r="I4" s="17" t="n">
        <v>1498</v>
      </c>
      <c r="J4" s="17" t="n">
        <v>1487</v>
      </c>
      <c r="K4" s="17" t="n">
        <v>1503</v>
      </c>
      <c r="L4" s="17" t="n">
        <v>1503</v>
      </c>
      <c r="M4" s="17" t="n">
        <v>1431</v>
      </c>
      <c r="N4" s="17" t="n">
        <v>1503</v>
      </c>
      <c r="O4" s="17" t="n">
        <v>1409</v>
      </c>
      <c r="P4" s="17" t="n">
        <v>1443</v>
      </c>
      <c r="Q4" s="17" t="n">
        <v>1499</v>
      </c>
      <c r="R4" s="17"/>
      <c r="S4" s="17"/>
      <c r="T4" s="17"/>
      <c r="U4" s="17"/>
      <c r="V4" s="18" t="n">
        <f aca="false">SUM(F4:U4)</f>
        <v>17764</v>
      </c>
      <c r="W4" s="19"/>
      <c r="X4" s="20" t="n">
        <v>98</v>
      </c>
      <c r="Y4" s="17" t="n">
        <v>77</v>
      </c>
      <c r="Z4" s="17" t="n">
        <v>79</v>
      </c>
      <c r="AA4" s="17" t="n">
        <v>139</v>
      </c>
      <c r="AB4" s="17" t="n">
        <v>75</v>
      </c>
      <c r="AC4" s="17" t="n">
        <v>82</v>
      </c>
      <c r="AD4" s="17" t="n">
        <v>91</v>
      </c>
      <c r="AE4" s="17" t="n">
        <v>83</v>
      </c>
      <c r="AF4" s="17" t="n">
        <v>73</v>
      </c>
      <c r="AG4" s="17" t="n">
        <v>78</v>
      </c>
      <c r="AH4" s="17" t="n">
        <v>76</v>
      </c>
      <c r="AI4" s="17" t="n">
        <v>71</v>
      </c>
      <c r="AJ4" s="17"/>
      <c r="AK4" s="17"/>
      <c r="AL4" s="17"/>
      <c r="AM4" s="17"/>
      <c r="AN4" s="18" t="n">
        <f aca="false">SUM(X4:AM4)</f>
        <v>1022</v>
      </c>
      <c r="AO4" s="21" t="n">
        <f aca="false">SUM(V4/AN4)</f>
        <v>17.3816046966732</v>
      </c>
      <c r="AP4" s="19"/>
      <c r="AQ4" s="18" t="n">
        <v>1</v>
      </c>
      <c r="AR4" s="18" t="n">
        <v>1</v>
      </c>
      <c r="AS4" s="18" t="n">
        <v>1</v>
      </c>
      <c r="AT4" s="18" t="n">
        <v>1</v>
      </c>
      <c r="AU4" s="18" t="n">
        <v>0</v>
      </c>
      <c r="AV4" s="18" t="n">
        <v>1</v>
      </c>
      <c r="AW4" s="18" t="n">
        <v>1</v>
      </c>
      <c r="AX4" s="18" t="n">
        <v>0</v>
      </c>
      <c r="AY4" s="18" t="n">
        <v>1</v>
      </c>
      <c r="AZ4" s="18" t="n">
        <v>0</v>
      </c>
      <c r="BA4" s="18" t="n">
        <v>0</v>
      </c>
      <c r="BB4" s="18" t="n">
        <v>1</v>
      </c>
      <c r="BC4" s="18"/>
      <c r="BD4" s="18"/>
      <c r="BE4" s="18"/>
      <c r="BF4" s="18"/>
      <c r="BG4" s="22" t="n">
        <f aca="false">SUM(AQ4:BF4)</f>
        <v>8</v>
      </c>
      <c r="BH4" s="23" t="n">
        <f aca="false">AO4+BG4</f>
        <v>25.3816046966732</v>
      </c>
      <c r="BI4" s="18"/>
      <c r="BJ4" s="18"/>
      <c r="BK4" s="18"/>
      <c r="BL4" s="19"/>
      <c r="BM4" s="24" t="n">
        <v>3.5</v>
      </c>
      <c r="BN4" s="24" t="n">
        <v>5.5</v>
      </c>
      <c r="BO4" s="24" t="n">
        <v>3.5</v>
      </c>
      <c r="BP4" s="24" t="n">
        <v>4.5</v>
      </c>
      <c r="BQ4" s="24" t="n">
        <v>2</v>
      </c>
      <c r="BR4" s="24" t="n">
        <v>4.5</v>
      </c>
      <c r="BS4" s="24" t="n">
        <v>5.5</v>
      </c>
      <c r="BT4" s="24" t="n">
        <v>2.5</v>
      </c>
      <c r="BU4" s="24" t="n">
        <v>4</v>
      </c>
      <c r="BV4" s="24" t="n">
        <v>0.5</v>
      </c>
      <c r="BW4" s="24" t="n">
        <v>2.5</v>
      </c>
      <c r="BX4" s="24" t="n">
        <v>2.5</v>
      </c>
      <c r="BY4" s="24"/>
      <c r="BZ4" s="24"/>
      <c r="CA4" s="24"/>
      <c r="CB4" s="24"/>
      <c r="CC4" s="25" t="n">
        <f aca="false">SUM(BM4:CB4)</f>
        <v>41</v>
      </c>
      <c r="CD4" s="19"/>
      <c r="CE4" s="24" t="n">
        <v>5</v>
      </c>
      <c r="CF4" s="24" t="n">
        <v>5</v>
      </c>
      <c r="CG4" s="24" t="n">
        <v>0</v>
      </c>
      <c r="CH4" s="24" t="n">
        <v>0</v>
      </c>
      <c r="CI4" s="24" t="n">
        <v>5</v>
      </c>
      <c r="CJ4" s="24" t="n">
        <v>14</v>
      </c>
      <c r="CK4" s="24" t="n">
        <v>0</v>
      </c>
      <c r="CL4" s="24" t="n">
        <v>0</v>
      </c>
      <c r="CM4" s="24" t="n">
        <v>5</v>
      </c>
      <c r="CN4" s="24" t="n">
        <v>0</v>
      </c>
      <c r="CO4" s="24" t="n">
        <v>5</v>
      </c>
      <c r="CP4" s="24" t="n">
        <v>5</v>
      </c>
      <c r="CQ4" s="24"/>
      <c r="CR4" s="24"/>
      <c r="CS4" s="24"/>
      <c r="CT4" s="24"/>
      <c r="CU4" s="26" t="n">
        <f aca="false">SUM(CE4:CT4)</f>
        <v>44</v>
      </c>
    </row>
    <row r="5" customFormat="false" ht="12.75" hidden="false" customHeight="false" outlineLevel="0" collapsed="false">
      <c r="A5" s="15" t="n">
        <v>4</v>
      </c>
      <c r="B5" s="16" t="s">
        <v>67</v>
      </c>
      <c r="C5" s="16" t="s">
        <v>101</v>
      </c>
      <c r="D5" s="16" t="s">
        <v>34</v>
      </c>
      <c r="E5" s="17"/>
      <c r="F5" s="17" t="n">
        <v>1503</v>
      </c>
      <c r="G5" s="17" t="n">
        <v>1313</v>
      </c>
      <c r="H5" s="17" t="n">
        <v>1483</v>
      </c>
      <c r="I5" s="17" t="n">
        <v>1503</v>
      </c>
      <c r="J5" s="17" t="n">
        <v>1503</v>
      </c>
      <c r="K5" s="17" t="n">
        <v>1497</v>
      </c>
      <c r="L5" s="17" t="n">
        <v>1466</v>
      </c>
      <c r="M5" s="17" t="n">
        <v>1469</v>
      </c>
      <c r="N5" s="17" t="n">
        <v>1435</v>
      </c>
      <c r="O5" s="17" t="n">
        <v>1470</v>
      </c>
      <c r="P5" s="17"/>
      <c r="Q5" s="17" t="n">
        <v>1451</v>
      </c>
      <c r="R5" s="17" t="n">
        <v>1354</v>
      </c>
      <c r="S5" s="17"/>
      <c r="T5" s="17"/>
      <c r="U5" s="17"/>
      <c r="V5" s="18" t="n">
        <f aca="false">SUM(F5:U5)</f>
        <v>17447</v>
      </c>
      <c r="W5" s="19"/>
      <c r="X5" s="20" t="n">
        <v>115</v>
      </c>
      <c r="Y5" s="17" t="n">
        <v>75</v>
      </c>
      <c r="Z5" s="17" t="n">
        <v>86</v>
      </c>
      <c r="AA5" s="17" t="n">
        <v>94</v>
      </c>
      <c r="AB5" s="17" t="n">
        <v>82</v>
      </c>
      <c r="AC5" s="17" t="n">
        <v>88</v>
      </c>
      <c r="AD5" s="17" t="n">
        <v>98</v>
      </c>
      <c r="AE5" s="17" t="n">
        <v>69</v>
      </c>
      <c r="AF5" s="17" t="n">
        <v>77</v>
      </c>
      <c r="AG5" s="17" t="n">
        <v>98</v>
      </c>
      <c r="AH5" s="17"/>
      <c r="AI5" s="17" t="n">
        <v>74</v>
      </c>
      <c r="AJ5" s="17" t="n">
        <v>93</v>
      </c>
      <c r="AK5" s="17"/>
      <c r="AL5" s="17"/>
      <c r="AM5" s="17"/>
      <c r="AN5" s="18" t="n">
        <f aca="false">SUM(X5:AM5)</f>
        <v>1049</v>
      </c>
      <c r="AO5" s="21" t="n">
        <f aca="false">SUM(V5/AN5)</f>
        <v>16.6320305052431</v>
      </c>
      <c r="AP5" s="19"/>
      <c r="AQ5" s="18" t="n">
        <v>1</v>
      </c>
      <c r="AR5" s="18" t="n">
        <v>0</v>
      </c>
      <c r="AS5" s="18" t="n">
        <v>1</v>
      </c>
      <c r="AT5" s="18" t="n">
        <v>1</v>
      </c>
      <c r="AU5" s="18" t="n">
        <v>1</v>
      </c>
      <c r="AV5" s="18" t="n">
        <v>1</v>
      </c>
      <c r="AW5" s="18" t="n">
        <v>0</v>
      </c>
      <c r="AX5" s="18" t="n">
        <v>0</v>
      </c>
      <c r="AY5" s="18" t="n">
        <v>0</v>
      </c>
      <c r="AZ5" s="18" t="n">
        <v>0</v>
      </c>
      <c r="BA5" s="18"/>
      <c r="BB5" s="18" t="n">
        <v>0</v>
      </c>
      <c r="BC5" s="18" t="n">
        <v>0</v>
      </c>
      <c r="BD5" s="18"/>
      <c r="BE5" s="18"/>
      <c r="BF5" s="18"/>
      <c r="BG5" s="22" t="n">
        <f aca="false">SUM(AQ5:BF5)</f>
        <v>5</v>
      </c>
      <c r="BH5" s="23" t="n">
        <f aca="false">AO5+BG5</f>
        <v>21.6320305052431</v>
      </c>
      <c r="BI5" s="18"/>
      <c r="BJ5" s="18"/>
      <c r="BK5" s="18" t="n">
        <v>2</v>
      </c>
      <c r="BL5" s="19"/>
      <c r="BM5" s="24" t="n">
        <v>4.5</v>
      </c>
      <c r="BN5" s="24" t="n">
        <v>2</v>
      </c>
      <c r="BO5" s="24" t="n">
        <v>3</v>
      </c>
      <c r="BP5" s="24" t="n">
        <v>6</v>
      </c>
      <c r="BQ5" s="24" t="n">
        <v>5.5</v>
      </c>
      <c r="BR5" s="24" t="n">
        <v>4</v>
      </c>
      <c r="BS5" s="24" t="n">
        <v>3</v>
      </c>
      <c r="BT5" s="24" t="n">
        <v>3</v>
      </c>
      <c r="BU5" s="24" t="n">
        <v>3</v>
      </c>
      <c r="BV5" s="24" t="n">
        <v>1.5</v>
      </c>
      <c r="BW5" s="24"/>
      <c r="BX5" s="24" t="n">
        <v>2.5</v>
      </c>
      <c r="BY5" s="24" t="n">
        <v>1</v>
      </c>
      <c r="BZ5" s="24"/>
      <c r="CA5" s="24"/>
      <c r="CB5" s="24"/>
      <c r="CC5" s="25" t="n">
        <f aca="false">SUM(BM5:CB5)</f>
        <v>39</v>
      </c>
      <c r="CD5" s="19"/>
      <c r="CE5" s="24" t="n">
        <v>0</v>
      </c>
      <c r="CF5" s="24" t="n">
        <v>5</v>
      </c>
      <c r="CG5" s="24" t="n">
        <v>0</v>
      </c>
      <c r="CH5" s="24" t="n">
        <v>0</v>
      </c>
      <c r="CI5" s="24" t="n">
        <v>0</v>
      </c>
      <c r="CJ5" s="24" t="n">
        <v>0</v>
      </c>
      <c r="CK5" s="24" t="n">
        <v>0</v>
      </c>
      <c r="CL5" s="24" t="n">
        <v>5</v>
      </c>
      <c r="CM5" s="24" t="n">
        <v>0</v>
      </c>
      <c r="CN5" s="24" t="n">
        <v>10</v>
      </c>
      <c r="CO5" s="24"/>
      <c r="CP5" s="24" t="n">
        <v>10</v>
      </c>
      <c r="CQ5" s="24" t="n">
        <v>0</v>
      </c>
      <c r="CR5" s="24"/>
      <c r="CS5" s="24"/>
      <c r="CT5" s="24"/>
      <c r="CU5" s="26" t="n">
        <f aca="false">SUM(CE5:CT5)</f>
        <v>30</v>
      </c>
    </row>
    <row r="6" customFormat="false" ht="12.75" hidden="false" customHeight="false" outlineLevel="0" collapsed="false">
      <c r="A6" s="15" t="n">
        <v>5</v>
      </c>
      <c r="B6" s="16" t="s">
        <v>58</v>
      </c>
      <c r="C6" s="16" t="s">
        <v>39</v>
      </c>
      <c r="D6" s="16" t="s">
        <v>34</v>
      </c>
      <c r="E6" s="17"/>
      <c r="F6" s="17" t="n">
        <v>1481</v>
      </c>
      <c r="G6" s="17" t="n">
        <v>1382</v>
      </c>
      <c r="H6" s="17" t="n">
        <v>1497</v>
      </c>
      <c r="I6" s="17" t="n">
        <v>1363</v>
      </c>
      <c r="J6" s="17" t="n">
        <v>1501</v>
      </c>
      <c r="K6" s="17" t="n">
        <v>1367</v>
      </c>
      <c r="L6" s="17" t="n">
        <v>1296</v>
      </c>
      <c r="M6" s="17" t="n">
        <v>1503</v>
      </c>
      <c r="N6" s="17" t="n">
        <v>1479</v>
      </c>
      <c r="O6" s="17" t="n">
        <v>1495</v>
      </c>
      <c r="P6" s="17" t="n">
        <v>1503</v>
      </c>
      <c r="Q6" s="17" t="n">
        <v>1134</v>
      </c>
      <c r="R6" s="17" t="n">
        <v>1339</v>
      </c>
      <c r="S6" s="17"/>
      <c r="T6" s="17"/>
      <c r="U6" s="17"/>
      <c r="V6" s="18" t="n">
        <f aca="false">SUM(F6:U6)</f>
        <v>18340</v>
      </c>
      <c r="W6" s="19"/>
      <c r="X6" s="20" t="n">
        <v>103</v>
      </c>
      <c r="Y6" s="17" t="n">
        <v>81</v>
      </c>
      <c r="Z6" s="17" t="n">
        <v>87</v>
      </c>
      <c r="AA6" s="17" t="n">
        <v>68</v>
      </c>
      <c r="AB6" s="17" t="n">
        <v>85</v>
      </c>
      <c r="AC6" s="17" t="n">
        <v>96</v>
      </c>
      <c r="AD6" s="17" t="n">
        <v>80</v>
      </c>
      <c r="AE6" s="17" t="n">
        <v>80</v>
      </c>
      <c r="AF6" s="17" t="n">
        <v>102</v>
      </c>
      <c r="AG6" s="17" t="n">
        <v>101</v>
      </c>
      <c r="AH6" s="17" t="n">
        <v>87</v>
      </c>
      <c r="AI6" s="17" t="n">
        <v>70</v>
      </c>
      <c r="AJ6" s="17" t="n">
        <v>69</v>
      </c>
      <c r="AK6" s="17"/>
      <c r="AL6" s="17"/>
      <c r="AM6" s="17"/>
      <c r="AN6" s="18" t="n">
        <f aca="false">SUM(X6:AM6)</f>
        <v>1109</v>
      </c>
      <c r="AO6" s="21" t="n">
        <f aca="false">SUM(V6/AN6)</f>
        <v>16.5374211000902</v>
      </c>
      <c r="AP6" s="19"/>
      <c r="AQ6" s="18" t="n">
        <v>0</v>
      </c>
      <c r="AR6" s="17" t="n">
        <v>0</v>
      </c>
      <c r="AS6" s="17" t="n">
        <v>1</v>
      </c>
      <c r="AT6" s="17" t="n">
        <v>1</v>
      </c>
      <c r="AU6" s="17" t="n">
        <v>1</v>
      </c>
      <c r="AV6" s="17" t="n">
        <v>1</v>
      </c>
      <c r="AW6" s="17" t="n">
        <v>0</v>
      </c>
      <c r="AX6" s="17" t="n">
        <v>1</v>
      </c>
      <c r="AY6" s="17" t="n">
        <v>1</v>
      </c>
      <c r="AZ6" s="17" t="n">
        <v>1</v>
      </c>
      <c r="BA6" s="17" t="n">
        <v>1</v>
      </c>
      <c r="BB6" s="17" t="n">
        <v>0</v>
      </c>
      <c r="BC6" s="17" t="n">
        <v>0</v>
      </c>
      <c r="BD6" s="17"/>
      <c r="BE6" s="17"/>
      <c r="BF6" s="17"/>
      <c r="BG6" s="22" t="n">
        <f aca="false">SUM(AQ6:BF6)</f>
        <v>8</v>
      </c>
      <c r="BH6" s="23" t="n">
        <f aca="false">AO6+BG6</f>
        <v>24.5374211000902</v>
      </c>
      <c r="BI6" s="18"/>
      <c r="BJ6" s="18" t="n">
        <v>1</v>
      </c>
      <c r="BK6" s="18"/>
      <c r="BL6" s="19"/>
      <c r="BM6" s="24" t="n">
        <v>2.5</v>
      </c>
      <c r="BN6" s="24" t="n">
        <v>1.5</v>
      </c>
      <c r="BO6" s="24" t="n">
        <v>3.5</v>
      </c>
      <c r="BP6" s="24" t="n">
        <v>4.5</v>
      </c>
      <c r="BQ6" s="24" t="n">
        <v>4</v>
      </c>
      <c r="BR6" s="24" t="n">
        <v>4.5</v>
      </c>
      <c r="BS6" s="24" t="n">
        <v>1.5</v>
      </c>
      <c r="BT6" s="24" t="n">
        <v>4.5</v>
      </c>
      <c r="BU6" s="24" t="n">
        <v>6</v>
      </c>
      <c r="BV6" s="24" t="n">
        <v>4.5</v>
      </c>
      <c r="BW6" s="24" t="n">
        <v>4.5</v>
      </c>
      <c r="BX6" s="24" t="n">
        <v>3</v>
      </c>
      <c r="BY6" s="24" t="n">
        <v>0.5</v>
      </c>
      <c r="BZ6" s="24"/>
      <c r="CA6" s="24"/>
      <c r="CB6" s="24"/>
      <c r="CC6" s="25" t="n">
        <f aca="false">SUM(BM6:CB6)</f>
        <v>45</v>
      </c>
      <c r="CD6" s="19"/>
      <c r="CE6" s="24" t="n">
        <v>5</v>
      </c>
      <c r="CF6" s="24" t="n">
        <v>0</v>
      </c>
      <c r="CG6" s="24" t="n">
        <v>0</v>
      </c>
      <c r="CH6" s="24" t="n">
        <v>15</v>
      </c>
      <c r="CI6" s="24" t="n">
        <v>0</v>
      </c>
      <c r="CJ6" s="24" t="n">
        <v>5</v>
      </c>
      <c r="CK6" s="24" t="n">
        <v>0</v>
      </c>
      <c r="CL6" s="24" t="n">
        <v>0</v>
      </c>
      <c r="CM6" s="24" t="n">
        <v>0</v>
      </c>
      <c r="CN6" s="24" t="n">
        <v>0</v>
      </c>
      <c r="CO6" s="24" t="n">
        <v>0</v>
      </c>
      <c r="CP6" s="24" t="n">
        <v>0</v>
      </c>
      <c r="CQ6" s="24" t="n">
        <v>0</v>
      </c>
      <c r="CR6" s="24"/>
      <c r="CS6" s="24"/>
      <c r="CT6" s="24"/>
      <c r="CU6" s="26" t="n">
        <f aca="false">SUM(CE6:CT6)</f>
        <v>25</v>
      </c>
    </row>
    <row r="7" customFormat="false" ht="12.75" hidden="false" customHeight="false" outlineLevel="0" collapsed="false">
      <c r="A7" s="15" t="n">
        <v>6</v>
      </c>
      <c r="B7" s="16" t="s">
        <v>40</v>
      </c>
      <c r="C7" s="16" t="s">
        <v>41</v>
      </c>
      <c r="D7" s="16" t="s">
        <v>34</v>
      </c>
      <c r="E7" s="17"/>
      <c r="F7" s="17" t="n">
        <v>1455</v>
      </c>
      <c r="G7" s="17" t="n">
        <v>1503</v>
      </c>
      <c r="H7" s="17" t="n">
        <v>1345</v>
      </c>
      <c r="I7" s="17" t="n">
        <v>1187</v>
      </c>
      <c r="J7" s="17" t="n">
        <v>1239</v>
      </c>
      <c r="K7" s="17" t="n">
        <v>1503</v>
      </c>
      <c r="L7" s="17" t="n">
        <v>1491</v>
      </c>
      <c r="M7" s="17" t="n">
        <v>1397</v>
      </c>
      <c r="N7" s="17" t="n">
        <v>1489</v>
      </c>
      <c r="O7" s="17" t="n">
        <v>1503</v>
      </c>
      <c r="P7" s="17" t="n">
        <v>1419</v>
      </c>
      <c r="Q7" s="17"/>
      <c r="R7" s="17"/>
      <c r="S7" s="17"/>
      <c r="T7" s="17"/>
      <c r="U7" s="17"/>
      <c r="V7" s="18" t="n">
        <f aca="false">SUM(F7:U7)</f>
        <v>15531</v>
      </c>
      <c r="W7" s="19"/>
      <c r="X7" s="20" t="n">
        <v>85</v>
      </c>
      <c r="Y7" s="17" t="n">
        <v>111</v>
      </c>
      <c r="Z7" s="17" t="n">
        <v>79</v>
      </c>
      <c r="AA7" s="17" t="n">
        <v>68</v>
      </c>
      <c r="AB7" s="17" t="n">
        <v>74</v>
      </c>
      <c r="AC7" s="17" t="n">
        <v>102</v>
      </c>
      <c r="AD7" s="17" t="n">
        <v>96</v>
      </c>
      <c r="AE7" s="17" t="n">
        <v>76</v>
      </c>
      <c r="AF7" s="17" t="n">
        <v>81</v>
      </c>
      <c r="AG7" s="17" t="n">
        <v>82</v>
      </c>
      <c r="AH7" s="17" t="n">
        <v>87</v>
      </c>
      <c r="AI7" s="17"/>
      <c r="AJ7" s="17"/>
      <c r="AK7" s="17"/>
      <c r="AL7" s="17"/>
      <c r="AM7" s="17"/>
      <c r="AN7" s="18" t="n">
        <f aca="false">SUM(X7:AM7)</f>
        <v>941</v>
      </c>
      <c r="AO7" s="21" t="n">
        <f aca="false">SUM(V7/AN7)</f>
        <v>16.5047821466525</v>
      </c>
      <c r="AP7" s="19"/>
      <c r="AQ7" s="22" t="n">
        <v>1</v>
      </c>
      <c r="AR7" s="22" t="n">
        <v>1</v>
      </c>
      <c r="AS7" s="22" t="n">
        <v>0</v>
      </c>
      <c r="AT7" s="22" t="n">
        <v>0</v>
      </c>
      <c r="AU7" s="22" t="n">
        <v>0</v>
      </c>
      <c r="AV7" s="22" t="n">
        <v>1</v>
      </c>
      <c r="AW7" s="22" t="n">
        <v>1</v>
      </c>
      <c r="AX7" s="22" t="n">
        <v>1</v>
      </c>
      <c r="AY7" s="22" t="n">
        <v>1</v>
      </c>
      <c r="AZ7" s="22" t="n">
        <v>1</v>
      </c>
      <c r="BA7" s="22" t="n">
        <v>0</v>
      </c>
      <c r="BB7" s="22"/>
      <c r="BC7" s="22"/>
      <c r="BD7" s="22"/>
      <c r="BE7" s="22"/>
      <c r="BF7" s="22"/>
      <c r="BG7" s="22" t="n">
        <f aca="false">SUM(AQ7:BF7)</f>
        <v>7</v>
      </c>
      <c r="BH7" s="23" t="n">
        <f aca="false">AO7+BG7</f>
        <v>23.5047821466525</v>
      </c>
      <c r="BI7" s="18"/>
      <c r="BJ7" s="18"/>
      <c r="BK7" s="18"/>
      <c r="BL7" s="19"/>
      <c r="BM7" s="24" t="n">
        <v>4.5</v>
      </c>
      <c r="BN7" s="24" t="n">
        <v>5.5</v>
      </c>
      <c r="BO7" s="24" t="n">
        <v>1.5</v>
      </c>
      <c r="BP7" s="24" t="n">
        <v>2.5</v>
      </c>
      <c r="BQ7" s="24" t="n">
        <v>3</v>
      </c>
      <c r="BR7" s="24" t="n">
        <v>5.5</v>
      </c>
      <c r="BS7" s="24" t="n">
        <v>2.5</v>
      </c>
      <c r="BT7" s="24" t="n">
        <v>3.5</v>
      </c>
      <c r="BU7" s="24" t="n">
        <v>3</v>
      </c>
      <c r="BV7" s="24" t="n">
        <v>5.5</v>
      </c>
      <c r="BW7" s="24" t="n">
        <v>1.5</v>
      </c>
      <c r="BX7" s="24"/>
      <c r="BY7" s="24"/>
      <c r="BZ7" s="24"/>
      <c r="CA7" s="24"/>
      <c r="CB7" s="24"/>
      <c r="CC7" s="25" t="n">
        <f aca="false">SUM(BM7:CB7)</f>
        <v>38.5</v>
      </c>
      <c r="CD7" s="19"/>
      <c r="CE7" s="24" t="n">
        <v>0</v>
      </c>
      <c r="CF7" s="24" t="n">
        <v>0</v>
      </c>
      <c r="CG7" s="24" t="n">
        <v>0</v>
      </c>
      <c r="CH7" s="24" t="n">
        <v>0</v>
      </c>
      <c r="CI7" s="24" t="n">
        <v>0</v>
      </c>
      <c r="CJ7" s="24" t="n">
        <v>0</v>
      </c>
      <c r="CK7" s="24" t="n">
        <v>0</v>
      </c>
      <c r="CL7" s="24" t="n">
        <v>0</v>
      </c>
      <c r="CM7" s="24" t="n">
        <v>0</v>
      </c>
      <c r="CN7" s="24" t="n">
        <v>5</v>
      </c>
      <c r="CO7" s="24" t="n">
        <v>5</v>
      </c>
      <c r="CP7" s="24"/>
      <c r="CQ7" s="24"/>
      <c r="CR7" s="24"/>
      <c r="CS7" s="24"/>
      <c r="CT7" s="24"/>
      <c r="CU7" s="26" t="n">
        <f aca="false">SUM(CE7:CT7)</f>
        <v>10</v>
      </c>
    </row>
    <row r="8" customFormat="false" ht="12.75" hidden="false" customHeight="false" outlineLevel="0" collapsed="false">
      <c r="A8" s="15" t="n">
        <v>7</v>
      </c>
      <c r="B8" s="16" t="s">
        <v>57</v>
      </c>
      <c r="C8" s="16" t="s">
        <v>39</v>
      </c>
      <c r="D8" s="16" t="s">
        <v>34</v>
      </c>
      <c r="E8" s="17"/>
      <c r="F8" s="17" t="n">
        <v>1491</v>
      </c>
      <c r="G8" s="17"/>
      <c r="H8" s="17" t="n">
        <v>1436</v>
      </c>
      <c r="I8" s="17" t="n">
        <v>1473</v>
      </c>
      <c r="J8" s="17" t="n">
        <v>1499</v>
      </c>
      <c r="K8" s="17" t="n">
        <v>1503</v>
      </c>
      <c r="L8" s="17" t="n">
        <v>1194</v>
      </c>
      <c r="M8" s="17" t="n">
        <v>1371</v>
      </c>
      <c r="N8" s="17" t="n">
        <v>1503</v>
      </c>
      <c r="O8" s="17" t="n">
        <v>1501</v>
      </c>
      <c r="P8" s="17" t="n">
        <v>1503</v>
      </c>
      <c r="Q8" s="17" t="n">
        <v>1426</v>
      </c>
      <c r="R8" s="17" t="n">
        <v>1406</v>
      </c>
      <c r="S8" s="17"/>
      <c r="T8" s="17"/>
      <c r="U8" s="17"/>
      <c r="V8" s="18" t="n">
        <f aca="false">SUM(F8:U8)</f>
        <v>17306</v>
      </c>
      <c r="W8" s="19"/>
      <c r="X8" s="20" t="n">
        <v>103</v>
      </c>
      <c r="Y8" s="17"/>
      <c r="Z8" s="17" t="n">
        <v>89</v>
      </c>
      <c r="AA8" s="17" t="n">
        <v>89</v>
      </c>
      <c r="AB8" s="17" t="n">
        <v>97</v>
      </c>
      <c r="AC8" s="17" t="n">
        <v>102</v>
      </c>
      <c r="AD8" s="17" t="n">
        <v>63</v>
      </c>
      <c r="AE8" s="17" t="n">
        <v>82</v>
      </c>
      <c r="AF8" s="17" t="n">
        <v>93</v>
      </c>
      <c r="AG8" s="17" t="n">
        <v>86</v>
      </c>
      <c r="AH8" s="17" t="n">
        <v>91</v>
      </c>
      <c r="AI8" s="17" t="n">
        <v>73</v>
      </c>
      <c r="AJ8" s="17" t="n">
        <v>91</v>
      </c>
      <c r="AK8" s="17"/>
      <c r="AL8" s="17"/>
      <c r="AM8" s="17"/>
      <c r="AN8" s="18" t="n">
        <f aca="false">SUM(X8:AM8)</f>
        <v>1059</v>
      </c>
      <c r="AO8" s="21" t="n">
        <f aca="false">SUM(V8/AN8)</f>
        <v>16.3418319169027</v>
      </c>
      <c r="AP8" s="19"/>
      <c r="AQ8" s="18" t="n">
        <v>0</v>
      </c>
      <c r="AR8" s="17"/>
      <c r="AS8" s="17" t="n">
        <v>0</v>
      </c>
      <c r="AT8" s="17" t="n">
        <v>1</v>
      </c>
      <c r="AU8" s="17" t="n">
        <v>1</v>
      </c>
      <c r="AV8" s="17" t="n">
        <v>1</v>
      </c>
      <c r="AW8" s="17" t="n">
        <v>0</v>
      </c>
      <c r="AX8" s="17" t="n">
        <v>1</v>
      </c>
      <c r="AY8" s="17" t="n">
        <v>1</v>
      </c>
      <c r="AZ8" s="17" t="n">
        <v>1</v>
      </c>
      <c r="BA8" s="17" t="n">
        <v>1</v>
      </c>
      <c r="BB8" s="17" t="n">
        <v>1</v>
      </c>
      <c r="BC8" s="17" t="n">
        <v>0</v>
      </c>
      <c r="BD8" s="17"/>
      <c r="BE8" s="17"/>
      <c r="BF8" s="17"/>
      <c r="BG8" s="22" t="n">
        <f aca="false">SUM(AQ8:BF8)</f>
        <v>8</v>
      </c>
      <c r="BH8" s="23" t="n">
        <f aca="false">AO8+BG8</f>
        <v>24.3418319169027</v>
      </c>
      <c r="BI8" s="18"/>
      <c r="BJ8" s="18"/>
      <c r="BK8" s="18"/>
      <c r="BL8" s="19"/>
      <c r="BM8" s="24" t="n">
        <v>2.5</v>
      </c>
      <c r="BN8" s="24"/>
      <c r="BO8" s="24" t="n">
        <v>2.5</v>
      </c>
      <c r="BP8" s="24" t="n">
        <v>4.5</v>
      </c>
      <c r="BQ8" s="24" t="n">
        <v>3.5</v>
      </c>
      <c r="BR8" s="24" t="n">
        <v>5.5</v>
      </c>
      <c r="BS8" s="24" t="n">
        <v>2</v>
      </c>
      <c r="BT8" s="24" t="n">
        <v>4</v>
      </c>
      <c r="BU8" s="24" t="n">
        <v>6</v>
      </c>
      <c r="BV8" s="24" t="n">
        <v>4.5</v>
      </c>
      <c r="BW8" s="24" t="n">
        <v>4.5</v>
      </c>
      <c r="BX8" s="24" t="n">
        <v>3.5</v>
      </c>
      <c r="BY8" s="24" t="n">
        <v>1</v>
      </c>
      <c r="BZ8" s="24"/>
      <c r="CA8" s="24"/>
      <c r="CB8" s="24"/>
      <c r="CC8" s="25" t="n">
        <f aca="false">SUM(BM8:CB8)</f>
        <v>44</v>
      </c>
      <c r="CD8" s="19"/>
      <c r="CE8" s="24" t="n">
        <v>0</v>
      </c>
      <c r="CF8" s="24"/>
      <c r="CG8" s="24" t="n">
        <v>0</v>
      </c>
      <c r="CH8" s="24" t="n">
        <v>0</v>
      </c>
      <c r="CI8" s="24" t="n">
        <v>5</v>
      </c>
      <c r="CJ8" s="24" t="n">
        <v>0</v>
      </c>
      <c r="CK8" s="24" t="n">
        <v>0</v>
      </c>
      <c r="CL8" s="24" t="n">
        <v>0</v>
      </c>
      <c r="CM8" s="24" t="n">
        <v>5</v>
      </c>
      <c r="CN8" s="24" t="n">
        <v>0</v>
      </c>
      <c r="CO8" s="24" t="n">
        <v>0</v>
      </c>
      <c r="CP8" s="24" t="n">
        <v>0</v>
      </c>
      <c r="CQ8" s="24" t="n">
        <v>0</v>
      </c>
      <c r="CR8" s="24"/>
      <c r="CS8" s="24"/>
      <c r="CT8" s="24"/>
      <c r="CU8" s="26" t="n">
        <f aca="false">SUM(CE8:CT8)</f>
        <v>10</v>
      </c>
    </row>
    <row r="9" customFormat="false" ht="12.75" hidden="false" customHeight="false" outlineLevel="0" collapsed="false">
      <c r="A9" s="15" t="n">
        <v>8</v>
      </c>
      <c r="B9" s="16" t="s">
        <v>77</v>
      </c>
      <c r="C9" s="16" t="s">
        <v>44</v>
      </c>
      <c r="D9" s="27" t="s">
        <v>34</v>
      </c>
      <c r="E9" s="17"/>
      <c r="F9" s="17" t="n">
        <v>1439</v>
      </c>
      <c r="G9" s="17" t="n">
        <v>1503</v>
      </c>
      <c r="H9" s="17" t="n">
        <v>1503</v>
      </c>
      <c r="I9" s="17" t="n">
        <v>1389</v>
      </c>
      <c r="J9" s="17" t="n">
        <v>1449</v>
      </c>
      <c r="K9" s="17" t="n">
        <v>1412</v>
      </c>
      <c r="L9" s="17" t="n">
        <v>1342</v>
      </c>
      <c r="M9" s="17" t="n">
        <v>1503</v>
      </c>
      <c r="N9" s="17" t="n">
        <v>1503</v>
      </c>
      <c r="O9" s="17" t="n">
        <v>1487</v>
      </c>
      <c r="P9" s="17" t="n">
        <v>1245</v>
      </c>
      <c r="Q9" s="17"/>
      <c r="R9" s="17" t="n">
        <v>1499</v>
      </c>
      <c r="S9" s="17"/>
      <c r="T9" s="17"/>
      <c r="U9" s="17"/>
      <c r="V9" s="18" t="n">
        <f aca="false">SUM(F9:U9)</f>
        <v>17274</v>
      </c>
      <c r="W9" s="19"/>
      <c r="X9" s="20" t="n">
        <v>135</v>
      </c>
      <c r="Y9" s="17" t="n">
        <v>84</v>
      </c>
      <c r="Z9" s="17" t="n">
        <v>85</v>
      </c>
      <c r="AA9" s="17" t="n">
        <v>90</v>
      </c>
      <c r="AB9" s="17" t="n">
        <v>84</v>
      </c>
      <c r="AC9" s="17" t="n">
        <v>78</v>
      </c>
      <c r="AD9" s="17" t="n">
        <v>97</v>
      </c>
      <c r="AE9" s="17" t="n">
        <v>85</v>
      </c>
      <c r="AF9" s="17" t="n">
        <v>85</v>
      </c>
      <c r="AG9" s="17" t="n">
        <v>80</v>
      </c>
      <c r="AH9" s="17" t="n">
        <v>72</v>
      </c>
      <c r="AI9" s="17" t="n">
        <v>83</v>
      </c>
      <c r="AJ9" s="17"/>
      <c r="AK9" s="17"/>
      <c r="AL9" s="17"/>
      <c r="AM9" s="17"/>
      <c r="AN9" s="18" t="n">
        <f aca="false">SUM(X9:AM9)</f>
        <v>1058</v>
      </c>
      <c r="AO9" s="21" t="n">
        <f aca="false">SUM(V9/AN9)</f>
        <v>16.3270321361059</v>
      </c>
      <c r="AP9" s="19"/>
      <c r="AQ9" s="18" t="n">
        <v>0</v>
      </c>
      <c r="AR9" s="17" t="n">
        <v>1</v>
      </c>
      <c r="AS9" s="17" t="n">
        <v>1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1</v>
      </c>
      <c r="AY9" s="17" t="n">
        <v>1</v>
      </c>
      <c r="AZ9" s="17" t="n">
        <v>1</v>
      </c>
      <c r="BA9" s="17" t="n">
        <v>1</v>
      </c>
      <c r="BB9" s="17"/>
      <c r="BC9" s="17" t="n">
        <v>1</v>
      </c>
      <c r="BD9" s="17"/>
      <c r="BE9" s="17"/>
      <c r="BF9" s="17"/>
      <c r="BG9" s="22" t="n">
        <f aca="false">SUM(AQ9:BF9)</f>
        <v>7</v>
      </c>
      <c r="BH9" s="23" t="n">
        <f aca="false">AO9+BG9</f>
        <v>23.3270321361059</v>
      </c>
      <c r="BI9" s="18"/>
      <c r="BJ9" s="18" t="n">
        <v>2</v>
      </c>
      <c r="BK9" s="18" t="n">
        <v>1</v>
      </c>
      <c r="BL9" s="19"/>
      <c r="BM9" s="24" t="n">
        <v>0.5</v>
      </c>
      <c r="BN9" s="24" t="n">
        <v>6</v>
      </c>
      <c r="BO9" s="24" t="n">
        <v>5.5</v>
      </c>
      <c r="BP9" s="24" t="n">
        <v>0.5</v>
      </c>
      <c r="BQ9" s="24" t="n">
        <v>3</v>
      </c>
      <c r="BR9" s="24" t="n">
        <v>1.5</v>
      </c>
      <c r="BS9" s="24" t="n">
        <v>3</v>
      </c>
      <c r="BT9" s="24" t="n">
        <v>5.5</v>
      </c>
      <c r="BU9" s="24" t="n">
        <v>6</v>
      </c>
      <c r="BV9" s="24" t="n">
        <v>4</v>
      </c>
      <c r="BW9" s="24" t="n">
        <v>4</v>
      </c>
      <c r="BX9" s="24"/>
      <c r="BY9" s="24" t="n">
        <v>4.5</v>
      </c>
      <c r="BZ9" s="24"/>
      <c r="CA9" s="24"/>
      <c r="CB9" s="24"/>
      <c r="CC9" s="25" t="n">
        <f aca="false">SUM(BM9:CB9)</f>
        <v>44</v>
      </c>
      <c r="CD9" s="19"/>
      <c r="CE9" s="24" t="n">
        <v>0</v>
      </c>
      <c r="CF9" s="24" t="n">
        <v>10</v>
      </c>
      <c r="CG9" s="24" t="n">
        <v>0</v>
      </c>
      <c r="CH9" s="24" t="n">
        <v>5</v>
      </c>
      <c r="CI9" s="24" t="n">
        <v>5</v>
      </c>
      <c r="CJ9" s="24" t="n">
        <v>0</v>
      </c>
      <c r="CK9" s="24" t="n">
        <v>10</v>
      </c>
      <c r="CL9" s="24" t="n">
        <v>0</v>
      </c>
      <c r="CM9" s="24" t="n">
        <v>0</v>
      </c>
      <c r="CN9" s="24" t="n">
        <v>10</v>
      </c>
      <c r="CO9" s="24" t="n">
        <v>0</v>
      </c>
      <c r="CP9" s="24"/>
      <c r="CQ9" s="24" t="n">
        <v>0</v>
      </c>
      <c r="CR9" s="24"/>
      <c r="CS9" s="24"/>
      <c r="CT9" s="24"/>
      <c r="CU9" s="26" t="n">
        <f aca="false">SUM(CE9:CT9)</f>
        <v>40</v>
      </c>
    </row>
    <row r="10" customFormat="false" ht="12.75" hidden="false" customHeight="false" outlineLevel="0" collapsed="false">
      <c r="A10" s="15" t="n">
        <v>9</v>
      </c>
      <c r="B10" s="16" t="s">
        <v>38</v>
      </c>
      <c r="C10" s="16" t="s">
        <v>39</v>
      </c>
      <c r="D10" s="16" t="s">
        <v>34</v>
      </c>
      <c r="E10" s="17"/>
      <c r="F10" s="17" t="n">
        <v>1483</v>
      </c>
      <c r="G10" s="17" t="n">
        <v>1503</v>
      </c>
      <c r="H10" s="17" t="n">
        <v>1426</v>
      </c>
      <c r="I10" s="17" t="n">
        <v>1503</v>
      </c>
      <c r="J10" s="17" t="n">
        <v>1501</v>
      </c>
      <c r="K10" s="17" t="n">
        <v>1503</v>
      </c>
      <c r="L10" s="17" t="n">
        <v>1294</v>
      </c>
      <c r="M10" s="17" t="n">
        <v>1503</v>
      </c>
      <c r="N10" s="17" t="n">
        <v>1470</v>
      </c>
      <c r="O10" s="17" t="n">
        <v>1495</v>
      </c>
      <c r="P10" s="17" t="n">
        <v>1433</v>
      </c>
      <c r="Q10" s="17" t="n">
        <v>1400</v>
      </c>
      <c r="R10" s="17" t="n">
        <v>1463</v>
      </c>
      <c r="S10" s="17"/>
      <c r="T10" s="17"/>
      <c r="U10" s="17"/>
      <c r="V10" s="18" t="n">
        <f aca="false">SUM(F10:U10)</f>
        <v>18977</v>
      </c>
      <c r="W10" s="19"/>
      <c r="X10" s="20" t="n">
        <v>86</v>
      </c>
      <c r="Y10" s="17" t="n">
        <v>100</v>
      </c>
      <c r="Z10" s="17" t="n">
        <v>107</v>
      </c>
      <c r="AA10" s="17" t="n">
        <v>101</v>
      </c>
      <c r="AB10" s="17" t="n">
        <v>89</v>
      </c>
      <c r="AC10" s="17" t="n">
        <v>94</v>
      </c>
      <c r="AD10" s="17" t="n">
        <v>72</v>
      </c>
      <c r="AE10" s="17" t="n">
        <v>73</v>
      </c>
      <c r="AF10" s="17" t="n">
        <v>93</v>
      </c>
      <c r="AG10" s="17" t="n">
        <v>92</v>
      </c>
      <c r="AH10" s="17" t="n">
        <v>81</v>
      </c>
      <c r="AI10" s="17" t="n">
        <v>89</v>
      </c>
      <c r="AJ10" s="17" t="n">
        <v>93</v>
      </c>
      <c r="AK10" s="17"/>
      <c r="AL10" s="17"/>
      <c r="AM10" s="17"/>
      <c r="AN10" s="18" t="n">
        <f aca="false">SUM(X10:AM10)</f>
        <v>1170</v>
      </c>
      <c r="AO10" s="21" t="n">
        <f aca="false">SUM(V10/AN10)</f>
        <v>16.2196581196581</v>
      </c>
      <c r="AP10" s="19"/>
      <c r="AQ10" s="18" t="n">
        <v>1</v>
      </c>
      <c r="AR10" s="18" t="n">
        <v>1</v>
      </c>
      <c r="AS10" s="18" t="n">
        <v>0</v>
      </c>
      <c r="AT10" s="18" t="n">
        <v>1</v>
      </c>
      <c r="AU10" s="18" t="n">
        <v>1</v>
      </c>
      <c r="AV10" s="18" t="n">
        <v>1</v>
      </c>
      <c r="AW10" s="18" t="n">
        <v>0</v>
      </c>
      <c r="AX10" s="18" t="n">
        <v>1</v>
      </c>
      <c r="AY10" s="18" t="n">
        <v>1</v>
      </c>
      <c r="AZ10" s="18" t="n">
        <v>1</v>
      </c>
      <c r="BA10" s="18" t="n">
        <v>0</v>
      </c>
      <c r="BB10" s="18" t="n">
        <v>0</v>
      </c>
      <c r="BC10" s="18" t="n">
        <v>1</v>
      </c>
      <c r="BD10" s="18"/>
      <c r="BE10" s="18"/>
      <c r="BF10" s="18"/>
      <c r="BG10" s="22" t="n">
        <f aca="false">SUM(AQ10:BF10)</f>
        <v>9</v>
      </c>
      <c r="BH10" s="23" t="n">
        <f aca="false">AO10+BG10</f>
        <v>25.2196581196581</v>
      </c>
      <c r="BI10" s="18"/>
      <c r="BJ10" s="18"/>
      <c r="BK10" s="18"/>
      <c r="BL10" s="19"/>
      <c r="BM10" s="24" t="n">
        <v>4.5</v>
      </c>
      <c r="BN10" s="24" t="n">
        <v>5.5</v>
      </c>
      <c r="BO10" s="24" t="n">
        <v>3</v>
      </c>
      <c r="BP10" s="24" t="n">
        <v>3.5</v>
      </c>
      <c r="BQ10" s="24" t="n">
        <v>4</v>
      </c>
      <c r="BR10" s="24" t="n">
        <v>5.5</v>
      </c>
      <c r="BS10" s="24" t="n">
        <v>0.5</v>
      </c>
      <c r="BT10" s="24" t="n">
        <v>4.5</v>
      </c>
      <c r="BU10" s="24" t="n">
        <v>4.5</v>
      </c>
      <c r="BV10" s="24" t="n">
        <v>4.5</v>
      </c>
      <c r="BW10" s="24" t="n">
        <v>2.5</v>
      </c>
      <c r="BX10" s="24" t="n">
        <v>1</v>
      </c>
      <c r="BY10" s="24" t="n">
        <v>2</v>
      </c>
      <c r="BZ10" s="24"/>
      <c r="CA10" s="24"/>
      <c r="CB10" s="24"/>
      <c r="CC10" s="25" t="n">
        <f aca="false">SUM(BM10:CB10)</f>
        <v>45.5</v>
      </c>
      <c r="CD10" s="19"/>
      <c r="CE10" s="24" t="n">
        <v>0</v>
      </c>
      <c r="CF10" s="24" t="n">
        <v>0</v>
      </c>
      <c r="CG10" s="24" t="n">
        <v>0</v>
      </c>
      <c r="CH10" s="24" t="n">
        <v>5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4"/>
      <c r="CS10" s="24"/>
      <c r="CT10" s="24"/>
      <c r="CU10" s="26" t="n">
        <f aca="false">SUM(CE10:CT10)</f>
        <v>5</v>
      </c>
    </row>
    <row r="11" customFormat="false" ht="12.75" hidden="false" customHeight="false" outlineLevel="0" collapsed="false">
      <c r="A11" s="15" t="n">
        <v>10</v>
      </c>
      <c r="B11" s="16" t="s">
        <v>36</v>
      </c>
      <c r="C11" s="16" t="s">
        <v>37</v>
      </c>
      <c r="D11" s="16" t="s">
        <v>34</v>
      </c>
      <c r="E11" s="17"/>
      <c r="F11" s="17" t="n">
        <v>1483</v>
      </c>
      <c r="G11" s="17" t="n">
        <v>1485</v>
      </c>
      <c r="H11" s="17" t="n">
        <v>1497</v>
      </c>
      <c r="I11" s="17" t="n">
        <v>1501</v>
      </c>
      <c r="J11" s="17" t="n">
        <v>1463</v>
      </c>
      <c r="K11" s="17" t="n">
        <v>1481</v>
      </c>
      <c r="L11" s="17" t="n">
        <v>1503</v>
      </c>
      <c r="M11" s="17" t="n">
        <v>1285</v>
      </c>
      <c r="N11" s="17" t="n">
        <v>1503</v>
      </c>
      <c r="O11" s="17" t="n">
        <v>1402</v>
      </c>
      <c r="P11" s="17" t="n">
        <v>1503</v>
      </c>
      <c r="Q11" s="17" t="n">
        <v>1490</v>
      </c>
      <c r="R11" s="17"/>
      <c r="S11" s="17"/>
      <c r="T11" s="17"/>
      <c r="U11" s="17"/>
      <c r="V11" s="18" t="n">
        <f aca="false">SUM(F11:U11)</f>
        <v>17596</v>
      </c>
      <c r="W11" s="19"/>
      <c r="X11" s="20" t="n">
        <v>79</v>
      </c>
      <c r="Y11" s="17" t="n">
        <v>79</v>
      </c>
      <c r="Z11" s="17" t="n">
        <v>124</v>
      </c>
      <c r="AA11" s="17" t="n">
        <v>113</v>
      </c>
      <c r="AB11" s="17" t="n">
        <v>82</v>
      </c>
      <c r="AC11" s="17" t="n">
        <v>114</v>
      </c>
      <c r="AD11" s="17" t="n">
        <v>96</v>
      </c>
      <c r="AE11" s="17" t="n">
        <v>69</v>
      </c>
      <c r="AF11" s="17" t="n">
        <v>74</v>
      </c>
      <c r="AG11" s="17" t="n">
        <v>93</v>
      </c>
      <c r="AH11" s="17" t="n">
        <v>88</v>
      </c>
      <c r="AI11" s="17" t="n">
        <v>78</v>
      </c>
      <c r="AJ11" s="17"/>
      <c r="AK11" s="17"/>
      <c r="AL11" s="17"/>
      <c r="AM11" s="17"/>
      <c r="AN11" s="18" t="n">
        <f aca="false">SUM(X11:AM11)</f>
        <v>1089</v>
      </c>
      <c r="AO11" s="21" t="n">
        <f aca="false">SUM(V11/AN11)</f>
        <v>16.157943067034</v>
      </c>
      <c r="AP11" s="19"/>
      <c r="AQ11" s="18" t="n">
        <v>1</v>
      </c>
      <c r="AR11" s="17" t="n">
        <v>1</v>
      </c>
      <c r="AS11" s="18" t="n">
        <v>0</v>
      </c>
      <c r="AT11" s="18" t="n">
        <v>1</v>
      </c>
      <c r="AU11" s="18" t="n">
        <v>1</v>
      </c>
      <c r="AV11" s="18" t="n">
        <v>0</v>
      </c>
      <c r="AW11" s="18" t="n">
        <v>1</v>
      </c>
      <c r="AX11" s="18" t="n">
        <v>0</v>
      </c>
      <c r="AY11" s="18" t="n">
        <v>1</v>
      </c>
      <c r="AZ11" s="18" t="n">
        <v>0</v>
      </c>
      <c r="BA11" s="18" t="n">
        <v>1</v>
      </c>
      <c r="BB11" s="17" t="n">
        <v>0</v>
      </c>
      <c r="BC11" s="17"/>
      <c r="BD11" s="17"/>
      <c r="BE11" s="17"/>
      <c r="BF11" s="17"/>
      <c r="BG11" s="22" t="n">
        <f aca="false">SUM(AQ11:BF11)</f>
        <v>7</v>
      </c>
      <c r="BH11" s="23" t="n">
        <f aca="false">AO11+BG11</f>
        <v>23.157943067034</v>
      </c>
      <c r="BI11" s="18"/>
      <c r="BJ11" s="18"/>
      <c r="BK11" s="18"/>
      <c r="BL11" s="19"/>
      <c r="BM11" s="24" t="n">
        <v>4</v>
      </c>
      <c r="BN11" s="24" t="n">
        <v>4.5</v>
      </c>
      <c r="BO11" s="24" t="n">
        <v>3.5</v>
      </c>
      <c r="BP11" s="24" t="n">
        <v>5</v>
      </c>
      <c r="BQ11" s="24" t="n">
        <v>3</v>
      </c>
      <c r="BR11" s="24" t="n">
        <v>2.5</v>
      </c>
      <c r="BS11" s="24" t="n">
        <v>5.5</v>
      </c>
      <c r="BT11" s="24" t="n">
        <v>1.5</v>
      </c>
      <c r="BU11" s="24" t="n">
        <v>6</v>
      </c>
      <c r="BV11" s="24" t="n">
        <v>0.5</v>
      </c>
      <c r="BW11" s="24" t="n">
        <v>5</v>
      </c>
      <c r="BX11" s="24" t="n">
        <v>4</v>
      </c>
      <c r="BY11" s="24"/>
      <c r="BZ11" s="24"/>
      <c r="CA11" s="24"/>
      <c r="CB11" s="24"/>
      <c r="CC11" s="25" t="n">
        <f aca="false">SUM(BM11:CB11)</f>
        <v>45</v>
      </c>
      <c r="CD11" s="19"/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0</v>
      </c>
      <c r="CL11" s="24" t="n">
        <v>5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/>
      <c r="CR11" s="24"/>
      <c r="CS11" s="24"/>
      <c r="CT11" s="24"/>
      <c r="CU11" s="26" t="n">
        <f aca="false">SUM(CE11:CT11)</f>
        <v>5</v>
      </c>
    </row>
    <row r="12" customFormat="false" ht="12.75" hidden="false" customHeight="false" outlineLevel="0" collapsed="false">
      <c r="A12" s="15" t="n">
        <v>11</v>
      </c>
      <c r="B12" s="16" t="s">
        <v>118</v>
      </c>
      <c r="C12" s="16" t="s">
        <v>33</v>
      </c>
      <c r="D12" s="16" t="s">
        <v>34</v>
      </c>
      <c r="E12" s="17"/>
      <c r="F12" s="17"/>
      <c r="G12" s="17"/>
      <c r="H12" s="17" t="n">
        <v>1501</v>
      </c>
      <c r="I12" s="17"/>
      <c r="J12" s="17" t="n">
        <v>1377</v>
      </c>
      <c r="K12" s="17"/>
      <c r="L12" s="17" t="n">
        <v>1383</v>
      </c>
      <c r="M12" s="17"/>
      <c r="N12" s="17" t="n">
        <v>1455</v>
      </c>
      <c r="O12" s="17"/>
      <c r="P12" s="17" t="n">
        <v>1249</v>
      </c>
      <c r="Q12" s="17"/>
      <c r="R12" s="17" t="n">
        <v>1417</v>
      </c>
      <c r="S12" s="17"/>
      <c r="T12" s="17"/>
      <c r="U12" s="17"/>
      <c r="V12" s="18" t="n">
        <f aca="false">SUM(F12:U12)</f>
        <v>8382</v>
      </c>
      <c r="W12" s="19"/>
      <c r="X12" s="20"/>
      <c r="Y12" s="17"/>
      <c r="Z12" s="17" t="n">
        <v>115</v>
      </c>
      <c r="AA12" s="17"/>
      <c r="AB12" s="17" t="n">
        <v>77</v>
      </c>
      <c r="AC12" s="17"/>
      <c r="AD12" s="17" t="n">
        <v>58</v>
      </c>
      <c r="AE12" s="17"/>
      <c r="AF12" s="17" t="n">
        <v>90</v>
      </c>
      <c r="AG12" s="17"/>
      <c r="AH12" s="17" t="n">
        <v>87</v>
      </c>
      <c r="AI12" s="17"/>
      <c r="AJ12" s="17" t="n">
        <v>98</v>
      </c>
      <c r="AK12" s="17"/>
      <c r="AL12" s="17"/>
      <c r="AM12" s="17"/>
      <c r="AN12" s="18" t="n">
        <f aca="false">SUM(X12:AM12)</f>
        <v>525</v>
      </c>
      <c r="AO12" s="21" t="n">
        <f aca="false">SUM(V12/AN12)</f>
        <v>15.9657142857143</v>
      </c>
      <c r="AP12" s="19"/>
      <c r="AQ12" s="18"/>
      <c r="AR12" s="18"/>
      <c r="AS12" s="18" t="n">
        <v>1</v>
      </c>
      <c r="AT12" s="18"/>
      <c r="AU12" s="18" t="n">
        <v>1</v>
      </c>
      <c r="AV12" s="18"/>
      <c r="AW12" s="18" t="n">
        <v>1</v>
      </c>
      <c r="AX12" s="18"/>
      <c r="AY12" s="18" t="n">
        <v>1</v>
      </c>
      <c r="AZ12" s="18"/>
      <c r="BA12" s="18" t="n">
        <v>0</v>
      </c>
      <c r="BB12" s="18"/>
      <c r="BC12" s="18" t="n">
        <v>0</v>
      </c>
      <c r="BD12" s="18"/>
      <c r="BE12" s="18"/>
      <c r="BF12" s="18"/>
      <c r="BG12" s="22" t="n">
        <f aca="false">SUM(AQ12:BF12)</f>
        <v>4</v>
      </c>
      <c r="BH12" s="23" t="n">
        <f aca="false">AO12+BG12</f>
        <v>19.9657142857143</v>
      </c>
      <c r="BI12" s="18"/>
      <c r="BJ12" s="18"/>
      <c r="BK12" s="18" t="n">
        <v>1</v>
      </c>
      <c r="BL12" s="19"/>
      <c r="BM12" s="24"/>
      <c r="BN12" s="24"/>
      <c r="BO12" s="24" t="n">
        <v>4.5</v>
      </c>
      <c r="BP12" s="24"/>
      <c r="BQ12" s="24" t="n">
        <v>3</v>
      </c>
      <c r="BR12" s="24"/>
      <c r="BS12" s="24" t="n">
        <v>4</v>
      </c>
      <c r="BT12" s="24"/>
      <c r="BU12" s="24" t="n">
        <v>3</v>
      </c>
      <c r="BV12" s="24"/>
      <c r="BW12" s="24" t="n">
        <v>2.5</v>
      </c>
      <c r="BX12" s="24"/>
      <c r="BY12" s="24" t="n">
        <v>3.5</v>
      </c>
      <c r="BZ12" s="24"/>
      <c r="CA12" s="24"/>
      <c r="CB12" s="24"/>
      <c r="CC12" s="25" t="n">
        <f aca="false">SUM(BM12:CB12)</f>
        <v>20.5</v>
      </c>
      <c r="CD12" s="19"/>
      <c r="CE12" s="24"/>
      <c r="CF12" s="24"/>
      <c r="CG12" s="24" t="n">
        <v>0</v>
      </c>
      <c r="CH12" s="24"/>
      <c r="CI12" s="24" t="n">
        <v>0</v>
      </c>
      <c r="CJ12" s="24"/>
      <c r="CK12" s="24" t="n">
        <v>20</v>
      </c>
      <c r="CL12" s="24"/>
      <c r="CM12" s="24" t="n">
        <v>5</v>
      </c>
      <c r="CN12" s="24"/>
      <c r="CO12" s="24" t="n">
        <v>0</v>
      </c>
      <c r="CP12" s="24"/>
      <c r="CQ12" s="24" t="n">
        <v>0</v>
      </c>
      <c r="CR12" s="24"/>
      <c r="CS12" s="24"/>
      <c r="CT12" s="24"/>
      <c r="CU12" s="26" t="n">
        <f aca="false">SUM(CE12:CT12)</f>
        <v>25</v>
      </c>
    </row>
    <row r="13" customFormat="false" ht="12.75" hidden="false" customHeight="false" outlineLevel="0" collapsed="false">
      <c r="A13" s="15" t="n">
        <v>12</v>
      </c>
      <c r="B13" s="16" t="s">
        <v>42</v>
      </c>
      <c r="C13" s="16" t="s">
        <v>37</v>
      </c>
      <c r="D13" s="16" t="s">
        <v>34</v>
      </c>
      <c r="E13" s="17"/>
      <c r="F13" s="17" t="n">
        <v>1503</v>
      </c>
      <c r="G13" s="17" t="n">
        <v>1487</v>
      </c>
      <c r="H13" s="17" t="n">
        <v>1367</v>
      </c>
      <c r="I13" s="17" t="n">
        <v>1503</v>
      </c>
      <c r="J13" s="17" t="n">
        <v>1343</v>
      </c>
      <c r="K13" s="17" t="n">
        <v>1488</v>
      </c>
      <c r="L13" s="17" t="n">
        <v>1503</v>
      </c>
      <c r="M13" s="17" t="n">
        <v>1290</v>
      </c>
      <c r="N13" s="17" t="n">
        <v>1503</v>
      </c>
      <c r="O13" s="17" t="n">
        <v>1422</v>
      </c>
      <c r="P13" s="17" t="n">
        <v>1483</v>
      </c>
      <c r="Q13" s="17" t="n">
        <v>1468</v>
      </c>
      <c r="R13" s="17"/>
      <c r="S13" s="17"/>
      <c r="T13" s="17"/>
      <c r="U13" s="17"/>
      <c r="V13" s="18" t="n">
        <f aca="false">SUM(F13:U13)</f>
        <v>17360</v>
      </c>
      <c r="W13" s="19"/>
      <c r="X13" s="20" t="n">
        <v>91</v>
      </c>
      <c r="Y13" s="17" t="n">
        <v>77</v>
      </c>
      <c r="Z13" s="17" t="n">
        <v>78</v>
      </c>
      <c r="AA13" s="17" t="n">
        <v>81</v>
      </c>
      <c r="AB13" s="17" t="n">
        <v>87</v>
      </c>
      <c r="AC13" s="17" t="n">
        <v>116</v>
      </c>
      <c r="AD13" s="17" t="n">
        <v>91</v>
      </c>
      <c r="AE13" s="17" t="n">
        <v>81</v>
      </c>
      <c r="AF13" s="17" t="n">
        <v>99</v>
      </c>
      <c r="AG13" s="17" t="n">
        <v>96</v>
      </c>
      <c r="AH13" s="17" t="n">
        <v>97</v>
      </c>
      <c r="AI13" s="17" t="n">
        <v>95</v>
      </c>
      <c r="AJ13" s="17"/>
      <c r="AK13" s="17"/>
      <c r="AL13" s="17"/>
      <c r="AM13" s="17"/>
      <c r="AN13" s="18" t="n">
        <f aca="false">SUM(X13:AM13)</f>
        <v>1089</v>
      </c>
      <c r="AO13" s="21" t="n">
        <f aca="false">SUM(V13/AN13)</f>
        <v>15.941230486685</v>
      </c>
      <c r="AP13" s="19"/>
      <c r="AQ13" s="18" t="n">
        <v>1</v>
      </c>
      <c r="AR13" s="18" t="n">
        <v>1</v>
      </c>
      <c r="AS13" s="18" t="n">
        <v>1</v>
      </c>
      <c r="AT13" s="18" t="n">
        <v>1</v>
      </c>
      <c r="AU13" s="18" t="n">
        <v>0</v>
      </c>
      <c r="AV13" s="18" t="n">
        <v>0</v>
      </c>
      <c r="AW13" s="18" t="n">
        <v>1</v>
      </c>
      <c r="AX13" s="18" t="n">
        <v>0</v>
      </c>
      <c r="AY13" s="18" t="n">
        <v>1</v>
      </c>
      <c r="AZ13" s="18" t="n">
        <v>0</v>
      </c>
      <c r="BA13" s="18" t="n">
        <v>1</v>
      </c>
      <c r="BB13" s="18" t="n">
        <v>1</v>
      </c>
      <c r="BC13" s="18"/>
      <c r="BD13" s="18"/>
      <c r="BE13" s="18"/>
      <c r="BF13" s="18"/>
      <c r="BG13" s="22" t="n">
        <f aca="false">SUM(AQ13:BF13)</f>
        <v>8</v>
      </c>
      <c r="BH13" s="23" t="n">
        <f aca="false">AO13+BG13</f>
        <v>23.941230486685</v>
      </c>
      <c r="BI13" s="18"/>
      <c r="BJ13" s="18"/>
      <c r="BK13" s="18"/>
      <c r="BL13" s="19"/>
      <c r="BM13" s="24" t="n">
        <v>4.5</v>
      </c>
      <c r="BN13" s="24" t="n">
        <v>5</v>
      </c>
      <c r="BO13" s="24" t="n">
        <v>4.5</v>
      </c>
      <c r="BP13" s="24" t="n">
        <v>4.5</v>
      </c>
      <c r="BQ13" s="24" t="n">
        <v>2</v>
      </c>
      <c r="BR13" s="24" t="n">
        <v>2</v>
      </c>
      <c r="BS13" s="24" t="n">
        <v>5</v>
      </c>
      <c r="BT13" s="24" t="n">
        <v>1</v>
      </c>
      <c r="BU13" s="24" t="n">
        <v>5.5</v>
      </c>
      <c r="BV13" s="24" t="n">
        <v>1.5</v>
      </c>
      <c r="BW13" s="24" t="n">
        <v>2.5</v>
      </c>
      <c r="BX13" s="24" t="n">
        <v>3.5</v>
      </c>
      <c r="BY13" s="24"/>
      <c r="BZ13" s="24"/>
      <c r="CA13" s="24"/>
      <c r="CB13" s="24"/>
      <c r="CC13" s="25" t="n">
        <f aca="false">SUM(BM13:CB13)</f>
        <v>41.5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 t="n">
        <v>0</v>
      </c>
      <c r="CP13" s="24" t="n">
        <v>5</v>
      </c>
      <c r="CQ13" s="24"/>
      <c r="CR13" s="24"/>
      <c r="CS13" s="24"/>
      <c r="CT13" s="24"/>
      <c r="CU13" s="26" t="n">
        <f aca="false">SUM(CE13:CT13)</f>
        <v>5</v>
      </c>
    </row>
    <row r="14" customFormat="false" ht="12.75" hidden="false" customHeight="false" outlineLevel="0" collapsed="false">
      <c r="A14" s="15" t="n">
        <v>13</v>
      </c>
      <c r="B14" s="16" t="s">
        <v>56</v>
      </c>
      <c r="C14" s="16" t="s">
        <v>41</v>
      </c>
      <c r="D14" s="27" t="s">
        <v>34</v>
      </c>
      <c r="E14" s="17"/>
      <c r="F14" s="17" t="n">
        <v>1315</v>
      </c>
      <c r="G14" s="17" t="n">
        <v>1503</v>
      </c>
      <c r="H14" s="17" t="n">
        <v>1331</v>
      </c>
      <c r="I14" s="17" t="n">
        <v>1491</v>
      </c>
      <c r="J14" s="17" t="n">
        <v>1381</v>
      </c>
      <c r="K14" s="17"/>
      <c r="L14" s="17" t="n">
        <v>1497</v>
      </c>
      <c r="M14" s="17" t="n">
        <v>1503</v>
      </c>
      <c r="N14" s="17" t="n">
        <v>1290</v>
      </c>
      <c r="O14" s="17" t="n">
        <v>1503</v>
      </c>
      <c r="P14" s="17" t="n">
        <v>1360</v>
      </c>
      <c r="Q14" s="17"/>
      <c r="R14" s="17" t="n">
        <v>1455</v>
      </c>
      <c r="S14" s="17"/>
      <c r="T14" s="17"/>
      <c r="U14" s="17"/>
      <c r="V14" s="18" t="n">
        <f aca="false">SUM(F14:U14)</f>
        <v>15629</v>
      </c>
      <c r="W14" s="19"/>
      <c r="X14" s="20" t="n">
        <v>89</v>
      </c>
      <c r="Y14" s="17" t="n">
        <v>111</v>
      </c>
      <c r="Z14" s="17" t="n">
        <v>84</v>
      </c>
      <c r="AA14" s="17" t="n">
        <v>90</v>
      </c>
      <c r="AB14" s="17" t="n">
        <v>95</v>
      </c>
      <c r="AC14" s="17"/>
      <c r="AD14" s="17" t="n">
        <v>102</v>
      </c>
      <c r="AE14" s="17" t="n">
        <v>84</v>
      </c>
      <c r="AF14" s="17" t="n">
        <v>69</v>
      </c>
      <c r="AG14" s="17" t="n">
        <v>98</v>
      </c>
      <c r="AH14" s="17" t="n">
        <v>79</v>
      </c>
      <c r="AI14" s="17"/>
      <c r="AJ14" s="17" t="n">
        <v>96</v>
      </c>
      <c r="AK14" s="17"/>
      <c r="AL14" s="17"/>
      <c r="AM14" s="17"/>
      <c r="AN14" s="18" t="n">
        <f aca="false">SUM(X14:AM14)</f>
        <v>997</v>
      </c>
      <c r="AO14" s="21" t="n">
        <f aca="false">SUM(V14/AN14)</f>
        <v>15.6760280842528</v>
      </c>
      <c r="AP14" s="19"/>
      <c r="AQ14" s="18" t="n">
        <v>0</v>
      </c>
      <c r="AR14" s="17" t="n">
        <v>1</v>
      </c>
      <c r="AS14" s="17" t="n">
        <v>0</v>
      </c>
      <c r="AT14" s="17" t="n">
        <v>0</v>
      </c>
      <c r="AU14" s="17" t="n">
        <v>0</v>
      </c>
      <c r="AV14" s="17"/>
      <c r="AW14" s="17" t="n">
        <v>0</v>
      </c>
      <c r="AX14" s="17" t="n">
        <v>1</v>
      </c>
      <c r="AY14" s="17" t="n">
        <v>0</v>
      </c>
      <c r="AZ14" s="17" t="n">
        <v>1</v>
      </c>
      <c r="BA14" s="17" t="n">
        <v>1</v>
      </c>
      <c r="BB14" s="17"/>
      <c r="BC14" s="17" t="n">
        <v>1</v>
      </c>
      <c r="BD14" s="17"/>
      <c r="BE14" s="17"/>
      <c r="BF14" s="17"/>
      <c r="BG14" s="22" t="n">
        <f aca="false">SUM(AQ14:BF14)</f>
        <v>5</v>
      </c>
      <c r="BH14" s="23" t="n">
        <f aca="false">AO14+BG14</f>
        <v>20.6760280842528</v>
      </c>
      <c r="BI14" s="18"/>
      <c r="BJ14" s="18"/>
      <c r="BK14" s="18"/>
      <c r="BL14" s="19"/>
      <c r="BM14" s="24" t="n">
        <v>3</v>
      </c>
      <c r="BN14" s="24" t="n">
        <v>6</v>
      </c>
      <c r="BO14" s="24" t="n">
        <v>2.5</v>
      </c>
      <c r="BP14" s="24" t="n">
        <v>3.5</v>
      </c>
      <c r="BQ14" s="24" t="n">
        <v>2</v>
      </c>
      <c r="BR14" s="24"/>
      <c r="BS14" s="24" t="n">
        <v>2</v>
      </c>
      <c r="BT14" s="24" t="n">
        <v>4.5</v>
      </c>
      <c r="BU14" s="24" t="n">
        <v>3</v>
      </c>
      <c r="BV14" s="24" t="n">
        <v>5.5</v>
      </c>
      <c r="BW14" s="24" t="n">
        <v>3.5</v>
      </c>
      <c r="BX14" s="24"/>
      <c r="BY14" s="24" t="n">
        <v>5</v>
      </c>
      <c r="BZ14" s="24"/>
      <c r="CA14" s="24"/>
      <c r="CB14" s="24"/>
      <c r="CC14" s="25" t="n">
        <f aca="false">SUM(BM14:CB14)</f>
        <v>40.5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/>
      <c r="CK14" s="24" t="n">
        <v>0</v>
      </c>
      <c r="CL14" s="24" t="n">
        <v>0</v>
      </c>
      <c r="CM14" s="24" t="n">
        <v>0</v>
      </c>
      <c r="CN14" s="24" t="n">
        <v>0</v>
      </c>
      <c r="CO14" s="24" t="n">
        <v>0</v>
      </c>
      <c r="CP14" s="24"/>
      <c r="CQ14" s="24" t="n">
        <v>0</v>
      </c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66</v>
      </c>
      <c r="C15" s="16" t="s">
        <v>63</v>
      </c>
      <c r="D15" s="16" t="s">
        <v>34</v>
      </c>
      <c r="E15" s="17"/>
      <c r="F15" s="17" t="n">
        <v>1501</v>
      </c>
      <c r="G15" s="17" t="n">
        <v>1503</v>
      </c>
      <c r="H15" s="17" t="n">
        <v>1139</v>
      </c>
      <c r="I15" s="17" t="n">
        <v>1451</v>
      </c>
      <c r="J15" s="17" t="n">
        <v>1361</v>
      </c>
      <c r="K15" s="17" t="n">
        <v>1439</v>
      </c>
      <c r="L15" s="17" t="n">
        <v>1471</v>
      </c>
      <c r="M15" s="17" t="n">
        <v>1435</v>
      </c>
      <c r="N15" s="17" t="n">
        <v>1248</v>
      </c>
      <c r="O15" s="17" t="n">
        <v>1467</v>
      </c>
      <c r="P15" s="17" t="n">
        <v>1407</v>
      </c>
      <c r="Q15" s="17"/>
      <c r="R15" s="17" t="n">
        <v>1495</v>
      </c>
      <c r="S15" s="17"/>
      <c r="T15" s="17"/>
      <c r="U15" s="17"/>
      <c r="V15" s="18" t="n">
        <f aca="false">SUM(F15:U15)</f>
        <v>16917</v>
      </c>
      <c r="W15" s="19"/>
      <c r="X15" s="20" t="n">
        <v>114</v>
      </c>
      <c r="Y15" s="17" t="n">
        <v>88</v>
      </c>
      <c r="Z15" s="17" t="n">
        <v>72</v>
      </c>
      <c r="AA15" s="17" t="n">
        <v>97</v>
      </c>
      <c r="AB15" s="17" t="n">
        <v>76</v>
      </c>
      <c r="AC15" s="17" t="n">
        <v>88</v>
      </c>
      <c r="AD15" s="17" t="n">
        <v>97</v>
      </c>
      <c r="AE15" s="17" t="n">
        <v>110</v>
      </c>
      <c r="AF15" s="17" t="n">
        <v>75</v>
      </c>
      <c r="AG15" s="17" t="n">
        <v>98</v>
      </c>
      <c r="AH15" s="17" t="n">
        <v>74</v>
      </c>
      <c r="AI15" s="17"/>
      <c r="AJ15" s="17" t="n">
        <v>93</v>
      </c>
      <c r="AK15" s="17"/>
      <c r="AL15" s="17"/>
      <c r="AM15" s="17"/>
      <c r="AN15" s="18" t="n">
        <f aca="false">SUM(X15:AM15)</f>
        <v>1082</v>
      </c>
      <c r="AO15" s="21" t="n">
        <f aca="false">SUM(V15/AN15)</f>
        <v>15.6349353049908</v>
      </c>
      <c r="AP15" s="19"/>
      <c r="AQ15" s="18" t="n">
        <v>1</v>
      </c>
      <c r="AR15" s="18" t="n">
        <v>1</v>
      </c>
      <c r="AS15" s="18" t="n">
        <v>0</v>
      </c>
      <c r="AT15" s="18" t="n">
        <v>0</v>
      </c>
      <c r="AU15" s="18" t="n">
        <v>1</v>
      </c>
      <c r="AV15" s="17" t="n">
        <v>0</v>
      </c>
      <c r="AW15" s="18" t="n">
        <v>1</v>
      </c>
      <c r="AX15" s="18" t="n">
        <v>0</v>
      </c>
      <c r="AY15" s="18" t="n">
        <v>0</v>
      </c>
      <c r="AZ15" s="18" t="n">
        <v>1</v>
      </c>
      <c r="BA15" s="18" t="n">
        <v>0</v>
      </c>
      <c r="BB15" s="17" t="n">
        <v>1</v>
      </c>
      <c r="BC15" s="17" t="n">
        <v>1</v>
      </c>
      <c r="BD15" s="17"/>
      <c r="BE15" s="17"/>
      <c r="BF15" s="17"/>
      <c r="BG15" s="22" t="n">
        <f aca="false">SUM(AQ15:BF15)</f>
        <v>7</v>
      </c>
      <c r="BH15" s="23" t="n">
        <f aca="false">AO15+BG15</f>
        <v>22.6349353049908</v>
      </c>
      <c r="BI15" s="18"/>
      <c r="BJ15" s="18" t="n">
        <v>2</v>
      </c>
      <c r="BK15" s="18"/>
      <c r="BL15" s="19"/>
      <c r="BM15" s="24" t="n">
        <v>5</v>
      </c>
      <c r="BN15" s="24" t="n">
        <v>4.5</v>
      </c>
      <c r="BO15" s="24" t="n">
        <v>0.5</v>
      </c>
      <c r="BP15" s="24" t="n">
        <v>2.5</v>
      </c>
      <c r="BQ15" s="24" t="n">
        <v>3.5</v>
      </c>
      <c r="BR15" s="24" t="n">
        <v>2</v>
      </c>
      <c r="BS15" s="24" t="n">
        <v>3</v>
      </c>
      <c r="BT15" s="24" t="n">
        <v>1</v>
      </c>
      <c r="BU15" s="24" t="n">
        <v>2</v>
      </c>
      <c r="BV15" s="24" t="n">
        <v>2</v>
      </c>
      <c r="BW15" s="24" t="n">
        <v>2</v>
      </c>
      <c r="BX15" s="24" t="n">
        <v>6</v>
      </c>
      <c r="BY15" s="24" t="n">
        <v>4.5</v>
      </c>
      <c r="BZ15" s="24"/>
      <c r="CA15" s="24"/>
      <c r="CB15" s="24"/>
      <c r="CC15" s="25" t="n">
        <f aca="false">SUM(BM15:CB15)</f>
        <v>38.5</v>
      </c>
      <c r="CD15" s="19"/>
      <c r="CE15" s="24" t="n">
        <v>0</v>
      </c>
      <c r="CF15" s="24" t="n">
        <v>1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</v>
      </c>
      <c r="CM15" s="24" t="n">
        <v>0</v>
      </c>
      <c r="CN15" s="24" t="n">
        <v>0</v>
      </c>
      <c r="CO15" s="24" t="n">
        <v>0</v>
      </c>
      <c r="CP15" s="24" t="n">
        <v>0</v>
      </c>
      <c r="CQ15" s="24" t="n">
        <v>10</v>
      </c>
      <c r="CR15" s="24"/>
      <c r="CS15" s="24"/>
      <c r="CT15" s="24"/>
      <c r="CU15" s="26" t="n">
        <f aca="false">SUM(CE15:CT15)</f>
        <v>20</v>
      </c>
    </row>
    <row r="16" customFormat="false" ht="12.75" hidden="false" customHeight="false" outlineLevel="0" collapsed="false">
      <c r="A16" s="15" t="n">
        <v>15</v>
      </c>
      <c r="B16" s="16" t="s">
        <v>73</v>
      </c>
      <c r="C16" s="16" t="s">
        <v>41</v>
      </c>
      <c r="D16" s="27" t="s">
        <v>34</v>
      </c>
      <c r="E16" s="17"/>
      <c r="F16" s="17" t="n">
        <v>1503</v>
      </c>
      <c r="G16" s="17" t="n">
        <v>1501</v>
      </c>
      <c r="H16" s="17" t="n">
        <v>1495</v>
      </c>
      <c r="I16" s="17"/>
      <c r="J16" s="17" t="n">
        <v>1503</v>
      </c>
      <c r="K16" s="17" t="n">
        <v>1503</v>
      </c>
      <c r="L16" s="17" t="n">
        <v>1503</v>
      </c>
      <c r="M16" s="17" t="n">
        <v>1503</v>
      </c>
      <c r="N16" s="17" t="n">
        <v>1383</v>
      </c>
      <c r="O16" s="17" t="n">
        <v>1503</v>
      </c>
      <c r="P16" s="17" t="n">
        <v>1432</v>
      </c>
      <c r="Q16" s="17"/>
      <c r="R16" s="17" t="n">
        <v>1444</v>
      </c>
      <c r="S16" s="17"/>
      <c r="T16" s="17"/>
      <c r="U16" s="17"/>
      <c r="V16" s="18" t="n">
        <f aca="false">SUM(F16:U16)</f>
        <v>16273</v>
      </c>
      <c r="W16" s="19"/>
      <c r="X16" s="20" t="n">
        <v>132</v>
      </c>
      <c r="Y16" s="17" t="n">
        <v>106</v>
      </c>
      <c r="Z16" s="17" t="n">
        <v>96</v>
      </c>
      <c r="AA16" s="17"/>
      <c r="AB16" s="17" t="n">
        <v>111</v>
      </c>
      <c r="AC16" s="17" t="n">
        <v>84</v>
      </c>
      <c r="AD16" s="17" t="n">
        <v>99</v>
      </c>
      <c r="AE16" s="17" t="n">
        <v>113</v>
      </c>
      <c r="AF16" s="17" t="n">
        <v>85</v>
      </c>
      <c r="AG16" s="17" t="n">
        <v>96</v>
      </c>
      <c r="AH16" s="17" t="n">
        <v>93</v>
      </c>
      <c r="AI16" s="17"/>
      <c r="AJ16" s="17" t="n">
        <v>79</v>
      </c>
      <c r="AK16" s="17"/>
      <c r="AL16" s="17"/>
      <c r="AM16" s="17"/>
      <c r="AN16" s="18" t="n">
        <f aca="false">SUM(X16:AM16)</f>
        <v>1094</v>
      </c>
      <c r="AO16" s="21" t="n">
        <f aca="false">SUM(V16/AN16)</f>
        <v>14.8747714808044</v>
      </c>
      <c r="AP16" s="19"/>
      <c r="AQ16" s="18" t="n">
        <v>1</v>
      </c>
      <c r="AR16" s="17" t="n">
        <v>1</v>
      </c>
      <c r="AS16" s="17" t="n">
        <v>1</v>
      </c>
      <c r="AT16" s="17"/>
      <c r="AU16" s="17" t="n">
        <v>1</v>
      </c>
      <c r="AV16" s="17" t="n">
        <v>1</v>
      </c>
      <c r="AW16" s="17" t="n">
        <v>1</v>
      </c>
      <c r="AX16" s="17" t="n">
        <v>1</v>
      </c>
      <c r="AY16" s="17" t="n">
        <v>1</v>
      </c>
      <c r="AZ16" s="17" t="n">
        <v>1</v>
      </c>
      <c r="BA16" s="17" t="n">
        <v>0</v>
      </c>
      <c r="BB16" s="17"/>
      <c r="BC16" s="17" t="n">
        <v>1</v>
      </c>
      <c r="BD16" s="17"/>
      <c r="BE16" s="17"/>
      <c r="BF16" s="17"/>
      <c r="BG16" s="22" t="n">
        <f aca="false">SUM(AQ16:BF16)</f>
        <v>10</v>
      </c>
      <c r="BH16" s="23" t="n">
        <f aca="false">AO16+BG16</f>
        <v>24.8747714808044</v>
      </c>
      <c r="BI16" s="18"/>
      <c r="BJ16" s="18" t="n">
        <v>1</v>
      </c>
      <c r="BK16" s="18"/>
      <c r="BL16" s="19"/>
      <c r="BM16" s="24" t="n">
        <v>5.5</v>
      </c>
      <c r="BN16" s="24" t="n">
        <v>5</v>
      </c>
      <c r="BO16" s="24" t="n">
        <v>2.5</v>
      </c>
      <c r="BP16" s="24"/>
      <c r="BQ16" s="24" t="n">
        <v>4.5</v>
      </c>
      <c r="BR16" s="24" t="n">
        <v>5.5</v>
      </c>
      <c r="BS16" s="24" t="n">
        <v>5.5</v>
      </c>
      <c r="BT16" s="24" t="n">
        <v>5</v>
      </c>
      <c r="BU16" s="24" t="n">
        <v>4</v>
      </c>
      <c r="BV16" s="24" t="n">
        <v>4.5</v>
      </c>
      <c r="BW16" s="24" t="n">
        <v>1.5</v>
      </c>
      <c r="BX16" s="24"/>
      <c r="BY16" s="24" t="n">
        <v>5</v>
      </c>
      <c r="BZ16" s="24"/>
      <c r="CA16" s="24"/>
      <c r="CB16" s="24"/>
      <c r="CC16" s="25" t="n">
        <f aca="false">SUM(BM16:CB16)</f>
        <v>48.5</v>
      </c>
      <c r="CD16" s="19"/>
      <c r="CE16" s="24" t="n">
        <v>0</v>
      </c>
      <c r="CF16" s="24" t="n">
        <v>0</v>
      </c>
      <c r="CG16" s="24" t="n">
        <v>5</v>
      </c>
      <c r="CH16" s="24"/>
      <c r="CI16" s="24" t="n">
        <v>0</v>
      </c>
      <c r="CJ16" s="24" t="n">
        <v>5</v>
      </c>
      <c r="CK16" s="24" t="n">
        <v>10</v>
      </c>
      <c r="CL16" s="24" t="n">
        <v>0</v>
      </c>
      <c r="CM16" s="24" t="n">
        <v>0</v>
      </c>
      <c r="CN16" s="24" t="n">
        <v>0</v>
      </c>
      <c r="CO16" s="24" t="n">
        <v>0</v>
      </c>
      <c r="CP16" s="24"/>
      <c r="CQ16" s="24" t="n">
        <v>0</v>
      </c>
      <c r="CR16" s="24"/>
      <c r="CS16" s="24"/>
      <c r="CT16" s="24"/>
      <c r="CU16" s="26" t="n">
        <f aca="false">SUM(CE16:CT16)</f>
        <v>20</v>
      </c>
    </row>
    <row r="17" customFormat="false" ht="12.75" hidden="false" customHeight="false" outlineLevel="0" collapsed="false">
      <c r="A17" s="15" t="n">
        <v>16</v>
      </c>
      <c r="B17" s="16" t="s">
        <v>54</v>
      </c>
      <c r="C17" s="16" t="s">
        <v>39</v>
      </c>
      <c r="D17" s="16" t="s">
        <v>34</v>
      </c>
      <c r="E17" s="17"/>
      <c r="F17" s="17" t="n">
        <v>1399</v>
      </c>
      <c r="G17" s="17"/>
      <c r="H17" s="17" t="n">
        <v>1321</v>
      </c>
      <c r="I17" s="17" t="n">
        <v>1312</v>
      </c>
      <c r="J17" s="17"/>
      <c r="K17" s="17" t="n">
        <v>1503</v>
      </c>
      <c r="L17" s="17" t="n">
        <v>1457</v>
      </c>
      <c r="M17" s="17"/>
      <c r="N17" s="17" t="n">
        <v>1440</v>
      </c>
      <c r="O17" s="17" t="n">
        <v>1455</v>
      </c>
      <c r="P17" s="17" t="n">
        <v>1390</v>
      </c>
      <c r="Q17" s="17" t="n">
        <v>1503</v>
      </c>
      <c r="R17" s="17" t="n">
        <v>1435</v>
      </c>
      <c r="S17" s="17"/>
      <c r="T17" s="17"/>
      <c r="U17" s="17"/>
      <c r="V17" s="18" t="n">
        <f aca="false">SUM(F17:U17)</f>
        <v>14215</v>
      </c>
      <c r="W17" s="19"/>
      <c r="X17" s="20" t="n">
        <v>92</v>
      </c>
      <c r="Y17" s="17"/>
      <c r="Z17" s="17" t="n">
        <v>103</v>
      </c>
      <c r="AA17" s="17" t="n">
        <v>91</v>
      </c>
      <c r="AB17" s="17"/>
      <c r="AC17" s="17" t="n">
        <v>98</v>
      </c>
      <c r="AD17" s="17" t="n">
        <v>84</v>
      </c>
      <c r="AE17" s="17"/>
      <c r="AF17" s="17" t="n">
        <v>105</v>
      </c>
      <c r="AG17" s="17" t="n">
        <v>99</v>
      </c>
      <c r="AH17" s="17" t="n">
        <v>105</v>
      </c>
      <c r="AI17" s="17" t="n">
        <v>88</v>
      </c>
      <c r="AJ17" s="17" t="n">
        <v>103</v>
      </c>
      <c r="AK17" s="17"/>
      <c r="AL17" s="17"/>
      <c r="AM17" s="17"/>
      <c r="AN17" s="18" t="n">
        <f aca="false">SUM(X17:AM17)</f>
        <v>968</v>
      </c>
      <c r="AO17" s="21" t="n">
        <f aca="false">SUM(V17/AN17)</f>
        <v>14.6849173553719</v>
      </c>
      <c r="AP17" s="19"/>
      <c r="AQ17" s="18" t="n">
        <v>0</v>
      </c>
      <c r="AR17" s="17"/>
      <c r="AS17" s="17" t="n">
        <v>1</v>
      </c>
      <c r="AT17" s="17" t="n">
        <v>1</v>
      </c>
      <c r="AU17" s="17"/>
      <c r="AV17" s="17" t="n">
        <v>1</v>
      </c>
      <c r="AW17" s="17" t="n">
        <v>0</v>
      </c>
      <c r="AX17" s="17"/>
      <c r="AY17" s="17" t="n">
        <v>1</v>
      </c>
      <c r="AZ17" s="17" t="n">
        <v>0</v>
      </c>
      <c r="BA17" s="17" t="n">
        <v>0</v>
      </c>
      <c r="BB17" s="17" t="n">
        <v>1</v>
      </c>
      <c r="BC17" s="17" t="n">
        <v>0</v>
      </c>
      <c r="BD17" s="17"/>
      <c r="BE17" s="17"/>
      <c r="BF17" s="17"/>
      <c r="BG17" s="22" t="n">
        <f aca="false">SUM(AQ17:BF17)</f>
        <v>5</v>
      </c>
      <c r="BH17" s="23" t="n">
        <f aca="false">AO17+BG17</f>
        <v>19.6849173553719</v>
      </c>
      <c r="BI17" s="18"/>
      <c r="BJ17" s="18"/>
      <c r="BK17" s="18"/>
      <c r="BL17" s="19"/>
      <c r="BM17" s="24" t="n">
        <v>3.5</v>
      </c>
      <c r="BN17" s="24"/>
      <c r="BO17" s="24" t="n">
        <v>4</v>
      </c>
      <c r="BP17" s="24" t="n">
        <v>2.5</v>
      </c>
      <c r="BQ17" s="24"/>
      <c r="BR17" s="24" t="n">
        <v>5.5</v>
      </c>
      <c r="BS17" s="24" t="n">
        <v>2</v>
      </c>
      <c r="BT17" s="24"/>
      <c r="BU17" s="24" t="n">
        <v>4.5</v>
      </c>
      <c r="BV17" s="24" t="n">
        <v>3.5</v>
      </c>
      <c r="BW17" s="24" t="n">
        <v>1.5</v>
      </c>
      <c r="BX17" s="24" t="n">
        <v>4</v>
      </c>
      <c r="BY17" s="24" t="n">
        <v>1.5</v>
      </c>
      <c r="BZ17" s="24"/>
      <c r="CA17" s="24"/>
      <c r="CB17" s="24"/>
      <c r="CC17" s="25" t="n">
        <f aca="false">SUM(BM17:CB17)</f>
        <v>32.5</v>
      </c>
      <c r="CD17" s="19"/>
      <c r="CE17" s="24" t="n">
        <v>0</v>
      </c>
      <c r="CF17" s="24"/>
      <c r="CG17" s="24" t="n">
        <v>0</v>
      </c>
      <c r="CH17" s="24" t="n">
        <v>0</v>
      </c>
      <c r="CI17" s="24"/>
      <c r="CJ17" s="24" t="n">
        <v>0</v>
      </c>
      <c r="CK17" s="24" t="n">
        <v>0</v>
      </c>
      <c r="CL17" s="24"/>
      <c r="CM17" s="24" t="n">
        <v>0</v>
      </c>
      <c r="CN17" s="24" t="n">
        <v>5</v>
      </c>
      <c r="CO17" s="24" t="n">
        <v>0</v>
      </c>
      <c r="CP17" s="24" t="n">
        <v>0</v>
      </c>
      <c r="CQ17" s="24" t="n">
        <v>0</v>
      </c>
      <c r="CR17" s="24"/>
      <c r="CS17" s="24"/>
      <c r="CT17" s="24"/>
      <c r="CU17" s="26" t="n">
        <f aca="false">SUM(CE17:CT17)</f>
        <v>5</v>
      </c>
    </row>
    <row r="18" customFormat="false" ht="12" hidden="false" customHeight="true" outlineLevel="0" collapsed="false">
      <c r="A18" s="15" t="n">
        <v>17</v>
      </c>
      <c r="B18" s="16" t="s">
        <v>68</v>
      </c>
      <c r="C18" s="16" t="s">
        <v>101</v>
      </c>
      <c r="D18" s="16" t="s">
        <v>34</v>
      </c>
      <c r="E18" s="17"/>
      <c r="F18" s="17" t="n">
        <v>1229</v>
      </c>
      <c r="G18" s="17" t="n">
        <v>1503</v>
      </c>
      <c r="H18" s="17" t="n">
        <v>1431</v>
      </c>
      <c r="I18" s="17" t="n">
        <v>1503</v>
      </c>
      <c r="J18" s="17" t="n">
        <v>1399</v>
      </c>
      <c r="K18" s="17" t="n">
        <v>1467</v>
      </c>
      <c r="L18" s="17" t="n">
        <v>1416</v>
      </c>
      <c r="M18" s="17" t="n">
        <v>1363</v>
      </c>
      <c r="N18" s="17" t="n">
        <v>1471</v>
      </c>
      <c r="O18" s="17" t="n">
        <v>1400</v>
      </c>
      <c r="P18" s="17"/>
      <c r="Q18" s="17" t="n">
        <v>1115</v>
      </c>
      <c r="R18" s="17" t="n">
        <v>1248</v>
      </c>
      <c r="S18" s="17"/>
      <c r="T18" s="17"/>
      <c r="U18" s="17"/>
      <c r="V18" s="18" t="n">
        <f aca="false">SUM(F18:U18)</f>
        <v>16545</v>
      </c>
      <c r="W18" s="19"/>
      <c r="X18" s="20" t="n">
        <v>95</v>
      </c>
      <c r="Y18" s="17" t="n">
        <v>116</v>
      </c>
      <c r="Z18" s="17" t="n">
        <v>85</v>
      </c>
      <c r="AA18" s="17" t="n">
        <v>98</v>
      </c>
      <c r="AB18" s="17" t="n">
        <v>105</v>
      </c>
      <c r="AC18" s="17" t="n">
        <v>108</v>
      </c>
      <c r="AD18" s="17" t="n">
        <v>96</v>
      </c>
      <c r="AE18" s="17" t="n">
        <v>90</v>
      </c>
      <c r="AF18" s="17" t="n">
        <v>91</v>
      </c>
      <c r="AG18" s="17" t="n">
        <v>92</v>
      </c>
      <c r="AH18" s="17"/>
      <c r="AI18" s="17" t="n">
        <v>81</v>
      </c>
      <c r="AJ18" s="17" t="n">
        <v>77</v>
      </c>
      <c r="AK18" s="17"/>
      <c r="AL18" s="17"/>
      <c r="AM18" s="17"/>
      <c r="AN18" s="18" t="n">
        <f aca="false">SUM(X18:AM18)</f>
        <v>1134</v>
      </c>
      <c r="AO18" s="21" t="n">
        <f aca="false">SUM(V18/AN18)</f>
        <v>14.5899470899471</v>
      </c>
      <c r="AP18" s="19"/>
      <c r="AQ18" s="18" t="n">
        <v>0</v>
      </c>
      <c r="AR18" s="17" t="n">
        <v>1</v>
      </c>
      <c r="AS18" s="17" t="n">
        <v>1</v>
      </c>
      <c r="AT18" s="17" t="n">
        <v>1</v>
      </c>
      <c r="AU18" s="17" t="n">
        <v>0</v>
      </c>
      <c r="AV18" s="17" t="n">
        <v>0</v>
      </c>
      <c r="AW18" s="17" t="n">
        <v>1</v>
      </c>
      <c r="AX18" s="17" t="n">
        <v>1</v>
      </c>
      <c r="AY18" s="17" t="n">
        <v>1</v>
      </c>
      <c r="AZ18" s="17" t="n">
        <v>0</v>
      </c>
      <c r="BA18" s="17"/>
      <c r="BB18" s="17" t="n">
        <v>0</v>
      </c>
      <c r="BC18" s="17" t="n">
        <v>0</v>
      </c>
      <c r="BD18" s="17"/>
      <c r="BE18" s="17"/>
      <c r="BF18" s="17"/>
      <c r="BG18" s="22" t="n">
        <f aca="false">SUM(AQ18:BF18)</f>
        <v>6</v>
      </c>
      <c r="BH18" s="23" t="n">
        <f aca="false">AO18+BG18</f>
        <v>20.5899470899471</v>
      </c>
      <c r="BI18" s="18"/>
      <c r="BJ18" s="18"/>
      <c r="BK18" s="18"/>
      <c r="BL18" s="19"/>
      <c r="BM18" s="24" t="n">
        <v>2.5</v>
      </c>
      <c r="BN18" s="24" t="n">
        <v>3</v>
      </c>
      <c r="BO18" s="24" t="n">
        <v>3</v>
      </c>
      <c r="BP18" s="24" t="n">
        <v>6</v>
      </c>
      <c r="BQ18" s="24" t="n">
        <v>3</v>
      </c>
      <c r="BR18" s="24" t="n">
        <v>3</v>
      </c>
      <c r="BS18" s="24" t="n">
        <v>4</v>
      </c>
      <c r="BT18" s="24" t="n">
        <v>4</v>
      </c>
      <c r="BU18" s="24" t="n">
        <v>4.5</v>
      </c>
      <c r="BV18" s="24" t="n">
        <v>1.5</v>
      </c>
      <c r="BW18" s="24"/>
      <c r="BX18" s="24" t="n">
        <v>2.5</v>
      </c>
      <c r="BY18" s="24" t="n">
        <v>1.5</v>
      </c>
      <c r="BZ18" s="24"/>
      <c r="CA18" s="24"/>
      <c r="CB18" s="24"/>
      <c r="CC18" s="25" t="n">
        <f aca="false">SUM(BM18:CB18)</f>
        <v>38.5</v>
      </c>
      <c r="CD18" s="19"/>
      <c r="CE18" s="24" t="n">
        <v>0</v>
      </c>
      <c r="CF18" s="24" t="n">
        <v>0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0</v>
      </c>
      <c r="CM18" s="24" t="n">
        <v>0</v>
      </c>
      <c r="CN18" s="24" t="n">
        <v>0</v>
      </c>
      <c r="CO18" s="24"/>
      <c r="CP18" s="24" t="n">
        <v>0</v>
      </c>
      <c r="CQ18" s="24" t="n">
        <v>0</v>
      </c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55</v>
      </c>
      <c r="C19" s="16" t="s">
        <v>49</v>
      </c>
      <c r="D19" s="16" t="s">
        <v>34</v>
      </c>
      <c r="E19" s="17"/>
      <c r="F19" s="17" t="n">
        <v>1206</v>
      </c>
      <c r="G19" s="17" t="n">
        <v>1300</v>
      </c>
      <c r="H19" s="17" t="n">
        <v>1503</v>
      </c>
      <c r="I19" s="17" t="n">
        <v>1407</v>
      </c>
      <c r="J19" s="17" t="n">
        <v>1256</v>
      </c>
      <c r="K19" s="17" t="n">
        <v>1317</v>
      </c>
      <c r="L19" s="17" t="n">
        <v>1300</v>
      </c>
      <c r="M19" s="17" t="n">
        <v>1108</v>
      </c>
      <c r="N19" s="17" t="n">
        <v>1194</v>
      </c>
      <c r="O19" s="17"/>
      <c r="P19" s="17" t="n">
        <v>1441</v>
      </c>
      <c r="Q19" s="17" t="n">
        <v>1481</v>
      </c>
      <c r="R19" s="17" t="n">
        <v>1334</v>
      </c>
      <c r="S19" s="17"/>
      <c r="T19" s="17"/>
      <c r="U19" s="17"/>
      <c r="V19" s="18" t="n">
        <f aca="false">SUM(F19:U19)</f>
        <v>15847</v>
      </c>
      <c r="W19" s="19"/>
      <c r="X19" s="20" t="n">
        <v>81</v>
      </c>
      <c r="Y19" s="17" t="n">
        <v>76</v>
      </c>
      <c r="Z19" s="17" t="n">
        <v>104</v>
      </c>
      <c r="AA19" s="17" t="n">
        <v>100</v>
      </c>
      <c r="AB19" s="17" t="n">
        <v>81</v>
      </c>
      <c r="AC19" s="17" t="n">
        <v>96</v>
      </c>
      <c r="AD19" s="17" t="n">
        <v>92</v>
      </c>
      <c r="AE19" s="17" t="n">
        <v>73</v>
      </c>
      <c r="AF19" s="17" t="n">
        <v>84</v>
      </c>
      <c r="AG19" s="17"/>
      <c r="AH19" s="17" t="n">
        <v>98</v>
      </c>
      <c r="AI19" s="17" t="n">
        <v>114</v>
      </c>
      <c r="AJ19" s="17" t="n">
        <v>91</v>
      </c>
      <c r="AK19" s="17"/>
      <c r="AL19" s="17"/>
      <c r="AM19" s="17"/>
      <c r="AN19" s="18" t="n">
        <f aca="false">SUM(X19:AM19)</f>
        <v>1090</v>
      </c>
      <c r="AO19" s="21" t="n">
        <f aca="false">SUM(V19/AN19)</f>
        <v>14.5385321100917</v>
      </c>
      <c r="AP19" s="19"/>
      <c r="AQ19" s="18" t="n">
        <v>0</v>
      </c>
      <c r="AR19" s="18" t="n">
        <v>0</v>
      </c>
      <c r="AS19" s="18" t="n">
        <v>1</v>
      </c>
      <c r="AT19" s="18" t="n">
        <v>1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/>
      <c r="BA19" s="18" t="n">
        <v>1</v>
      </c>
      <c r="BB19" s="18" t="n">
        <v>0</v>
      </c>
      <c r="BC19" s="18" t="n">
        <v>0</v>
      </c>
      <c r="BD19" s="18"/>
      <c r="BE19" s="18"/>
      <c r="BF19" s="18"/>
      <c r="BG19" s="22" t="n">
        <f aca="false">SUM(AQ19:BF19)</f>
        <v>3</v>
      </c>
      <c r="BH19" s="23" t="n">
        <f aca="false">AO19+BG19</f>
        <v>17.5385321100917</v>
      </c>
      <c r="BI19" s="18"/>
      <c r="BJ19" s="18"/>
      <c r="BK19" s="18"/>
      <c r="BL19" s="19"/>
      <c r="BM19" s="24" t="n">
        <v>2.5</v>
      </c>
      <c r="BN19" s="24" t="n">
        <v>1.5</v>
      </c>
      <c r="BO19" s="24" t="n">
        <v>5.5</v>
      </c>
      <c r="BP19" s="24" t="n">
        <v>3.5</v>
      </c>
      <c r="BQ19" s="24" t="n">
        <v>0.5</v>
      </c>
      <c r="BR19" s="24" t="n">
        <v>1</v>
      </c>
      <c r="BS19" s="24" t="n">
        <v>3.5</v>
      </c>
      <c r="BT19" s="24" t="n">
        <v>1</v>
      </c>
      <c r="BU19" s="24" t="n">
        <v>0</v>
      </c>
      <c r="BV19" s="24"/>
      <c r="BW19" s="24" t="n">
        <v>3.5</v>
      </c>
      <c r="BX19" s="24" t="n">
        <v>2.5</v>
      </c>
      <c r="BY19" s="24" t="n">
        <v>1.5</v>
      </c>
      <c r="BZ19" s="24"/>
      <c r="CA19" s="24"/>
      <c r="CB19" s="24"/>
      <c r="CC19" s="25" t="n">
        <f aca="false">SUM(BM19:CB19)</f>
        <v>26.5</v>
      </c>
      <c r="CD19" s="19"/>
      <c r="CE19" s="24" t="n">
        <v>0</v>
      </c>
      <c r="CF19" s="24" t="n">
        <v>5</v>
      </c>
      <c r="CG19" s="24" t="n">
        <v>0</v>
      </c>
      <c r="CH19" s="24" t="n">
        <v>0</v>
      </c>
      <c r="CI19" s="24" t="n">
        <v>0</v>
      </c>
      <c r="CJ19" s="24" t="n">
        <v>0</v>
      </c>
      <c r="CK19" s="24" t="n">
        <v>0</v>
      </c>
      <c r="CL19" s="24" t="n">
        <v>0</v>
      </c>
      <c r="CM19" s="24" t="n">
        <v>0</v>
      </c>
      <c r="CN19" s="24"/>
      <c r="CO19" s="24" t="n">
        <v>0</v>
      </c>
      <c r="CP19" s="24" t="n">
        <v>0</v>
      </c>
      <c r="CQ19" s="24" t="n">
        <v>0</v>
      </c>
      <c r="CR19" s="24"/>
      <c r="CS19" s="24"/>
      <c r="CT19" s="24"/>
      <c r="CU19" s="26" t="n">
        <f aca="false">SUM(CE19:CT19)</f>
        <v>5</v>
      </c>
    </row>
    <row r="20" customFormat="false" ht="12.75" hidden="false" customHeight="false" outlineLevel="0" collapsed="false">
      <c r="A20" s="15" t="n">
        <v>19</v>
      </c>
      <c r="B20" s="16" t="s">
        <v>80</v>
      </c>
      <c r="C20" s="16" t="s">
        <v>33</v>
      </c>
      <c r="D20" s="27" t="s">
        <v>34</v>
      </c>
      <c r="E20" s="17"/>
      <c r="F20" s="17" t="n">
        <v>1501</v>
      </c>
      <c r="G20" s="17" t="n">
        <v>1503</v>
      </c>
      <c r="H20" s="17" t="n">
        <v>1490</v>
      </c>
      <c r="I20" s="17" t="n">
        <v>1503</v>
      </c>
      <c r="J20" s="17" t="n">
        <v>1456</v>
      </c>
      <c r="K20" s="17" t="n">
        <v>1503</v>
      </c>
      <c r="L20" s="17" t="n">
        <v>1377</v>
      </c>
      <c r="M20" s="17" t="n">
        <v>1364</v>
      </c>
      <c r="N20" s="17" t="n">
        <v>1452</v>
      </c>
      <c r="O20" s="17"/>
      <c r="P20" s="17" t="n">
        <v>1501</v>
      </c>
      <c r="Q20" s="17" t="n">
        <v>1467</v>
      </c>
      <c r="R20" s="17" t="n">
        <v>1412</v>
      </c>
      <c r="S20" s="17"/>
      <c r="T20" s="17"/>
      <c r="U20" s="17"/>
      <c r="V20" s="18" t="n">
        <f aca="false">SUM(F20:U20)</f>
        <v>17529</v>
      </c>
      <c r="W20" s="19"/>
      <c r="X20" s="20" t="n">
        <v>144</v>
      </c>
      <c r="Y20" s="17" t="n">
        <v>96</v>
      </c>
      <c r="Z20" s="17" t="n">
        <v>102</v>
      </c>
      <c r="AA20" s="17" t="n">
        <v>94</v>
      </c>
      <c r="AB20" s="17" t="n">
        <v>111</v>
      </c>
      <c r="AC20" s="17" t="n">
        <v>111</v>
      </c>
      <c r="AD20" s="17" t="n">
        <v>85</v>
      </c>
      <c r="AE20" s="17" t="n">
        <v>87</v>
      </c>
      <c r="AF20" s="17" t="n">
        <v>86</v>
      </c>
      <c r="AG20" s="17"/>
      <c r="AH20" s="17" t="n">
        <v>110</v>
      </c>
      <c r="AI20" s="17" t="n">
        <v>87</v>
      </c>
      <c r="AJ20" s="17" t="n">
        <v>106</v>
      </c>
      <c r="AK20" s="17"/>
      <c r="AL20" s="17"/>
      <c r="AM20" s="17"/>
      <c r="AN20" s="18" t="n">
        <f aca="false">SUM(X20:AM20)</f>
        <v>1219</v>
      </c>
      <c r="AO20" s="21" t="n">
        <f aca="false">SUM(V20/AN20)</f>
        <v>14.3798195242002</v>
      </c>
      <c r="AP20" s="19"/>
      <c r="AQ20" s="18" t="n">
        <v>1</v>
      </c>
      <c r="AR20" s="18" t="n">
        <v>1</v>
      </c>
      <c r="AS20" s="18" t="n">
        <v>1</v>
      </c>
      <c r="AT20" s="18" t="n">
        <v>1</v>
      </c>
      <c r="AU20" s="18" t="n">
        <v>0</v>
      </c>
      <c r="AV20" s="18" t="n">
        <v>1</v>
      </c>
      <c r="AW20" s="18" t="n">
        <v>1</v>
      </c>
      <c r="AX20" s="18" t="n">
        <v>0</v>
      </c>
      <c r="AY20" s="18" t="n">
        <v>1</v>
      </c>
      <c r="AZ20" s="18"/>
      <c r="BA20" s="18" t="n">
        <v>1</v>
      </c>
      <c r="BB20" s="18" t="n">
        <v>1</v>
      </c>
      <c r="BC20" s="18" t="n">
        <v>1</v>
      </c>
      <c r="BD20" s="18"/>
      <c r="BE20" s="18"/>
      <c r="BF20" s="18"/>
      <c r="BG20" s="22" t="n">
        <f aca="false">SUM(AQ20:BF20)</f>
        <v>10</v>
      </c>
      <c r="BH20" s="23" t="n">
        <f aca="false">AO20+BG20</f>
        <v>24.3798195242002</v>
      </c>
      <c r="BI20" s="18"/>
      <c r="BJ20" s="18"/>
      <c r="BK20" s="18" t="n">
        <v>1</v>
      </c>
      <c r="BL20" s="19"/>
      <c r="BM20" s="24" t="n">
        <v>6</v>
      </c>
      <c r="BN20" s="24" t="n">
        <v>6</v>
      </c>
      <c r="BO20" s="24" t="n">
        <v>4</v>
      </c>
      <c r="BP20" s="24" t="n">
        <v>5.5</v>
      </c>
      <c r="BQ20" s="24" t="n">
        <v>3</v>
      </c>
      <c r="BR20" s="24" t="n">
        <v>5.5</v>
      </c>
      <c r="BS20" s="24" t="n">
        <v>4.5</v>
      </c>
      <c r="BT20" s="24" t="n">
        <v>2.5</v>
      </c>
      <c r="BU20" s="24" t="n">
        <v>3.5</v>
      </c>
      <c r="BV20" s="24"/>
      <c r="BW20" s="24" t="n">
        <v>5</v>
      </c>
      <c r="BX20" s="24" t="n">
        <v>4.5</v>
      </c>
      <c r="BY20" s="24" t="n">
        <v>4.5</v>
      </c>
      <c r="BZ20" s="24"/>
      <c r="CA20" s="24"/>
      <c r="CB20" s="24"/>
      <c r="CC20" s="25" t="n">
        <f aca="false">SUM(BM20:CB20)</f>
        <v>54.5</v>
      </c>
      <c r="CD20" s="19"/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 t="n">
        <v>10</v>
      </c>
      <c r="CL20" s="24" t="n">
        <v>0</v>
      </c>
      <c r="CM20" s="24" t="n">
        <v>0</v>
      </c>
      <c r="CN20" s="24"/>
      <c r="CO20" s="24" t="n">
        <v>0</v>
      </c>
      <c r="CP20" s="24" t="n">
        <v>0</v>
      </c>
      <c r="CQ20" s="24" t="n">
        <v>0</v>
      </c>
      <c r="CR20" s="24"/>
      <c r="CS20" s="24"/>
      <c r="CT20" s="24"/>
      <c r="CU20" s="26" t="n">
        <f aca="false">SUM(CE20:CT20)</f>
        <v>10</v>
      </c>
    </row>
    <row r="21" customFormat="false" ht="12.75" hidden="false" customHeight="false" outlineLevel="0" collapsed="false">
      <c r="A21" s="15" t="n">
        <v>20</v>
      </c>
      <c r="B21" s="16" t="s">
        <v>53</v>
      </c>
      <c r="C21" s="16" t="s">
        <v>41</v>
      </c>
      <c r="D21" s="16" t="s">
        <v>34</v>
      </c>
      <c r="E21" s="17"/>
      <c r="F21" s="22" t="n">
        <v>1495</v>
      </c>
      <c r="G21" s="22" t="n">
        <v>1487</v>
      </c>
      <c r="H21" s="28" t="n">
        <v>1493</v>
      </c>
      <c r="I21" s="28" t="n">
        <v>1261</v>
      </c>
      <c r="J21" s="22" t="n">
        <v>1503</v>
      </c>
      <c r="K21" s="22" t="n">
        <v>1495</v>
      </c>
      <c r="L21" s="22"/>
      <c r="M21" s="22" t="n">
        <v>1501</v>
      </c>
      <c r="N21" s="22"/>
      <c r="O21" s="22" t="n">
        <v>1479</v>
      </c>
      <c r="P21" s="22" t="n">
        <v>1503</v>
      </c>
      <c r="Q21" s="22"/>
      <c r="R21" s="22" t="n">
        <v>1501</v>
      </c>
      <c r="S21" s="22"/>
      <c r="T21" s="22"/>
      <c r="U21" s="22"/>
      <c r="V21" s="18" t="n">
        <f aca="false">SUM(F21:U21)</f>
        <v>14718</v>
      </c>
      <c r="W21" s="19"/>
      <c r="X21" s="20" t="n">
        <v>98</v>
      </c>
      <c r="Y21" s="17" t="n">
        <v>99</v>
      </c>
      <c r="Z21" s="17" t="n">
        <v>128</v>
      </c>
      <c r="AA21" s="17" t="n">
        <v>96</v>
      </c>
      <c r="AB21" s="17" t="n">
        <v>94</v>
      </c>
      <c r="AC21" s="17" t="n">
        <v>93</v>
      </c>
      <c r="AD21" s="17"/>
      <c r="AE21" s="17" t="n">
        <v>103</v>
      </c>
      <c r="AF21" s="17"/>
      <c r="AG21" s="17" t="n">
        <v>102</v>
      </c>
      <c r="AH21" s="17" t="n">
        <v>105</v>
      </c>
      <c r="AI21" s="17"/>
      <c r="AJ21" s="17" t="n">
        <v>110</v>
      </c>
      <c r="AK21" s="17"/>
      <c r="AL21" s="17"/>
      <c r="AM21" s="17"/>
      <c r="AN21" s="18" t="n">
        <f aca="false">SUM(X21:AM21)</f>
        <v>1028</v>
      </c>
      <c r="AO21" s="21" t="n">
        <f aca="false">SUM(V21/AN21)</f>
        <v>14.3171206225681</v>
      </c>
      <c r="AP21" s="19"/>
      <c r="AQ21" s="22" t="n">
        <v>1</v>
      </c>
      <c r="AR21" s="22" t="n">
        <v>1</v>
      </c>
      <c r="AS21" s="22" t="n">
        <v>1</v>
      </c>
      <c r="AT21" s="22" t="n">
        <v>0</v>
      </c>
      <c r="AU21" s="22" t="n">
        <v>1</v>
      </c>
      <c r="AV21" s="22" t="n">
        <v>1</v>
      </c>
      <c r="AW21" s="22"/>
      <c r="AX21" s="22" t="n">
        <v>1</v>
      </c>
      <c r="AY21" s="22"/>
      <c r="AZ21" s="22" t="n">
        <v>1</v>
      </c>
      <c r="BA21" s="22" t="n">
        <v>1</v>
      </c>
      <c r="BB21" s="22"/>
      <c r="BC21" s="22" t="n">
        <v>1</v>
      </c>
      <c r="BD21" s="22"/>
      <c r="BE21" s="22"/>
      <c r="BF21" s="22"/>
      <c r="BG21" s="22" t="n">
        <f aca="false">SUM(AQ21:BF21)</f>
        <v>9</v>
      </c>
      <c r="BH21" s="23" t="n">
        <f aca="false">AO21+BG21</f>
        <v>23.3171206225681</v>
      </c>
      <c r="BI21" s="18"/>
      <c r="BJ21" s="18"/>
      <c r="BK21" s="18"/>
      <c r="BL21" s="19"/>
      <c r="BM21" s="24" t="n">
        <v>4</v>
      </c>
      <c r="BN21" s="24" t="n">
        <v>4.5</v>
      </c>
      <c r="BO21" s="24" t="n">
        <v>3.5</v>
      </c>
      <c r="BP21" s="24" t="n">
        <v>1.5</v>
      </c>
      <c r="BQ21" s="24" t="n">
        <v>5.5</v>
      </c>
      <c r="BR21" s="24" t="n">
        <v>4.5</v>
      </c>
      <c r="BS21" s="24"/>
      <c r="BT21" s="24" t="n">
        <v>5</v>
      </c>
      <c r="BU21" s="24"/>
      <c r="BV21" s="24" t="n">
        <v>3.5</v>
      </c>
      <c r="BW21" s="24" t="n">
        <v>4.5</v>
      </c>
      <c r="BX21" s="24"/>
      <c r="BY21" s="24" t="n">
        <v>4</v>
      </c>
      <c r="BZ21" s="24"/>
      <c r="CA21" s="24"/>
      <c r="CB21" s="24"/>
      <c r="CC21" s="25" t="n">
        <f aca="false">SUM(BM21:CB21)</f>
        <v>40.5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/>
      <c r="CL21" s="24" t="n">
        <v>0</v>
      </c>
      <c r="CM21" s="24"/>
      <c r="CN21" s="24" t="n">
        <v>0</v>
      </c>
      <c r="CO21" s="24" t="n">
        <v>0</v>
      </c>
      <c r="CP21" s="24"/>
      <c r="CQ21" s="24" t="n">
        <v>0</v>
      </c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46</v>
      </c>
      <c r="C22" s="16" t="s">
        <v>47</v>
      </c>
      <c r="D22" s="27" t="s">
        <v>34</v>
      </c>
      <c r="E22" s="17"/>
      <c r="F22" s="17" t="n">
        <v>933</v>
      </c>
      <c r="G22" s="17" t="n">
        <v>1461</v>
      </c>
      <c r="H22" s="17" t="n">
        <v>1421</v>
      </c>
      <c r="I22" s="17" t="n">
        <v>1042</v>
      </c>
      <c r="J22" s="17" t="n">
        <v>1497</v>
      </c>
      <c r="K22" s="17" t="n">
        <v>1431</v>
      </c>
      <c r="L22" s="17" t="n">
        <v>1411</v>
      </c>
      <c r="M22" s="17" t="n">
        <v>1503</v>
      </c>
      <c r="N22" s="17" t="n">
        <v>1282</v>
      </c>
      <c r="O22" s="17" t="n">
        <v>1479</v>
      </c>
      <c r="P22" s="17"/>
      <c r="Q22" s="17"/>
      <c r="R22" s="17" t="n">
        <v>1248</v>
      </c>
      <c r="S22" s="17"/>
      <c r="T22" s="17"/>
      <c r="U22" s="17"/>
      <c r="V22" s="18" t="n">
        <f aca="false">SUM(F22:U22)</f>
        <v>14708</v>
      </c>
      <c r="W22" s="19"/>
      <c r="X22" s="20" t="n">
        <v>60</v>
      </c>
      <c r="Y22" s="17" t="n">
        <v>111</v>
      </c>
      <c r="Z22" s="17" t="n">
        <v>107</v>
      </c>
      <c r="AA22" s="17" t="n">
        <v>78</v>
      </c>
      <c r="AB22" s="17" t="n">
        <v>116</v>
      </c>
      <c r="AC22" s="17" t="n">
        <v>97</v>
      </c>
      <c r="AD22" s="17" t="n">
        <v>92</v>
      </c>
      <c r="AE22" s="17" t="n">
        <v>118</v>
      </c>
      <c r="AF22" s="17" t="n">
        <v>75</v>
      </c>
      <c r="AG22" s="17" t="n">
        <v>98</v>
      </c>
      <c r="AH22" s="17"/>
      <c r="AI22" s="17"/>
      <c r="AJ22" s="17" t="n">
        <v>80</v>
      </c>
      <c r="AK22" s="17"/>
      <c r="AL22" s="17"/>
      <c r="AM22" s="17"/>
      <c r="AN22" s="18" t="n">
        <f aca="false">SUM(X22:AM22)</f>
        <v>1032</v>
      </c>
      <c r="AO22" s="21" t="n">
        <f aca="false">SUM(V22/AN22)</f>
        <v>14.2519379844961</v>
      </c>
      <c r="AP22" s="19"/>
      <c r="AQ22" s="18" t="n">
        <v>0</v>
      </c>
      <c r="AR22" s="17" t="n">
        <v>0</v>
      </c>
      <c r="AS22" s="17" t="n">
        <v>0</v>
      </c>
      <c r="AT22" s="17" t="n">
        <v>0</v>
      </c>
      <c r="AU22" s="17" t="n">
        <v>1</v>
      </c>
      <c r="AV22" s="17" t="n">
        <v>0</v>
      </c>
      <c r="AW22" s="17" t="n">
        <v>1</v>
      </c>
      <c r="AX22" s="17" t="n">
        <v>1</v>
      </c>
      <c r="AY22" s="17" t="n">
        <v>1</v>
      </c>
      <c r="AZ22" s="17" t="n">
        <v>0</v>
      </c>
      <c r="BA22" s="17"/>
      <c r="BB22" s="17"/>
      <c r="BC22" s="17" t="n">
        <v>0</v>
      </c>
      <c r="BD22" s="17"/>
      <c r="BE22" s="17"/>
      <c r="BF22" s="17"/>
      <c r="BG22" s="22" t="n">
        <f aca="false">SUM(AQ22:BF22)</f>
        <v>4</v>
      </c>
      <c r="BH22" s="23" t="n">
        <f aca="false">AO22+BG22</f>
        <v>18.2519379844961</v>
      </c>
      <c r="BI22" s="18"/>
      <c r="BJ22" s="18"/>
      <c r="BK22" s="18"/>
      <c r="BL22" s="19"/>
      <c r="BM22" s="24" t="n">
        <v>0.5</v>
      </c>
      <c r="BN22" s="24" t="n">
        <v>0</v>
      </c>
      <c r="BO22" s="24" t="n">
        <v>0.5</v>
      </c>
      <c r="BP22" s="24" t="n">
        <v>1.5</v>
      </c>
      <c r="BQ22" s="24" t="n">
        <v>4</v>
      </c>
      <c r="BR22" s="24" t="n">
        <v>2</v>
      </c>
      <c r="BS22" s="24" t="n">
        <v>2.5</v>
      </c>
      <c r="BT22" s="24" t="n">
        <v>5</v>
      </c>
      <c r="BU22" s="24" t="n">
        <v>3</v>
      </c>
      <c r="BV22" s="24" t="n">
        <v>4</v>
      </c>
      <c r="BW22" s="24"/>
      <c r="BX22" s="24"/>
      <c r="BY22" s="24" t="n">
        <v>1.5</v>
      </c>
      <c r="BZ22" s="24"/>
      <c r="CA22" s="24"/>
      <c r="CB22" s="24"/>
      <c r="CC22" s="25" t="n">
        <f aca="false">SUM(BM22:CB22)</f>
        <v>24.5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0</v>
      </c>
      <c r="CM22" s="24" t="n">
        <v>0</v>
      </c>
      <c r="CN22" s="24" t="n">
        <v>0</v>
      </c>
      <c r="CO22" s="24"/>
      <c r="CP22" s="24"/>
      <c r="CQ22" s="24" t="n">
        <v>0</v>
      </c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184</v>
      </c>
      <c r="C23" s="16" t="s">
        <v>37</v>
      </c>
      <c r="D23" s="16" t="s">
        <v>34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n">
        <v>1170</v>
      </c>
      <c r="R23" s="17"/>
      <c r="S23" s="17"/>
      <c r="T23" s="17"/>
      <c r="U23" s="17"/>
      <c r="V23" s="18" t="n">
        <f aca="false">SUM(F23:U23)</f>
        <v>1170</v>
      </c>
      <c r="W23" s="19"/>
      <c r="X23" s="20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 t="n">
        <v>84</v>
      </c>
      <c r="AJ23" s="17"/>
      <c r="AK23" s="17"/>
      <c r="AL23" s="17"/>
      <c r="AM23" s="17"/>
      <c r="AN23" s="18" t="n">
        <f aca="false">SUM(X23:AM23)</f>
        <v>84</v>
      </c>
      <c r="AO23" s="21" t="n">
        <f aca="false">SUM(V23/AN23)</f>
        <v>13.9285714285714</v>
      </c>
      <c r="AP23" s="19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 t="n">
        <v>0</v>
      </c>
      <c r="BC23" s="22"/>
      <c r="BD23" s="22"/>
      <c r="BE23" s="22"/>
      <c r="BF23" s="22"/>
      <c r="BG23" s="22" t="n">
        <f aca="false">SUM(AQ23:BF23)</f>
        <v>0</v>
      </c>
      <c r="BH23" s="23" t="n">
        <f aca="false">AO23+BG23</f>
        <v>13.9285714285714</v>
      </c>
      <c r="BI23" s="18"/>
      <c r="BJ23" s="18"/>
      <c r="BK23" s="18"/>
      <c r="BL23" s="19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 t="n">
        <v>2</v>
      </c>
      <c r="BY23" s="24"/>
      <c r="BZ23" s="24"/>
      <c r="CA23" s="24"/>
      <c r="CB23" s="24"/>
      <c r="CC23" s="25" t="n">
        <f aca="false">SUM(BM23:CB23)</f>
        <v>2</v>
      </c>
      <c r="CD23" s="19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 t="n">
        <v>0</v>
      </c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102</v>
      </c>
      <c r="C24" s="16" t="s">
        <v>103</v>
      </c>
      <c r="D24" s="16" t="s">
        <v>34</v>
      </c>
      <c r="E24" s="17"/>
      <c r="F24" s="17"/>
      <c r="G24" s="17" t="n">
        <v>1279</v>
      </c>
      <c r="H24" s="17"/>
      <c r="I24" s="17" t="n">
        <v>1306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2585</v>
      </c>
      <c r="W24" s="19"/>
      <c r="X24" s="20"/>
      <c r="Y24" s="17" t="n">
        <v>96</v>
      </c>
      <c r="Z24" s="17"/>
      <c r="AA24" s="17" t="n">
        <v>90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186</v>
      </c>
      <c r="AO24" s="21" t="n">
        <f aca="false">SUM(V24/AN24)</f>
        <v>13.8978494623656</v>
      </c>
      <c r="AP24" s="19"/>
      <c r="AQ24" s="18"/>
      <c r="AR24" s="17" t="n">
        <v>0</v>
      </c>
      <c r="AS24" s="17"/>
      <c r="AT24" s="17" t="n">
        <v>0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0</v>
      </c>
      <c r="BH24" s="23" t="n">
        <f aca="false">AO24+BG24</f>
        <v>13.8978494623656</v>
      </c>
      <c r="BI24" s="18"/>
      <c r="BJ24" s="18"/>
      <c r="BK24" s="18"/>
      <c r="BL24" s="19"/>
      <c r="BM24" s="24"/>
      <c r="BN24" s="24" t="n">
        <v>0</v>
      </c>
      <c r="BO24" s="24"/>
      <c r="BP24" s="24" t="n">
        <v>0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0</v>
      </c>
      <c r="CD24" s="19"/>
      <c r="CE24" s="24"/>
      <c r="CF24" s="24" t="n">
        <v>0</v>
      </c>
      <c r="CG24" s="24"/>
      <c r="CH24" s="24" t="n">
        <v>0</v>
      </c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70</v>
      </c>
      <c r="C25" s="16" t="s">
        <v>65</v>
      </c>
      <c r="D25" s="16" t="s">
        <v>34</v>
      </c>
      <c r="E25" s="17"/>
      <c r="F25" s="17" t="n">
        <v>1383</v>
      </c>
      <c r="G25" s="17"/>
      <c r="H25" s="17"/>
      <c r="I25" s="17" t="n">
        <v>1341</v>
      </c>
      <c r="J25" s="17" t="n">
        <v>1500</v>
      </c>
      <c r="K25" s="17" t="n">
        <v>1483</v>
      </c>
      <c r="L25" s="17"/>
      <c r="M25" s="17"/>
      <c r="N25" s="17"/>
      <c r="O25" s="17" t="n">
        <v>1193</v>
      </c>
      <c r="P25" s="17" t="n">
        <v>1459</v>
      </c>
      <c r="Q25" s="17"/>
      <c r="R25" s="17"/>
      <c r="S25" s="17"/>
      <c r="T25" s="17"/>
      <c r="U25" s="17"/>
      <c r="V25" s="18" t="n">
        <f aca="false">SUM(F25:U25)</f>
        <v>8359</v>
      </c>
      <c r="W25" s="19"/>
      <c r="X25" s="20" t="n">
        <v>112</v>
      </c>
      <c r="Y25" s="17"/>
      <c r="Z25" s="17"/>
      <c r="AA25" s="17" t="n">
        <v>93</v>
      </c>
      <c r="AB25" s="17" t="n">
        <v>117</v>
      </c>
      <c r="AC25" s="17" t="n">
        <v>102</v>
      </c>
      <c r="AD25" s="17"/>
      <c r="AE25" s="17"/>
      <c r="AF25" s="17"/>
      <c r="AG25" s="17" t="n">
        <v>84</v>
      </c>
      <c r="AH25" s="17" t="n">
        <v>95</v>
      </c>
      <c r="AI25" s="17"/>
      <c r="AJ25" s="17"/>
      <c r="AK25" s="17"/>
      <c r="AL25" s="17"/>
      <c r="AM25" s="17"/>
      <c r="AN25" s="18" t="n">
        <f aca="false">SUM(X25:AM25)</f>
        <v>603</v>
      </c>
      <c r="AO25" s="21" t="n">
        <f aca="false">SUM(V25/AN25)</f>
        <v>13.8623548922056</v>
      </c>
      <c r="AP25" s="19"/>
      <c r="AQ25" s="22" t="n">
        <v>0</v>
      </c>
      <c r="AR25" s="22"/>
      <c r="AS25" s="22"/>
      <c r="AT25" s="22" t="n">
        <v>0</v>
      </c>
      <c r="AU25" s="22" t="n">
        <v>1</v>
      </c>
      <c r="AV25" s="22" t="n">
        <v>0</v>
      </c>
      <c r="AW25" s="22"/>
      <c r="AX25" s="22"/>
      <c r="AY25" s="22"/>
      <c r="AZ25" s="22" t="n">
        <v>0</v>
      </c>
      <c r="BA25" s="22" t="n">
        <v>0</v>
      </c>
      <c r="BB25" s="22"/>
      <c r="BC25" s="22"/>
      <c r="BD25" s="22"/>
      <c r="BE25" s="22"/>
      <c r="BF25" s="22"/>
      <c r="BG25" s="22" t="n">
        <f aca="false">SUM(AQ25:BF25)</f>
        <v>1</v>
      </c>
      <c r="BH25" s="23" t="n">
        <f aca="false">AO25+BG25</f>
        <v>14.8623548922056</v>
      </c>
      <c r="BI25" s="18"/>
      <c r="BJ25" s="18"/>
      <c r="BK25" s="18"/>
      <c r="BL25" s="19"/>
      <c r="BM25" s="24" t="n">
        <v>1</v>
      </c>
      <c r="BN25" s="24"/>
      <c r="BO25" s="24"/>
      <c r="BP25" s="24" t="n">
        <v>1.5</v>
      </c>
      <c r="BQ25" s="24" t="n">
        <v>4.5</v>
      </c>
      <c r="BR25" s="24" t="n">
        <v>0.5</v>
      </c>
      <c r="BS25" s="24"/>
      <c r="BT25" s="24"/>
      <c r="BU25" s="24"/>
      <c r="BV25" s="24" t="n">
        <v>1</v>
      </c>
      <c r="BW25" s="24" t="n">
        <v>2.5</v>
      </c>
      <c r="BX25" s="24"/>
      <c r="BY25" s="24"/>
      <c r="BZ25" s="24"/>
      <c r="CA25" s="24"/>
      <c r="CB25" s="24"/>
      <c r="CC25" s="25" t="n">
        <f aca="false">SUM(BM25:CB25)</f>
        <v>11</v>
      </c>
      <c r="CD25" s="19"/>
      <c r="CE25" s="24" t="n">
        <v>0</v>
      </c>
      <c r="CF25" s="24"/>
      <c r="CG25" s="24"/>
      <c r="CH25" s="24" t="n">
        <v>0</v>
      </c>
      <c r="CI25" s="24" t="n">
        <v>0</v>
      </c>
      <c r="CJ25" s="24" t="n">
        <v>0</v>
      </c>
      <c r="CK25" s="24"/>
      <c r="CL25" s="24"/>
      <c r="CM25" s="24"/>
      <c r="CN25" s="24" t="n">
        <v>0</v>
      </c>
      <c r="CO25" s="24" t="n">
        <v>0</v>
      </c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62</v>
      </c>
      <c r="C26" s="16" t="s">
        <v>63</v>
      </c>
      <c r="D26" s="27" t="s">
        <v>34</v>
      </c>
      <c r="E26" s="17"/>
      <c r="F26" s="17" t="n">
        <v>1503</v>
      </c>
      <c r="G26" s="17" t="n">
        <v>1468</v>
      </c>
      <c r="H26" s="17" t="n">
        <v>1223</v>
      </c>
      <c r="I26" s="17" t="n">
        <v>1501</v>
      </c>
      <c r="J26" s="17" t="n">
        <v>1469</v>
      </c>
      <c r="K26" s="17" t="n">
        <v>1495</v>
      </c>
      <c r="L26" s="17" t="n">
        <v>1383</v>
      </c>
      <c r="M26" s="17" t="n">
        <v>1503</v>
      </c>
      <c r="N26" s="17" t="n">
        <v>1299</v>
      </c>
      <c r="O26" s="17" t="n">
        <v>1377</v>
      </c>
      <c r="P26" s="17" t="n">
        <v>1469</v>
      </c>
      <c r="Q26" s="17"/>
      <c r="R26" s="17"/>
      <c r="S26" s="17"/>
      <c r="T26" s="17"/>
      <c r="U26" s="17"/>
      <c r="V26" s="18" t="n">
        <f aca="false">SUM(F26:U26)</f>
        <v>15690</v>
      </c>
      <c r="W26" s="19"/>
      <c r="X26" s="20" t="n">
        <v>111</v>
      </c>
      <c r="Y26" s="17" t="n">
        <v>102</v>
      </c>
      <c r="Z26" s="17" t="n">
        <v>72</v>
      </c>
      <c r="AA26" s="17" t="n">
        <v>139</v>
      </c>
      <c r="AB26" s="17" t="n">
        <v>95</v>
      </c>
      <c r="AC26" s="17" t="n">
        <v>113</v>
      </c>
      <c r="AD26" s="17" t="n">
        <v>93</v>
      </c>
      <c r="AE26" s="17" t="n">
        <v>81</v>
      </c>
      <c r="AF26" s="17" t="n">
        <v>93</v>
      </c>
      <c r="AG26" s="17" t="n">
        <v>112</v>
      </c>
      <c r="AH26" s="17" t="n">
        <v>126</v>
      </c>
      <c r="AI26" s="17"/>
      <c r="AJ26" s="17"/>
      <c r="AK26" s="17"/>
      <c r="AL26" s="17"/>
      <c r="AM26" s="17"/>
      <c r="AN26" s="18" t="n">
        <f aca="false">SUM(X26:AM26)</f>
        <v>1137</v>
      </c>
      <c r="AO26" s="21" t="n">
        <f aca="false">SUM(V26/AN26)</f>
        <v>13.7994722955145</v>
      </c>
      <c r="AP26" s="19"/>
      <c r="AQ26" s="18" t="n">
        <v>1</v>
      </c>
      <c r="AR26" s="17" t="n">
        <v>0</v>
      </c>
      <c r="AS26" s="17" t="n">
        <v>0</v>
      </c>
      <c r="AT26" s="17" t="n">
        <v>1</v>
      </c>
      <c r="AU26" s="17" t="n">
        <v>1</v>
      </c>
      <c r="AV26" s="17" t="n">
        <v>1</v>
      </c>
      <c r="AW26" s="17" t="n">
        <v>0</v>
      </c>
      <c r="AX26" s="17" t="n">
        <v>1</v>
      </c>
      <c r="AY26" s="17" t="n">
        <v>0</v>
      </c>
      <c r="AZ26" s="17" t="n">
        <v>1</v>
      </c>
      <c r="BA26" s="17" t="n">
        <v>0</v>
      </c>
      <c r="BB26" s="17" t="n">
        <v>1</v>
      </c>
      <c r="BC26" s="17"/>
      <c r="BD26" s="17"/>
      <c r="BE26" s="17"/>
      <c r="BF26" s="17"/>
      <c r="BG26" s="22" t="n">
        <f aca="false">SUM(AQ26:BF26)</f>
        <v>7</v>
      </c>
      <c r="BH26" s="23" t="n">
        <f aca="false">AO26+BG26</f>
        <v>20.7994722955145</v>
      </c>
      <c r="BI26" s="18"/>
      <c r="BJ26" s="18"/>
      <c r="BK26" s="18"/>
      <c r="BL26" s="19"/>
      <c r="BM26" s="24" t="n">
        <v>4.5</v>
      </c>
      <c r="BN26" s="24" t="n">
        <v>0.5</v>
      </c>
      <c r="BO26" s="24" t="n">
        <v>1</v>
      </c>
      <c r="BP26" s="24" t="n">
        <v>4</v>
      </c>
      <c r="BQ26" s="24" t="n">
        <v>2.5</v>
      </c>
      <c r="BR26" s="24" t="n">
        <v>4.5</v>
      </c>
      <c r="BS26" s="24" t="n">
        <v>3.5</v>
      </c>
      <c r="BT26" s="24" t="n">
        <v>5</v>
      </c>
      <c r="BU26" s="24" t="n">
        <v>2</v>
      </c>
      <c r="BV26" s="24" t="n">
        <v>3</v>
      </c>
      <c r="BW26" s="24" t="n">
        <v>0</v>
      </c>
      <c r="BX26" s="24" t="n">
        <v>6</v>
      </c>
      <c r="BY26" s="24"/>
      <c r="BZ26" s="24"/>
      <c r="CA26" s="24"/>
      <c r="CB26" s="24"/>
      <c r="CC26" s="25" t="n">
        <f aca="false">SUM(BM26:CB26)</f>
        <v>36.5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 t="n">
        <v>0</v>
      </c>
      <c r="CO26" s="24" t="n">
        <v>0</v>
      </c>
      <c r="CP26" s="24" t="n">
        <v>0</v>
      </c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45</v>
      </c>
      <c r="C27" s="16" t="s">
        <v>44</v>
      </c>
      <c r="D27" s="27" t="s">
        <v>34</v>
      </c>
      <c r="E27" s="17"/>
      <c r="F27" s="17" t="n">
        <v>1471</v>
      </c>
      <c r="G27" s="17" t="n">
        <v>1333</v>
      </c>
      <c r="H27" s="17" t="n">
        <v>1503</v>
      </c>
      <c r="I27" s="17" t="n">
        <v>1294</v>
      </c>
      <c r="J27" s="17" t="n">
        <v>1198</v>
      </c>
      <c r="K27" s="17" t="n">
        <v>1471</v>
      </c>
      <c r="L27" s="17" t="n">
        <v>1354</v>
      </c>
      <c r="M27" s="17" t="n">
        <v>1503</v>
      </c>
      <c r="N27" s="17" t="n">
        <v>1503</v>
      </c>
      <c r="O27" s="17" t="n">
        <v>1492</v>
      </c>
      <c r="P27" s="17" t="n">
        <v>1503</v>
      </c>
      <c r="Q27" s="17"/>
      <c r="R27" s="17" t="n">
        <v>1457</v>
      </c>
      <c r="S27" s="17"/>
      <c r="T27" s="17"/>
      <c r="U27" s="17"/>
      <c r="V27" s="18" t="n">
        <f aca="false">SUM(F27:U27)</f>
        <v>17082</v>
      </c>
      <c r="W27" s="19"/>
      <c r="X27" s="20" t="n">
        <v>92</v>
      </c>
      <c r="Y27" s="17" t="n">
        <v>74</v>
      </c>
      <c r="Z27" s="17" t="n">
        <v>110</v>
      </c>
      <c r="AA27" s="17" t="n">
        <v>81</v>
      </c>
      <c r="AB27" s="17" t="n">
        <v>80</v>
      </c>
      <c r="AC27" s="17" t="n">
        <v>117</v>
      </c>
      <c r="AD27" s="17" t="n">
        <v>87</v>
      </c>
      <c r="AE27" s="17" t="n">
        <v>84</v>
      </c>
      <c r="AF27" s="17" t="n">
        <v>134</v>
      </c>
      <c r="AG27" s="17" t="n">
        <v>120</v>
      </c>
      <c r="AH27" s="17" t="n">
        <v>126</v>
      </c>
      <c r="AI27" s="17"/>
      <c r="AJ27" s="17" t="n">
        <v>134</v>
      </c>
      <c r="AK27" s="17"/>
      <c r="AL27" s="17"/>
      <c r="AM27" s="17"/>
      <c r="AN27" s="18" t="n">
        <f aca="false">SUM(X27:AM27)</f>
        <v>1239</v>
      </c>
      <c r="AO27" s="21" t="n">
        <f aca="false">SUM(V27/AN27)</f>
        <v>13.7869249394673</v>
      </c>
      <c r="AP27" s="19"/>
      <c r="AQ27" s="18" t="n">
        <v>1</v>
      </c>
      <c r="AR27" s="17" t="n">
        <v>1</v>
      </c>
      <c r="AS27" s="17" t="n">
        <v>1</v>
      </c>
      <c r="AT27" s="17" t="n">
        <v>0</v>
      </c>
      <c r="AU27" s="17" t="n">
        <v>0</v>
      </c>
      <c r="AV27" s="17" t="n">
        <v>1</v>
      </c>
      <c r="AW27" s="17" t="n">
        <v>1</v>
      </c>
      <c r="AX27" s="17" t="n">
        <v>1</v>
      </c>
      <c r="AY27" s="17" t="n">
        <v>1</v>
      </c>
      <c r="AZ27" s="17" t="n">
        <v>1</v>
      </c>
      <c r="BA27" s="17" t="n">
        <v>1</v>
      </c>
      <c r="BB27" s="17"/>
      <c r="BC27" s="17" t="n">
        <v>0</v>
      </c>
      <c r="BD27" s="17"/>
      <c r="BE27" s="17"/>
      <c r="BF27" s="17"/>
      <c r="BG27" s="22" t="n">
        <f aca="false">SUM(AQ27:BF27)</f>
        <v>9</v>
      </c>
      <c r="BH27" s="23" t="n">
        <f aca="false">AO27+BG27</f>
        <v>22.7869249394673</v>
      </c>
      <c r="BI27" s="18"/>
      <c r="BJ27" s="18"/>
      <c r="BK27" s="18"/>
      <c r="BL27" s="19"/>
      <c r="BM27" s="24" t="n">
        <v>2.5</v>
      </c>
      <c r="BN27" s="24" t="n">
        <v>4</v>
      </c>
      <c r="BO27" s="24" t="n">
        <v>5.5</v>
      </c>
      <c r="BP27" s="24" t="n">
        <v>0.5</v>
      </c>
      <c r="BQ27" s="24" t="n">
        <v>2</v>
      </c>
      <c r="BR27" s="24" t="n">
        <v>4</v>
      </c>
      <c r="BS27" s="24" t="n">
        <v>2.5</v>
      </c>
      <c r="BT27" s="24" t="n">
        <v>4</v>
      </c>
      <c r="BU27" s="24" t="n">
        <v>5</v>
      </c>
      <c r="BV27" s="24" t="n">
        <v>4</v>
      </c>
      <c r="BW27" s="24" t="n">
        <v>6</v>
      </c>
      <c r="BX27" s="24"/>
      <c r="BY27" s="24" t="n">
        <v>3</v>
      </c>
      <c r="BZ27" s="24"/>
      <c r="CA27" s="24"/>
      <c r="CB27" s="24"/>
      <c r="CC27" s="25" t="n">
        <f aca="false">SUM(BM27:CB27)</f>
        <v>43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5</v>
      </c>
      <c r="CM27" s="24" t="n">
        <v>0</v>
      </c>
      <c r="CN27" s="24" t="n">
        <v>5</v>
      </c>
      <c r="CO27" s="24" t="n">
        <v>0</v>
      </c>
      <c r="CP27" s="24"/>
      <c r="CQ27" s="24" t="n">
        <v>0</v>
      </c>
      <c r="CR27" s="24"/>
      <c r="CS27" s="24"/>
      <c r="CT27" s="24"/>
      <c r="CU27" s="26" t="n">
        <f aca="false">SUM(CE27:CT27)</f>
        <v>10</v>
      </c>
    </row>
    <row r="28" customFormat="false" ht="12.75" hidden="false" customHeight="false" outlineLevel="0" collapsed="false">
      <c r="A28" s="15" t="n">
        <v>27</v>
      </c>
      <c r="B28" s="16" t="s">
        <v>61</v>
      </c>
      <c r="C28" s="16" t="s">
        <v>49</v>
      </c>
      <c r="D28" s="16" t="s">
        <v>34</v>
      </c>
      <c r="E28" s="17"/>
      <c r="F28" s="17" t="n">
        <v>1467</v>
      </c>
      <c r="G28" s="17" t="n">
        <v>890</v>
      </c>
      <c r="H28" s="17" t="n">
        <v>1503</v>
      </c>
      <c r="I28" s="17" t="n">
        <v>1471</v>
      </c>
      <c r="J28" s="17" t="n">
        <v>1431</v>
      </c>
      <c r="K28" s="17" t="n">
        <v>1395</v>
      </c>
      <c r="L28" s="17" t="n">
        <v>1467</v>
      </c>
      <c r="M28" s="17" t="n">
        <v>1429</v>
      </c>
      <c r="N28" s="17" t="n">
        <v>1403</v>
      </c>
      <c r="O28" s="17"/>
      <c r="P28" s="17" t="n">
        <v>1503</v>
      </c>
      <c r="Q28" s="17" t="n">
        <v>1497</v>
      </c>
      <c r="R28" s="17" t="n">
        <v>1468</v>
      </c>
      <c r="S28" s="17"/>
      <c r="T28" s="17"/>
      <c r="U28" s="17"/>
      <c r="V28" s="18" t="n">
        <f aca="false">SUM(F28:U28)</f>
        <v>16924</v>
      </c>
      <c r="W28" s="19"/>
      <c r="X28" s="20" t="n">
        <v>105</v>
      </c>
      <c r="Y28" s="17" t="n">
        <v>75</v>
      </c>
      <c r="Z28" s="17" t="n">
        <v>115</v>
      </c>
      <c r="AA28" s="17" t="n">
        <v>131</v>
      </c>
      <c r="AB28" s="17" t="n">
        <v>104</v>
      </c>
      <c r="AC28" s="17" t="n">
        <v>122</v>
      </c>
      <c r="AD28" s="17" t="n">
        <v>113</v>
      </c>
      <c r="AE28" s="17" t="n">
        <v>108</v>
      </c>
      <c r="AF28" s="17" t="n">
        <v>102</v>
      </c>
      <c r="AG28" s="17"/>
      <c r="AH28" s="17" t="n">
        <v>90</v>
      </c>
      <c r="AI28" s="17" t="n">
        <v>105</v>
      </c>
      <c r="AJ28" s="17" t="n">
        <v>87</v>
      </c>
      <c r="AK28" s="17"/>
      <c r="AL28" s="17"/>
      <c r="AM28" s="17"/>
      <c r="AN28" s="18" t="n">
        <f aca="false">SUM(X28:AM28)</f>
        <v>1257</v>
      </c>
      <c r="AO28" s="21" t="n">
        <f aca="false">SUM(V28/AN28)</f>
        <v>13.4638027048528</v>
      </c>
      <c r="AP28" s="19"/>
      <c r="AQ28" s="18" t="n">
        <v>1</v>
      </c>
      <c r="AR28" s="18" t="n">
        <v>0</v>
      </c>
      <c r="AS28" s="18" t="n">
        <v>1</v>
      </c>
      <c r="AT28" s="18" t="n">
        <v>0</v>
      </c>
      <c r="AU28" s="18" t="n">
        <v>1</v>
      </c>
      <c r="AV28" s="18" t="n">
        <v>0</v>
      </c>
      <c r="AW28" s="18" t="n">
        <v>1</v>
      </c>
      <c r="AX28" s="18" t="n">
        <v>0</v>
      </c>
      <c r="AY28" s="18" t="n">
        <v>0</v>
      </c>
      <c r="AZ28" s="18"/>
      <c r="BA28" s="18" t="n">
        <v>1</v>
      </c>
      <c r="BB28" s="18" t="n">
        <v>0</v>
      </c>
      <c r="BC28" s="18" t="n">
        <v>1</v>
      </c>
      <c r="BD28" s="18"/>
      <c r="BE28" s="18"/>
      <c r="BF28" s="18"/>
      <c r="BG28" s="22" t="n">
        <f aca="false">SUM(AQ28:BF28)</f>
        <v>6</v>
      </c>
      <c r="BH28" s="23" t="n">
        <f aca="false">AO28+BG28</f>
        <v>19.4638027048528</v>
      </c>
      <c r="BI28" s="18"/>
      <c r="BJ28" s="18"/>
      <c r="BK28" s="18"/>
      <c r="BL28" s="19"/>
      <c r="BM28" s="24" t="n">
        <v>2.5</v>
      </c>
      <c r="BN28" s="24" t="n">
        <v>0</v>
      </c>
      <c r="BO28" s="24" t="n">
        <v>6</v>
      </c>
      <c r="BP28" s="24" t="n">
        <v>2</v>
      </c>
      <c r="BQ28" s="24" t="n">
        <v>2.5</v>
      </c>
      <c r="BR28" s="24" t="n">
        <v>2.5</v>
      </c>
      <c r="BS28" s="24" t="n">
        <v>5</v>
      </c>
      <c r="BT28" s="24" t="n">
        <v>1.5</v>
      </c>
      <c r="BU28" s="24" t="n">
        <v>0.5</v>
      </c>
      <c r="BV28" s="24"/>
      <c r="BW28" s="24" t="n">
        <v>4.5</v>
      </c>
      <c r="BX28" s="24" t="n">
        <v>2.5</v>
      </c>
      <c r="BY28" s="24" t="n">
        <v>2.5</v>
      </c>
      <c r="BZ28" s="24"/>
      <c r="CA28" s="24"/>
      <c r="CB28" s="24"/>
      <c r="CC28" s="25" t="n">
        <f aca="false">SUM(BM28:CB28)</f>
        <v>32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/>
      <c r="CO28" s="24" t="n">
        <v>5</v>
      </c>
      <c r="CP28" s="24" t="n">
        <v>0</v>
      </c>
      <c r="CQ28" s="24" t="n">
        <v>5</v>
      </c>
      <c r="CR28" s="24"/>
      <c r="CS28" s="24"/>
      <c r="CT28" s="24"/>
      <c r="CU28" s="26" t="n">
        <f aca="false">SUM(CE28:CT28)</f>
        <v>10</v>
      </c>
    </row>
    <row r="29" customFormat="false" ht="12.75" hidden="false" customHeight="false" outlineLevel="0" collapsed="false">
      <c r="A29" s="15" t="n">
        <v>28</v>
      </c>
      <c r="B29" s="16" t="s">
        <v>145</v>
      </c>
      <c r="C29" s="16" t="s">
        <v>41</v>
      </c>
      <c r="D29" s="27" t="s">
        <v>34</v>
      </c>
      <c r="E29" s="17"/>
      <c r="F29" s="17"/>
      <c r="G29" s="17"/>
      <c r="H29" s="17"/>
      <c r="I29" s="17"/>
      <c r="J29" s="17"/>
      <c r="K29" s="17" t="n">
        <v>1501</v>
      </c>
      <c r="L29" s="17" t="n">
        <v>1503</v>
      </c>
      <c r="M29" s="17"/>
      <c r="N29" s="17" t="n">
        <v>1367</v>
      </c>
      <c r="O29" s="17"/>
      <c r="P29" s="17"/>
      <c r="Q29" s="17"/>
      <c r="R29" s="17" t="n">
        <v>1503</v>
      </c>
      <c r="S29" s="17"/>
      <c r="T29" s="17"/>
      <c r="U29" s="17"/>
      <c r="V29" s="18" t="n">
        <f aca="false">SUM(F29:U29)</f>
        <v>5874</v>
      </c>
      <c r="W29" s="19"/>
      <c r="X29" s="20"/>
      <c r="Y29" s="17"/>
      <c r="Z29" s="17"/>
      <c r="AA29" s="17"/>
      <c r="AB29" s="17"/>
      <c r="AC29" s="17" t="n">
        <v>116</v>
      </c>
      <c r="AD29" s="17" t="n">
        <v>117</v>
      </c>
      <c r="AE29" s="17"/>
      <c r="AF29" s="17" t="n">
        <v>89</v>
      </c>
      <c r="AG29" s="17"/>
      <c r="AH29" s="17"/>
      <c r="AI29" s="17"/>
      <c r="AJ29" s="17" t="n">
        <v>115</v>
      </c>
      <c r="AK29" s="17"/>
      <c r="AL29" s="17"/>
      <c r="AM29" s="17"/>
      <c r="AN29" s="18" t="n">
        <f aca="false">SUM(X29:AM29)</f>
        <v>437</v>
      </c>
      <c r="AO29" s="21" t="n">
        <f aca="false">SUM(V29/AN29)</f>
        <v>13.441647597254</v>
      </c>
      <c r="AP29" s="19"/>
      <c r="AQ29" s="18"/>
      <c r="AR29" s="17"/>
      <c r="AS29" s="17"/>
      <c r="AT29" s="17"/>
      <c r="AU29" s="17"/>
      <c r="AV29" s="17" t="n">
        <v>1</v>
      </c>
      <c r="AW29" s="17" t="n">
        <v>1</v>
      </c>
      <c r="AX29" s="17"/>
      <c r="AY29" s="17" t="n">
        <v>0</v>
      </c>
      <c r="AZ29" s="17"/>
      <c r="BA29" s="17"/>
      <c r="BB29" s="17"/>
      <c r="BC29" s="17" t="n">
        <v>1</v>
      </c>
      <c r="BD29" s="17"/>
      <c r="BE29" s="17"/>
      <c r="BF29" s="17"/>
      <c r="BG29" s="22" t="n">
        <f aca="false">SUM(AQ29:BF29)</f>
        <v>3</v>
      </c>
      <c r="BH29" s="23" t="n">
        <f aca="false">AO29+BG29</f>
        <v>16.441647597254</v>
      </c>
      <c r="BI29" s="18"/>
      <c r="BJ29" s="18"/>
      <c r="BK29" s="18"/>
      <c r="BL29" s="19"/>
      <c r="BM29" s="24" t="n">
        <v>0</v>
      </c>
      <c r="BN29" s="24"/>
      <c r="BO29" s="24"/>
      <c r="BP29" s="24"/>
      <c r="BQ29" s="24"/>
      <c r="BR29" s="24" t="n">
        <v>4.5</v>
      </c>
      <c r="BS29" s="24" t="n">
        <v>5</v>
      </c>
      <c r="BT29" s="24"/>
      <c r="BU29" s="24" t="n">
        <v>2</v>
      </c>
      <c r="BV29" s="24"/>
      <c r="BW29" s="24"/>
      <c r="BX29" s="24"/>
      <c r="BY29" s="24" t="n">
        <v>6</v>
      </c>
      <c r="BZ29" s="24"/>
      <c r="CA29" s="24"/>
      <c r="CB29" s="24"/>
      <c r="CC29" s="25" t="n">
        <f aca="false">SUM(BM29:CB29)</f>
        <v>17.5</v>
      </c>
      <c r="CD29" s="19"/>
      <c r="CE29" s="24" t="n">
        <v>0</v>
      </c>
      <c r="CF29" s="24"/>
      <c r="CG29" s="24"/>
      <c r="CH29" s="24"/>
      <c r="CI29" s="24"/>
      <c r="CJ29" s="24" t="n">
        <v>0</v>
      </c>
      <c r="CK29" s="24" t="n">
        <v>0</v>
      </c>
      <c r="CL29" s="24"/>
      <c r="CM29" s="24" t="n">
        <v>0</v>
      </c>
      <c r="CN29" s="24"/>
      <c r="CO29" s="24"/>
      <c r="CP29" s="24"/>
      <c r="CQ29" s="24" t="n">
        <v>0</v>
      </c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60</v>
      </c>
      <c r="C30" s="16" t="s">
        <v>44</v>
      </c>
      <c r="D30" s="16" t="s">
        <v>34</v>
      </c>
      <c r="E30" s="17"/>
      <c r="F30" s="17" t="n">
        <v>1338</v>
      </c>
      <c r="G30" s="17" t="n">
        <v>1433</v>
      </c>
      <c r="H30" s="17" t="n">
        <v>1480</v>
      </c>
      <c r="I30" s="17" t="n">
        <v>1481</v>
      </c>
      <c r="J30" s="17" t="n">
        <v>1503</v>
      </c>
      <c r="K30" s="17" t="n">
        <v>1499</v>
      </c>
      <c r="L30" s="17" t="n">
        <v>1503</v>
      </c>
      <c r="M30" s="17" t="n">
        <v>1503</v>
      </c>
      <c r="N30" s="17" t="n">
        <v>1503</v>
      </c>
      <c r="O30" s="17" t="n">
        <v>1475</v>
      </c>
      <c r="P30" s="17" t="n">
        <v>1503</v>
      </c>
      <c r="Q30" s="17"/>
      <c r="R30" s="17" t="n">
        <v>1475</v>
      </c>
      <c r="S30" s="17"/>
      <c r="T30" s="17"/>
      <c r="U30" s="17"/>
      <c r="V30" s="18" t="n">
        <f aca="false">SUM(F30:U30)</f>
        <v>17696</v>
      </c>
      <c r="W30" s="19"/>
      <c r="X30" s="20" t="n">
        <v>95</v>
      </c>
      <c r="Y30" s="17" t="n">
        <v>114</v>
      </c>
      <c r="Z30" s="17" t="n">
        <v>115</v>
      </c>
      <c r="AA30" s="17" t="n">
        <v>111</v>
      </c>
      <c r="AB30" s="17" t="n">
        <v>106</v>
      </c>
      <c r="AC30" s="17" t="n">
        <v>118</v>
      </c>
      <c r="AD30" s="17" t="n">
        <v>126</v>
      </c>
      <c r="AE30" s="17" t="n">
        <v>93</v>
      </c>
      <c r="AF30" s="17" t="n">
        <v>98</v>
      </c>
      <c r="AG30" s="17" t="n">
        <v>124</v>
      </c>
      <c r="AH30" s="17" t="n">
        <v>115</v>
      </c>
      <c r="AI30" s="17"/>
      <c r="AJ30" s="17" t="n">
        <v>104</v>
      </c>
      <c r="AK30" s="17"/>
      <c r="AL30" s="17"/>
      <c r="AM30" s="17"/>
      <c r="AN30" s="18" t="n">
        <f aca="false">SUM(X30:AM30)</f>
        <v>1319</v>
      </c>
      <c r="AO30" s="21" t="n">
        <f aca="false">SUM(V30/AN30)</f>
        <v>13.4162244124337</v>
      </c>
      <c r="AP30" s="19"/>
      <c r="AQ30" s="18" t="n">
        <v>0</v>
      </c>
      <c r="AR30" s="17" t="n">
        <v>0</v>
      </c>
      <c r="AS30" s="17" t="n">
        <v>0</v>
      </c>
      <c r="AT30" s="17" t="n">
        <v>0</v>
      </c>
      <c r="AU30" s="17" t="n">
        <v>1</v>
      </c>
      <c r="AV30" s="17" t="n">
        <v>1</v>
      </c>
      <c r="AW30" s="17" t="n">
        <v>1</v>
      </c>
      <c r="AX30" s="17" t="n">
        <v>1</v>
      </c>
      <c r="AY30" s="17" t="n">
        <v>1</v>
      </c>
      <c r="AZ30" s="17" t="n">
        <v>1</v>
      </c>
      <c r="BA30" s="17" t="n">
        <v>1</v>
      </c>
      <c r="BB30" s="17"/>
      <c r="BC30" s="17" t="n">
        <v>1</v>
      </c>
      <c r="BD30" s="17"/>
      <c r="BE30" s="17"/>
      <c r="BF30" s="17"/>
      <c r="BG30" s="22" t="n">
        <f aca="false">SUM(AQ30:BF30)</f>
        <v>8</v>
      </c>
      <c r="BH30" s="23" t="n">
        <f aca="false">AO30+BG30</f>
        <v>21.4162244124337</v>
      </c>
      <c r="BI30" s="18"/>
      <c r="BJ30" s="18"/>
      <c r="BK30" s="18"/>
      <c r="BL30" s="19"/>
      <c r="BM30" s="24" t="n">
        <v>2</v>
      </c>
      <c r="BN30" s="24" t="n">
        <v>3</v>
      </c>
      <c r="BO30" s="24" t="n">
        <v>3.5</v>
      </c>
      <c r="BP30" s="24" t="n">
        <v>0.5</v>
      </c>
      <c r="BQ30" s="24" t="n">
        <v>3.5</v>
      </c>
      <c r="BR30" s="24" t="n">
        <v>3.5</v>
      </c>
      <c r="BS30" s="24" t="n">
        <v>5</v>
      </c>
      <c r="BT30" s="24" t="n">
        <v>5.5</v>
      </c>
      <c r="BU30" s="24" t="n">
        <v>6</v>
      </c>
      <c r="BV30" s="24" t="n">
        <v>4</v>
      </c>
      <c r="BW30" s="24" t="n">
        <v>5</v>
      </c>
      <c r="BX30" s="24"/>
      <c r="BY30" s="24" t="n">
        <v>4.5</v>
      </c>
      <c r="BZ30" s="24"/>
      <c r="CA30" s="24"/>
      <c r="CB30" s="24"/>
      <c r="CC30" s="25" t="n">
        <f aca="false">SUM(BM30:CB30)</f>
        <v>46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4" t="n">
        <v>0</v>
      </c>
      <c r="CO30" s="24" t="n">
        <v>0</v>
      </c>
      <c r="CP30" s="24"/>
      <c r="CQ30" s="24" t="n">
        <v>0</v>
      </c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51</v>
      </c>
      <c r="C31" s="16" t="s">
        <v>101</v>
      </c>
      <c r="D31" s="16" t="s">
        <v>34</v>
      </c>
      <c r="E31" s="17"/>
      <c r="F31" s="17" t="n">
        <v>1424</v>
      </c>
      <c r="G31" s="17" t="n">
        <v>1479</v>
      </c>
      <c r="H31" s="17" t="n">
        <v>1265</v>
      </c>
      <c r="I31" s="17" t="n">
        <v>1479</v>
      </c>
      <c r="J31" s="17" t="n">
        <v>1487</v>
      </c>
      <c r="K31" s="17" t="n">
        <v>1471</v>
      </c>
      <c r="L31" s="17" t="n">
        <v>1287</v>
      </c>
      <c r="M31" s="17" t="n">
        <v>1477</v>
      </c>
      <c r="N31" s="17" t="n">
        <v>1463</v>
      </c>
      <c r="O31" s="17" t="n">
        <v>1437</v>
      </c>
      <c r="P31" s="17"/>
      <c r="Q31" s="17" t="n">
        <v>1326</v>
      </c>
      <c r="R31" s="17" t="n">
        <v>1469</v>
      </c>
      <c r="S31" s="17"/>
      <c r="T31" s="17"/>
      <c r="U31" s="17"/>
      <c r="V31" s="18" t="n">
        <f aca="false">SUM(F31:U31)</f>
        <v>17064</v>
      </c>
      <c r="W31" s="19"/>
      <c r="X31" s="20" t="n">
        <v>93</v>
      </c>
      <c r="Y31" s="17" t="n">
        <v>105</v>
      </c>
      <c r="Z31" s="17" t="n">
        <v>84</v>
      </c>
      <c r="AA31" s="17" t="n">
        <v>132</v>
      </c>
      <c r="AB31" s="17" t="n">
        <v>123</v>
      </c>
      <c r="AC31" s="17" t="n">
        <v>99</v>
      </c>
      <c r="AD31" s="17" t="n">
        <v>96</v>
      </c>
      <c r="AE31" s="17" t="n">
        <v>137</v>
      </c>
      <c r="AF31" s="17" t="n">
        <v>130</v>
      </c>
      <c r="AG31" s="17" t="n">
        <v>87</v>
      </c>
      <c r="AH31" s="17"/>
      <c r="AI31" s="17" t="n">
        <v>86</v>
      </c>
      <c r="AJ31" s="17" t="n">
        <v>112</v>
      </c>
      <c r="AK31" s="17"/>
      <c r="AL31" s="17"/>
      <c r="AM31" s="17"/>
      <c r="AN31" s="18" t="n">
        <f aca="false">SUM(X31:AM31)</f>
        <v>1284</v>
      </c>
      <c r="AO31" s="21" t="n">
        <f aca="false">SUM(V31/AN31)</f>
        <v>13.2897196261682</v>
      </c>
      <c r="AP31" s="19"/>
      <c r="AQ31" s="18" t="n">
        <v>0</v>
      </c>
      <c r="AR31" s="18" t="n">
        <v>1</v>
      </c>
      <c r="AS31" s="18" t="n">
        <v>0</v>
      </c>
      <c r="AT31" s="18" t="n">
        <v>0</v>
      </c>
      <c r="AU31" s="18" t="n">
        <v>1</v>
      </c>
      <c r="AV31" s="18" t="n">
        <v>1</v>
      </c>
      <c r="AW31" s="18" t="n">
        <v>0</v>
      </c>
      <c r="AX31" s="18" t="n">
        <v>1</v>
      </c>
      <c r="AY31" s="18" t="n">
        <v>0</v>
      </c>
      <c r="AZ31" s="18" t="n">
        <v>0</v>
      </c>
      <c r="BA31" s="18"/>
      <c r="BB31" s="18" t="n">
        <v>0</v>
      </c>
      <c r="BC31" s="18" t="n">
        <v>0</v>
      </c>
      <c r="BD31" s="18"/>
      <c r="BE31" s="18"/>
      <c r="BF31" s="18"/>
      <c r="BG31" s="22" t="n">
        <f aca="false">SUM(AQ31:BF31)</f>
        <v>4</v>
      </c>
      <c r="BH31" s="23" t="n">
        <f aca="false">AO31+BG31</f>
        <v>17.2897196261682</v>
      </c>
      <c r="BI31" s="18"/>
      <c r="BJ31" s="18"/>
      <c r="BK31" s="18"/>
      <c r="BL31" s="19"/>
      <c r="BM31" s="24" t="n">
        <v>1</v>
      </c>
      <c r="BN31" s="24" t="n">
        <v>2</v>
      </c>
      <c r="BO31" s="24" t="n">
        <v>2.5</v>
      </c>
      <c r="BP31" s="24" t="n">
        <v>3.5</v>
      </c>
      <c r="BQ31" s="24" t="n">
        <v>4.5</v>
      </c>
      <c r="BR31" s="24" t="n">
        <v>2.5</v>
      </c>
      <c r="BS31" s="24" t="n">
        <v>0.5</v>
      </c>
      <c r="BT31" s="24" t="n">
        <v>2.5</v>
      </c>
      <c r="BU31" s="24" t="n">
        <v>3.5</v>
      </c>
      <c r="BV31" s="24" t="n">
        <v>1.5</v>
      </c>
      <c r="BW31" s="24"/>
      <c r="BX31" s="24" t="n">
        <v>1.5</v>
      </c>
      <c r="BY31" s="24" t="n">
        <v>2</v>
      </c>
      <c r="BZ31" s="24"/>
      <c r="CA31" s="24"/>
      <c r="CB31" s="24"/>
      <c r="CC31" s="25" t="n">
        <f aca="false">SUM(BM31:CB31)</f>
        <v>27.5</v>
      </c>
      <c r="CD31" s="19"/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  <c r="CM31" s="24" t="n">
        <v>0</v>
      </c>
      <c r="CN31" s="24" t="n">
        <v>0</v>
      </c>
      <c r="CO31" s="24"/>
      <c r="CP31" s="24" t="n">
        <v>0</v>
      </c>
      <c r="CQ31" s="24" t="n">
        <v>0</v>
      </c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43</v>
      </c>
      <c r="C32" s="16" t="s">
        <v>44</v>
      </c>
      <c r="D32" s="16" t="s">
        <v>34</v>
      </c>
      <c r="E32" s="17"/>
      <c r="F32" s="17" t="n">
        <v>1445</v>
      </c>
      <c r="G32" s="17" t="n">
        <v>1493</v>
      </c>
      <c r="H32" s="17" t="n">
        <v>1497</v>
      </c>
      <c r="I32" s="17" t="n">
        <v>1498</v>
      </c>
      <c r="J32" s="17" t="n">
        <v>1204</v>
      </c>
      <c r="K32" s="17" t="n">
        <v>1446</v>
      </c>
      <c r="L32" s="17" t="n">
        <v>1501</v>
      </c>
      <c r="M32" s="17" t="n">
        <v>1503</v>
      </c>
      <c r="N32" s="17" t="n">
        <v>1503</v>
      </c>
      <c r="O32" s="17" t="n">
        <v>1481</v>
      </c>
      <c r="P32" s="17" t="n">
        <v>1501</v>
      </c>
      <c r="Q32" s="17"/>
      <c r="R32" s="17" t="n">
        <v>1489</v>
      </c>
      <c r="S32" s="17"/>
      <c r="T32" s="17"/>
      <c r="U32" s="17"/>
      <c r="V32" s="18" t="n">
        <f aca="false">SUM(F32:U32)</f>
        <v>17561</v>
      </c>
      <c r="W32" s="19"/>
      <c r="X32" s="20" t="n">
        <v>88</v>
      </c>
      <c r="Y32" s="17" t="n">
        <v>107</v>
      </c>
      <c r="Z32" s="17" t="n">
        <v>108</v>
      </c>
      <c r="AA32" s="17" t="n">
        <v>135</v>
      </c>
      <c r="AB32" s="17" t="n">
        <v>93</v>
      </c>
      <c r="AC32" s="17" t="n">
        <v>109</v>
      </c>
      <c r="AD32" s="17" t="n">
        <v>121</v>
      </c>
      <c r="AE32" s="17" t="n">
        <v>111</v>
      </c>
      <c r="AF32" s="17" t="n">
        <v>99</v>
      </c>
      <c r="AG32" s="17" t="n">
        <v>122</v>
      </c>
      <c r="AH32" s="17" t="n">
        <v>102</v>
      </c>
      <c r="AI32" s="17"/>
      <c r="AJ32" s="17" t="n">
        <v>128</v>
      </c>
      <c r="AK32" s="17"/>
      <c r="AL32" s="17"/>
      <c r="AM32" s="17"/>
      <c r="AN32" s="18" t="n">
        <f aca="false">SUM(X32:AM32)</f>
        <v>1323</v>
      </c>
      <c r="AO32" s="21" t="n">
        <f aca="false">SUM(V32/AN32)</f>
        <v>13.2736205593348</v>
      </c>
      <c r="AP32" s="19"/>
      <c r="AQ32" s="18" t="n">
        <v>0</v>
      </c>
      <c r="AR32" s="17" t="n">
        <v>0</v>
      </c>
      <c r="AS32" s="17" t="n">
        <v>1</v>
      </c>
      <c r="AT32" s="17" t="n">
        <v>1</v>
      </c>
      <c r="AU32" s="17" t="n">
        <v>0</v>
      </c>
      <c r="AV32" s="17" t="n">
        <v>1</v>
      </c>
      <c r="AW32" s="17" t="n">
        <v>1</v>
      </c>
      <c r="AX32" s="17" t="n">
        <v>1</v>
      </c>
      <c r="AY32" s="17" t="n">
        <v>1</v>
      </c>
      <c r="AZ32" s="17" t="n">
        <v>1</v>
      </c>
      <c r="BA32" s="17" t="n">
        <v>1</v>
      </c>
      <c r="BB32" s="17"/>
      <c r="BC32" s="17" t="n">
        <v>0</v>
      </c>
      <c r="BD32" s="17"/>
      <c r="BE32" s="17"/>
      <c r="BF32" s="17"/>
      <c r="BG32" s="22" t="n">
        <f aca="false">SUM(AQ32:BF32)</f>
        <v>8</v>
      </c>
      <c r="BH32" s="23" t="n">
        <f aca="false">AO32+BG32</f>
        <v>21.2736205593348</v>
      </c>
      <c r="BI32" s="18"/>
      <c r="BJ32" s="18"/>
      <c r="BK32" s="18"/>
      <c r="BL32" s="19"/>
      <c r="BM32" s="24" t="n">
        <v>2</v>
      </c>
      <c r="BN32" s="24" t="n">
        <v>3</v>
      </c>
      <c r="BO32" s="24" t="n">
        <v>4.5</v>
      </c>
      <c r="BP32" s="24" t="n">
        <v>2.5</v>
      </c>
      <c r="BQ32" s="24" t="n">
        <v>2.5</v>
      </c>
      <c r="BR32" s="24" t="n">
        <v>4</v>
      </c>
      <c r="BS32" s="24" t="n">
        <v>2.5</v>
      </c>
      <c r="BT32" s="24" t="n">
        <v>4</v>
      </c>
      <c r="BU32" s="24" t="n">
        <v>5</v>
      </c>
      <c r="BV32" s="24" t="n">
        <v>4</v>
      </c>
      <c r="BW32" s="24" t="n">
        <v>5</v>
      </c>
      <c r="BX32" s="24"/>
      <c r="BY32" s="24" t="n">
        <v>3</v>
      </c>
      <c r="BZ32" s="24"/>
      <c r="CA32" s="24"/>
      <c r="CB32" s="24"/>
      <c r="CC32" s="25" t="n">
        <f aca="false">SUM(BM32:CB32)</f>
        <v>42</v>
      </c>
      <c r="CD32" s="19"/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24" t="n">
        <v>0</v>
      </c>
      <c r="CO32" s="24" t="n">
        <v>0</v>
      </c>
      <c r="CP32" s="24"/>
      <c r="CQ32" s="24" t="n">
        <v>0</v>
      </c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05</v>
      </c>
      <c r="C33" s="16" t="s">
        <v>101</v>
      </c>
      <c r="D33" s="16" t="s">
        <v>34</v>
      </c>
      <c r="E33" s="17"/>
      <c r="F33" s="17"/>
      <c r="G33" s="17" t="n">
        <v>1045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1045</v>
      </c>
      <c r="W33" s="19"/>
      <c r="X33" s="20"/>
      <c r="Y33" s="17" t="n">
        <v>81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81</v>
      </c>
      <c r="AO33" s="21" t="n">
        <f aca="false">SUM(V33/AN33)</f>
        <v>12.9012345679012</v>
      </c>
      <c r="AP33" s="19"/>
      <c r="AQ33" s="18"/>
      <c r="AR33" s="17" t="n">
        <v>0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0</v>
      </c>
      <c r="BH33" s="23" t="n">
        <f aca="false">AO33+BG33</f>
        <v>12.9012345679012</v>
      </c>
      <c r="BI33" s="18"/>
      <c r="BJ33" s="18"/>
      <c r="BK33" s="18"/>
      <c r="BL33" s="19"/>
      <c r="BM33" s="24"/>
      <c r="BN33" s="24" t="n">
        <v>1</v>
      </c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</v>
      </c>
      <c r="CD33" s="19"/>
      <c r="CE33" s="24"/>
      <c r="CF33" s="24" t="n">
        <v>0</v>
      </c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66</v>
      </c>
      <c r="C34" s="16" t="s">
        <v>47</v>
      </c>
      <c r="D34" s="16" t="s">
        <v>34</v>
      </c>
      <c r="E34" s="17"/>
      <c r="F34" s="17"/>
      <c r="G34" s="17"/>
      <c r="H34" s="17"/>
      <c r="I34" s="17"/>
      <c r="J34" s="17"/>
      <c r="K34" s="17"/>
      <c r="L34" s="17"/>
      <c r="M34" s="17"/>
      <c r="N34" s="17" t="n">
        <v>1487</v>
      </c>
      <c r="O34" s="17" t="n">
        <v>1411</v>
      </c>
      <c r="P34" s="17"/>
      <c r="Q34" s="17" t="n">
        <v>1485</v>
      </c>
      <c r="R34" s="17"/>
      <c r="S34" s="17"/>
      <c r="T34" s="17"/>
      <c r="U34" s="17"/>
      <c r="V34" s="18" t="n">
        <f aca="false">SUM(F34:U34)</f>
        <v>4383</v>
      </c>
      <c r="W34" s="19"/>
      <c r="X34" s="20"/>
      <c r="Y34" s="17"/>
      <c r="Z34" s="17"/>
      <c r="AA34" s="17"/>
      <c r="AB34" s="17"/>
      <c r="AC34" s="17"/>
      <c r="AD34" s="17"/>
      <c r="AE34" s="17"/>
      <c r="AF34" s="17" t="n">
        <v>110</v>
      </c>
      <c r="AG34" s="17" t="n">
        <v>114</v>
      </c>
      <c r="AH34" s="17"/>
      <c r="AI34" s="17" t="n">
        <v>118</v>
      </c>
      <c r="AJ34" s="17"/>
      <c r="AK34" s="17"/>
      <c r="AL34" s="17"/>
      <c r="AM34" s="17"/>
      <c r="AN34" s="18" t="n">
        <f aca="false">SUM(X34:AM34)</f>
        <v>342</v>
      </c>
      <c r="AO34" s="21" t="n">
        <f aca="false">SUM(V34/AN34)</f>
        <v>12.8157894736842</v>
      </c>
      <c r="AP34" s="19"/>
      <c r="AQ34" s="18"/>
      <c r="AR34" s="18"/>
      <c r="AS34" s="18"/>
      <c r="AT34" s="18"/>
      <c r="AU34" s="18"/>
      <c r="AV34" s="18"/>
      <c r="AW34" s="18"/>
      <c r="AX34" s="18"/>
      <c r="AY34" s="18" t="n">
        <v>1</v>
      </c>
      <c r="AZ34" s="18" t="n">
        <v>0</v>
      </c>
      <c r="BA34" s="18"/>
      <c r="BB34" s="18" t="n">
        <v>1</v>
      </c>
      <c r="BC34" s="18"/>
      <c r="BD34" s="18"/>
      <c r="BE34" s="18"/>
      <c r="BF34" s="18"/>
      <c r="BG34" s="22" t="n">
        <f aca="false">SUM(AQ34:BF34)</f>
        <v>2</v>
      </c>
      <c r="BH34" s="23" t="n">
        <f aca="false">AO34+BG34</f>
        <v>14.8157894736842</v>
      </c>
      <c r="BI34" s="18"/>
      <c r="BJ34" s="18"/>
      <c r="BK34" s="18"/>
      <c r="BL34" s="19"/>
      <c r="BM34" s="24"/>
      <c r="BN34" s="24"/>
      <c r="BO34" s="24"/>
      <c r="BP34" s="24"/>
      <c r="BQ34" s="24"/>
      <c r="BR34" s="24"/>
      <c r="BS34" s="24" t="n">
        <v>0</v>
      </c>
      <c r="BT34" s="24"/>
      <c r="BU34" s="24" t="n">
        <v>2.5</v>
      </c>
      <c r="BV34" s="24" t="n">
        <v>3</v>
      </c>
      <c r="BW34" s="24"/>
      <c r="BX34" s="24" t="n">
        <v>2.5</v>
      </c>
      <c r="BY34" s="24"/>
      <c r="BZ34" s="24"/>
      <c r="CA34" s="24"/>
      <c r="CB34" s="24"/>
      <c r="CC34" s="25" t="n">
        <f aca="false">SUM(BM34:CB34)</f>
        <v>8</v>
      </c>
      <c r="CD34" s="19"/>
      <c r="CE34" s="24"/>
      <c r="CF34" s="24"/>
      <c r="CG34" s="24"/>
      <c r="CH34" s="24"/>
      <c r="CI34" s="24"/>
      <c r="CJ34" s="24"/>
      <c r="CK34" s="24" t="n">
        <v>0</v>
      </c>
      <c r="CL34" s="24"/>
      <c r="CM34" s="24" t="n">
        <v>0</v>
      </c>
      <c r="CN34" s="24" t="n">
        <v>0</v>
      </c>
      <c r="CO34" s="24"/>
      <c r="CP34" s="24" t="n">
        <v>0</v>
      </c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06</v>
      </c>
      <c r="C35" s="16" t="s">
        <v>107</v>
      </c>
      <c r="D35" s="16" t="s">
        <v>34</v>
      </c>
      <c r="E35" s="17"/>
      <c r="F35" s="17"/>
      <c r="G35" s="17" t="n">
        <v>1377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377</v>
      </c>
      <c r="W35" s="19"/>
      <c r="X35" s="20"/>
      <c r="Y35" s="17" t="n">
        <v>108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108</v>
      </c>
      <c r="AO35" s="21" t="n">
        <f aca="false">SUM(V35/AN35)</f>
        <v>12.75</v>
      </c>
      <c r="AP35" s="19"/>
      <c r="AQ35" s="18"/>
      <c r="AR35" s="18" t="n">
        <v>0</v>
      </c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0</v>
      </c>
      <c r="BH35" s="23" t="n">
        <f aca="false">AO35+BG35</f>
        <v>12.75</v>
      </c>
      <c r="BI35" s="18"/>
      <c r="BJ35" s="18"/>
      <c r="BK35" s="18"/>
      <c r="BL35" s="19"/>
      <c r="BM35" s="24"/>
      <c r="BN35" s="24" t="n">
        <v>2.5</v>
      </c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2.5</v>
      </c>
      <c r="CD35" s="19"/>
      <c r="CE35" s="24"/>
      <c r="CF35" s="24" t="n">
        <v>0</v>
      </c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48</v>
      </c>
      <c r="C36" s="16" t="s">
        <v>49</v>
      </c>
      <c r="D36" s="16" t="s">
        <v>34</v>
      </c>
      <c r="E36" s="17"/>
      <c r="F36" s="17" t="n">
        <v>1471</v>
      </c>
      <c r="G36" s="17" t="n">
        <v>1147</v>
      </c>
      <c r="H36" s="17" t="n">
        <v>1503</v>
      </c>
      <c r="I36" s="17" t="n">
        <v>1469</v>
      </c>
      <c r="J36" s="17" t="n">
        <v>1481</v>
      </c>
      <c r="K36" s="17" t="n">
        <v>1298</v>
      </c>
      <c r="L36" s="17" t="n">
        <v>1503</v>
      </c>
      <c r="M36" s="17" t="n">
        <v>1106</v>
      </c>
      <c r="N36" s="17" t="n">
        <v>1321</v>
      </c>
      <c r="O36" s="17"/>
      <c r="P36" s="17" t="n">
        <v>1493</v>
      </c>
      <c r="Q36" s="17" t="n">
        <v>1503</v>
      </c>
      <c r="R36" s="17" t="n">
        <v>1390</v>
      </c>
      <c r="S36" s="17"/>
      <c r="T36" s="17"/>
      <c r="U36" s="17"/>
      <c r="V36" s="18" t="n">
        <f aca="false">SUM(F36:U36)</f>
        <v>16685</v>
      </c>
      <c r="W36" s="19"/>
      <c r="X36" s="20" t="n">
        <v>95</v>
      </c>
      <c r="Y36" s="17" t="n">
        <v>78</v>
      </c>
      <c r="Z36" s="17" t="n">
        <v>98</v>
      </c>
      <c r="AA36" s="17" t="n">
        <v>134</v>
      </c>
      <c r="AB36" s="17" t="n">
        <v>122</v>
      </c>
      <c r="AC36" s="17" t="n">
        <v>123</v>
      </c>
      <c r="AD36" s="17" t="n">
        <v>132</v>
      </c>
      <c r="AE36" s="17" t="n">
        <v>81</v>
      </c>
      <c r="AF36" s="17" t="n">
        <v>93</v>
      </c>
      <c r="AG36" s="17"/>
      <c r="AH36" s="17" t="n">
        <v>149</v>
      </c>
      <c r="AI36" s="17" t="n">
        <v>115</v>
      </c>
      <c r="AJ36" s="17" t="n">
        <v>94</v>
      </c>
      <c r="AK36" s="17"/>
      <c r="AL36" s="17"/>
      <c r="AM36" s="17"/>
      <c r="AN36" s="18" t="n">
        <f aca="false">SUM(X36:AM36)</f>
        <v>1314</v>
      </c>
      <c r="AO36" s="21" t="n">
        <f aca="false">SUM(V36/AN36)</f>
        <v>12.6978691019787</v>
      </c>
      <c r="AP36" s="19"/>
      <c r="AQ36" s="18" t="n">
        <v>1</v>
      </c>
      <c r="AR36" s="17" t="n">
        <v>0</v>
      </c>
      <c r="AS36" s="17" t="n">
        <v>1</v>
      </c>
      <c r="AT36" s="17" t="n">
        <v>0</v>
      </c>
      <c r="AU36" s="17" t="n">
        <v>0</v>
      </c>
      <c r="AV36" s="17" t="n">
        <v>0</v>
      </c>
      <c r="AW36" s="17" t="n">
        <v>1</v>
      </c>
      <c r="AX36" s="17" t="n">
        <v>0</v>
      </c>
      <c r="AY36" s="17" t="n">
        <v>0</v>
      </c>
      <c r="AZ36" s="17"/>
      <c r="BA36" s="17" t="n">
        <v>0</v>
      </c>
      <c r="BB36" s="17" t="n">
        <v>1</v>
      </c>
      <c r="BC36" s="17" t="n">
        <v>1</v>
      </c>
      <c r="BD36" s="17"/>
      <c r="BE36" s="17"/>
      <c r="BF36" s="17"/>
      <c r="BG36" s="22" t="n">
        <f aca="false">SUM(AQ36:BF36)</f>
        <v>5</v>
      </c>
      <c r="BH36" s="23" t="n">
        <f aca="false">AO36+BG36</f>
        <v>17.6978691019787</v>
      </c>
      <c r="BI36" s="18"/>
      <c r="BJ36" s="18"/>
      <c r="BK36" s="18"/>
      <c r="BL36" s="19"/>
      <c r="BM36" s="24" t="n">
        <v>2.5</v>
      </c>
      <c r="BN36" s="24" t="n">
        <v>1.5</v>
      </c>
      <c r="BO36" s="24" t="n">
        <v>6</v>
      </c>
      <c r="BP36" s="24" t="n">
        <v>2</v>
      </c>
      <c r="BQ36" s="24" t="n">
        <v>2</v>
      </c>
      <c r="BR36" s="24" t="n">
        <v>0</v>
      </c>
      <c r="BS36" s="24" t="n">
        <v>6</v>
      </c>
      <c r="BT36" s="24" t="n">
        <v>1.5</v>
      </c>
      <c r="BU36" s="24" t="n">
        <v>0.5</v>
      </c>
      <c r="BV36" s="24"/>
      <c r="BW36" s="24" t="n">
        <v>3.5</v>
      </c>
      <c r="BX36" s="24" t="n">
        <v>5.5</v>
      </c>
      <c r="BY36" s="24" t="n">
        <v>4.5</v>
      </c>
      <c r="BZ36" s="24"/>
      <c r="CA36" s="24"/>
      <c r="CB36" s="24"/>
      <c r="CC36" s="25" t="n">
        <f aca="false">SUM(BM36:CB36)</f>
        <v>35.5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/>
      <c r="CO36" s="24" t="n">
        <v>0</v>
      </c>
      <c r="CP36" s="24" t="n">
        <v>0</v>
      </c>
      <c r="CQ36" s="24" t="n">
        <v>0</v>
      </c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64</v>
      </c>
      <c r="C37" s="16" t="s">
        <v>65</v>
      </c>
      <c r="D37" s="16" t="s">
        <v>34</v>
      </c>
      <c r="E37" s="17"/>
      <c r="F37" s="17" t="n">
        <v>1394</v>
      </c>
      <c r="G37" s="17" t="n">
        <v>989</v>
      </c>
      <c r="H37" s="17" t="n">
        <v>1290</v>
      </c>
      <c r="I37" s="17" t="n">
        <v>1487</v>
      </c>
      <c r="J37" s="17" t="n">
        <v>1501</v>
      </c>
      <c r="K37" s="17" t="n">
        <v>1348</v>
      </c>
      <c r="L37" s="17" t="n">
        <v>1115</v>
      </c>
      <c r="M37" s="17" t="n">
        <v>1263</v>
      </c>
      <c r="N37" s="17" t="n">
        <v>1322</v>
      </c>
      <c r="O37" s="17" t="n">
        <v>1462</v>
      </c>
      <c r="P37" s="17" t="n">
        <v>1305</v>
      </c>
      <c r="Q37" s="17"/>
      <c r="R37" s="17"/>
      <c r="S37" s="17"/>
      <c r="T37" s="17"/>
      <c r="U37" s="17"/>
      <c r="V37" s="18" t="n">
        <f aca="false">SUM(F37:U37)</f>
        <v>14476</v>
      </c>
      <c r="W37" s="19"/>
      <c r="X37" s="20" t="n">
        <v>105</v>
      </c>
      <c r="Y37" s="17" t="n">
        <v>75</v>
      </c>
      <c r="Z37" s="17" t="n">
        <v>96</v>
      </c>
      <c r="AA37" s="17" t="n">
        <v>130</v>
      </c>
      <c r="AB37" s="17" t="n">
        <v>133</v>
      </c>
      <c r="AC37" s="17" t="n">
        <v>88</v>
      </c>
      <c r="AD37" s="17" t="n">
        <v>87</v>
      </c>
      <c r="AE37" s="17" t="n">
        <v>84</v>
      </c>
      <c r="AF37" s="17" t="n">
        <v>105</v>
      </c>
      <c r="AG37" s="17" t="n">
        <v>120</v>
      </c>
      <c r="AH37" s="17" t="n">
        <v>126</v>
      </c>
      <c r="AI37" s="17"/>
      <c r="AJ37" s="17"/>
      <c r="AK37" s="17"/>
      <c r="AL37" s="17"/>
      <c r="AM37" s="17"/>
      <c r="AN37" s="18" t="n">
        <f aca="false">SUM(X37:AM37)</f>
        <v>1149</v>
      </c>
      <c r="AO37" s="21" t="n">
        <f aca="false">SUM(V37/AN37)</f>
        <v>12.5987815491732</v>
      </c>
      <c r="AP37" s="19"/>
      <c r="AQ37" s="22" t="n">
        <v>0</v>
      </c>
      <c r="AR37" s="22" t="n">
        <v>0</v>
      </c>
      <c r="AS37" s="22" t="n">
        <v>0</v>
      </c>
      <c r="AT37" s="22" t="n">
        <v>1</v>
      </c>
      <c r="AU37" s="22" t="n">
        <v>1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/>
      <c r="BC37" s="22"/>
      <c r="BD37" s="22"/>
      <c r="BE37" s="22"/>
      <c r="BF37" s="22"/>
      <c r="BG37" s="22" t="n">
        <f aca="false">SUM(AQ37:BF37)</f>
        <v>2</v>
      </c>
      <c r="BH37" s="23" t="n">
        <f aca="false">AO37+BG37</f>
        <v>14.5987815491732</v>
      </c>
      <c r="BI37" s="18"/>
      <c r="BJ37" s="18"/>
      <c r="BK37" s="18"/>
      <c r="BL37" s="19"/>
      <c r="BM37" s="24" t="n">
        <v>2</v>
      </c>
      <c r="BN37" s="24" t="n">
        <v>0</v>
      </c>
      <c r="BO37" s="24" t="n">
        <v>0.5</v>
      </c>
      <c r="BP37" s="24" t="n">
        <v>2</v>
      </c>
      <c r="BQ37" s="24" t="n">
        <v>3</v>
      </c>
      <c r="BR37" s="24" t="n">
        <v>1.5</v>
      </c>
      <c r="BS37" s="24" t="n">
        <v>1</v>
      </c>
      <c r="BT37" s="24" t="n">
        <v>2</v>
      </c>
      <c r="BU37" s="24" t="n">
        <v>1.5</v>
      </c>
      <c r="BV37" s="24" t="n">
        <v>2</v>
      </c>
      <c r="BW37" s="24" t="n">
        <v>2.5</v>
      </c>
      <c r="BX37" s="24"/>
      <c r="BY37" s="24"/>
      <c r="BZ37" s="24"/>
      <c r="CA37" s="24"/>
      <c r="CB37" s="24"/>
      <c r="CC37" s="25" t="n">
        <f aca="false">SUM(BM37:CB37)</f>
        <v>18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144</v>
      </c>
      <c r="C38" s="16" t="s">
        <v>47</v>
      </c>
      <c r="D38" s="16" t="s">
        <v>34</v>
      </c>
      <c r="E38" s="17"/>
      <c r="F38" s="22"/>
      <c r="G38" s="22"/>
      <c r="H38" s="28"/>
      <c r="I38" s="28"/>
      <c r="J38" s="22"/>
      <c r="K38" s="22" t="n">
        <v>1248</v>
      </c>
      <c r="L38" s="22" t="n">
        <v>1471</v>
      </c>
      <c r="M38" s="22" t="n">
        <v>992</v>
      </c>
      <c r="N38" s="22" t="n">
        <v>1477</v>
      </c>
      <c r="O38" s="22"/>
      <c r="P38" s="22"/>
      <c r="Q38" s="22"/>
      <c r="R38" s="22" t="n">
        <v>1435</v>
      </c>
      <c r="S38" s="22"/>
      <c r="T38" s="22"/>
      <c r="U38" s="22"/>
      <c r="V38" s="18" t="n">
        <f aca="false">SUM(F38:U38)</f>
        <v>6623</v>
      </c>
      <c r="W38" s="19"/>
      <c r="X38" s="20"/>
      <c r="Y38" s="17"/>
      <c r="Z38" s="17"/>
      <c r="AA38" s="17"/>
      <c r="AB38" s="17"/>
      <c r="AC38" s="17" t="n">
        <v>93</v>
      </c>
      <c r="AD38" s="17" t="n">
        <v>129</v>
      </c>
      <c r="AE38" s="17" t="n">
        <v>78</v>
      </c>
      <c r="AF38" s="17" t="n">
        <v>94</v>
      </c>
      <c r="AG38" s="17"/>
      <c r="AH38" s="17"/>
      <c r="AI38" s="17"/>
      <c r="AJ38" s="17" t="n">
        <v>132</v>
      </c>
      <c r="AK38" s="17"/>
      <c r="AL38" s="17"/>
      <c r="AM38" s="17"/>
      <c r="AN38" s="18" t="n">
        <f aca="false">SUM(X38:AM38)</f>
        <v>526</v>
      </c>
      <c r="AO38" s="21" t="n">
        <f aca="false">SUM(V38/AN38)</f>
        <v>12.5912547528517</v>
      </c>
      <c r="AP38" s="19"/>
      <c r="AQ38" s="22"/>
      <c r="AR38" s="22"/>
      <c r="AS38" s="22"/>
      <c r="AT38" s="22"/>
      <c r="AU38" s="22"/>
      <c r="AV38" s="22" t="n">
        <v>0</v>
      </c>
      <c r="AW38" s="22" t="n">
        <v>0</v>
      </c>
      <c r="AX38" s="22" t="n">
        <v>0</v>
      </c>
      <c r="AY38" s="22" t="n">
        <v>0</v>
      </c>
      <c r="AZ38" s="22"/>
      <c r="BA38" s="22"/>
      <c r="BB38" s="22"/>
      <c r="BC38" s="22" t="n">
        <v>1</v>
      </c>
      <c r="BD38" s="22"/>
      <c r="BE38" s="22"/>
      <c r="BF38" s="22"/>
      <c r="BG38" s="22" t="n">
        <f aca="false">SUM(AQ38:BF38)</f>
        <v>1</v>
      </c>
      <c r="BH38" s="23" t="n">
        <f aca="false">AO38+BG38</f>
        <v>13.5912547528517</v>
      </c>
      <c r="BI38" s="18"/>
      <c r="BJ38" s="18"/>
      <c r="BK38" s="18"/>
      <c r="BL38" s="19"/>
      <c r="BM38" s="24"/>
      <c r="BN38" s="24"/>
      <c r="BO38" s="24"/>
      <c r="BP38" s="24"/>
      <c r="BQ38" s="24"/>
      <c r="BR38" s="24" t="n">
        <v>0</v>
      </c>
      <c r="BS38" s="24" t="n">
        <v>0</v>
      </c>
      <c r="BT38" s="24" t="n">
        <v>1</v>
      </c>
      <c r="BU38" s="24" t="n">
        <v>1.5</v>
      </c>
      <c r="BV38" s="24"/>
      <c r="BW38" s="24"/>
      <c r="BX38" s="24"/>
      <c r="BY38" s="24" t="n">
        <v>3</v>
      </c>
      <c r="BZ38" s="24"/>
      <c r="CA38" s="24"/>
      <c r="CB38" s="24"/>
      <c r="CC38" s="25" t="n">
        <f aca="false">SUM(BM38:CB38)</f>
        <v>5.5</v>
      </c>
      <c r="CD38" s="19"/>
      <c r="CE38" s="24"/>
      <c r="CF38" s="24"/>
      <c r="CG38" s="24"/>
      <c r="CH38" s="24"/>
      <c r="CI38" s="24"/>
      <c r="CJ38" s="24" t="n">
        <v>0</v>
      </c>
      <c r="CK38" s="24" t="n">
        <v>0</v>
      </c>
      <c r="CL38" s="24" t="n">
        <v>0</v>
      </c>
      <c r="CM38" s="24" t="n">
        <v>0</v>
      </c>
      <c r="CN38" s="24"/>
      <c r="CO38" s="24"/>
      <c r="CP38" s="24"/>
      <c r="CQ38" s="24" t="n">
        <v>0</v>
      </c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104</v>
      </c>
      <c r="C39" s="16" t="s">
        <v>63</v>
      </c>
      <c r="D39" s="27" t="s">
        <v>34</v>
      </c>
      <c r="E39" s="17"/>
      <c r="F39" s="17"/>
      <c r="G39" s="17" t="n">
        <v>1503</v>
      </c>
      <c r="H39" s="17" t="n">
        <v>1415</v>
      </c>
      <c r="I39" s="17" t="n">
        <v>1499</v>
      </c>
      <c r="J39" s="17" t="n">
        <v>1299</v>
      </c>
      <c r="K39" s="17" t="n">
        <v>1437</v>
      </c>
      <c r="L39" s="17" t="n">
        <v>1470</v>
      </c>
      <c r="M39" s="17" t="n">
        <v>1369</v>
      </c>
      <c r="N39" s="17" t="n">
        <v>1493</v>
      </c>
      <c r="O39" s="17"/>
      <c r="P39" s="17" t="n">
        <v>1338</v>
      </c>
      <c r="Q39" s="17"/>
      <c r="R39" s="17" t="n">
        <v>1241</v>
      </c>
      <c r="S39" s="17"/>
      <c r="T39" s="17"/>
      <c r="U39" s="17"/>
      <c r="V39" s="18" t="n">
        <f aca="false">SUM(F39:U39)</f>
        <v>14064</v>
      </c>
      <c r="W39" s="19"/>
      <c r="X39" s="20"/>
      <c r="Y39" s="17" t="n">
        <v>115</v>
      </c>
      <c r="Z39" s="17" t="n">
        <v>117</v>
      </c>
      <c r="AA39" s="17" t="n">
        <v>130</v>
      </c>
      <c r="AB39" s="17" t="n">
        <v>93</v>
      </c>
      <c r="AC39" s="17" t="n">
        <v>101</v>
      </c>
      <c r="AD39" s="17" t="n">
        <v>123</v>
      </c>
      <c r="AE39" s="17" t="n">
        <v>121</v>
      </c>
      <c r="AF39" s="17" t="n">
        <v>131</v>
      </c>
      <c r="AG39" s="17"/>
      <c r="AH39" s="17" t="n">
        <v>101</v>
      </c>
      <c r="AI39" s="17"/>
      <c r="AJ39" s="17" t="n">
        <v>90</v>
      </c>
      <c r="AK39" s="17"/>
      <c r="AL39" s="17"/>
      <c r="AM39" s="17"/>
      <c r="AN39" s="18" t="n">
        <f aca="false">SUM(X39:AM39)</f>
        <v>1122</v>
      </c>
      <c r="AO39" s="21" t="n">
        <f aca="false">SUM(V39/AN39)</f>
        <v>12.5347593582888</v>
      </c>
      <c r="AP39" s="19"/>
      <c r="AQ39" s="18"/>
      <c r="AR39" s="18" t="n">
        <v>1</v>
      </c>
      <c r="AS39" s="18" t="n">
        <v>0</v>
      </c>
      <c r="AT39" s="18" t="n">
        <v>1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/>
      <c r="BA39" s="18" t="n">
        <v>0</v>
      </c>
      <c r="BB39" s="18"/>
      <c r="BC39" s="18" t="n">
        <v>0</v>
      </c>
      <c r="BD39" s="18"/>
      <c r="BE39" s="18"/>
      <c r="BF39" s="18"/>
      <c r="BG39" s="22" t="n">
        <f aca="false">SUM(AQ39:BF39)</f>
        <v>2</v>
      </c>
      <c r="BH39" s="23" t="n">
        <f aca="false">AO39+BG39</f>
        <v>14.5347593582888</v>
      </c>
      <c r="BI39" s="18"/>
      <c r="BJ39" s="18"/>
      <c r="BK39" s="18"/>
      <c r="BL39" s="19"/>
      <c r="BM39" s="24"/>
      <c r="BN39" s="24" t="n">
        <v>3.5</v>
      </c>
      <c r="BO39" s="24" t="n">
        <v>2</v>
      </c>
      <c r="BP39" s="24" t="n">
        <v>4</v>
      </c>
      <c r="BQ39" s="24" t="n">
        <v>0.5</v>
      </c>
      <c r="BR39" s="24" t="n">
        <v>3.5</v>
      </c>
      <c r="BS39" s="24" t="n">
        <v>3.5</v>
      </c>
      <c r="BT39" s="24" t="n">
        <v>3</v>
      </c>
      <c r="BU39" s="24" t="n">
        <v>1</v>
      </c>
      <c r="BV39" s="24"/>
      <c r="BW39" s="24" t="n">
        <v>1</v>
      </c>
      <c r="BX39" s="24"/>
      <c r="BY39" s="24" t="n">
        <v>1.5</v>
      </c>
      <c r="BZ39" s="24"/>
      <c r="CA39" s="24"/>
      <c r="CB39" s="24"/>
      <c r="CC39" s="25" t="n">
        <f aca="false">SUM(BM39:CB39)</f>
        <v>23.5</v>
      </c>
      <c r="CD39" s="19"/>
      <c r="CE39" s="24"/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/>
      <c r="CO39" s="24" t="n">
        <v>0</v>
      </c>
      <c r="CP39" s="24"/>
      <c r="CQ39" s="24" t="n">
        <v>0</v>
      </c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125</v>
      </c>
      <c r="C40" s="16" t="s">
        <v>167</v>
      </c>
      <c r="D40" s="48"/>
      <c r="E40" s="17"/>
      <c r="F40" s="17"/>
      <c r="G40" s="17"/>
      <c r="H40" s="17"/>
      <c r="I40" s="17"/>
      <c r="J40" s="17" t="n">
        <v>1503</v>
      </c>
      <c r="K40" s="17" t="n">
        <v>1503</v>
      </c>
      <c r="L40" s="17"/>
      <c r="M40" s="17" t="n">
        <v>1495</v>
      </c>
      <c r="N40" s="17" t="n">
        <v>1436</v>
      </c>
      <c r="O40" s="17"/>
      <c r="P40" s="17"/>
      <c r="Q40" s="17"/>
      <c r="R40" s="17"/>
      <c r="S40" s="17"/>
      <c r="T40" s="17"/>
      <c r="U40" s="17"/>
      <c r="V40" s="18" t="n">
        <f aca="false">SUM(F40:U40)</f>
        <v>5937</v>
      </c>
      <c r="W40" s="19"/>
      <c r="X40" s="20"/>
      <c r="Y40" s="17"/>
      <c r="Z40" s="17"/>
      <c r="AA40" s="17"/>
      <c r="AB40" s="17" t="n">
        <v>103</v>
      </c>
      <c r="AC40" s="17" t="n">
        <v>131</v>
      </c>
      <c r="AD40" s="17"/>
      <c r="AE40" s="17" t="n">
        <v>137</v>
      </c>
      <c r="AF40" s="17" t="n">
        <v>104</v>
      </c>
      <c r="AG40" s="17"/>
      <c r="AH40" s="17"/>
      <c r="AI40" s="17"/>
      <c r="AJ40" s="17"/>
      <c r="AK40" s="17"/>
      <c r="AL40" s="17"/>
      <c r="AM40" s="17"/>
      <c r="AN40" s="18" t="n">
        <f aca="false">SUM(X40:AM40)</f>
        <v>475</v>
      </c>
      <c r="AO40" s="21" t="n">
        <f aca="false">SUM(V40/AN40)</f>
        <v>12.4989473684211</v>
      </c>
      <c r="AP40" s="19"/>
      <c r="AQ40" s="18"/>
      <c r="AR40" s="17"/>
      <c r="AS40" s="17"/>
      <c r="AT40" s="17"/>
      <c r="AU40" s="17" t="n">
        <v>1</v>
      </c>
      <c r="AV40" s="17" t="n">
        <v>1</v>
      </c>
      <c r="AW40" s="17"/>
      <c r="AX40" s="17" t="n">
        <v>1</v>
      </c>
      <c r="AY40" s="17" t="n">
        <v>0</v>
      </c>
      <c r="AZ40" s="17"/>
      <c r="BA40" s="17"/>
      <c r="BB40" s="17"/>
      <c r="BC40" s="17"/>
      <c r="BD40" s="17"/>
      <c r="BE40" s="17"/>
      <c r="BF40" s="17"/>
      <c r="BG40" s="22" t="n">
        <f aca="false">SUM(AQ40:BF40)</f>
        <v>3</v>
      </c>
      <c r="BH40" s="23" t="n">
        <f aca="false">AO40+BG40</f>
        <v>15.4989473684211</v>
      </c>
      <c r="BI40" s="18"/>
      <c r="BJ40" s="18"/>
      <c r="BK40" s="18"/>
      <c r="BL40" s="19"/>
      <c r="BM40" s="24"/>
      <c r="BN40" s="24"/>
      <c r="BO40" s="24"/>
      <c r="BP40" s="24"/>
      <c r="BQ40" s="24" t="n">
        <v>5</v>
      </c>
      <c r="BR40" s="24" t="n">
        <v>5.5</v>
      </c>
      <c r="BS40" s="24"/>
      <c r="BT40" s="24" t="n">
        <v>3.5</v>
      </c>
      <c r="BU40" s="24" t="n">
        <v>3</v>
      </c>
      <c r="BV40" s="24"/>
      <c r="BW40" s="24"/>
      <c r="BX40" s="24"/>
      <c r="BY40" s="24"/>
      <c r="BZ40" s="24"/>
      <c r="CA40" s="24"/>
      <c r="CB40" s="24"/>
      <c r="CC40" s="25" t="n">
        <f aca="false">SUM(BM40:CB40)</f>
        <v>17</v>
      </c>
      <c r="CD40" s="19"/>
      <c r="CE40" s="24"/>
      <c r="CF40" s="24"/>
      <c r="CG40" s="24"/>
      <c r="CH40" s="24"/>
      <c r="CI40" s="24" t="n">
        <v>0</v>
      </c>
      <c r="CJ40" s="24" t="n">
        <v>0</v>
      </c>
      <c r="CK40" s="24"/>
      <c r="CL40" s="24" t="n">
        <v>0</v>
      </c>
      <c r="CM40" s="24" t="n">
        <v>0</v>
      </c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08</v>
      </c>
      <c r="C41" s="16" t="s">
        <v>109</v>
      </c>
      <c r="D41" s="16" t="s">
        <v>34</v>
      </c>
      <c r="E41" s="17"/>
      <c r="F41" s="17"/>
      <c r="G41" s="17" t="n">
        <v>1197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1197</v>
      </c>
      <c r="W41" s="19"/>
      <c r="X41" s="20"/>
      <c r="Y41" s="17" t="n">
        <v>96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96</v>
      </c>
      <c r="AO41" s="21" t="n">
        <f aca="false">SUM(V41/AN41)</f>
        <v>12.46875</v>
      </c>
      <c r="AP41" s="19"/>
      <c r="AQ41" s="18"/>
      <c r="AR41" s="17" t="n">
        <v>0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0</v>
      </c>
      <c r="BH41" s="23" t="n">
        <f aca="false">AO41+BG41</f>
        <v>12.46875</v>
      </c>
      <c r="BI41" s="18"/>
      <c r="BJ41" s="18"/>
      <c r="BK41" s="18"/>
      <c r="BL41" s="19"/>
      <c r="BM41" s="24"/>
      <c r="BN41" s="24" t="n">
        <v>0</v>
      </c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0</v>
      </c>
      <c r="CD41" s="19"/>
      <c r="CE41" s="24"/>
      <c r="CF41" s="24" t="n">
        <v>0</v>
      </c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00</v>
      </c>
      <c r="C42" s="16" t="s">
        <v>33</v>
      </c>
      <c r="D42" s="16" t="s">
        <v>34</v>
      </c>
      <c r="E42" s="17"/>
      <c r="F42" s="17"/>
      <c r="G42" s="17" t="n">
        <v>1503</v>
      </c>
      <c r="H42" s="17"/>
      <c r="I42" s="17" t="n">
        <v>1318</v>
      </c>
      <c r="J42" s="17"/>
      <c r="K42" s="17" t="n">
        <v>1499</v>
      </c>
      <c r="L42" s="17"/>
      <c r="M42" s="17" t="n">
        <v>1487</v>
      </c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5807</v>
      </c>
      <c r="W42" s="19"/>
      <c r="X42" s="20"/>
      <c r="Y42" s="17" t="n">
        <v>100</v>
      </c>
      <c r="Z42" s="17"/>
      <c r="AA42" s="17" t="n">
        <v>135</v>
      </c>
      <c r="AB42" s="17"/>
      <c r="AC42" s="17" t="n">
        <v>120</v>
      </c>
      <c r="AD42" s="17"/>
      <c r="AE42" s="17" t="n">
        <v>112</v>
      </c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467</v>
      </c>
      <c r="AO42" s="21" t="n">
        <f aca="false">SUM(V42/AN42)</f>
        <v>12.4346895074946</v>
      </c>
      <c r="AP42" s="19"/>
      <c r="AQ42" s="18"/>
      <c r="AR42" s="17" t="n">
        <v>1</v>
      </c>
      <c r="AS42" s="17"/>
      <c r="AT42" s="17" t="n">
        <v>0</v>
      </c>
      <c r="AU42" s="17"/>
      <c r="AV42" s="17" t="n">
        <v>1</v>
      </c>
      <c r="AW42" s="17"/>
      <c r="AX42" s="17" t="n">
        <v>1</v>
      </c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3</v>
      </c>
      <c r="BH42" s="23" t="n">
        <f aca="false">AO42+BG42</f>
        <v>15.4346895074946</v>
      </c>
      <c r="BI42" s="18"/>
      <c r="BJ42" s="18"/>
      <c r="BK42" s="18"/>
      <c r="BL42" s="19"/>
      <c r="BM42" s="24" t="n">
        <v>2.5</v>
      </c>
      <c r="BN42" s="24" t="n">
        <v>6</v>
      </c>
      <c r="BO42" s="24" t="n">
        <v>0.5</v>
      </c>
      <c r="BP42" s="24" t="n">
        <v>3.5</v>
      </c>
      <c r="BQ42" s="24"/>
      <c r="BR42" s="24" t="n">
        <v>4</v>
      </c>
      <c r="BS42" s="24"/>
      <c r="BT42" s="24" t="n">
        <v>4</v>
      </c>
      <c r="BU42" s="24"/>
      <c r="BV42" s="24"/>
      <c r="BW42" s="24"/>
      <c r="BX42" s="24" t="n">
        <v>1.5</v>
      </c>
      <c r="BY42" s="24"/>
      <c r="BZ42" s="24"/>
      <c r="CA42" s="24"/>
      <c r="CB42" s="24"/>
      <c r="CC42" s="25" t="n">
        <f aca="false">SUM(BM42:CB42)</f>
        <v>22</v>
      </c>
      <c r="CD42" s="19"/>
      <c r="CE42" s="24" t="n">
        <v>0</v>
      </c>
      <c r="CF42" s="24" t="n">
        <v>0</v>
      </c>
      <c r="CG42" s="24" t="n">
        <v>0</v>
      </c>
      <c r="CH42" s="24" t="n">
        <v>0</v>
      </c>
      <c r="CI42" s="24"/>
      <c r="CJ42" s="24" t="n">
        <v>0</v>
      </c>
      <c r="CK42" s="24"/>
      <c r="CL42" s="24" t="n">
        <v>0</v>
      </c>
      <c r="CM42" s="24"/>
      <c r="CN42" s="24"/>
      <c r="CO42" s="24"/>
      <c r="CP42" s="24" t="n">
        <v>0</v>
      </c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59</v>
      </c>
      <c r="C43" s="16" t="s">
        <v>101</v>
      </c>
      <c r="D43" s="27" t="s">
        <v>34</v>
      </c>
      <c r="E43" s="17"/>
      <c r="F43" s="17" t="n">
        <v>1116</v>
      </c>
      <c r="G43" s="17"/>
      <c r="H43" s="17" t="n">
        <v>1484</v>
      </c>
      <c r="I43" s="17" t="n">
        <v>1503</v>
      </c>
      <c r="J43" s="17"/>
      <c r="K43" s="17" t="n">
        <v>1245</v>
      </c>
      <c r="L43" s="17" t="n">
        <v>1385</v>
      </c>
      <c r="M43" s="17" t="n">
        <v>1353</v>
      </c>
      <c r="N43" s="17"/>
      <c r="O43" s="17" t="n">
        <v>1485</v>
      </c>
      <c r="P43" s="17"/>
      <c r="Q43" s="17" t="n">
        <v>1485</v>
      </c>
      <c r="R43" s="17" t="n">
        <v>1431</v>
      </c>
      <c r="S43" s="17"/>
      <c r="T43" s="17"/>
      <c r="U43" s="17"/>
      <c r="V43" s="18" t="n">
        <f aca="false">SUM(F43:U43)</f>
        <v>12487</v>
      </c>
      <c r="W43" s="19"/>
      <c r="X43" s="20" t="n">
        <v>78</v>
      </c>
      <c r="Y43" s="17"/>
      <c r="Z43" s="17" t="n">
        <v>105</v>
      </c>
      <c r="AA43" s="17" t="n">
        <v>129</v>
      </c>
      <c r="AB43" s="17"/>
      <c r="AC43" s="17" t="n">
        <v>120</v>
      </c>
      <c r="AD43" s="17" t="n">
        <v>114</v>
      </c>
      <c r="AE43" s="17" t="n">
        <v>112</v>
      </c>
      <c r="AF43" s="17"/>
      <c r="AG43" s="17" t="n">
        <v>102</v>
      </c>
      <c r="AH43" s="17"/>
      <c r="AI43" s="17" t="n">
        <v>138</v>
      </c>
      <c r="AJ43" s="17" t="n">
        <v>108</v>
      </c>
      <c r="AK43" s="17"/>
      <c r="AL43" s="17"/>
      <c r="AM43" s="17"/>
      <c r="AN43" s="18" t="n">
        <f aca="false">SUM(X43:AM43)</f>
        <v>1006</v>
      </c>
      <c r="AO43" s="21" t="n">
        <f aca="false">SUM(V43/AN43)</f>
        <v>12.4125248508946</v>
      </c>
      <c r="AP43" s="19"/>
      <c r="AQ43" s="18" t="n">
        <v>0</v>
      </c>
      <c r="AR43" s="17"/>
      <c r="AS43" s="17" t="n">
        <v>0</v>
      </c>
      <c r="AT43" s="17" t="n">
        <v>1</v>
      </c>
      <c r="AU43" s="17"/>
      <c r="AV43" s="17" t="n">
        <v>0</v>
      </c>
      <c r="AW43" s="17" t="n">
        <v>0</v>
      </c>
      <c r="AX43" s="17" t="n">
        <v>0</v>
      </c>
      <c r="AY43" s="17"/>
      <c r="AZ43" s="17" t="n">
        <v>1</v>
      </c>
      <c r="BA43" s="17"/>
      <c r="BB43" s="17" t="n">
        <v>0</v>
      </c>
      <c r="BC43" s="17" t="n">
        <v>0</v>
      </c>
      <c r="BD43" s="17"/>
      <c r="BE43" s="17"/>
      <c r="BF43" s="17"/>
      <c r="BG43" s="22" t="n">
        <f aca="false">SUM(AQ43:BF43)</f>
        <v>2</v>
      </c>
      <c r="BH43" s="23" t="n">
        <f aca="false">AO43+BG43</f>
        <v>14.4125248508946</v>
      </c>
      <c r="BI43" s="18" t="n">
        <v>1</v>
      </c>
      <c r="BJ43" s="18"/>
      <c r="BK43" s="18"/>
      <c r="BL43" s="19"/>
      <c r="BM43" s="24" t="n">
        <v>2</v>
      </c>
      <c r="BN43" s="24"/>
      <c r="BO43" s="24" t="n">
        <v>2.5</v>
      </c>
      <c r="BP43" s="24" t="n">
        <v>5.5</v>
      </c>
      <c r="BQ43" s="24"/>
      <c r="BR43" s="24" t="n">
        <v>0.5</v>
      </c>
      <c r="BS43" s="24" t="n">
        <v>0.5</v>
      </c>
      <c r="BT43" s="24" t="n">
        <v>1.5</v>
      </c>
      <c r="BU43" s="24"/>
      <c r="BV43" s="24" t="n">
        <v>2.5</v>
      </c>
      <c r="BW43" s="24"/>
      <c r="BX43" s="24" t="n">
        <v>1.5</v>
      </c>
      <c r="BY43" s="24" t="n">
        <v>1</v>
      </c>
      <c r="BZ43" s="24"/>
      <c r="CA43" s="24"/>
      <c r="CB43" s="24"/>
      <c r="CC43" s="25" t="n">
        <f aca="false">SUM(BM43:CB43)</f>
        <v>17.5</v>
      </c>
      <c r="CD43" s="19"/>
      <c r="CE43" s="24" t="n">
        <v>0</v>
      </c>
      <c r="CF43" s="24"/>
      <c r="CG43" s="24" t="n">
        <v>9</v>
      </c>
      <c r="CH43" s="24" t="n">
        <v>0</v>
      </c>
      <c r="CI43" s="24"/>
      <c r="CJ43" s="24" t="n">
        <v>0</v>
      </c>
      <c r="CK43" s="24" t="n">
        <v>0</v>
      </c>
      <c r="CL43" s="24" t="n">
        <v>0</v>
      </c>
      <c r="CM43" s="24"/>
      <c r="CN43" s="24" t="n">
        <v>0</v>
      </c>
      <c r="CO43" s="24"/>
      <c r="CP43" s="24" t="n">
        <v>0</v>
      </c>
      <c r="CQ43" s="24" t="n">
        <v>0</v>
      </c>
      <c r="CR43" s="24"/>
      <c r="CS43" s="24"/>
      <c r="CT43" s="24"/>
      <c r="CU43" s="26" t="n">
        <f aca="false">SUM(CE43:CT43)</f>
        <v>9</v>
      </c>
    </row>
    <row r="44" customFormat="false" ht="12.75" hidden="false" customHeight="false" outlineLevel="0" collapsed="false">
      <c r="A44" s="15" t="n">
        <v>43</v>
      </c>
      <c r="B44" s="16" t="s">
        <v>153</v>
      </c>
      <c r="C44" s="16" t="s">
        <v>49</v>
      </c>
      <c r="D44" s="27" t="s">
        <v>34</v>
      </c>
      <c r="E44" s="17"/>
      <c r="F44" s="17"/>
      <c r="G44" s="17"/>
      <c r="H44" s="17"/>
      <c r="I44" s="17"/>
      <c r="J44" s="17"/>
      <c r="K44" s="17"/>
      <c r="L44" s="17" t="n">
        <v>1503</v>
      </c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1503</v>
      </c>
      <c r="W44" s="19"/>
      <c r="X44" s="20"/>
      <c r="Y44" s="17"/>
      <c r="Z44" s="17"/>
      <c r="AA44" s="17"/>
      <c r="AB44" s="17"/>
      <c r="AC44" s="17"/>
      <c r="AD44" s="17" t="n">
        <v>122</v>
      </c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122</v>
      </c>
      <c r="AO44" s="21" t="n">
        <f aca="false">SUM(V44/AN44)</f>
        <v>12.3196721311475</v>
      </c>
      <c r="AP44" s="19"/>
      <c r="AQ44" s="18"/>
      <c r="AR44" s="17"/>
      <c r="AS44" s="17"/>
      <c r="AT44" s="17"/>
      <c r="AU44" s="17"/>
      <c r="AV44" s="17"/>
      <c r="AW44" s="17" t="n">
        <v>1</v>
      </c>
      <c r="AX44" s="17"/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1</v>
      </c>
      <c r="BH44" s="23" t="n">
        <f aca="false">AO44+BG44</f>
        <v>13.3196721311475</v>
      </c>
      <c r="BI44" s="18"/>
      <c r="BJ44" s="18"/>
      <c r="BK44" s="18"/>
      <c r="BL44" s="19"/>
      <c r="BM44" s="24"/>
      <c r="BN44" s="24"/>
      <c r="BO44" s="24"/>
      <c r="BP44" s="24"/>
      <c r="BQ44" s="24"/>
      <c r="BR44" s="24"/>
      <c r="BS44" s="24" t="n">
        <v>5.5</v>
      </c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5.5</v>
      </c>
      <c r="CD44" s="19"/>
      <c r="CE44" s="24"/>
      <c r="CF44" s="24"/>
      <c r="CG44" s="24"/>
      <c r="CH44" s="24"/>
      <c r="CI44" s="24"/>
      <c r="CJ44" s="24"/>
      <c r="CK44" s="24" t="n">
        <v>0</v>
      </c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10</v>
      </c>
      <c r="C45" s="16" t="s">
        <v>111</v>
      </c>
      <c r="D45" s="16" t="s">
        <v>34</v>
      </c>
      <c r="E45" s="17"/>
      <c r="F45" s="17"/>
      <c r="G45" s="17" t="n">
        <v>1460</v>
      </c>
      <c r="H45" s="17"/>
      <c r="I45" s="17"/>
      <c r="J45" s="17" t="n">
        <v>1296</v>
      </c>
      <c r="K45" s="17"/>
      <c r="L45" s="17"/>
      <c r="M45" s="17" t="n">
        <v>1477</v>
      </c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4233</v>
      </c>
      <c r="W45" s="19"/>
      <c r="X45" s="20"/>
      <c r="Y45" s="17" t="n">
        <v>120</v>
      </c>
      <c r="Z45" s="17"/>
      <c r="AA45" s="17"/>
      <c r="AB45" s="17" t="n">
        <v>105</v>
      </c>
      <c r="AC45" s="17"/>
      <c r="AD45" s="17"/>
      <c r="AE45" s="17" t="n">
        <v>123</v>
      </c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348</v>
      </c>
      <c r="AO45" s="21" t="n">
        <f aca="false">SUM(V45/AN45)</f>
        <v>12.1637931034483</v>
      </c>
      <c r="AP45" s="19"/>
      <c r="AQ45" s="22"/>
      <c r="AR45" s="22" t="n">
        <v>0</v>
      </c>
      <c r="AS45" s="22"/>
      <c r="AT45" s="22"/>
      <c r="AU45" s="22" t="n">
        <v>0</v>
      </c>
      <c r="AV45" s="22"/>
      <c r="AW45" s="22"/>
      <c r="AX45" s="22" t="n">
        <v>0</v>
      </c>
      <c r="AY45" s="22"/>
      <c r="AZ45" s="22"/>
      <c r="BA45" s="22"/>
      <c r="BB45" s="22"/>
      <c r="BC45" s="22"/>
      <c r="BD45" s="22"/>
      <c r="BE45" s="22"/>
      <c r="BF45" s="22"/>
      <c r="BG45" s="22" t="n">
        <f aca="false">SUM(AQ45:BF45)</f>
        <v>0</v>
      </c>
      <c r="BH45" s="23" t="n">
        <f aca="false">AO45+BG45</f>
        <v>12.1637931034483</v>
      </c>
      <c r="BI45" s="18"/>
      <c r="BJ45" s="18"/>
      <c r="BK45" s="18"/>
      <c r="BL45" s="19"/>
      <c r="BM45" s="24"/>
      <c r="BN45" s="24" t="n">
        <v>2.5</v>
      </c>
      <c r="BO45" s="24"/>
      <c r="BP45" s="24"/>
      <c r="BQ45" s="24" t="n">
        <v>1.5</v>
      </c>
      <c r="BR45" s="24"/>
      <c r="BS45" s="24"/>
      <c r="BT45" s="24" t="n">
        <v>3</v>
      </c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7</v>
      </c>
      <c r="CD45" s="19"/>
      <c r="CE45" s="24"/>
      <c r="CF45" s="24" t="n">
        <v>0</v>
      </c>
      <c r="CG45" s="24"/>
      <c r="CH45" s="24"/>
      <c r="CI45" s="24" t="n">
        <v>0</v>
      </c>
      <c r="CJ45" s="24"/>
      <c r="CK45" s="24"/>
      <c r="CL45" s="24" t="n">
        <v>0</v>
      </c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4</v>
      </c>
      <c r="C46" s="16" t="s">
        <v>63</v>
      </c>
      <c r="D46" s="16" t="s">
        <v>34</v>
      </c>
      <c r="E46" s="17"/>
      <c r="F46" s="17" t="n">
        <v>1499</v>
      </c>
      <c r="G46" s="17" t="n">
        <v>1473</v>
      </c>
      <c r="H46" s="17"/>
      <c r="I46" s="17"/>
      <c r="J46" s="17" t="n">
        <v>1399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4371</v>
      </c>
      <c r="W46" s="19"/>
      <c r="X46" s="20" t="n">
        <v>135</v>
      </c>
      <c r="Y46" s="17" t="n">
        <v>119</v>
      </c>
      <c r="Z46" s="17"/>
      <c r="AA46" s="17"/>
      <c r="AB46" s="17" t="n">
        <v>108</v>
      </c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362</v>
      </c>
      <c r="AO46" s="21" t="n">
        <f aca="false">SUM(V46/AN46)</f>
        <v>12.0745856353591</v>
      </c>
      <c r="AP46" s="19"/>
      <c r="AQ46" s="18" t="n">
        <v>1</v>
      </c>
      <c r="AR46" s="17" t="n">
        <v>1</v>
      </c>
      <c r="AS46" s="17"/>
      <c r="AT46" s="17"/>
      <c r="AU46" s="17" t="n">
        <v>0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2</v>
      </c>
      <c r="BH46" s="23" t="n">
        <f aca="false">AO46+BG46</f>
        <v>14.0745856353591</v>
      </c>
      <c r="BI46" s="18"/>
      <c r="BJ46" s="18"/>
      <c r="BK46" s="18"/>
      <c r="BL46" s="19"/>
      <c r="BM46" s="24" t="n">
        <v>4.5</v>
      </c>
      <c r="BN46" s="24" t="n">
        <v>3.5</v>
      </c>
      <c r="BO46" s="24"/>
      <c r="BP46" s="24"/>
      <c r="BQ46" s="24" t="n">
        <v>1.5</v>
      </c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9.5</v>
      </c>
      <c r="CD46" s="19"/>
      <c r="CE46" s="24" t="n">
        <v>0</v>
      </c>
      <c r="CF46" s="24" t="n">
        <v>0</v>
      </c>
      <c r="CG46" s="24"/>
      <c r="CH46" s="24"/>
      <c r="CI46" s="24" t="n">
        <v>0</v>
      </c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52</v>
      </c>
      <c r="C47" s="16" t="s">
        <v>65</v>
      </c>
      <c r="D47" s="16" t="s">
        <v>34</v>
      </c>
      <c r="E47" s="17"/>
      <c r="F47" s="17" t="n">
        <v>1503</v>
      </c>
      <c r="G47" s="17"/>
      <c r="H47" s="17" t="n">
        <v>1279</v>
      </c>
      <c r="I47" s="17" t="n">
        <v>1481</v>
      </c>
      <c r="J47" s="17" t="n">
        <v>1439</v>
      </c>
      <c r="K47" s="17" t="n">
        <v>1032</v>
      </c>
      <c r="L47" s="17" t="n">
        <v>1128</v>
      </c>
      <c r="M47" s="17" t="n">
        <v>1149</v>
      </c>
      <c r="N47" s="17" t="n">
        <v>1247</v>
      </c>
      <c r="O47" s="17" t="n">
        <v>1417</v>
      </c>
      <c r="P47" s="17" t="n">
        <v>1421</v>
      </c>
      <c r="Q47" s="17"/>
      <c r="R47" s="17"/>
      <c r="S47" s="17"/>
      <c r="T47" s="17"/>
      <c r="U47" s="17"/>
      <c r="V47" s="18" t="n">
        <f aca="false">SUM(F47:U47)</f>
        <v>13096</v>
      </c>
      <c r="W47" s="19"/>
      <c r="X47" s="20" t="n">
        <v>125</v>
      </c>
      <c r="Y47" s="17"/>
      <c r="Z47" s="17" t="n">
        <v>96</v>
      </c>
      <c r="AA47" s="17" t="n">
        <v>123</v>
      </c>
      <c r="AB47" s="17" t="n">
        <v>125</v>
      </c>
      <c r="AC47" s="17" t="n">
        <v>81</v>
      </c>
      <c r="AD47" s="17" t="n">
        <v>87</v>
      </c>
      <c r="AE47" s="17" t="n">
        <v>81</v>
      </c>
      <c r="AF47" s="17" t="n">
        <v>96</v>
      </c>
      <c r="AG47" s="17" t="n">
        <v>122</v>
      </c>
      <c r="AH47" s="17" t="n">
        <v>152</v>
      </c>
      <c r="AI47" s="17"/>
      <c r="AJ47" s="17"/>
      <c r="AK47" s="17"/>
      <c r="AL47" s="17"/>
      <c r="AM47" s="17"/>
      <c r="AN47" s="18" t="n">
        <f aca="false">SUM(X47:AM47)</f>
        <v>1088</v>
      </c>
      <c r="AO47" s="21" t="n">
        <f aca="false">SUM(V47/AN47)</f>
        <v>12.0367647058824</v>
      </c>
      <c r="AP47" s="19"/>
      <c r="AQ47" s="18" t="n">
        <v>1</v>
      </c>
      <c r="AR47" s="18"/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1</v>
      </c>
      <c r="BB47" s="18"/>
      <c r="BC47" s="18"/>
      <c r="BD47" s="18"/>
      <c r="BE47" s="18"/>
      <c r="BF47" s="18"/>
      <c r="BG47" s="22" t="n">
        <f aca="false">SUM(AQ47:BF47)</f>
        <v>2</v>
      </c>
      <c r="BH47" s="23" t="n">
        <f aca="false">AO47+BG47</f>
        <v>14.0367647058824</v>
      </c>
      <c r="BI47" s="18"/>
      <c r="BJ47" s="18"/>
      <c r="BK47" s="18"/>
      <c r="BL47" s="19"/>
      <c r="BM47" s="24" t="n">
        <v>3.5</v>
      </c>
      <c r="BN47" s="24"/>
      <c r="BO47" s="24" t="n">
        <v>0</v>
      </c>
      <c r="BP47" s="24" t="n">
        <v>0.5</v>
      </c>
      <c r="BQ47" s="24" t="n">
        <v>1.5</v>
      </c>
      <c r="BR47" s="24" t="n">
        <v>1</v>
      </c>
      <c r="BS47" s="24" t="n">
        <v>0.5</v>
      </c>
      <c r="BT47" s="24" t="n">
        <v>0.5</v>
      </c>
      <c r="BU47" s="24" t="n">
        <v>1.5</v>
      </c>
      <c r="BV47" s="24" t="n">
        <v>3</v>
      </c>
      <c r="BW47" s="24" t="n">
        <v>2.5</v>
      </c>
      <c r="BX47" s="24"/>
      <c r="BY47" s="24"/>
      <c r="BZ47" s="24"/>
      <c r="CA47" s="24"/>
      <c r="CB47" s="24"/>
      <c r="CC47" s="25" t="n">
        <f aca="false">SUM(BM47:CB47)</f>
        <v>14.5</v>
      </c>
      <c r="CD47" s="19"/>
      <c r="CE47" s="24" t="n">
        <v>0</v>
      </c>
      <c r="CF47" s="24"/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71</v>
      </c>
      <c r="C48" s="16" t="s">
        <v>63</v>
      </c>
      <c r="D48" s="27" t="s">
        <v>34</v>
      </c>
      <c r="E48" s="17"/>
      <c r="F48" s="17" t="n">
        <v>1472</v>
      </c>
      <c r="G48" s="17"/>
      <c r="H48" s="17" t="n">
        <v>1334</v>
      </c>
      <c r="I48" s="17" t="n">
        <v>1459</v>
      </c>
      <c r="J48" s="17"/>
      <c r="K48" s="17" t="n">
        <v>1501</v>
      </c>
      <c r="L48" s="17" t="n">
        <v>1483</v>
      </c>
      <c r="M48" s="17" t="n">
        <v>1487</v>
      </c>
      <c r="N48" s="17" t="n">
        <v>1032</v>
      </c>
      <c r="O48" s="17" t="n">
        <v>171</v>
      </c>
      <c r="P48" s="17" t="n">
        <v>1368</v>
      </c>
      <c r="Q48" s="17"/>
      <c r="R48" s="17" t="n">
        <v>1492</v>
      </c>
      <c r="S48" s="17"/>
      <c r="T48" s="17"/>
      <c r="U48" s="17"/>
      <c r="V48" s="18" t="n">
        <f aca="false">SUM(F48:U48)</f>
        <v>12799</v>
      </c>
      <c r="W48" s="19"/>
      <c r="X48" s="20" t="n">
        <v>120</v>
      </c>
      <c r="Y48" s="17"/>
      <c r="Z48" s="17" t="n">
        <v>102</v>
      </c>
      <c r="AA48" s="17" t="n">
        <v>119</v>
      </c>
      <c r="AB48" s="17"/>
      <c r="AC48" s="17" t="n">
        <v>122</v>
      </c>
      <c r="AD48" s="17" t="n">
        <v>120</v>
      </c>
      <c r="AE48" s="17" t="n">
        <v>111</v>
      </c>
      <c r="AF48" s="17" t="n">
        <v>72</v>
      </c>
      <c r="AG48" s="17" t="n">
        <v>90</v>
      </c>
      <c r="AH48" s="17" t="n">
        <v>114</v>
      </c>
      <c r="AI48" s="17"/>
      <c r="AJ48" s="17" t="n">
        <v>94</v>
      </c>
      <c r="AK48" s="17"/>
      <c r="AL48" s="17"/>
      <c r="AM48" s="17"/>
      <c r="AN48" s="18" t="n">
        <f aca="false">SUM(X48:AM48)</f>
        <v>1064</v>
      </c>
      <c r="AO48" s="21" t="n">
        <f aca="false">SUM(V48/AN48)</f>
        <v>12.0291353383459</v>
      </c>
      <c r="AP48" s="19"/>
      <c r="AQ48" s="18" t="n">
        <v>0</v>
      </c>
      <c r="AR48" s="17"/>
      <c r="AS48" s="17" t="n">
        <v>0</v>
      </c>
      <c r="AT48" s="17" t="n">
        <v>1</v>
      </c>
      <c r="AU48" s="17"/>
      <c r="AV48" s="17" t="n">
        <v>1</v>
      </c>
      <c r="AW48" s="17" t="n">
        <v>0</v>
      </c>
      <c r="AX48" s="17" t="n">
        <v>1</v>
      </c>
      <c r="AY48" s="17" t="n">
        <v>0</v>
      </c>
      <c r="AZ48" s="17" t="n">
        <v>1</v>
      </c>
      <c r="BA48" s="17" t="n">
        <v>0</v>
      </c>
      <c r="BB48" s="17" t="n">
        <v>1</v>
      </c>
      <c r="BC48" s="17" t="n">
        <v>0</v>
      </c>
      <c r="BD48" s="17"/>
      <c r="BE48" s="17"/>
      <c r="BF48" s="17"/>
      <c r="BG48" s="22" t="n">
        <f aca="false">SUM(AQ48:BF48)</f>
        <v>5</v>
      </c>
      <c r="BH48" s="23" t="n">
        <f aca="false">AO48+BG48</f>
        <v>17.0291353383459</v>
      </c>
      <c r="BI48" s="18"/>
      <c r="BJ48" s="18"/>
      <c r="BK48" s="18"/>
      <c r="BL48" s="19"/>
      <c r="BM48" s="24" t="n">
        <v>2.5</v>
      </c>
      <c r="BN48" s="24"/>
      <c r="BO48" s="24" t="n">
        <v>2</v>
      </c>
      <c r="BP48" s="24" t="n">
        <v>3.5</v>
      </c>
      <c r="BQ48" s="24"/>
      <c r="BR48" s="24" t="n">
        <v>4</v>
      </c>
      <c r="BS48" s="24" t="n">
        <v>1</v>
      </c>
      <c r="BT48" s="24" t="n">
        <v>3</v>
      </c>
      <c r="BU48" s="24" t="n">
        <v>0</v>
      </c>
      <c r="BV48" s="24" t="n">
        <v>4.5</v>
      </c>
      <c r="BW48" s="24" t="n">
        <v>1</v>
      </c>
      <c r="BX48" s="24" t="n">
        <v>6</v>
      </c>
      <c r="BY48" s="24" t="n">
        <v>3.5</v>
      </c>
      <c r="BZ48" s="24"/>
      <c r="CA48" s="24"/>
      <c r="CB48" s="24"/>
      <c r="CC48" s="25" t="n">
        <f aca="false">SUM(BM48:CB48)</f>
        <v>31</v>
      </c>
      <c r="CD48" s="19"/>
      <c r="CE48" s="24" t="n">
        <v>0</v>
      </c>
      <c r="CF48" s="24"/>
      <c r="CG48" s="24" t="n">
        <v>0</v>
      </c>
      <c r="CH48" s="24" t="n">
        <v>0</v>
      </c>
      <c r="CI48" s="24"/>
      <c r="CJ48" s="24" t="n">
        <v>0</v>
      </c>
      <c r="CK48" s="24" t="n">
        <v>5</v>
      </c>
      <c r="CL48" s="24" t="n">
        <v>0</v>
      </c>
      <c r="CM48" s="24" t="n">
        <v>0</v>
      </c>
      <c r="CN48" s="24" t="n">
        <v>0</v>
      </c>
      <c r="CO48" s="24" t="n">
        <v>0</v>
      </c>
      <c r="CP48" s="24" t="n">
        <v>0</v>
      </c>
      <c r="CQ48" s="24" t="n">
        <v>0</v>
      </c>
      <c r="CR48" s="24"/>
      <c r="CS48" s="24"/>
      <c r="CT48" s="24"/>
      <c r="CU48" s="26" t="n">
        <f aca="false">SUM(CE48:CT48)</f>
        <v>5</v>
      </c>
    </row>
    <row r="49" customFormat="false" ht="12.75" hidden="false" customHeight="false" outlineLevel="0" collapsed="false">
      <c r="A49" s="15" t="n">
        <v>48</v>
      </c>
      <c r="B49" s="16" t="s">
        <v>76</v>
      </c>
      <c r="C49" s="16" t="s">
        <v>37</v>
      </c>
      <c r="D49" s="16" t="s">
        <v>34</v>
      </c>
      <c r="E49" s="17"/>
      <c r="F49" s="17" t="n">
        <v>1217</v>
      </c>
      <c r="G49" s="17" t="n">
        <v>1471</v>
      </c>
      <c r="H49" s="17" t="n">
        <v>1280</v>
      </c>
      <c r="I49" s="17" t="n">
        <v>1431</v>
      </c>
      <c r="J49" s="17" t="n">
        <v>1448</v>
      </c>
      <c r="K49" s="17" t="n">
        <v>1431</v>
      </c>
      <c r="L49" s="17" t="n">
        <v>1499</v>
      </c>
      <c r="M49" s="17" t="n">
        <v>1470</v>
      </c>
      <c r="N49" s="17" t="n">
        <v>1461</v>
      </c>
      <c r="O49" s="17" t="n">
        <v>1283</v>
      </c>
      <c r="P49" s="17" t="n">
        <v>1235</v>
      </c>
      <c r="Q49" s="17"/>
      <c r="R49" s="17"/>
      <c r="S49" s="17"/>
      <c r="T49" s="17"/>
      <c r="U49" s="17"/>
      <c r="V49" s="18" t="n">
        <f aca="false">SUM(F49:U49)</f>
        <v>15226</v>
      </c>
      <c r="W49" s="19"/>
      <c r="X49" s="20" t="n">
        <v>114</v>
      </c>
      <c r="Y49" s="17" t="n">
        <v>96</v>
      </c>
      <c r="Z49" s="17" t="n">
        <v>101</v>
      </c>
      <c r="AA49" s="17" t="n">
        <v>117</v>
      </c>
      <c r="AB49" s="17" t="n">
        <v>104</v>
      </c>
      <c r="AC49" s="17" t="n">
        <v>112</v>
      </c>
      <c r="AD49" s="17" t="n">
        <v>160</v>
      </c>
      <c r="AE49" s="17" t="n">
        <v>127</v>
      </c>
      <c r="AF49" s="17" t="n">
        <v>135</v>
      </c>
      <c r="AG49" s="17" t="n">
        <v>99</v>
      </c>
      <c r="AH49" s="17" t="n">
        <v>106</v>
      </c>
      <c r="AI49" s="17"/>
      <c r="AJ49" s="17"/>
      <c r="AK49" s="17"/>
      <c r="AL49" s="17"/>
      <c r="AM49" s="17"/>
      <c r="AN49" s="18" t="n">
        <f aca="false">SUM(X49:AM49)</f>
        <v>1271</v>
      </c>
      <c r="AO49" s="21" t="n">
        <f aca="false">SUM(V49/AN49)</f>
        <v>11.9795436664044</v>
      </c>
      <c r="AP49" s="19"/>
      <c r="AQ49" s="18" t="n">
        <v>0</v>
      </c>
      <c r="AR49" s="17" t="n">
        <v>1</v>
      </c>
      <c r="AS49" s="17" t="n">
        <v>0</v>
      </c>
      <c r="AT49" s="17" t="n">
        <v>1</v>
      </c>
      <c r="AU49" s="17" t="n">
        <v>1</v>
      </c>
      <c r="AV49" s="17" t="n">
        <v>0</v>
      </c>
      <c r="AW49" s="17" t="n">
        <v>1</v>
      </c>
      <c r="AX49" s="17" t="n">
        <v>0</v>
      </c>
      <c r="AY49" s="17" t="n">
        <v>1</v>
      </c>
      <c r="AZ49" s="17" t="n">
        <v>0</v>
      </c>
      <c r="BA49" s="17" t="n">
        <v>0</v>
      </c>
      <c r="BB49" s="17"/>
      <c r="BC49" s="17"/>
      <c r="BD49" s="17"/>
      <c r="BE49" s="17"/>
      <c r="BF49" s="17"/>
      <c r="BG49" s="22" t="n">
        <f aca="false">SUM(AQ49:BF49)</f>
        <v>5</v>
      </c>
      <c r="BH49" s="23" t="n">
        <f aca="false">AO49+BG49</f>
        <v>16.9795436664044</v>
      </c>
      <c r="BI49" s="18"/>
      <c r="BJ49" s="18"/>
      <c r="BK49" s="18"/>
      <c r="BL49" s="19"/>
      <c r="BM49" s="24" t="n">
        <v>2</v>
      </c>
      <c r="BN49" s="24" t="n">
        <v>5</v>
      </c>
      <c r="BO49" s="24" t="n">
        <v>2.5</v>
      </c>
      <c r="BP49" s="24" t="n">
        <v>4</v>
      </c>
      <c r="BQ49" s="24" t="n">
        <v>3</v>
      </c>
      <c r="BR49" s="24" t="n">
        <v>2</v>
      </c>
      <c r="BS49" s="24" t="n">
        <v>4</v>
      </c>
      <c r="BT49" s="24" t="n">
        <v>2</v>
      </c>
      <c r="BU49" s="24" t="n">
        <v>3.5</v>
      </c>
      <c r="BV49" s="24" t="n">
        <v>2.5</v>
      </c>
      <c r="BW49" s="24" t="n">
        <v>1</v>
      </c>
      <c r="BX49" s="24"/>
      <c r="BY49" s="24"/>
      <c r="BZ49" s="24"/>
      <c r="CA49" s="24"/>
      <c r="CB49" s="24"/>
      <c r="CC49" s="25" t="n">
        <f aca="false">SUM(BM49:CB49)</f>
        <v>31.5</v>
      </c>
      <c r="CD49" s="19"/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0</v>
      </c>
      <c r="CM49" s="24" t="n">
        <v>0</v>
      </c>
      <c r="CN49" s="24" t="n">
        <v>0</v>
      </c>
      <c r="CO49" s="24" t="n">
        <v>0</v>
      </c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82</v>
      </c>
      <c r="C50" s="16" t="s">
        <v>47</v>
      </c>
      <c r="D50" s="27" t="s">
        <v>34</v>
      </c>
      <c r="E50" s="17"/>
      <c r="F50" s="17" t="n">
        <v>1484</v>
      </c>
      <c r="G50" s="17" t="n">
        <v>1224</v>
      </c>
      <c r="H50" s="17" t="n">
        <v>1429</v>
      </c>
      <c r="I50" s="17" t="n">
        <v>1399</v>
      </c>
      <c r="J50" s="17" t="n">
        <v>999</v>
      </c>
      <c r="K50" s="17" t="n">
        <v>1155</v>
      </c>
      <c r="L50" s="17" t="n">
        <v>1324</v>
      </c>
      <c r="M50" s="17" t="n">
        <v>1499</v>
      </c>
      <c r="N50" s="17" t="n">
        <v>1465</v>
      </c>
      <c r="O50" s="17" t="n">
        <v>1430</v>
      </c>
      <c r="P50" s="17"/>
      <c r="Q50" s="17" t="n">
        <v>1363</v>
      </c>
      <c r="R50" s="17" t="n">
        <v>1473</v>
      </c>
      <c r="S50" s="17"/>
      <c r="T50" s="17"/>
      <c r="U50" s="17"/>
      <c r="V50" s="18" t="n">
        <f aca="false">SUM(F50:U50)</f>
        <v>16244</v>
      </c>
      <c r="W50" s="19"/>
      <c r="X50" s="20" t="n">
        <v>154</v>
      </c>
      <c r="Y50" s="17" t="n">
        <v>103</v>
      </c>
      <c r="Z50" s="17" t="n">
        <v>115</v>
      </c>
      <c r="AA50" s="17" t="n">
        <v>112</v>
      </c>
      <c r="AB50" s="17" t="n">
        <v>88</v>
      </c>
      <c r="AC50" s="17" t="n">
        <v>93</v>
      </c>
      <c r="AD50" s="17" t="n">
        <v>117</v>
      </c>
      <c r="AE50" s="17" t="n">
        <v>123</v>
      </c>
      <c r="AF50" s="17" t="n">
        <v>132</v>
      </c>
      <c r="AG50" s="17" t="n">
        <v>92</v>
      </c>
      <c r="AH50" s="17"/>
      <c r="AI50" s="17" t="n">
        <v>104</v>
      </c>
      <c r="AJ50" s="17" t="n">
        <v>123</v>
      </c>
      <c r="AK50" s="17"/>
      <c r="AL50" s="17"/>
      <c r="AM50" s="17"/>
      <c r="AN50" s="18" t="n">
        <f aca="false">SUM(X50:AM50)</f>
        <v>1356</v>
      </c>
      <c r="AO50" s="21" t="n">
        <f aca="false">SUM(V50/AN50)</f>
        <v>11.9793510324484</v>
      </c>
      <c r="AP50" s="19"/>
      <c r="AQ50" s="18" t="n">
        <v>1</v>
      </c>
      <c r="AR50" s="17" t="n">
        <v>0</v>
      </c>
      <c r="AS50" s="17" t="n">
        <v>1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1</v>
      </c>
      <c r="AY50" s="17" t="n">
        <v>1</v>
      </c>
      <c r="AZ50" s="17" t="n">
        <v>0</v>
      </c>
      <c r="BA50" s="17"/>
      <c r="BB50" s="17" t="n">
        <v>1</v>
      </c>
      <c r="BC50" s="17" t="n">
        <v>1</v>
      </c>
      <c r="BD50" s="17"/>
      <c r="BE50" s="17"/>
      <c r="BF50" s="17"/>
      <c r="BG50" s="22" t="n">
        <f aca="false">SUM(AQ50:BF50)</f>
        <v>6</v>
      </c>
      <c r="BH50" s="23" t="n">
        <f aca="false">AO50+BG50</f>
        <v>17.9793510324484</v>
      </c>
      <c r="BI50" s="18"/>
      <c r="BJ50" s="18"/>
      <c r="BK50" s="18"/>
      <c r="BL50" s="19"/>
      <c r="BM50" s="24" t="n">
        <v>2.5</v>
      </c>
      <c r="BN50" s="24" t="n">
        <v>1.5</v>
      </c>
      <c r="BO50" s="24" t="n">
        <v>2.5</v>
      </c>
      <c r="BP50" s="24" t="n">
        <v>2</v>
      </c>
      <c r="BQ50" s="24" t="n">
        <v>2.5</v>
      </c>
      <c r="BR50" s="24" t="n">
        <v>0</v>
      </c>
      <c r="BS50" s="24" t="n">
        <v>0</v>
      </c>
      <c r="BT50" s="24" t="n">
        <v>3</v>
      </c>
      <c r="BU50" s="24" t="n">
        <v>2.5</v>
      </c>
      <c r="BV50" s="24" t="n">
        <v>1.5</v>
      </c>
      <c r="BW50" s="24"/>
      <c r="BX50" s="24" t="n">
        <v>3.5</v>
      </c>
      <c r="BY50" s="24" t="n">
        <v>3</v>
      </c>
      <c r="BZ50" s="24"/>
      <c r="CA50" s="24"/>
      <c r="CB50" s="24"/>
      <c r="CC50" s="25" t="n">
        <f aca="false">SUM(BM50:CB50)</f>
        <v>24.5</v>
      </c>
      <c r="CD50" s="19"/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5</v>
      </c>
      <c r="CM50" s="24" t="n">
        <v>0</v>
      </c>
      <c r="CN50" s="24" t="n">
        <v>0</v>
      </c>
      <c r="CO50" s="24"/>
      <c r="CP50" s="24" t="n">
        <v>5</v>
      </c>
      <c r="CQ50" s="24" t="n">
        <v>0</v>
      </c>
      <c r="CR50" s="24"/>
      <c r="CS50" s="24"/>
      <c r="CT50" s="24"/>
      <c r="CU50" s="26" t="n">
        <f aca="false">SUM(CE50:CT50)</f>
        <v>10</v>
      </c>
    </row>
    <row r="51" customFormat="false" ht="12.75" hidden="false" customHeight="false" outlineLevel="0" collapsed="false">
      <c r="A51" s="15" t="n">
        <v>50</v>
      </c>
      <c r="B51" s="16" t="s">
        <v>69</v>
      </c>
      <c r="C51" s="16" t="s">
        <v>49</v>
      </c>
      <c r="D51" s="16" t="s">
        <v>34</v>
      </c>
      <c r="E51" s="17"/>
      <c r="F51" s="17" t="n">
        <v>1285</v>
      </c>
      <c r="G51" s="17" t="n">
        <v>1247</v>
      </c>
      <c r="H51" s="17" t="n">
        <v>1495</v>
      </c>
      <c r="I51" s="17" t="n">
        <v>1425</v>
      </c>
      <c r="J51" s="17" t="n">
        <v>1307</v>
      </c>
      <c r="K51" s="17" t="n">
        <v>1414</v>
      </c>
      <c r="L51" s="17"/>
      <c r="M51" s="17"/>
      <c r="N51" s="17" t="n">
        <v>1483</v>
      </c>
      <c r="O51" s="17"/>
      <c r="P51" s="17" t="n">
        <v>1500</v>
      </c>
      <c r="Q51" s="17" t="n">
        <v>1333</v>
      </c>
      <c r="R51" s="17" t="n">
        <v>1503</v>
      </c>
      <c r="S51" s="17"/>
      <c r="T51" s="17"/>
      <c r="U51" s="17"/>
      <c r="V51" s="18" t="n">
        <f aca="false">SUM(F51:U51)</f>
        <v>13992</v>
      </c>
      <c r="W51" s="19"/>
      <c r="X51" s="20" t="n">
        <v>103</v>
      </c>
      <c r="Y51" s="17" t="n">
        <v>92</v>
      </c>
      <c r="Z51" s="17" t="n">
        <v>116</v>
      </c>
      <c r="AA51" s="17" t="n">
        <v>119</v>
      </c>
      <c r="AB51" s="17" t="n">
        <v>98</v>
      </c>
      <c r="AC51" s="17" t="n">
        <v>105</v>
      </c>
      <c r="AD51" s="17"/>
      <c r="AE51" s="17"/>
      <c r="AF51" s="17" t="n">
        <v>141</v>
      </c>
      <c r="AG51" s="17"/>
      <c r="AH51" s="17" t="n">
        <v>130</v>
      </c>
      <c r="AI51" s="17" t="n">
        <v>140</v>
      </c>
      <c r="AJ51" s="17" t="n">
        <v>147</v>
      </c>
      <c r="AK51" s="17"/>
      <c r="AL51" s="17"/>
      <c r="AM51" s="17"/>
      <c r="AN51" s="18" t="n">
        <f aca="false">SUM(X51:AM51)</f>
        <v>1191</v>
      </c>
      <c r="AO51" s="21" t="n">
        <f aca="false">SUM(V51/AN51)</f>
        <v>11.7481108312343</v>
      </c>
      <c r="AP51" s="19"/>
      <c r="AQ51" s="18" t="n">
        <v>1</v>
      </c>
      <c r="AR51" s="18" t="n">
        <v>0</v>
      </c>
      <c r="AS51" s="18" t="n">
        <v>1</v>
      </c>
      <c r="AT51" s="18" t="n">
        <v>0</v>
      </c>
      <c r="AU51" s="18" t="n">
        <v>0</v>
      </c>
      <c r="AV51" s="18" t="n">
        <v>0</v>
      </c>
      <c r="AW51" s="18"/>
      <c r="AX51" s="18"/>
      <c r="AY51" s="18" t="n">
        <v>0</v>
      </c>
      <c r="AZ51" s="18"/>
      <c r="BA51" s="18" t="n">
        <v>1</v>
      </c>
      <c r="BB51" s="18" t="n">
        <v>0</v>
      </c>
      <c r="BC51" s="18" t="n">
        <v>1</v>
      </c>
      <c r="BD51" s="18"/>
      <c r="BE51" s="18"/>
      <c r="BF51" s="18"/>
      <c r="BG51" s="22" t="n">
        <f aca="false">SUM(AQ51:BF51)</f>
        <v>4</v>
      </c>
      <c r="BH51" s="23" t="n">
        <f aca="false">AO51+BG51</f>
        <v>15.7481108312343</v>
      </c>
      <c r="BI51" s="18"/>
      <c r="BJ51" s="18"/>
      <c r="BK51" s="18"/>
      <c r="BL51" s="19"/>
      <c r="BM51" s="24" t="n">
        <v>3.5</v>
      </c>
      <c r="BN51" s="24" t="n">
        <v>1</v>
      </c>
      <c r="BO51" s="24" t="n">
        <v>4.5</v>
      </c>
      <c r="BP51" s="24" t="n">
        <v>2.5</v>
      </c>
      <c r="BQ51" s="24" t="n">
        <v>1</v>
      </c>
      <c r="BR51" s="24" t="n">
        <v>0.5</v>
      </c>
      <c r="BS51" s="24"/>
      <c r="BT51" s="24"/>
      <c r="BU51" s="24" t="n">
        <v>1</v>
      </c>
      <c r="BV51" s="24"/>
      <c r="BW51" s="24" t="n">
        <v>4.5</v>
      </c>
      <c r="BX51" s="24" t="n">
        <v>3.5</v>
      </c>
      <c r="BY51" s="24" t="n">
        <v>4.5</v>
      </c>
      <c r="BZ51" s="24"/>
      <c r="CA51" s="24"/>
      <c r="CB51" s="24"/>
      <c r="CC51" s="25" t="n">
        <f aca="false">SUM(BM51:CB51)</f>
        <v>26.5</v>
      </c>
      <c r="CD51" s="19"/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/>
      <c r="CL51" s="24"/>
      <c r="CM51" s="24" t="n">
        <v>0</v>
      </c>
      <c r="CN51" s="24"/>
      <c r="CO51" s="24" t="n">
        <v>0</v>
      </c>
      <c r="CP51" s="24" t="n">
        <v>0</v>
      </c>
      <c r="CQ51" s="24" t="n">
        <v>0</v>
      </c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159</v>
      </c>
      <c r="C52" s="16" t="s">
        <v>65</v>
      </c>
      <c r="D52" s="27" t="s">
        <v>34</v>
      </c>
      <c r="E52" s="17"/>
      <c r="F52" s="17"/>
      <c r="G52" s="17"/>
      <c r="H52" s="17"/>
      <c r="I52" s="17"/>
      <c r="J52" s="17"/>
      <c r="K52" s="17"/>
      <c r="L52" s="17"/>
      <c r="M52" s="17" t="n">
        <v>1177</v>
      </c>
      <c r="N52" s="17" t="n">
        <v>1130</v>
      </c>
      <c r="O52" s="17" t="n">
        <v>1294</v>
      </c>
      <c r="P52" s="17"/>
      <c r="Q52" s="17"/>
      <c r="R52" s="17"/>
      <c r="S52" s="17"/>
      <c r="T52" s="17"/>
      <c r="U52" s="17"/>
      <c r="V52" s="18" t="n">
        <f aca="false">SUM(F52:U52)</f>
        <v>3601</v>
      </c>
      <c r="W52" s="19"/>
      <c r="X52" s="20"/>
      <c r="Y52" s="17"/>
      <c r="Z52" s="17"/>
      <c r="AA52" s="17"/>
      <c r="AB52" s="17"/>
      <c r="AC52" s="17"/>
      <c r="AD52" s="17"/>
      <c r="AE52" s="17" t="n">
        <v>96</v>
      </c>
      <c r="AF52" s="17" t="n">
        <v>96</v>
      </c>
      <c r="AG52" s="17" t="n">
        <v>117</v>
      </c>
      <c r="AH52" s="17"/>
      <c r="AI52" s="17"/>
      <c r="AJ52" s="17"/>
      <c r="AK52" s="17"/>
      <c r="AL52" s="17"/>
      <c r="AM52" s="17"/>
      <c r="AN52" s="18" t="n">
        <f aca="false">SUM(X52:AM52)</f>
        <v>309</v>
      </c>
      <c r="AO52" s="21" t="n">
        <f aca="false">SUM(V52/AN52)</f>
        <v>11.6537216828479</v>
      </c>
      <c r="AP52" s="19"/>
      <c r="AQ52" s="18"/>
      <c r="AR52" s="18"/>
      <c r="AS52" s="18"/>
      <c r="AT52" s="18"/>
      <c r="AU52" s="18"/>
      <c r="AV52" s="18"/>
      <c r="AW52" s="18"/>
      <c r="AX52" s="18" t="n">
        <v>0</v>
      </c>
      <c r="AY52" s="18" t="n">
        <v>0</v>
      </c>
      <c r="AZ52" s="18" t="n">
        <v>0</v>
      </c>
      <c r="BA52" s="18"/>
      <c r="BB52" s="18"/>
      <c r="BC52" s="18"/>
      <c r="BD52" s="18"/>
      <c r="BE52" s="18"/>
      <c r="BF52" s="18"/>
      <c r="BG52" s="22" t="n">
        <f aca="false">SUM(AQ52:BF52)</f>
        <v>0</v>
      </c>
      <c r="BH52" s="23" t="n">
        <f aca="false">AO52+BG52</f>
        <v>11.6537216828479</v>
      </c>
      <c r="BI52" s="18"/>
      <c r="BJ52" s="18"/>
      <c r="BK52" s="18"/>
      <c r="BL52" s="19"/>
      <c r="BM52" s="24"/>
      <c r="BN52" s="24"/>
      <c r="BO52" s="24"/>
      <c r="BP52" s="24"/>
      <c r="BQ52" s="24"/>
      <c r="BR52" s="24"/>
      <c r="BS52" s="24"/>
      <c r="BT52" s="24" t="n">
        <v>2</v>
      </c>
      <c r="BU52" s="24" t="n">
        <v>0</v>
      </c>
      <c r="BV52" s="24" t="n">
        <v>2</v>
      </c>
      <c r="BW52" s="24"/>
      <c r="BX52" s="24"/>
      <c r="BY52" s="24"/>
      <c r="BZ52" s="24"/>
      <c r="CA52" s="24"/>
      <c r="CB52" s="24"/>
      <c r="CC52" s="25" t="n">
        <f aca="false">SUM(BM52:CB52)</f>
        <v>4</v>
      </c>
      <c r="CD52" s="19"/>
      <c r="CE52" s="24"/>
      <c r="CF52" s="24"/>
      <c r="CG52" s="24"/>
      <c r="CH52" s="24"/>
      <c r="CI52" s="24"/>
      <c r="CJ52" s="24"/>
      <c r="CK52" s="24"/>
      <c r="CL52" s="24" t="n">
        <v>0</v>
      </c>
      <c r="CM52" s="24" t="n">
        <v>0</v>
      </c>
      <c r="CN52" s="24" t="n">
        <v>0</v>
      </c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75</v>
      </c>
      <c r="C53" s="16" t="s">
        <v>47</v>
      </c>
      <c r="D53" s="16" t="s">
        <v>34</v>
      </c>
      <c r="E53" s="17"/>
      <c r="F53" s="17" t="n">
        <v>808</v>
      </c>
      <c r="G53" s="17" t="n">
        <v>1337</v>
      </c>
      <c r="H53" s="17" t="n">
        <v>1348</v>
      </c>
      <c r="I53" s="17" t="n">
        <v>1483</v>
      </c>
      <c r="J53" s="17" t="n">
        <v>1477</v>
      </c>
      <c r="K53" s="17" t="n">
        <v>1217</v>
      </c>
      <c r="L53" s="17" t="n">
        <v>1137</v>
      </c>
      <c r="M53" s="17"/>
      <c r="N53" s="17"/>
      <c r="O53" s="17" t="n">
        <v>1493</v>
      </c>
      <c r="P53" s="17"/>
      <c r="Q53" s="17" t="n">
        <v>1348</v>
      </c>
      <c r="R53" s="17" t="n">
        <v>1250</v>
      </c>
      <c r="S53" s="17"/>
      <c r="T53" s="17"/>
      <c r="U53" s="17"/>
      <c r="V53" s="18" t="n">
        <f aca="false">SUM(F53:U53)</f>
        <v>12898</v>
      </c>
      <c r="W53" s="19"/>
      <c r="X53" s="20" t="n">
        <v>75</v>
      </c>
      <c r="Y53" s="17" t="n">
        <v>94</v>
      </c>
      <c r="Z53" s="17" t="n">
        <v>108</v>
      </c>
      <c r="AA53" s="17" t="n">
        <v>149</v>
      </c>
      <c r="AB53" s="17" t="n">
        <v>133</v>
      </c>
      <c r="AC53" s="17" t="n">
        <v>102</v>
      </c>
      <c r="AD53" s="17" t="n">
        <v>107</v>
      </c>
      <c r="AE53" s="17"/>
      <c r="AF53" s="17"/>
      <c r="AG53" s="17" t="n">
        <v>144</v>
      </c>
      <c r="AH53" s="17"/>
      <c r="AI53" s="17" t="n">
        <v>111</v>
      </c>
      <c r="AJ53" s="17" t="n">
        <v>99</v>
      </c>
      <c r="AK53" s="17"/>
      <c r="AL53" s="17"/>
      <c r="AM53" s="17"/>
      <c r="AN53" s="18" t="n">
        <f aca="false">SUM(X53:AM53)</f>
        <v>1122</v>
      </c>
      <c r="AO53" s="21" t="n">
        <f aca="false">SUM(V53/AN53)</f>
        <v>11.4955436720143</v>
      </c>
      <c r="AP53" s="19"/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/>
      <c r="AY53" s="22"/>
      <c r="AZ53" s="22" t="n">
        <v>1</v>
      </c>
      <c r="BA53" s="22"/>
      <c r="BB53" s="22" t="n">
        <v>0</v>
      </c>
      <c r="BC53" s="22" t="n">
        <v>0</v>
      </c>
      <c r="BD53" s="22"/>
      <c r="BE53" s="22"/>
      <c r="BF53" s="22"/>
      <c r="BG53" s="22" t="n">
        <f aca="false">SUM(AQ53:BF53)</f>
        <v>1</v>
      </c>
      <c r="BH53" s="23" t="n">
        <f aca="false">AO53+BG53</f>
        <v>12.4955436720143</v>
      </c>
      <c r="BI53" s="18"/>
      <c r="BJ53" s="18"/>
      <c r="BK53" s="18"/>
      <c r="BL53" s="19"/>
      <c r="BM53" s="24" t="n">
        <v>0</v>
      </c>
      <c r="BN53" s="24" t="n">
        <v>1</v>
      </c>
      <c r="BO53" s="24" t="n">
        <v>1.5</v>
      </c>
      <c r="BP53" s="24" t="n">
        <v>1</v>
      </c>
      <c r="BQ53" s="24" t="n">
        <v>2</v>
      </c>
      <c r="BR53" s="24" t="n">
        <v>1</v>
      </c>
      <c r="BS53" s="24" t="n">
        <v>1.5</v>
      </c>
      <c r="BT53" s="24"/>
      <c r="BU53" s="24" t="n">
        <v>0.5</v>
      </c>
      <c r="BV53" s="24" t="n">
        <v>3.5</v>
      </c>
      <c r="BW53" s="24"/>
      <c r="BX53" s="24" t="n">
        <v>0.5</v>
      </c>
      <c r="BY53" s="24" t="n">
        <v>1.5</v>
      </c>
      <c r="BZ53" s="24"/>
      <c r="CA53" s="24"/>
      <c r="CB53" s="24"/>
      <c r="CC53" s="25" t="n">
        <f aca="false">SUM(BM53:CB53)</f>
        <v>14</v>
      </c>
      <c r="CD53" s="19"/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 t="n">
        <v>0</v>
      </c>
      <c r="CL53" s="24"/>
      <c r="CM53" s="24" t="n">
        <v>0</v>
      </c>
      <c r="CN53" s="24" t="n">
        <v>0</v>
      </c>
      <c r="CO53" s="24"/>
      <c r="CP53" s="24" t="n">
        <v>0</v>
      </c>
      <c r="CQ53" s="24" t="n">
        <v>0</v>
      </c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112</v>
      </c>
      <c r="C54" s="16" t="s">
        <v>65</v>
      </c>
      <c r="D54" s="16" t="s">
        <v>34</v>
      </c>
      <c r="E54" s="17"/>
      <c r="F54" s="17"/>
      <c r="G54" s="17" t="n">
        <v>1444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444</v>
      </c>
      <c r="W54" s="19"/>
      <c r="X54" s="20"/>
      <c r="Y54" s="17" t="n">
        <v>126</v>
      </c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26</v>
      </c>
      <c r="AO54" s="21" t="n">
        <f aca="false">SUM(V54/AN54)</f>
        <v>11.4603174603175</v>
      </c>
      <c r="AP54" s="19"/>
      <c r="AQ54" s="18"/>
      <c r="AR54" s="18" t="n">
        <v>0</v>
      </c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0</v>
      </c>
      <c r="BH54" s="23" t="n">
        <f aca="false">AO54+BG54</f>
        <v>11.4603174603175</v>
      </c>
      <c r="BI54" s="18"/>
      <c r="BJ54" s="18"/>
      <c r="BK54" s="18"/>
      <c r="BL54" s="19"/>
      <c r="BM54" s="24"/>
      <c r="BN54" s="24" t="n">
        <v>1</v>
      </c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1</v>
      </c>
      <c r="CD54" s="19"/>
      <c r="CE54" s="24"/>
      <c r="CF54" s="24" t="n">
        <v>0</v>
      </c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78</v>
      </c>
      <c r="C55" s="16" t="s">
        <v>65</v>
      </c>
      <c r="D55" s="16" t="s">
        <v>34</v>
      </c>
      <c r="E55" s="17"/>
      <c r="F55" s="17" t="n">
        <v>1367</v>
      </c>
      <c r="G55" s="17"/>
      <c r="H55" s="17" t="n">
        <v>1137</v>
      </c>
      <c r="I55" s="17" t="n">
        <v>1278</v>
      </c>
      <c r="J55" s="17"/>
      <c r="K55" s="17"/>
      <c r="L55" s="17" t="n">
        <v>944</v>
      </c>
      <c r="M55" s="17" t="n">
        <v>1188</v>
      </c>
      <c r="N55" s="17" t="n">
        <v>1442</v>
      </c>
      <c r="O55" s="17"/>
      <c r="P55" s="17" t="n">
        <v>956</v>
      </c>
      <c r="Q55" s="17"/>
      <c r="R55" s="17"/>
      <c r="S55" s="17"/>
      <c r="T55" s="17"/>
      <c r="U55" s="17"/>
      <c r="V55" s="18" t="n">
        <f aca="false">SUM(F55:U55)</f>
        <v>8312</v>
      </c>
      <c r="W55" s="19"/>
      <c r="X55" s="20" t="n">
        <v>129</v>
      </c>
      <c r="Y55" s="17"/>
      <c r="Z55" s="17" t="n">
        <v>111</v>
      </c>
      <c r="AA55" s="17" t="n">
        <v>93</v>
      </c>
      <c r="AB55" s="17"/>
      <c r="AC55" s="17"/>
      <c r="AD55" s="17" t="n">
        <v>90</v>
      </c>
      <c r="AE55" s="17" t="n">
        <v>108</v>
      </c>
      <c r="AF55" s="17" t="n">
        <v>108</v>
      </c>
      <c r="AG55" s="17"/>
      <c r="AH55" s="17" t="n">
        <v>87</v>
      </c>
      <c r="AI55" s="17"/>
      <c r="AJ55" s="17"/>
      <c r="AK55" s="17"/>
      <c r="AL55" s="17"/>
      <c r="AM55" s="17"/>
      <c r="AN55" s="18" t="n">
        <f aca="false">SUM(X55:AM55)</f>
        <v>726</v>
      </c>
      <c r="AO55" s="21" t="n">
        <f aca="false">SUM(V55/AN55)</f>
        <v>11.4490358126722</v>
      </c>
      <c r="AP55" s="19"/>
      <c r="AQ55" s="18" t="n">
        <v>0</v>
      </c>
      <c r="AR55" s="17"/>
      <c r="AS55" s="17" t="n">
        <v>0</v>
      </c>
      <c r="AT55" s="17" t="n">
        <v>0</v>
      </c>
      <c r="AU55" s="17"/>
      <c r="AV55" s="17"/>
      <c r="AW55" s="17" t="n">
        <v>0</v>
      </c>
      <c r="AX55" s="17" t="n">
        <v>0</v>
      </c>
      <c r="AY55" s="17" t="n">
        <v>0</v>
      </c>
      <c r="AZ55" s="17"/>
      <c r="BA55" s="17" t="n">
        <v>0</v>
      </c>
      <c r="BB55" s="17"/>
      <c r="BC55" s="17"/>
      <c r="BD55" s="17"/>
      <c r="BE55" s="17"/>
      <c r="BF55" s="17"/>
      <c r="BG55" s="22" t="n">
        <f aca="false">SUM(AQ55:BF55)</f>
        <v>0</v>
      </c>
      <c r="BH55" s="23" t="n">
        <f aca="false">AO55+BG55</f>
        <v>11.4490358126722</v>
      </c>
      <c r="BI55" s="18"/>
      <c r="BJ55" s="18"/>
      <c r="BK55" s="18"/>
      <c r="BL55" s="19"/>
      <c r="BM55" s="24" t="n">
        <v>0</v>
      </c>
      <c r="BN55" s="24"/>
      <c r="BO55" s="24" t="n">
        <v>0</v>
      </c>
      <c r="BP55" s="24" t="n">
        <v>0.5</v>
      </c>
      <c r="BQ55" s="24" t="n">
        <v>1.5</v>
      </c>
      <c r="BR55" s="24"/>
      <c r="BS55" s="24" t="n">
        <v>1</v>
      </c>
      <c r="BT55" s="24" t="n">
        <v>0.5</v>
      </c>
      <c r="BU55" s="24" t="n">
        <v>1</v>
      </c>
      <c r="BV55" s="24" t="n">
        <v>0</v>
      </c>
      <c r="BW55" s="24" t="n">
        <v>0.5</v>
      </c>
      <c r="BX55" s="24"/>
      <c r="BY55" s="24"/>
      <c r="BZ55" s="24"/>
      <c r="CA55" s="24"/>
      <c r="CB55" s="24"/>
      <c r="CC55" s="25" t="n">
        <f aca="false">SUM(BM55:CB55)</f>
        <v>5</v>
      </c>
      <c r="CD55" s="19"/>
      <c r="CE55" s="24" t="n">
        <v>0</v>
      </c>
      <c r="CF55" s="24"/>
      <c r="CG55" s="24" t="n">
        <v>0</v>
      </c>
      <c r="CH55" s="24" t="n">
        <v>0</v>
      </c>
      <c r="CI55" s="24" t="n">
        <v>0</v>
      </c>
      <c r="CJ55" s="24"/>
      <c r="CK55" s="24" t="n">
        <v>0</v>
      </c>
      <c r="CL55" s="24" t="n">
        <v>0</v>
      </c>
      <c r="CM55" s="24" t="n">
        <v>0</v>
      </c>
      <c r="CN55" s="24" t="n">
        <v>0</v>
      </c>
      <c r="CO55" s="24" t="n">
        <v>0</v>
      </c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81</v>
      </c>
      <c r="C56" s="16" t="s">
        <v>33</v>
      </c>
      <c r="D56" s="16" t="s">
        <v>34</v>
      </c>
      <c r="E56" s="17"/>
      <c r="F56" s="17" t="n">
        <v>1477</v>
      </c>
      <c r="G56" s="17" t="n">
        <v>1495</v>
      </c>
      <c r="H56" s="17"/>
      <c r="I56" s="17" t="n">
        <v>1503</v>
      </c>
      <c r="J56" s="17"/>
      <c r="K56" s="17"/>
      <c r="L56" s="17"/>
      <c r="M56" s="17"/>
      <c r="N56" s="17"/>
      <c r="O56" s="17"/>
      <c r="P56" s="17"/>
      <c r="Q56" s="17" t="n">
        <v>1453</v>
      </c>
      <c r="R56" s="17"/>
      <c r="S56" s="17"/>
      <c r="T56" s="17"/>
      <c r="U56" s="17"/>
      <c r="V56" s="18" t="n">
        <f aca="false">SUM(F56:U56)</f>
        <v>5928</v>
      </c>
      <c r="W56" s="19"/>
      <c r="X56" s="20" t="n">
        <v>150</v>
      </c>
      <c r="Y56" s="17" t="n">
        <v>121</v>
      </c>
      <c r="Z56" s="17"/>
      <c r="AA56" s="17" t="n">
        <v>115</v>
      </c>
      <c r="AB56" s="17"/>
      <c r="AC56" s="17"/>
      <c r="AD56" s="17"/>
      <c r="AE56" s="17"/>
      <c r="AF56" s="17"/>
      <c r="AG56" s="17"/>
      <c r="AH56" s="17"/>
      <c r="AI56" s="17" t="n">
        <v>141</v>
      </c>
      <c r="AJ56" s="17"/>
      <c r="AK56" s="17"/>
      <c r="AL56" s="17"/>
      <c r="AM56" s="17"/>
      <c r="AN56" s="18" t="n">
        <f aca="false">SUM(X56:AM56)</f>
        <v>527</v>
      </c>
      <c r="AO56" s="21" t="n">
        <f aca="false">SUM(V56/AN56)</f>
        <v>11.2485768500949</v>
      </c>
      <c r="AP56" s="19"/>
      <c r="AQ56" s="18" t="n">
        <v>0</v>
      </c>
      <c r="AR56" s="18" t="n">
        <v>1</v>
      </c>
      <c r="AS56" s="18"/>
      <c r="AT56" s="18" t="n">
        <v>1</v>
      </c>
      <c r="AU56" s="18"/>
      <c r="AV56" s="18"/>
      <c r="AW56" s="18"/>
      <c r="AX56" s="18"/>
      <c r="AY56" s="18"/>
      <c r="AZ56" s="18"/>
      <c r="BA56" s="18"/>
      <c r="BB56" s="18" t="n">
        <v>1</v>
      </c>
      <c r="BC56" s="18"/>
      <c r="BD56" s="18"/>
      <c r="BE56" s="18"/>
      <c r="BF56" s="18"/>
      <c r="BG56" s="22" t="n">
        <f aca="false">SUM(AQ56:BF56)</f>
        <v>3</v>
      </c>
      <c r="BH56" s="23" t="n">
        <f aca="false">AO56+BG56</f>
        <v>14.2485768500949</v>
      </c>
      <c r="BI56" s="18"/>
      <c r="BJ56" s="18"/>
      <c r="BK56" s="18"/>
      <c r="BL56" s="19"/>
      <c r="BM56" s="24" t="n">
        <v>1</v>
      </c>
      <c r="BN56" s="24" t="n">
        <v>5</v>
      </c>
      <c r="BO56" s="24"/>
      <c r="BP56" s="24" t="n">
        <v>4.5</v>
      </c>
      <c r="BQ56" s="24"/>
      <c r="BR56" s="24"/>
      <c r="BS56" s="24" t="n">
        <v>1</v>
      </c>
      <c r="BT56" s="24"/>
      <c r="BU56" s="24"/>
      <c r="BV56" s="24"/>
      <c r="BW56" s="24"/>
      <c r="BX56" s="24" t="n">
        <v>4.5</v>
      </c>
      <c r="BY56" s="24"/>
      <c r="BZ56" s="24"/>
      <c r="CA56" s="24"/>
      <c r="CB56" s="24"/>
      <c r="CC56" s="25" t="n">
        <f aca="false">SUM(BM56:CB56)</f>
        <v>16</v>
      </c>
      <c r="CD56" s="19"/>
      <c r="CE56" s="24" t="n">
        <v>0</v>
      </c>
      <c r="CF56" s="24" t="n">
        <v>0</v>
      </c>
      <c r="CG56" s="24"/>
      <c r="CH56" s="24" t="n">
        <v>0</v>
      </c>
      <c r="CI56" s="24"/>
      <c r="CJ56" s="24"/>
      <c r="CK56" s="24" t="n">
        <v>0</v>
      </c>
      <c r="CL56" s="24"/>
      <c r="CM56" s="24"/>
      <c r="CN56" s="24"/>
      <c r="CO56" s="24"/>
      <c r="CP56" s="24" t="n">
        <v>0</v>
      </c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79</v>
      </c>
      <c r="C57" s="16" t="s">
        <v>47</v>
      </c>
      <c r="D57" s="16" t="s">
        <v>34</v>
      </c>
      <c r="E57" s="17"/>
      <c r="F57" s="17" t="n">
        <v>1473</v>
      </c>
      <c r="G57" s="17" t="n">
        <v>1253</v>
      </c>
      <c r="H57" s="17" t="n">
        <v>1083</v>
      </c>
      <c r="I57" s="17" t="n">
        <v>1410</v>
      </c>
      <c r="J57" s="17" t="n">
        <v>1487</v>
      </c>
      <c r="K57" s="17"/>
      <c r="L57" s="17"/>
      <c r="M57" s="17" t="n">
        <v>1305</v>
      </c>
      <c r="N57" s="17"/>
      <c r="O57" s="17"/>
      <c r="P57" s="17"/>
      <c r="Q57" s="17" t="n">
        <v>1499</v>
      </c>
      <c r="R57" s="17"/>
      <c r="S57" s="17"/>
      <c r="T57" s="17"/>
      <c r="U57" s="17"/>
      <c r="V57" s="18" t="n">
        <f aca="false">SUM(F57:U57)</f>
        <v>9510</v>
      </c>
      <c r="W57" s="19"/>
      <c r="X57" s="20" t="n">
        <v>141</v>
      </c>
      <c r="Y57" s="17" t="n">
        <v>108</v>
      </c>
      <c r="Z57" s="17" t="n">
        <v>84</v>
      </c>
      <c r="AA57" s="17" t="n">
        <v>117</v>
      </c>
      <c r="AB57" s="17" t="n">
        <v>151</v>
      </c>
      <c r="AC57" s="17"/>
      <c r="AD57" s="17"/>
      <c r="AE57" s="17" t="n">
        <v>111</v>
      </c>
      <c r="AF57" s="17"/>
      <c r="AG57" s="17"/>
      <c r="AH57" s="17"/>
      <c r="AI57" s="17" t="n">
        <v>144</v>
      </c>
      <c r="AJ57" s="17"/>
      <c r="AK57" s="17"/>
      <c r="AL57" s="17"/>
      <c r="AM57" s="17"/>
      <c r="AN57" s="18" t="n">
        <f aca="false">SUM(X57:AM57)</f>
        <v>856</v>
      </c>
      <c r="AO57" s="21" t="n">
        <f aca="false">SUM(V57/AN57)</f>
        <v>11.1098130841122</v>
      </c>
      <c r="AP57" s="19"/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1</v>
      </c>
      <c r="AV57" s="18"/>
      <c r="AW57" s="18"/>
      <c r="AX57" s="18" t="n">
        <v>0</v>
      </c>
      <c r="AY57" s="18"/>
      <c r="AZ57" s="18"/>
      <c r="BA57" s="18"/>
      <c r="BB57" s="18" t="n">
        <v>1</v>
      </c>
      <c r="BC57" s="18"/>
      <c r="BD57" s="18"/>
      <c r="BE57" s="18"/>
      <c r="BF57" s="18"/>
      <c r="BG57" s="22" t="n">
        <f aca="false">SUM(AQ57:BF57)</f>
        <v>2</v>
      </c>
      <c r="BH57" s="23" t="n">
        <f aca="false">AO57+BG57</f>
        <v>13.1098130841122</v>
      </c>
      <c r="BI57" s="18"/>
      <c r="BJ57" s="18"/>
      <c r="BK57" s="18"/>
      <c r="BL57" s="19"/>
      <c r="BM57" s="24" t="n">
        <v>0</v>
      </c>
      <c r="BN57" s="24" t="n">
        <v>0.5</v>
      </c>
      <c r="BO57" s="24" t="n">
        <v>0.5</v>
      </c>
      <c r="BP57" s="24" t="n">
        <v>1.5</v>
      </c>
      <c r="BQ57" s="24" t="n">
        <v>2.5</v>
      </c>
      <c r="BR57" s="24"/>
      <c r="BS57" s="24" t="n">
        <v>0</v>
      </c>
      <c r="BT57" s="24" t="n">
        <v>3</v>
      </c>
      <c r="BU57" s="24"/>
      <c r="BV57" s="24"/>
      <c r="BW57" s="24"/>
      <c r="BX57" s="24" t="n">
        <v>3.5</v>
      </c>
      <c r="BY57" s="24"/>
      <c r="BZ57" s="24"/>
      <c r="CA57" s="24"/>
      <c r="CB57" s="24"/>
      <c r="CC57" s="25" t="n">
        <f aca="false">SUM(BM57:CB57)</f>
        <v>11.5</v>
      </c>
      <c r="CD57" s="19"/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/>
      <c r="CK57" s="24" t="n">
        <v>0</v>
      </c>
      <c r="CL57" s="24" t="n">
        <v>0</v>
      </c>
      <c r="CM57" s="24"/>
      <c r="CN57" s="24"/>
      <c r="CO57" s="24"/>
      <c r="CP57" s="24" t="n">
        <v>0</v>
      </c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161</v>
      </c>
      <c r="C58" s="16" t="s">
        <v>49</v>
      </c>
      <c r="D58" s="16" t="s">
        <v>34</v>
      </c>
      <c r="E58" s="17"/>
      <c r="F58" s="17"/>
      <c r="G58" s="17"/>
      <c r="H58" s="17"/>
      <c r="I58" s="17"/>
      <c r="J58" s="17"/>
      <c r="K58" s="17"/>
      <c r="L58" s="17"/>
      <c r="M58" s="17" t="n">
        <v>1191</v>
      </c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1191</v>
      </c>
      <c r="W58" s="19"/>
      <c r="X58" s="20"/>
      <c r="Y58" s="17"/>
      <c r="Z58" s="17"/>
      <c r="AA58" s="17"/>
      <c r="AB58" s="17"/>
      <c r="AC58" s="17"/>
      <c r="AD58" s="17"/>
      <c r="AE58" s="17" t="n">
        <v>108</v>
      </c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108</v>
      </c>
      <c r="AO58" s="21" t="n">
        <f aca="false">SUM(V58/AN58)</f>
        <v>11.0277777777778</v>
      </c>
      <c r="AP58" s="19"/>
      <c r="AQ58" s="18"/>
      <c r="AR58" s="17"/>
      <c r="AS58" s="17"/>
      <c r="AT58" s="17"/>
      <c r="AU58" s="17"/>
      <c r="AV58" s="17"/>
      <c r="AW58" s="17"/>
      <c r="AX58" s="17" t="n">
        <v>0</v>
      </c>
      <c r="AY58" s="17"/>
      <c r="AZ58" s="17"/>
      <c r="BA58" s="17"/>
      <c r="BB58" s="17"/>
      <c r="BC58" s="17"/>
      <c r="BD58" s="17"/>
      <c r="BE58" s="17"/>
      <c r="BF58" s="17"/>
      <c r="BG58" s="22" t="n">
        <f aca="false">SUM(AQ58:BF58)</f>
        <v>0</v>
      </c>
      <c r="BH58" s="23" t="n">
        <f aca="false">AO58+BG58</f>
        <v>11.0277777777778</v>
      </c>
      <c r="BI58" s="18"/>
      <c r="BJ58" s="18"/>
      <c r="BK58" s="18"/>
      <c r="BL58" s="19"/>
      <c r="BM58" s="24"/>
      <c r="BN58" s="24"/>
      <c r="BO58" s="24"/>
      <c r="BP58" s="24"/>
      <c r="BQ58" s="24"/>
      <c r="BR58" s="24"/>
      <c r="BS58" s="24"/>
      <c r="BT58" s="24" t="n">
        <v>1</v>
      </c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1</v>
      </c>
      <c r="CD58" s="19"/>
      <c r="CE58" s="24"/>
      <c r="CF58" s="24"/>
      <c r="CG58" s="24"/>
      <c r="CH58" s="24"/>
      <c r="CI58" s="24"/>
      <c r="CJ58" s="24"/>
      <c r="CK58" s="24"/>
      <c r="CL58" s="24" t="n">
        <v>0</v>
      </c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27</v>
      </c>
      <c r="C59" s="16" t="s">
        <v>65</v>
      </c>
      <c r="D59" s="27" t="s">
        <v>34</v>
      </c>
      <c r="E59" s="91"/>
      <c r="F59" s="17"/>
      <c r="G59" s="17"/>
      <c r="H59" s="17"/>
      <c r="I59" s="17"/>
      <c r="J59" s="17" t="n">
        <v>1491</v>
      </c>
      <c r="K59" s="17" t="n">
        <v>1255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2746</v>
      </c>
      <c r="W59" s="19"/>
      <c r="X59" s="20"/>
      <c r="Y59" s="17"/>
      <c r="Z59" s="17"/>
      <c r="AA59" s="17"/>
      <c r="AB59" s="17" t="n">
        <v>153</v>
      </c>
      <c r="AC59" s="17" t="n">
        <v>110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263</v>
      </c>
      <c r="AO59" s="21" t="n">
        <f aca="false">SUM(V59/AN59)</f>
        <v>10.4410646387833</v>
      </c>
      <c r="AP59" s="19"/>
      <c r="AQ59" s="18"/>
      <c r="AR59" s="17"/>
      <c r="AS59" s="17"/>
      <c r="AT59" s="17"/>
      <c r="AU59" s="17" t="n">
        <v>0</v>
      </c>
      <c r="AV59" s="17" t="n">
        <v>0</v>
      </c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22" t="n">
        <f aca="false">SUM(AQ59:BF59)</f>
        <v>0</v>
      </c>
      <c r="BH59" s="23" t="n">
        <f aca="false">AO59+BG59</f>
        <v>10.4410646387833</v>
      </c>
      <c r="BI59" s="18"/>
      <c r="BJ59" s="18"/>
      <c r="BK59" s="18"/>
      <c r="BL59" s="19"/>
      <c r="BM59" s="24"/>
      <c r="BN59" s="24"/>
      <c r="BO59" s="24"/>
      <c r="BP59" s="24"/>
      <c r="BQ59" s="24" t="n">
        <v>2.5</v>
      </c>
      <c r="BR59" s="24" t="n">
        <v>1</v>
      </c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3.5</v>
      </c>
      <c r="CD59" s="19"/>
      <c r="CE59" s="24"/>
      <c r="CF59" s="24"/>
      <c r="CG59" s="24"/>
      <c r="CH59" s="24"/>
      <c r="CI59" s="24" t="n">
        <v>0</v>
      </c>
      <c r="CJ59" s="24" t="n">
        <v>0</v>
      </c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173</v>
      </c>
      <c r="C60" s="16" t="s">
        <v>63</v>
      </c>
      <c r="D60" s="16" t="s">
        <v>34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 t="n">
        <v>1460</v>
      </c>
      <c r="P60" s="17"/>
      <c r="Q60" s="17"/>
      <c r="R60" s="17" t="n">
        <v>1442</v>
      </c>
      <c r="S60" s="17"/>
      <c r="T60" s="17"/>
      <c r="U60" s="17"/>
      <c r="V60" s="18" t="n">
        <f aca="false">SUM(F60:U60)</f>
        <v>2902</v>
      </c>
      <c r="W60" s="19"/>
      <c r="X60" s="20"/>
      <c r="Y60" s="17"/>
      <c r="Z60" s="17"/>
      <c r="AA60" s="17"/>
      <c r="AB60" s="17"/>
      <c r="AC60" s="17"/>
      <c r="AD60" s="17"/>
      <c r="AE60" s="17"/>
      <c r="AF60" s="17"/>
      <c r="AG60" s="17" t="n">
        <v>139</v>
      </c>
      <c r="AH60" s="17"/>
      <c r="AI60" s="17"/>
      <c r="AJ60" s="17" t="n">
        <v>150</v>
      </c>
      <c r="AK60" s="17"/>
      <c r="AL60" s="17"/>
      <c r="AM60" s="17"/>
      <c r="AN60" s="18" t="n">
        <f aca="false">SUM(X60:AM60)</f>
        <v>289</v>
      </c>
      <c r="AO60" s="21" t="n">
        <f aca="false">SUM(V60/AN60)</f>
        <v>10.0415224913495</v>
      </c>
      <c r="AP60" s="19"/>
      <c r="AQ60" s="18"/>
      <c r="AR60" s="18"/>
      <c r="AS60" s="18"/>
      <c r="AT60" s="18"/>
      <c r="AU60" s="18"/>
      <c r="AV60" s="18"/>
      <c r="AW60" s="18"/>
      <c r="AX60" s="18"/>
      <c r="AY60" s="18"/>
      <c r="AZ60" s="18" t="n">
        <v>0</v>
      </c>
      <c r="BA60" s="18"/>
      <c r="BB60" s="18" t="n">
        <v>1</v>
      </c>
      <c r="BC60" s="18" t="n">
        <v>0</v>
      </c>
      <c r="BD60" s="18"/>
      <c r="BE60" s="18"/>
      <c r="BF60" s="18"/>
      <c r="BG60" s="22" t="n">
        <f aca="false">SUM(AQ60:BF60)</f>
        <v>1</v>
      </c>
      <c r="BH60" s="23" t="n">
        <f aca="false">AO60+BG60</f>
        <v>11.0415224913495</v>
      </c>
      <c r="BI60" s="18"/>
      <c r="BJ60" s="18"/>
      <c r="BK60" s="18"/>
      <c r="BL60" s="19"/>
      <c r="BM60" s="24"/>
      <c r="BN60" s="24"/>
      <c r="BO60" s="24"/>
      <c r="BP60" s="24"/>
      <c r="BQ60" s="24"/>
      <c r="BR60" s="24"/>
      <c r="BS60" s="24"/>
      <c r="BT60" s="24"/>
      <c r="BU60" s="24"/>
      <c r="BV60" s="24" t="n">
        <v>2.5</v>
      </c>
      <c r="BW60" s="24"/>
      <c r="BX60" s="24" t="n">
        <v>6</v>
      </c>
      <c r="BY60" s="24" t="n">
        <v>0.5</v>
      </c>
      <c r="BZ60" s="24"/>
      <c r="CA60" s="24"/>
      <c r="CB60" s="24"/>
      <c r="CC60" s="25" t="n">
        <f aca="false">SUM(BM60:CB60)</f>
        <v>9</v>
      </c>
      <c r="CD60" s="19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0</v>
      </c>
      <c r="CO60" s="24"/>
      <c r="CP60" s="24" t="n">
        <v>0</v>
      </c>
      <c r="CQ60" s="24" t="n">
        <v>0</v>
      </c>
      <c r="CR60" s="24"/>
      <c r="CS60" s="24"/>
      <c r="CT60" s="24"/>
      <c r="CU60" s="26" t="n">
        <f aca="false">SUM(CE60:CT60)</f>
        <v>0</v>
      </c>
    </row>
    <row r="61" customFormat="false" ht="12.75" hidden="false" customHeight="false" outlineLevel="0" collapsed="false">
      <c r="A61" s="15" t="n">
        <v>60</v>
      </c>
      <c r="B61" s="16" t="s">
        <v>154</v>
      </c>
      <c r="C61" s="16" t="s">
        <v>65</v>
      </c>
      <c r="D61" s="48"/>
      <c r="E61" s="17"/>
      <c r="F61" s="17"/>
      <c r="G61" s="17"/>
      <c r="H61" s="17"/>
      <c r="I61" s="17"/>
      <c r="J61" s="17"/>
      <c r="K61" s="17"/>
      <c r="L61" s="17" t="n">
        <v>1491</v>
      </c>
      <c r="M61" s="17"/>
      <c r="N61" s="17"/>
      <c r="O61" s="17"/>
      <c r="P61" s="17"/>
      <c r="Q61" s="17"/>
      <c r="R61" s="17"/>
      <c r="S61" s="17"/>
      <c r="T61" s="17"/>
      <c r="U61" s="17"/>
      <c r="V61" s="18" t="n">
        <f aca="false">SUM(F61:U61)</f>
        <v>1491</v>
      </c>
      <c r="W61" s="19"/>
      <c r="X61" s="20"/>
      <c r="Y61" s="17"/>
      <c r="Z61" s="17"/>
      <c r="AA61" s="17"/>
      <c r="AB61" s="17"/>
      <c r="AC61" s="17"/>
      <c r="AD61" s="17" t="n">
        <v>157</v>
      </c>
      <c r="AE61" s="17"/>
      <c r="AF61" s="17"/>
      <c r="AG61" s="17"/>
      <c r="AH61" s="17"/>
      <c r="AI61" s="17"/>
      <c r="AJ61" s="17"/>
      <c r="AK61" s="17"/>
      <c r="AL61" s="17"/>
      <c r="AM61" s="17"/>
      <c r="AN61" s="18" t="n">
        <f aca="false">SUM(X61:AM61)</f>
        <v>157</v>
      </c>
      <c r="AO61" s="21" t="n">
        <f aca="false">SUM(V61/AN61)</f>
        <v>9.4968152866242</v>
      </c>
      <c r="AP61" s="19"/>
      <c r="AQ61" s="18"/>
      <c r="AR61" s="17"/>
      <c r="AS61" s="17"/>
      <c r="AT61" s="17"/>
      <c r="AU61" s="17"/>
      <c r="AV61" s="17"/>
      <c r="AW61" s="17" t="n">
        <v>0</v>
      </c>
      <c r="AX61" s="17"/>
      <c r="AY61" s="17"/>
      <c r="AZ61" s="17"/>
      <c r="BA61" s="17"/>
      <c r="BB61" s="17"/>
      <c r="BC61" s="17"/>
      <c r="BD61" s="17"/>
      <c r="BE61" s="17"/>
      <c r="BF61" s="17"/>
      <c r="BG61" s="22" t="n">
        <f aca="false">SUM(AQ61:BF61)</f>
        <v>0</v>
      </c>
      <c r="BH61" s="23" t="n">
        <f aca="false">AO61+BG61</f>
        <v>9.4968152866242</v>
      </c>
      <c r="BI61" s="18"/>
      <c r="BJ61" s="18"/>
      <c r="BK61" s="18"/>
      <c r="BL61" s="19"/>
      <c r="BM61" s="24"/>
      <c r="BN61" s="24"/>
      <c r="BO61" s="24"/>
      <c r="BP61" s="24"/>
      <c r="BQ61" s="24"/>
      <c r="BR61" s="24"/>
      <c r="BS61" s="24" t="n">
        <v>1.5</v>
      </c>
      <c r="BT61" s="24"/>
      <c r="BU61" s="24"/>
      <c r="BV61" s="24"/>
      <c r="BW61" s="24"/>
      <c r="BX61" s="24"/>
      <c r="BY61" s="24"/>
      <c r="BZ61" s="24"/>
      <c r="CA61" s="24"/>
      <c r="CB61" s="24"/>
      <c r="CC61" s="25" t="n">
        <f aca="false">SUM(BM61:CB61)</f>
        <v>1.5</v>
      </c>
      <c r="CD61" s="19"/>
      <c r="CE61" s="24"/>
      <c r="CF61" s="24"/>
      <c r="CG61" s="24"/>
      <c r="CH61" s="24"/>
      <c r="CI61" s="24"/>
      <c r="CJ61" s="24"/>
      <c r="CK61" s="24" t="n">
        <v>0</v>
      </c>
      <c r="CL61" s="24"/>
      <c r="CM61" s="24"/>
      <c r="CN61" s="24"/>
      <c r="CO61" s="24"/>
      <c r="CP61" s="24"/>
      <c r="CQ61" s="24"/>
      <c r="CR61" s="24"/>
      <c r="CS61" s="24"/>
      <c r="CT61" s="24"/>
      <c r="CU61" s="26" t="n">
        <f aca="false">SUM(CE61:CT61)</f>
        <v>0</v>
      </c>
    </row>
    <row r="62" customFormat="false" ht="12.75" hidden="false" customHeight="false" outlineLevel="0" collapsed="false">
      <c r="A62" s="15" t="n">
        <v>61</v>
      </c>
      <c r="B62" s="16" t="s">
        <v>119</v>
      </c>
      <c r="C62" s="16" t="s">
        <v>65</v>
      </c>
      <c r="D62" s="48"/>
      <c r="E62" s="17"/>
      <c r="F62" s="17"/>
      <c r="G62" s="17"/>
      <c r="H62" s="17" t="n">
        <v>1047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 t="n">
        <f aca="false">SUM(F62:U62)</f>
        <v>1047</v>
      </c>
      <c r="W62" s="19"/>
      <c r="X62" s="20"/>
      <c r="Y62" s="17"/>
      <c r="Z62" s="17" t="n">
        <v>113</v>
      </c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8" t="n">
        <f aca="false">SUM(X62:AM62)</f>
        <v>113</v>
      </c>
      <c r="AO62" s="21" t="n">
        <f aca="false">SUM(V62/AN62)</f>
        <v>9.26548672566372</v>
      </c>
      <c r="AP62" s="19"/>
      <c r="AQ62" s="18"/>
      <c r="AR62" s="18"/>
      <c r="AS62" s="18" t="n">
        <v>0</v>
      </c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22" t="n">
        <f aca="false">SUM(AQ62:BF62)</f>
        <v>0</v>
      </c>
      <c r="BH62" s="23" t="n">
        <f aca="false">AO62+BG62</f>
        <v>9.26548672566372</v>
      </c>
      <c r="BI62" s="18"/>
      <c r="BJ62" s="18"/>
      <c r="BK62" s="18"/>
      <c r="BL62" s="19"/>
      <c r="BM62" s="24"/>
      <c r="BN62" s="24"/>
      <c r="BO62" s="24" t="n">
        <v>1.5</v>
      </c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5" t="n">
        <f aca="false">SUM(BM62:CB62)</f>
        <v>1.5</v>
      </c>
      <c r="CD62" s="19"/>
      <c r="CE62" s="24"/>
      <c r="CF62" s="24"/>
      <c r="CG62" s="24" t="n">
        <v>0</v>
      </c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6" t="n">
        <f aca="false">SUM(CE62:CT62)</f>
        <v>0</v>
      </c>
    </row>
    <row r="63" customFormat="false" ht="13.5" hidden="false" customHeight="false" outlineLevel="0" collapsed="false">
      <c r="CE63" s="29"/>
    </row>
    <row r="64" customFormat="false" ht="15.75" hidden="false" customHeight="true" outlineLevel="0" collapsed="false">
      <c r="A64" s="30"/>
      <c r="B64" s="31" t="s">
        <v>189</v>
      </c>
      <c r="C64" s="32" t="s">
        <v>84</v>
      </c>
      <c r="D64" s="33"/>
      <c r="E64" s="34"/>
      <c r="F64" s="34"/>
      <c r="G64" s="34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34" t="s">
        <v>85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34" t="s">
        <v>86</v>
      </c>
      <c r="AO64" s="34" t="s">
        <v>87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4" t="s">
        <v>88</v>
      </c>
      <c r="BH64" s="30"/>
      <c r="CE64" s="29"/>
    </row>
    <row r="65" customFormat="false" ht="15.75" hidden="false" customHeight="false" outlineLevel="0" collapsed="false">
      <c r="A65" s="30"/>
      <c r="B65" s="31"/>
      <c r="C65" s="39" t="s">
        <v>89</v>
      </c>
      <c r="D65" s="40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11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1</v>
      </c>
      <c r="AO65" s="41" t="n">
        <v>210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2" t="n">
        <f aca="false">SUM(V65:AN65)</f>
        <v>12</v>
      </c>
      <c r="BH65" s="37"/>
      <c r="CE65" s="29"/>
    </row>
    <row r="66" customFormat="false" ht="15.75" hidden="false" customHeight="false" outlineLevel="0" collapsed="false">
      <c r="A66" s="30"/>
      <c r="B66" s="31"/>
      <c r="C66" s="39" t="s">
        <v>90</v>
      </c>
      <c r="D66" s="40"/>
      <c r="E66" s="41"/>
      <c r="F66" s="41"/>
      <c r="G66" s="41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1" t="n">
        <v>9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1" t="n">
        <v>3</v>
      </c>
      <c r="AO66" s="41" t="n">
        <v>190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2" t="n">
        <f aca="false">SUM(V66:AN66)</f>
        <v>12</v>
      </c>
      <c r="BH66" s="37"/>
      <c r="CE66" s="29"/>
    </row>
    <row r="67" customFormat="false" ht="15.75" hidden="false" customHeight="false" outlineLevel="0" collapsed="false">
      <c r="A67" s="30"/>
      <c r="B67" s="31"/>
      <c r="C67" s="39" t="s">
        <v>39</v>
      </c>
      <c r="D67" s="40"/>
      <c r="E67" s="41"/>
      <c r="F67" s="41"/>
      <c r="G67" s="41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1" t="n">
        <v>10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1" t="n">
        <v>3</v>
      </c>
      <c r="AO67" s="41" t="n">
        <v>176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2" t="n">
        <f aca="false">SUM(V67:AN67)</f>
        <v>13</v>
      </c>
      <c r="BH67" s="37"/>
      <c r="CE67" s="29"/>
    </row>
    <row r="68" customFormat="false" ht="15.75" hidden="false" customHeight="false" outlineLevel="0" collapsed="false">
      <c r="A68" s="30"/>
      <c r="B68" s="31"/>
      <c r="C68" s="45" t="s">
        <v>44</v>
      </c>
      <c r="D68" s="46"/>
      <c r="E68" s="41"/>
      <c r="F68" s="41"/>
      <c r="G68" s="41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n">
        <v>9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1" t="n">
        <v>3</v>
      </c>
      <c r="AO68" s="41" t="n">
        <v>175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2" t="n">
        <f aca="false">SUM(V68:AN68)</f>
        <v>12</v>
      </c>
      <c r="BH68" s="37"/>
      <c r="CE68" s="29"/>
    </row>
    <row r="69" customFormat="false" ht="15.75" hidden="false" customHeight="false" outlineLevel="0" collapsed="false">
      <c r="A69" s="30"/>
      <c r="B69" s="31"/>
      <c r="C69" s="39" t="s">
        <v>37</v>
      </c>
      <c r="D69" s="40"/>
      <c r="E69" s="41"/>
      <c r="F69" s="41"/>
      <c r="G69" s="41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1" t="n">
        <v>7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1" t="n">
        <v>5</v>
      </c>
      <c r="AO69" s="41" t="n">
        <v>163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2" t="n">
        <f aca="false">SUM(V69:AN69)</f>
        <v>12</v>
      </c>
      <c r="BH69" s="37"/>
      <c r="CE69" s="29"/>
    </row>
    <row r="70" customFormat="false" ht="15.75" hidden="false" customHeight="false" outlineLevel="0" collapsed="false">
      <c r="A70" s="30"/>
      <c r="B70" s="31"/>
      <c r="C70" s="43" t="s">
        <v>63</v>
      </c>
      <c r="D70" s="44"/>
      <c r="E70" s="41"/>
      <c r="F70" s="41"/>
      <c r="G70" s="41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1" t="n">
        <v>6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1" t="n">
        <v>7</v>
      </c>
      <c r="AO70" s="41" t="n">
        <v>138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2" t="n">
        <f aca="false">SUM(V70:AN70)</f>
        <v>13</v>
      </c>
      <c r="BH70" s="37"/>
      <c r="CE70" s="29"/>
    </row>
    <row r="71" customFormat="false" ht="15.75" hidden="false" customHeight="false" outlineLevel="0" collapsed="false">
      <c r="A71" s="30"/>
      <c r="B71" s="31"/>
      <c r="C71" s="45" t="s">
        <v>91</v>
      </c>
      <c r="D71" s="46"/>
      <c r="E71" s="41"/>
      <c r="F71" s="41"/>
      <c r="G71" s="41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1" t="n">
        <v>3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1" t="n">
        <v>9</v>
      </c>
      <c r="AO71" s="41" t="n">
        <v>130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2" t="n">
        <f aca="false">SUM(V71:AN71)</f>
        <v>12</v>
      </c>
      <c r="BH71" s="37"/>
      <c r="CE71" s="29"/>
    </row>
    <row r="72" customFormat="false" ht="15.75" hidden="false" customHeight="false" outlineLevel="0" collapsed="false">
      <c r="A72" s="30"/>
      <c r="B72" s="31"/>
      <c r="C72" s="39" t="s">
        <v>49</v>
      </c>
      <c r="D72" s="40"/>
      <c r="E72" s="41"/>
      <c r="F72" s="41"/>
      <c r="G72" s="41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1" t="n">
        <v>5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1" t="n">
        <v>7</v>
      </c>
      <c r="AO72" s="41" t="n">
        <v>128</v>
      </c>
      <c r="BG72" s="42" t="n">
        <f aca="false">SUM(V72:AN72)</f>
        <v>12</v>
      </c>
      <c r="BH72" s="37"/>
      <c r="CE72" s="29"/>
    </row>
    <row r="73" customFormat="false" ht="15.75" hidden="false" customHeight="false" outlineLevel="0" collapsed="false">
      <c r="A73" s="30"/>
      <c r="B73" s="31"/>
      <c r="C73" s="39" t="s">
        <v>93</v>
      </c>
      <c r="D73" s="40"/>
      <c r="E73" s="41"/>
      <c r="F73" s="41"/>
      <c r="G73" s="41"/>
      <c r="H73" s="3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 t="n">
        <v>0</v>
      </c>
      <c r="W73" s="27"/>
      <c r="X73" s="3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41" t="n">
        <v>12</v>
      </c>
      <c r="AO73" s="41" t="n">
        <v>89</v>
      </c>
      <c r="AP73" s="30"/>
      <c r="AQ73" s="37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42" t="n">
        <f aca="false">SUM(V73:AN73)</f>
        <v>12</v>
      </c>
      <c r="BH73" s="37"/>
      <c r="CE73" s="29"/>
    </row>
    <row r="74" customFormat="false" ht="15.75" hidden="false" customHeight="false" outlineLevel="0" collapsed="false">
      <c r="A74" s="30"/>
      <c r="B74" s="31"/>
      <c r="C74" s="45" t="s">
        <v>92</v>
      </c>
      <c r="D74" s="46"/>
      <c r="E74" s="41"/>
      <c r="F74" s="41"/>
      <c r="G74" s="41"/>
      <c r="H74" s="35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41" t="n">
        <v>1</v>
      </c>
      <c r="W74" s="27"/>
      <c r="X74" s="3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41" t="n">
        <v>11</v>
      </c>
      <c r="AO74" s="41" t="n">
        <v>60</v>
      </c>
      <c r="AP74" s="30"/>
      <c r="AQ74" s="37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42" t="n">
        <f aca="false">SUM(V74:AN74)</f>
        <v>12</v>
      </c>
      <c r="BH74" s="37"/>
      <c r="CE74" s="29"/>
    </row>
    <row r="75" customFormat="false" ht="12.75" hidden="false" customHeight="false" outlineLevel="0" collapsed="false">
      <c r="A75" s="30"/>
      <c r="B75" s="31"/>
      <c r="BH75" s="30"/>
      <c r="CE75" s="29"/>
    </row>
    <row r="76" customFormat="false" ht="18" hidden="false" customHeight="false" outlineLevel="0" collapsed="false">
      <c r="A76" s="30"/>
      <c r="B76" s="31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I76" s="0"/>
      <c r="BJ76" s="0"/>
      <c r="BK76" s="0"/>
      <c r="CE76" s="29"/>
    </row>
    <row r="77" customFormat="false" ht="15.75" hidden="false" customHeight="false" outlineLevel="0" collapsed="false">
      <c r="A77" s="30"/>
      <c r="B77" s="31"/>
      <c r="C77" s="98" t="s">
        <v>131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88" t="s">
        <v>177</v>
      </c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95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7"/>
      <c r="BG77" s="90"/>
      <c r="BH77" s="90"/>
      <c r="BI77" s="0"/>
      <c r="BJ77" s="0"/>
      <c r="CE77" s="29"/>
    </row>
    <row r="78" customFormat="false" ht="15.75" hidden="false" customHeight="false" outlineLevel="0" collapsed="false">
      <c r="A78" s="30"/>
      <c r="B78" s="31"/>
      <c r="C78" s="98" t="s">
        <v>133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88" t="s">
        <v>190</v>
      </c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90"/>
      <c r="BH78" s="90"/>
      <c r="BI78" s="0"/>
      <c r="BJ78" s="0"/>
      <c r="CE78" s="29"/>
    </row>
    <row r="79" customFormat="false" ht="15.75" hidden="false" customHeight="false" outlineLevel="0" collapsed="false">
      <c r="A79" s="30"/>
      <c r="B79" s="31"/>
      <c r="C79" s="98" t="s">
        <v>136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88" t="s">
        <v>191</v>
      </c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90"/>
      <c r="BH79" s="90"/>
      <c r="BI79" s="0"/>
      <c r="BJ79" s="0"/>
      <c r="CE79" s="29"/>
      <c r="CU79" s="0"/>
    </row>
    <row r="80" customFormat="false" ht="15.75" hidden="false" customHeight="false" outlineLevel="0" collapsed="false">
      <c r="A80" s="30"/>
      <c r="B80" s="31"/>
      <c r="C80" s="98" t="s">
        <v>138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88" t="s">
        <v>192</v>
      </c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90"/>
      <c r="BH80" s="90"/>
      <c r="BI80" s="0"/>
      <c r="BJ80" s="0"/>
      <c r="CE80" s="29"/>
    </row>
    <row r="81" customFormat="false" ht="15.75" hidden="false" customHeight="false" outlineLevel="0" collapsed="false">
      <c r="A81" s="30"/>
      <c r="B81" s="31"/>
      <c r="C81" s="98" t="s">
        <v>141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88" t="s">
        <v>142</v>
      </c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90"/>
      <c r="BH81" s="90"/>
      <c r="BI81" s="0"/>
      <c r="BJ81" s="0"/>
      <c r="CE81" s="29"/>
    </row>
    <row r="82" customFormat="false" ht="16.5" hidden="false" customHeight="false" outlineLevel="0" collapsed="false">
      <c r="A82" s="30"/>
      <c r="B82" s="31"/>
      <c r="C82" s="98" t="s">
        <v>143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88" t="s">
        <v>158</v>
      </c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90"/>
      <c r="BH82" s="90"/>
      <c r="BI82" s="0"/>
      <c r="BJ82" s="0"/>
      <c r="CE82" s="29"/>
    </row>
  </sheetData>
  <mergeCells count="8">
    <mergeCell ref="B64:B82"/>
    <mergeCell ref="V76:AO76"/>
    <mergeCell ref="V77:AO77"/>
    <mergeCell ref="V78:AO78"/>
    <mergeCell ref="V79:AO79"/>
    <mergeCell ref="V80:AO80"/>
    <mergeCell ref="V81:AO81"/>
    <mergeCell ref="V82:AO8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2</v>
      </c>
      <c r="C2" s="16" t="s">
        <v>33</v>
      </c>
      <c r="D2" s="16" t="s">
        <v>34</v>
      </c>
      <c r="E2" s="17"/>
      <c r="F2" s="17" t="n">
        <v>1503</v>
      </c>
      <c r="G2" s="17" t="n">
        <v>1503</v>
      </c>
      <c r="H2" s="17" t="n">
        <v>1503</v>
      </c>
      <c r="I2" s="17" t="n">
        <v>1503</v>
      </c>
      <c r="J2" s="17" t="n">
        <v>1481</v>
      </c>
      <c r="K2" s="17" t="n">
        <v>1503</v>
      </c>
      <c r="L2" s="17" t="n">
        <v>1503</v>
      </c>
      <c r="M2" s="17" t="n">
        <v>1222</v>
      </c>
      <c r="N2" s="17" t="n">
        <v>1374</v>
      </c>
      <c r="O2" s="17"/>
      <c r="P2" s="17" t="n">
        <v>1479</v>
      </c>
      <c r="Q2" s="17" t="n">
        <v>1481</v>
      </c>
      <c r="R2" s="17" t="n">
        <v>1503</v>
      </c>
      <c r="S2" s="17" t="n">
        <v>1503</v>
      </c>
      <c r="T2" s="17"/>
      <c r="U2" s="17"/>
      <c r="V2" s="18" t="n">
        <f aca="false">SUM(F2:U2)</f>
        <v>19061</v>
      </c>
      <c r="W2" s="19"/>
      <c r="X2" s="20" t="n">
        <v>67</v>
      </c>
      <c r="Y2" s="17" t="n">
        <v>78</v>
      </c>
      <c r="Z2" s="17" t="n">
        <v>72</v>
      </c>
      <c r="AA2" s="17" t="n">
        <v>83</v>
      </c>
      <c r="AB2" s="17" t="n">
        <v>85</v>
      </c>
      <c r="AC2" s="17" t="n">
        <v>99</v>
      </c>
      <c r="AD2" s="17" t="n">
        <v>69</v>
      </c>
      <c r="AE2" s="17" t="n">
        <v>69</v>
      </c>
      <c r="AF2" s="17" t="n">
        <v>70</v>
      </c>
      <c r="AG2" s="17"/>
      <c r="AH2" s="17" t="n">
        <v>97</v>
      </c>
      <c r="AI2" s="17" t="n">
        <v>83</v>
      </c>
      <c r="AJ2" s="17" t="n">
        <v>69</v>
      </c>
      <c r="AK2" s="17" t="n">
        <v>87</v>
      </c>
      <c r="AL2" s="17"/>
      <c r="AM2" s="17"/>
      <c r="AN2" s="18" t="n">
        <f aca="false">SUM(X2:AM2)</f>
        <v>1028</v>
      </c>
      <c r="AO2" s="21" t="n">
        <f aca="false">SUM(V2/AN2)</f>
        <v>18.5418287937743</v>
      </c>
      <c r="AP2" s="19"/>
      <c r="AQ2" s="18" t="n">
        <v>1</v>
      </c>
      <c r="AR2" s="17" t="n">
        <v>1</v>
      </c>
      <c r="AS2" s="17" t="n">
        <v>1</v>
      </c>
      <c r="AT2" s="17" t="n">
        <v>1</v>
      </c>
      <c r="AU2" s="17" t="n">
        <v>1</v>
      </c>
      <c r="AV2" s="17" t="n">
        <v>1</v>
      </c>
      <c r="AW2" s="17" t="n">
        <v>1</v>
      </c>
      <c r="AX2" s="17" t="n">
        <v>1</v>
      </c>
      <c r="AY2" s="17" t="n">
        <v>1</v>
      </c>
      <c r="AZ2" s="17"/>
      <c r="BA2" s="17" t="n">
        <v>0</v>
      </c>
      <c r="BB2" s="17" t="n">
        <v>1</v>
      </c>
      <c r="BC2" s="17" t="n">
        <v>1</v>
      </c>
      <c r="BD2" s="17" t="n">
        <v>1</v>
      </c>
      <c r="BE2" s="17"/>
      <c r="BF2" s="17"/>
      <c r="BG2" s="22" t="n">
        <f aca="false">SUM(AQ2:BF2)</f>
        <v>12</v>
      </c>
      <c r="BH2" s="23" t="n">
        <f aca="false">AO2+BG2</f>
        <v>30.5418287937743</v>
      </c>
      <c r="BI2" s="18" t="n">
        <v>2</v>
      </c>
      <c r="BJ2" s="18"/>
      <c r="BK2" s="18"/>
      <c r="BL2" s="19"/>
      <c r="BM2" s="24" t="n">
        <v>6</v>
      </c>
      <c r="BN2" s="24" t="n">
        <v>6</v>
      </c>
      <c r="BO2" s="24" t="n">
        <v>5.5</v>
      </c>
      <c r="BP2" s="24" t="n">
        <v>5.5</v>
      </c>
      <c r="BQ2" s="24" t="n">
        <v>4</v>
      </c>
      <c r="BR2" s="24" t="n">
        <v>5</v>
      </c>
      <c r="BS2" s="24" t="n">
        <v>5.5</v>
      </c>
      <c r="BT2" s="24" t="n">
        <v>3</v>
      </c>
      <c r="BU2" s="24" t="n">
        <v>3</v>
      </c>
      <c r="BV2" s="24"/>
      <c r="BW2" s="24" t="n">
        <v>2.5</v>
      </c>
      <c r="BX2" s="24" t="n">
        <v>3</v>
      </c>
      <c r="BY2" s="24" t="n">
        <v>6</v>
      </c>
      <c r="BZ2" s="24" t="n">
        <v>3.5</v>
      </c>
      <c r="CA2" s="24"/>
      <c r="CB2" s="24"/>
      <c r="CC2" s="25" t="n">
        <f aca="false">SUM(BM2:CB2)</f>
        <v>58.5</v>
      </c>
      <c r="CD2" s="19"/>
      <c r="CE2" s="24" t="n">
        <v>5</v>
      </c>
      <c r="CF2" s="24" t="n">
        <v>0</v>
      </c>
      <c r="CG2" s="24" t="n">
        <v>10</v>
      </c>
      <c r="CH2" s="24" t="n">
        <v>0</v>
      </c>
      <c r="CI2" s="24" t="n">
        <v>0</v>
      </c>
      <c r="CJ2" s="24" t="n">
        <v>0</v>
      </c>
      <c r="CK2" s="24" t="n">
        <v>23</v>
      </c>
      <c r="CL2" s="24" t="n">
        <v>0</v>
      </c>
      <c r="CM2" s="24" t="n">
        <v>0</v>
      </c>
      <c r="CN2" s="24"/>
      <c r="CO2" s="24" t="n">
        <v>0</v>
      </c>
      <c r="CP2" s="24" t="n">
        <v>0</v>
      </c>
      <c r="CQ2" s="24" t="n">
        <v>10</v>
      </c>
      <c r="CR2" s="24" t="n">
        <v>0</v>
      </c>
      <c r="CS2" s="24"/>
      <c r="CT2" s="24"/>
      <c r="CU2" s="26" t="n">
        <f aca="false">SUM(CE2:CT2)</f>
        <v>48</v>
      </c>
    </row>
    <row r="3" customFormat="false" ht="12.75" hidden="false" customHeight="false" outlineLevel="0" collapsed="false">
      <c r="A3" s="15" t="n">
        <v>2</v>
      </c>
      <c r="B3" s="16" t="s">
        <v>35</v>
      </c>
      <c r="C3" s="16" t="s">
        <v>33</v>
      </c>
      <c r="D3" s="27" t="s">
        <v>34</v>
      </c>
      <c r="E3" s="17"/>
      <c r="F3" s="17" t="n">
        <v>1503</v>
      </c>
      <c r="G3" s="17"/>
      <c r="H3" s="17" t="n">
        <v>1503</v>
      </c>
      <c r="I3" s="17"/>
      <c r="J3" s="17" t="n">
        <v>1499</v>
      </c>
      <c r="K3" s="17"/>
      <c r="L3" s="17" t="n">
        <v>1464</v>
      </c>
      <c r="M3" s="17"/>
      <c r="N3" s="17" t="n">
        <v>1462</v>
      </c>
      <c r="O3" s="17"/>
      <c r="P3" s="17" t="n">
        <v>1473</v>
      </c>
      <c r="Q3" s="17" t="n">
        <v>1333</v>
      </c>
      <c r="R3" s="17" t="n">
        <v>1485</v>
      </c>
      <c r="S3" s="17" t="n">
        <v>1343</v>
      </c>
      <c r="T3" s="17"/>
      <c r="U3" s="17"/>
      <c r="V3" s="18" t="n">
        <f aca="false">SUM(F3:U3)</f>
        <v>13065</v>
      </c>
      <c r="W3" s="19"/>
      <c r="X3" s="20" t="n">
        <v>78</v>
      </c>
      <c r="Y3" s="17"/>
      <c r="Z3" s="17" t="n">
        <v>74</v>
      </c>
      <c r="AA3" s="17"/>
      <c r="AB3" s="17" t="n">
        <v>77</v>
      </c>
      <c r="AC3" s="17"/>
      <c r="AD3" s="17" t="n">
        <v>78</v>
      </c>
      <c r="AE3" s="17"/>
      <c r="AF3" s="17" t="n">
        <v>82</v>
      </c>
      <c r="AG3" s="17"/>
      <c r="AH3" s="17" t="n">
        <v>81</v>
      </c>
      <c r="AI3" s="17" t="n">
        <v>73</v>
      </c>
      <c r="AJ3" s="17" t="n">
        <v>93</v>
      </c>
      <c r="AK3" s="17" t="n">
        <v>90</v>
      </c>
      <c r="AL3" s="17"/>
      <c r="AM3" s="17"/>
      <c r="AN3" s="18" t="n">
        <f aca="false">SUM(X3:AM3)</f>
        <v>726</v>
      </c>
      <c r="AO3" s="21" t="n">
        <f aca="false">SUM(V3/AN3)</f>
        <v>17.995867768595</v>
      </c>
      <c r="AP3" s="19"/>
      <c r="AQ3" s="18" t="n">
        <v>1</v>
      </c>
      <c r="AR3" s="17"/>
      <c r="AS3" s="17" t="n">
        <v>1</v>
      </c>
      <c r="AT3" s="17"/>
      <c r="AU3" s="17" t="n">
        <v>1</v>
      </c>
      <c r="AV3" s="17"/>
      <c r="AW3" s="17" t="n">
        <v>1</v>
      </c>
      <c r="AX3" s="17"/>
      <c r="AY3" s="17" t="n">
        <v>0</v>
      </c>
      <c r="AZ3" s="17"/>
      <c r="BA3" s="17" t="n">
        <v>1</v>
      </c>
      <c r="BB3" s="17" t="n">
        <v>1</v>
      </c>
      <c r="BC3" s="17" t="n">
        <v>1</v>
      </c>
      <c r="BD3" s="17" t="n">
        <v>0</v>
      </c>
      <c r="BE3" s="17"/>
      <c r="BF3" s="17"/>
      <c r="BG3" s="22" t="n">
        <f aca="false">SUM(AQ3:BF3)</f>
        <v>7</v>
      </c>
      <c r="BH3" s="23" t="n">
        <f aca="false">AO3+BG3</f>
        <v>24.995867768595</v>
      </c>
      <c r="BI3" s="18"/>
      <c r="BJ3" s="18"/>
      <c r="BK3" s="18"/>
      <c r="BL3" s="19"/>
      <c r="BM3" s="24" t="n">
        <v>5.5</v>
      </c>
      <c r="BN3" s="24"/>
      <c r="BO3" s="24" t="n">
        <v>4.5</v>
      </c>
      <c r="BP3" s="24" t="n">
        <v>1</v>
      </c>
      <c r="BQ3" s="24" t="n">
        <v>3.5</v>
      </c>
      <c r="BR3" s="24"/>
      <c r="BS3" s="24" t="n">
        <v>3</v>
      </c>
      <c r="BT3" s="24"/>
      <c r="BU3" s="24" t="n">
        <v>2.5</v>
      </c>
      <c r="BV3" s="24"/>
      <c r="BW3" s="24" t="n">
        <v>3</v>
      </c>
      <c r="BX3" s="24" t="n">
        <v>4.5</v>
      </c>
      <c r="BY3" s="24" t="n">
        <v>5</v>
      </c>
      <c r="BZ3" s="24" t="n">
        <v>2</v>
      </c>
      <c r="CA3" s="24"/>
      <c r="CB3" s="24"/>
      <c r="CC3" s="25" t="n">
        <f aca="false">SUM(BM3:CB3)</f>
        <v>34.5</v>
      </c>
      <c r="CD3" s="19"/>
      <c r="CE3" s="24" t="n">
        <v>0</v>
      </c>
      <c r="CF3" s="24"/>
      <c r="CG3" s="24" t="n">
        <v>0</v>
      </c>
      <c r="CH3" s="24" t="n">
        <v>0</v>
      </c>
      <c r="CI3" s="24" t="n">
        <v>0</v>
      </c>
      <c r="CJ3" s="24"/>
      <c r="CK3" s="24" t="n">
        <v>0</v>
      </c>
      <c r="CL3" s="24"/>
      <c r="CM3" s="24" t="n">
        <v>0</v>
      </c>
      <c r="CN3" s="24"/>
      <c r="CO3" s="24" t="n">
        <v>0</v>
      </c>
      <c r="CP3" s="24" t="n">
        <v>0</v>
      </c>
      <c r="CQ3" s="24" t="n">
        <v>0</v>
      </c>
      <c r="CR3" s="24" t="n">
        <v>0</v>
      </c>
      <c r="CS3" s="24"/>
      <c r="CT3" s="24"/>
      <c r="CU3" s="26" t="n">
        <f aca="false">SUM(CE3:CT3)</f>
        <v>0</v>
      </c>
    </row>
    <row r="4" customFormat="false" ht="12.75" hidden="false" customHeight="false" outlineLevel="0" collapsed="false">
      <c r="A4" s="15" t="n">
        <v>3</v>
      </c>
      <c r="B4" s="16" t="s">
        <v>50</v>
      </c>
      <c r="C4" s="16" t="s">
        <v>37</v>
      </c>
      <c r="D4" s="16" t="s">
        <v>34</v>
      </c>
      <c r="E4" s="17"/>
      <c r="F4" s="17" t="n">
        <v>1501</v>
      </c>
      <c r="G4" s="17" t="n">
        <v>1503</v>
      </c>
      <c r="H4" s="17" t="n">
        <v>1484</v>
      </c>
      <c r="I4" s="17" t="n">
        <v>1498</v>
      </c>
      <c r="J4" s="17" t="n">
        <v>1487</v>
      </c>
      <c r="K4" s="17" t="n">
        <v>1503</v>
      </c>
      <c r="L4" s="17" t="n">
        <v>1503</v>
      </c>
      <c r="M4" s="17" t="n">
        <v>1431</v>
      </c>
      <c r="N4" s="17" t="n">
        <v>1503</v>
      </c>
      <c r="O4" s="17" t="n">
        <v>1409</v>
      </c>
      <c r="P4" s="17" t="n">
        <v>1443</v>
      </c>
      <c r="Q4" s="17" t="n">
        <v>1499</v>
      </c>
      <c r="R4" s="17"/>
      <c r="S4" s="17" t="n">
        <v>1503</v>
      </c>
      <c r="T4" s="17"/>
      <c r="U4" s="17"/>
      <c r="V4" s="18" t="n">
        <f aca="false">SUM(F4:U4)</f>
        <v>19267</v>
      </c>
      <c r="W4" s="19"/>
      <c r="X4" s="20" t="n">
        <v>98</v>
      </c>
      <c r="Y4" s="17" t="n">
        <v>77</v>
      </c>
      <c r="Z4" s="17" t="n">
        <v>79</v>
      </c>
      <c r="AA4" s="17" t="n">
        <v>139</v>
      </c>
      <c r="AB4" s="17" t="n">
        <v>75</v>
      </c>
      <c r="AC4" s="17" t="n">
        <v>82</v>
      </c>
      <c r="AD4" s="17" t="n">
        <v>91</v>
      </c>
      <c r="AE4" s="17" t="n">
        <v>83</v>
      </c>
      <c r="AF4" s="17" t="n">
        <v>73</v>
      </c>
      <c r="AG4" s="17" t="n">
        <v>78</v>
      </c>
      <c r="AH4" s="17" t="n">
        <v>76</v>
      </c>
      <c r="AI4" s="17" t="n">
        <v>71</v>
      </c>
      <c r="AJ4" s="17"/>
      <c r="AK4" s="17" t="n">
        <v>71</v>
      </c>
      <c r="AL4" s="17"/>
      <c r="AM4" s="17"/>
      <c r="AN4" s="18" t="n">
        <f aca="false">SUM(X4:AM4)</f>
        <v>1093</v>
      </c>
      <c r="AO4" s="21" t="n">
        <f aca="false">SUM(V4/AN4)</f>
        <v>17.6276303751144</v>
      </c>
      <c r="AP4" s="19"/>
      <c r="AQ4" s="18" t="n">
        <v>1</v>
      </c>
      <c r="AR4" s="18" t="n">
        <v>1</v>
      </c>
      <c r="AS4" s="18" t="n">
        <v>1</v>
      </c>
      <c r="AT4" s="18" t="n">
        <v>1</v>
      </c>
      <c r="AU4" s="18" t="n">
        <v>0</v>
      </c>
      <c r="AV4" s="18" t="n">
        <v>1</v>
      </c>
      <c r="AW4" s="18" t="n">
        <v>1</v>
      </c>
      <c r="AX4" s="18" t="n">
        <v>0</v>
      </c>
      <c r="AY4" s="18" t="n">
        <v>1</v>
      </c>
      <c r="AZ4" s="18" t="n">
        <v>0</v>
      </c>
      <c r="BA4" s="18" t="n">
        <v>0</v>
      </c>
      <c r="BB4" s="18" t="n">
        <v>1</v>
      </c>
      <c r="BC4" s="18"/>
      <c r="BD4" s="18" t="n">
        <v>1</v>
      </c>
      <c r="BE4" s="18"/>
      <c r="BF4" s="18"/>
      <c r="BG4" s="22" t="n">
        <f aca="false">SUM(AQ4:BF4)</f>
        <v>9</v>
      </c>
      <c r="BH4" s="23" t="n">
        <f aca="false">AO4+BG4</f>
        <v>26.6276303751144</v>
      </c>
      <c r="BI4" s="18"/>
      <c r="BJ4" s="18"/>
      <c r="BK4" s="18"/>
      <c r="BL4" s="19"/>
      <c r="BM4" s="24" t="n">
        <v>3.5</v>
      </c>
      <c r="BN4" s="24" t="n">
        <v>5.5</v>
      </c>
      <c r="BO4" s="24" t="n">
        <v>3.5</v>
      </c>
      <c r="BP4" s="24" t="n">
        <v>4.5</v>
      </c>
      <c r="BQ4" s="24" t="n">
        <v>2</v>
      </c>
      <c r="BR4" s="24" t="n">
        <v>4.5</v>
      </c>
      <c r="BS4" s="24" t="n">
        <v>5.5</v>
      </c>
      <c r="BT4" s="24" t="n">
        <v>2.5</v>
      </c>
      <c r="BU4" s="24" t="n">
        <v>4</v>
      </c>
      <c r="BV4" s="24" t="n">
        <v>0.5</v>
      </c>
      <c r="BW4" s="24" t="n">
        <v>2.5</v>
      </c>
      <c r="BX4" s="24" t="n">
        <v>2.5</v>
      </c>
      <c r="BY4" s="24"/>
      <c r="BZ4" s="24" t="n">
        <v>5</v>
      </c>
      <c r="CA4" s="24"/>
      <c r="CB4" s="24"/>
      <c r="CC4" s="25" t="n">
        <f aca="false">SUM(BM4:CB4)</f>
        <v>46</v>
      </c>
      <c r="CD4" s="19"/>
      <c r="CE4" s="24" t="n">
        <v>5</v>
      </c>
      <c r="CF4" s="24" t="n">
        <v>5</v>
      </c>
      <c r="CG4" s="24" t="n">
        <v>0</v>
      </c>
      <c r="CH4" s="24" t="n">
        <v>0</v>
      </c>
      <c r="CI4" s="24" t="n">
        <v>5</v>
      </c>
      <c r="CJ4" s="24" t="n">
        <v>14</v>
      </c>
      <c r="CK4" s="24" t="n">
        <v>0</v>
      </c>
      <c r="CL4" s="24" t="n">
        <v>0</v>
      </c>
      <c r="CM4" s="24" t="n">
        <v>5</v>
      </c>
      <c r="CN4" s="24" t="n">
        <v>0</v>
      </c>
      <c r="CO4" s="24" t="n">
        <v>5</v>
      </c>
      <c r="CP4" s="24" t="n">
        <v>5</v>
      </c>
      <c r="CQ4" s="24"/>
      <c r="CR4" s="24" t="n">
        <v>5</v>
      </c>
      <c r="CS4" s="24"/>
      <c r="CT4" s="24"/>
      <c r="CU4" s="26" t="n">
        <f aca="false">SUM(CE4:CT4)</f>
        <v>49</v>
      </c>
    </row>
    <row r="5" customFormat="false" ht="12.75" hidden="false" customHeight="false" outlineLevel="0" collapsed="false">
      <c r="A5" s="15" t="n">
        <v>4</v>
      </c>
      <c r="B5" s="16" t="s">
        <v>67</v>
      </c>
      <c r="C5" s="16" t="s">
        <v>101</v>
      </c>
      <c r="D5" s="16" t="s">
        <v>34</v>
      </c>
      <c r="E5" s="17"/>
      <c r="F5" s="17" t="n">
        <v>1503</v>
      </c>
      <c r="G5" s="17" t="n">
        <v>1313</v>
      </c>
      <c r="H5" s="17" t="n">
        <v>1483</v>
      </c>
      <c r="I5" s="17" t="n">
        <v>1503</v>
      </c>
      <c r="J5" s="17" t="n">
        <v>1503</v>
      </c>
      <c r="K5" s="17" t="n">
        <v>1497</v>
      </c>
      <c r="L5" s="17" t="n">
        <v>1466</v>
      </c>
      <c r="M5" s="17" t="n">
        <v>1469</v>
      </c>
      <c r="N5" s="17" t="n">
        <v>1435</v>
      </c>
      <c r="O5" s="17" t="n">
        <v>1470</v>
      </c>
      <c r="P5" s="17"/>
      <c r="Q5" s="17" t="n">
        <v>1451</v>
      </c>
      <c r="R5" s="17" t="n">
        <v>1354</v>
      </c>
      <c r="S5" s="17" t="n">
        <v>1051</v>
      </c>
      <c r="T5" s="17"/>
      <c r="U5" s="17"/>
      <c r="V5" s="18" t="n">
        <f aca="false">SUM(F5:U5)</f>
        <v>18498</v>
      </c>
      <c r="W5" s="19"/>
      <c r="X5" s="20" t="n">
        <v>115</v>
      </c>
      <c r="Y5" s="17" t="n">
        <v>75</v>
      </c>
      <c r="Z5" s="17" t="n">
        <v>86</v>
      </c>
      <c r="AA5" s="17" t="n">
        <v>94</v>
      </c>
      <c r="AB5" s="17" t="n">
        <v>82</v>
      </c>
      <c r="AC5" s="17" t="n">
        <v>88</v>
      </c>
      <c r="AD5" s="17" t="n">
        <v>98</v>
      </c>
      <c r="AE5" s="17" t="n">
        <v>69</v>
      </c>
      <c r="AF5" s="17" t="n">
        <v>77</v>
      </c>
      <c r="AG5" s="17" t="n">
        <v>98</v>
      </c>
      <c r="AH5" s="17"/>
      <c r="AI5" s="17" t="n">
        <v>74</v>
      </c>
      <c r="AJ5" s="17" t="n">
        <v>93</v>
      </c>
      <c r="AK5" s="17" t="n">
        <v>66</v>
      </c>
      <c r="AL5" s="17"/>
      <c r="AM5" s="17"/>
      <c r="AN5" s="18" t="n">
        <f aca="false">SUM(X5:AM5)</f>
        <v>1115</v>
      </c>
      <c r="AO5" s="21" t="n">
        <f aca="false">SUM(V5/AN5)</f>
        <v>16.590134529148</v>
      </c>
      <c r="AP5" s="19"/>
      <c r="AQ5" s="18" t="n">
        <v>1</v>
      </c>
      <c r="AR5" s="18" t="n">
        <v>0</v>
      </c>
      <c r="AS5" s="18" t="n">
        <v>1</v>
      </c>
      <c r="AT5" s="18" t="n">
        <v>1</v>
      </c>
      <c r="AU5" s="18" t="n">
        <v>1</v>
      </c>
      <c r="AV5" s="18" t="n">
        <v>1</v>
      </c>
      <c r="AW5" s="18" t="n">
        <v>0</v>
      </c>
      <c r="AX5" s="18" t="n">
        <v>0</v>
      </c>
      <c r="AY5" s="18" t="n">
        <v>0</v>
      </c>
      <c r="AZ5" s="18" t="n">
        <v>0</v>
      </c>
      <c r="BA5" s="18"/>
      <c r="BB5" s="18" t="n">
        <v>0</v>
      </c>
      <c r="BC5" s="18" t="n">
        <v>0</v>
      </c>
      <c r="BD5" s="18" t="n">
        <v>0</v>
      </c>
      <c r="BE5" s="18"/>
      <c r="BF5" s="18"/>
      <c r="BG5" s="22" t="n">
        <f aca="false">SUM(AQ5:BF5)</f>
        <v>5</v>
      </c>
      <c r="BH5" s="23" t="n">
        <f aca="false">AO5+BG5</f>
        <v>21.590134529148</v>
      </c>
      <c r="BI5" s="18"/>
      <c r="BJ5" s="18"/>
      <c r="BK5" s="18" t="n">
        <v>2</v>
      </c>
      <c r="BL5" s="19"/>
      <c r="BM5" s="24" t="n">
        <v>4.5</v>
      </c>
      <c r="BN5" s="24" t="n">
        <v>2</v>
      </c>
      <c r="BO5" s="24" t="n">
        <v>3</v>
      </c>
      <c r="BP5" s="24" t="n">
        <v>6</v>
      </c>
      <c r="BQ5" s="24" t="n">
        <v>5.5</v>
      </c>
      <c r="BR5" s="24" t="n">
        <v>4</v>
      </c>
      <c r="BS5" s="24" t="n">
        <v>3</v>
      </c>
      <c r="BT5" s="24" t="n">
        <v>3</v>
      </c>
      <c r="BU5" s="24" t="n">
        <v>3</v>
      </c>
      <c r="BV5" s="24" t="n">
        <v>1.5</v>
      </c>
      <c r="BW5" s="24"/>
      <c r="BX5" s="24" t="n">
        <v>2.5</v>
      </c>
      <c r="BY5" s="24" t="n">
        <v>1</v>
      </c>
      <c r="BZ5" s="24" t="n">
        <v>1</v>
      </c>
      <c r="CA5" s="24"/>
      <c r="CB5" s="24"/>
      <c r="CC5" s="25" t="n">
        <f aca="false">SUM(BM5:CB5)</f>
        <v>40</v>
      </c>
      <c r="CD5" s="19"/>
      <c r="CE5" s="24" t="n">
        <v>0</v>
      </c>
      <c r="CF5" s="24" t="n">
        <v>5</v>
      </c>
      <c r="CG5" s="24" t="n">
        <v>0</v>
      </c>
      <c r="CH5" s="24" t="n">
        <v>0</v>
      </c>
      <c r="CI5" s="24" t="n">
        <v>0</v>
      </c>
      <c r="CJ5" s="24" t="n">
        <v>0</v>
      </c>
      <c r="CK5" s="24" t="n">
        <v>0</v>
      </c>
      <c r="CL5" s="24" t="n">
        <v>5</v>
      </c>
      <c r="CM5" s="24" t="n">
        <v>0</v>
      </c>
      <c r="CN5" s="24" t="n">
        <v>10</v>
      </c>
      <c r="CO5" s="24"/>
      <c r="CP5" s="24" t="n">
        <v>10</v>
      </c>
      <c r="CQ5" s="24" t="n">
        <v>0</v>
      </c>
      <c r="CR5" s="24" t="n">
        <v>5</v>
      </c>
      <c r="CS5" s="24"/>
      <c r="CT5" s="24"/>
      <c r="CU5" s="26" t="n">
        <f aca="false">SUM(CE5:CT5)</f>
        <v>35</v>
      </c>
    </row>
    <row r="6" customFormat="false" ht="12.75" hidden="false" customHeight="false" outlineLevel="0" collapsed="false">
      <c r="A6" s="15" t="n">
        <v>5</v>
      </c>
      <c r="B6" s="16" t="s">
        <v>40</v>
      </c>
      <c r="C6" s="16" t="s">
        <v>41</v>
      </c>
      <c r="D6" s="16" t="s">
        <v>34</v>
      </c>
      <c r="E6" s="17"/>
      <c r="F6" s="17" t="n">
        <v>1455</v>
      </c>
      <c r="G6" s="17" t="n">
        <v>1503</v>
      </c>
      <c r="H6" s="17" t="n">
        <v>1345</v>
      </c>
      <c r="I6" s="17" t="n">
        <v>1187</v>
      </c>
      <c r="J6" s="17" t="n">
        <v>1239</v>
      </c>
      <c r="K6" s="17" t="n">
        <v>1503</v>
      </c>
      <c r="L6" s="17" t="n">
        <v>1491</v>
      </c>
      <c r="M6" s="17" t="n">
        <v>1397</v>
      </c>
      <c r="N6" s="17" t="n">
        <v>1489</v>
      </c>
      <c r="O6" s="17" t="n">
        <v>1503</v>
      </c>
      <c r="P6" s="17" t="n">
        <v>1419</v>
      </c>
      <c r="Q6" s="17"/>
      <c r="R6" s="17"/>
      <c r="S6" s="17" t="n">
        <v>1393</v>
      </c>
      <c r="T6" s="17"/>
      <c r="U6" s="17"/>
      <c r="V6" s="18" t="n">
        <f aca="false">SUM(F6:U6)</f>
        <v>16924</v>
      </c>
      <c r="W6" s="19"/>
      <c r="X6" s="20" t="n">
        <v>85</v>
      </c>
      <c r="Y6" s="17" t="n">
        <v>111</v>
      </c>
      <c r="Z6" s="17" t="n">
        <v>79</v>
      </c>
      <c r="AA6" s="17" t="n">
        <v>68</v>
      </c>
      <c r="AB6" s="17" t="n">
        <v>74</v>
      </c>
      <c r="AC6" s="17" t="n">
        <v>102</v>
      </c>
      <c r="AD6" s="17" t="n">
        <v>96</v>
      </c>
      <c r="AE6" s="17" t="n">
        <v>76</v>
      </c>
      <c r="AF6" s="17" t="n">
        <v>81</v>
      </c>
      <c r="AG6" s="17" t="n">
        <v>82</v>
      </c>
      <c r="AH6" s="17" t="n">
        <v>87</v>
      </c>
      <c r="AI6" s="17"/>
      <c r="AJ6" s="17"/>
      <c r="AK6" s="17" t="n">
        <v>81</v>
      </c>
      <c r="AL6" s="17"/>
      <c r="AM6" s="17"/>
      <c r="AN6" s="18" t="n">
        <f aca="false">SUM(X6:AM6)</f>
        <v>1022</v>
      </c>
      <c r="AO6" s="21" t="n">
        <f aca="false">SUM(V6/AN6)</f>
        <v>16.559686888454</v>
      </c>
      <c r="AP6" s="19"/>
      <c r="AQ6" s="22" t="n">
        <v>1</v>
      </c>
      <c r="AR6" s="22" t="n">
        <v>1</v>
      </c>
      <c r="AS6" s="22" t="n">
        <v>0</v>
      </c>
      <c r="AT6" s="22" t="n">
        <v>0</v>
      </c>
      <c r="AU6" s="22" t="n">
        <v>0</v>
      </c>
      <c r="AV6" s="22" t="n">
        <v>1</v>
      </c>
      <c r="AW6" s="22" t="n">
        <v>1</v>
      </c>
      <c r="AX6" s="22" t="n">
        <v>1</v>
      </c>
      <c r="AY6" s="22" t="n">
        <v>1</v>
      </c>
      <c r="AZ6" s="22" t="n">
        <v>1</v>
      </c>
      <c r="BA6" s="22" t="n">
        <v>0</v>
      </c>
      <c r="BB6" s="22"/>
      <c r="BC6" s="22"/>
      <c r="BD6" s="22" t="n">
        <v>0</v>
      </c>
      <c r="BE6" s="22"/>
      <c r="BF6" s="22"/>
      <c r="BG6" s="22" t="n">
        <f aca="false">SUM(AQ6:BF6)</f>
        <v>7</v>
      </c>
      <c r="BH6" s="23" t="n">
        <f aca="false">AO6+BG6</f>
        <v>23.559686888454</v>
      </c>
      <c r="BI6" s="18"/>
      <c r="BJ6" s="18"/>
      <c r="BK6" s="18"/>
      <c r="BL6" s="19"/>
      <c r="BM6" s="24" t="n">
        <v>4.5</v>
      </c>
      <c r="BN6" s="24" t="n">
        <v>5.5</v>
      </c>
      <c r="BO6" s="24" t="n">
        <v>1.5</v>
      </c>
      <c r="BP6" s="24" t="n">
        <v>2.5</v>
      </c>
      <c r="BQ6" s="24" t="n">
        <v>3</v>
      </c>
      <c r="BR6" s="24" t="n">
        <v>5.5</v>
      </c>
      <c r="BS6" s="24" t="n">
        <v>2.5</v>
      </c>
      <c r="BT6" s="24" t="n">
        <v>3.5</v>
      </c>
      <c r="BU6" s="24" t="n">
        <v>3</v>
      </c>
      <c r="BV6" s="24" t="n">
        <v>5.5</v>
      </c>
      <c r="BW6" s="24" t="n">
        <v>1.5</v>
      </c>
      <c r="BX6" s="24"/>
      <c r="BY6" s="24"/>
      <c r="BZ6" s="24" t="n">
        <v>1.5</v>
      </c>
      <c r="CA6" s="24"/>
      <c r="CB6" s="24"/>
      <c r="CC6" s="25" t="n">
        <f aca="false">SUM(BM6:CB6)</f>
        <v>40</v>
      </c>
      <c r="CD6" s="19"/>
      <c r="CE6" s="24" t="n">
        <v>0</v>
      </c>
      <c r="CF6" s="24" t="n">
        <v>0</v>
      </c>
      <c r="CG6" s="24" t="n">
        <v>0</v>
      </c>
      <c r="CH6" s="24" t="n">
        <v>0</v>
      </c>
      <c r="CI6" s="24" t="n">
        <v>0</v>
      </c>
      <c r="CJ6" s="24" t="n">
        <v>0</v>
      </c>
      <c r="CK6" s="24" t="n">
        <v>0</v>
      </c>
      <c r="CL6" s="24" t="n">
        <v>0</v>
      </c>
      <c r="CM6" s="24" t="n">
        <v>0</v>
      </c>
      <c r="CN6" s="24" t="n">
        <v>5</v>
      </c>
      <c r="CO6" s="24" t="n">
        <v>5</v>
      </c>
      <c r="CP6" s="24"/>
      <c r="CQ6" s="24"/>
      <c r="CR6" s="24" t="n">
        <v>0</v>
      </c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58</v>
      </c>
      <c r="C7" s="16" t="s">
        <v>39</v>
      </c>
      <c r="D7" s="16" t="s">
        <v>34</v>
      </c>
      <c r="E7" s="17"/>
      <c r="F7" s="17" t="n">
        <v>1481</v>
      </c>
      <c r="G7" s="17" t="n">
        <v>1382</v>
      </c>
      <c r="H7" s="17" t="n">
        <v>1497</v>
      </c>
      <c r="I7" s="17" t="n">
        <v>1363</v>
      </c>
      <c r="J7" s="17" t="n">
        <v>1501</v>
      </c>
      <c r="K7" s="17" t="n">
        <v>1367</v>
      </c>
      <c r="L7" s="17" t="n">
        <v>1296</v>
      </c>
      <c r="M7" s="17" t="n">
        <v>1503</v>
      </c>
      <c r="N7" s="17" t="n">
        <v>1479</v>
      </c>
      <c r="O7" s="17" t="n">
        <v>1495</v>
      </c>
      <c r="P7" s="17" t="n">
        <v>1503</v>
      </c>
      <c r="Q7" s="17" t="n">
        <v>1134</v>
      </c>
      <c r="R7" s="17" t="n">
        <v>1339</v>
      </c>
      <c r="S7" s="17"/>
      <c r="T7" s="17"/>
      <c r="U7" s="17"/>
      <c r="V7" s="18" t="n">
        <f aca="false">SUM(F7:U7)</f>
        <v>18340</v>
      </c>
      <c r="W7" s="19"/>
      <c r="X7" s="20" t="n">
        <v>103</v>
      </c>
      <c r="Y7" s="17" t="n">
        <v>81</v>
      </c>
      <c r="Z7" s="17" t="n">
        <v>87</v>
      </c>
      <c r="AA7" s="17" t="n">
        <v>68</v>
      </c>
      <c r="AB7" s="17" t="n">
        <v>85</v>
      </c>
      <c r="AC7" s="17" t="n">
        <v>96</v>
      </c>
      <c r="AD7" s="17" t="n">
        <v>80</v>
      </c>
      <c r="AE7" s="17" t="n">
        <v>80</v>
      </c>
      <c r="AF7" s="17" t="n">
        <v>102</v>
      </c>
      <c r="AG7" s="17" t="n">
        <v>101</v>
      </c>
      <c r="AH7" s="17" t="n">
        <v>87</v>
      </c>
      <c r="AI7" s="17" t="n">
        <v>70</v>
      </c>
      <c r="AJ7" s="17" t="n">
        <v>69</v>
      </c>
      <c r="AK7" s="17"/>
      <c r="AL7" s="17"/>
      <c r="AM7" s="17"/>
      <c r="AN7" s="18" t="n">
        <f aca="false">SUM(X7:AM7)</f>
        <v>1109</v>
      </c>
      <c r="AO7" s="21" t="n">
        <f aca="false">SUM(V7/AN7)</f>
        <v>16.5374211000902</v>
      </c>
      <c r="AP7" s="19"/>
      <c r="AQ7" s="18" t="n">
        <v>0</v>
      </c>
      <c r="AR7" s="17" t="n">
        <v>0</v>
      </c>
      <c r="AS7" s="17" t="n">
        <v>1</v>
      </c>
      <c r="AT7" s="17" t="n">
        <v>1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1</v>
      </c>
      <c r="AZ7" s="17" t="n">
        <v>1</v>
      </c>
      <c r="BA7" s="17" t="n">
        <v>1</v>
      </c>
      <c r="BB7" s="17" t="n">
        <v>0</v>
      </c>
      <c r="BC7" s="17" t="n">
        <v>0</v>
      </c>
      <c r="BD7" s="17"/>
      <c r="BE7" s="17"/>
      <c r="BF7" s="17"/>
      <c r="BG7" s="22" t="n">
        <f aca="false">SUM(AQ7:BF7)</f>
        <v>8</v>
      </c>
      <c r="BH7" s="23" t="n">
        <f aca="false">AO7+BG7</f>
        <v>24.5374211000902</v>
      </c>
      <c r="BI7" s="18"/>
      <c r="BJ7" s="18" t="n">
        <v>1</v>
      </c>
      <c r="BK7" s="18"/>
      <c r="BL7" s="19"/>
      <c r="BM7" s="24" t="n">
        <v>2.5</v>
      </c>
      <c r="BN7" s="24" t="n">
        <v>1.5</v>
      </c>
      <c r="BO7" s="24" t="n">
        <v>3.5</v>
      </c>
      <c r="BP7" s="24" t="n">
        <v>4.5</v>
      </c>
      <c r="BQ7" s="24" t="n">
        <v>4</v>
      </c>
      <c r="BR7" s="24" t="n">
        <v>4.5</v>
      </c>
      <c r="BS7" s="24" t="n">
        <v>1.5</v>
      </c>
      <c r="BT7" s="24" t="n">
        <v>4.5</v>
      </c>
      <c r="BU7" s="24" t="n">
        <v>6</v>
      </c>
      <c r="BV7" s="24" t="n">
        <v>4.5</v>
      </c>
      <c r="BW7" s="24" t="n">
        <v>4.5</v>
      </c>
      <c r="BX7" s="24" t="n">
        <v>3</v>
      </c>
      <c r="BY7" s="24" t="n">
        <v>0.5</v>
      </c>
      <c r="BZ7" s="24"/>
      <c r="CA7" s="24"/>
      <c r="CB7" s="24"/>
      <c r="CC7" s="25" t="n">
        <f aca="false">SUM(BM7:CB7)</f>
        <v>45</v>
      </c>
      <c r="CD7" s="19"/>
      <c r="CE7" s="24" t="n">
        <v>5</v>
      </c>
      <c r="CF7" s="24" t="n">
        <v>0</v>
      </c>
      <c r="CG7" s="24" t="n">
        <v>0</v>
      </c>
      <c r="CH7" s="24" t="n">
        <v>15</v>
      </c>
      <c r="CI7" s="24" t="n">
        <v>0</v>
      </c>
      <c r="CJ7" s="24" t="n">
        <v>5</v>
      </c>
      <c r="CK7" s="24" t="n">
        <v>0</v>
      </c>
      <c r="CL7" s="24" t="n">
        <v>0</v>
      </c>
      <c r="CM7" s="24" t="n">
        <v>0</v>
      </c>
      <c r="CN7" s="24" t="n">
        <v>0</v>
      </c>
      <c r="CO7" s="24" t="n">
        <v>0</v>
      </c>
      <c r="CP7" s="24" t="n">
        <v>0</v>
      </c>
      <c r="CQ7" s="24" t="n">
        <v>0</v>
      </c>
      <c r="CR7" s="24"/>
      <c r="CS7" s="24"/>
      <c r="CT7" s="24"/>
      <c r="CU7" s="26" t="n">
        <f aca="false">SUM(CE7:CT7)</f>
        <v>25</v>
      </c>
    </row>
    <row r="8" customFormat="false" ht="12.75" hidden="false" customHeight="false" outlineLevel="0" collapsed="false">
      <c r="A8" s="15" t="n">
        <v>7</v>
      </c>
      <c r="B8" s="16" t="s">
        <v>77</v>
      </c>
      <c r="C8" s="16" t="s">
        <v>44</v>
      </c>
      <c r="D8" s="27" t="s">
        <v>34</v>
      </c>
      <c r="E8" s="17"/>
      <c r="F8" s="17" t="n">
        <v>1439</v>
      </c>
      <c r="G8" s="17" t="n">
        <v>1503</v>
      </c>
      <c r="H8" s="17" t="n">
        <v>1503</v>
      </c>
      <c r="I8" s="17" t="n">
        <v>1389</v>
      </c>
      <c r="J8" s="17" t="n">
        <v>1449</v>
      </c>
      <c r="K8" s="17" t="n">
        <v>1412</v>
      </c>
      <c r="L8" s="17" t="n">
        <v>1342</v>
      </c>
      <c r="M8" s="17" t="n">
        <v>1503</v>
      </c>
      <c r="N8" s="17" t="n">
        <v>1503</v>
      </c>
      <c r="O8" s="17" t="n">
        <v>1487</v>
      </c>
      <c r="P8" s="17" t="n">
        <v>1245</v>
      </c>
      <c r="Q8" s="17"/>
      <c r="R8" s="17" t="n">
        <v>1499</v>
      </c>
      <c r="S8" s="17" t="n">
        <v>1503</v>
      </c>
      <c r="T8" s="17"/>
      <c r="U8" s="17"/>
      <c r="V8" s="18" t="n">
        <f aca="false">SUM(F8:U8)</f>
        <v>18777</v>
      </c>
      <c r="W8" s="19"/>
      <c r="X8" s="20" t="n">
        <v>135</v>
      </c>
      <c r="Y8" s="17" t="n">
        <v>84</v>
      </c>
      <c r="Z8" s="17" t="n">
        <v>85</v>
      </c>
      <c r="AA8" s="17" t="n">
        <v>90</v>
      </c>
      <c r="AB8" s="17" t="n">
        <v>84</v>
      </c>
      <c r="AC8" s="17" t="n">
        <v>78</v>
      </c>
      <c r="AD8" s="17" t="n">
        <v>97</v>
      </c>
      <c r="AE8" s="17" t="n">
        <v>85</v>
      </c>
      <c r="AF8" s="17" t="n">
        <v>85</v>
      </c>
      <c r="AG8" s="17" t="n">
        <v>80</v>
      </c>
      <c r="AH8" s="17" t="n">
        <v>72</v>
      </c>
      <c r="AI8" s="17"/>
      <c r="AJ8" s="17" t="n">
        <v>83</v>
      </c>
      <c r="AK8" s="17" t="n">
        <v>84</v>
      </c>
      <c r="AL8" s="17"/>
      <c r="AM8" s="17"/>
      <c r="AN8" s="18" t="n">
        <f aca="false">SUM(X8:AM8)</f>
        <v>1142</v>
      </c>
      <c r="AO8" s="21" t="n">
        <f aca="false">SUM(V8/AN8)</f>
        <v>16.4422066549912</v>
      </c>
      <c r="AP8" s="19"/>
      <c r="AQ8" s="18" t="n">
        <v>0</v>
      </c>
      <c r="AR8" s="17" t="n">
        <v>1</v>
      </c>
      <c r="AS8" s="17" t="n">
        <v>1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1</v>
      </c>
      <c r="AY8" s="17" t="n">
        <v>1</v>
      </c>
      <c r="AZ8" s="17" t="n">
        <v>1</v>
      </c>
      <c r="BA8" s="17" t="n">
        <v>1</v>
      </c>
      <c r="BB8" s="17"/>
      <c r="BC8" s="17" t="n">
        <v>1</v>
      </c>
      <c r="BD8" s="17" t="n">
        <v>1</v>
      </c>
      <c r="BE8" s="17"/>
      <c r="BF8" s="17"/>
      <c r="BG8" s="22" t="n">
        <f aca="false">SUM(AQ8:BF8)</f>
        <v>8</v>
      </c>
      <c r="BH8" s="23" t="n">
        <f aca="false">AO8+BG8</f>
        <v>24.4422066549912</v>
      </c>
      <c r="BI8" s="18"/>
      <c r="BJ8" s="18" t="n">
        <v>2</v>
      </c>
      <c r="BK8" s="18" t="n">
        <v>1</v>
      </c>
      <c r="BL8" s="19"/>
      <c r="BM8" s="24" t="n">
        <v>0.5</v>
      </c>
      <c r="BN8" s="24" t="n">
        <v>6</v>
      </c>
      <c r="BO8" s="24" t="n">
        <v>5.5</v>
      </c>
      <c r="BP8" s="24" t="n">
        <v>0.5</v>
      </c>
      <c r="BQ8" s="24" t="n">
        <v>3</v>
      </c>
      <c r="BR8" s="24" t="n">
        <v>1.5</v>
      </c>
      <c r="BS8" s="24" t="n">
        <v>3</v>
      </c>
      <c r="BT8" s="24" t="n">
        <v>5.5</v>
      </c>
      <c r="BU8" s="24" t="n">
        <v>6</v>
      </c>
      <c r="BV8" s="24" t="n">
        <v>4</v>
      </c>
      <c r="BW8" s="24" t="n">
        <v>4</v>
      </c>
      <c r="BX8" s="24"/>
      <c r="BY8" s="24" t="n">
        <v>4.5</v>
      </c>
      <c r="BZ8" s="24" t="n">
        <v>4</v>
      </c>
      <c r="CA8" s="24"/>
      <c r="CB8" s="24"/>
      <c r="CC8" s="25" t="n">
        <f aca="false">SUM(BM8:CB8)</f>
        <v>48</v>
      </c>
      <c r="CD8" s="19"/>
      <c r="CE8" s="24" t="n">
        <v>0</v>
      </c>
      <c r="CF8" s="24" t="n">
        <v>10</v>
      </c>
      <c r="CG8" s="24" t="n">
        <v>0</v>
      </c>
      <c r="CH8" s="24" t="n">
        <v>5</v>
      </c>
      <c r="CI8" s="24" t="n">
        <v>5</v>
      </c>
      <c r="CJ8" s="24" t="n">
        <v>0</v>
      </c>
      <c r="CK8" s="24" t="n">
        <v>10</v>
      </c>
      <c r="CL8" s="24" t="n">
        <v>0</v>
      </c>
      <c r="CM8" s="24" t="n">
        <v>0</v>
      </c>
      <c r="CN8" s="24" t="n">
        <v>10</v>
      </c>
      <c r="CO8" s="24" t="n">
        <v>0</v>
      </c>
      <c r="CP8" s="24"/>
      <c r="CQ8" s="24" t="n">
        <v>0</v>
      </c>
      <c r="CR8" s="24" t="n">
        <v>0</v>
      </c>
      <c r="CS8" s="24"/>
      <c r="CT8" s="24"/>
      <c r="CU8" s="26" t="n">
        <f aca="false">SUM(CE8:CT8)</f>
        <v>40</v>
      </c>
    </row>
    <row r="9" customFormat="false" ht="12.75" hidden="false" customHeight="false" outlineLevel="0" collapsed="false">
      <c r="A9" s="15" t="n">
        <v>8</v>
      </c>
      <c r="B9" s="16" t="s">
        <v>57</v>
      </c>
      <c r="C9" s="16" t="s">
        <v>39</v>
      </c>
      <c r="D9" s="16" t="s">
        <v>34</v>
      </c>
      <c r="E9" s="17"/>
      <c r="F9" s="17" t="n">
        <v>1491</v>
      </c>
      <c r="G9" s="17"/>
      <c r="H9" s="17" t="n">
        <v>1436</v>
      </c>
      <c r="I9" s="17" t="n">
        <v>1473</v>
      </c>
      <c r="J9" s="17" t="n">
        <v>1499</v>
      </c>
      <c r="K9" s="17" t="n">
        <v>1503</v>
      </c>
      <c r="L9" s="17" t="n">
        <v>1194</v>
      </c>
      <c r="M9" s="17" t="n">
        <v>1371</v>
      </c>
      <c r="N9" s="17" t="n">
        <v>1503</v>
      </c>
      <c r="O9" s="17" t="n">
        <v>1501</v>
      </c>
      <c r="P9" s="17" t="n">
        <v>1503</v>
      </c>
      <c r="Q9" s="17" t="n">
        <v>1426</v>
      </c>
      <c r="R9" s="17" t="n">
        <v>1406</v>
      </c>
      <c r="S9" s="17"/>
      <c r="T9" s="17"/>
      <c r="U9" s="17"/>
      <c r="V9" s="18" t="n">
        <f aca="false">SUM(F9:U9)</f>
        <v>17306</v>
      </c>
      <c r="W9" s="19"/>
      <c r="X9" s="20" t="n">
        <v>103</v>
      </c>
      <c r="Y9" s="17"/>
      <c r="Z9" s="17" t="n">
        <v>89</v>
      </c>
      <c r="AA9" s="17" t="n">
        <v>89</v>
      </c>
      <c r="AB9" s="17" t="n">
        <v>97</v>
      </c>
      <c r="AC9" s="17" t="n">
        <v>102</v>
      </c>
      <c r="AD9" s="17" t="n">
        <v>63</v>
      </c>
      <c r="AE9" s="17" t="n">
        <v>82</v>
      </c>
      <c r="AF9" s="17" t="n">
        <v>93</v>
      </c>
      <c r="AG9" s="17" t="n">
        <v>86</v>
      </c>
      <c r="AH9" s="17" t="n">
        <v>91</v>
      </c>
      <c r="AI9" s="17" t="n">
        <v>73</v>
      </c>
      <c r="AJ9" s="17" t="n">
        <v>91</v>
      </c>
      <c r="AK9" s="17"/>
      <c r="AL9" s="17"/>
      <c r="AM9" s="17"/>
      <c r="AN9" s="18" t="n">
        <f aca="false">SUM(X9:AM9)</f>
        <v>1059</v>
      </c>
      <c r="AO9" s="21" t="n">
        <f aca="false">SUM(V9/AN9)</f>
        <v>16.3418319169027</v>
      </c>
      <c r="AP9" s="19"/>
      <c r="AQ9" s="18" t="n">
        <v>0</v>
      </c>
      <c r="AR9" s="17"/>
      <c r="AS9" s="17" t="n">
        <v>0</v>
      </c>
      <c r="AT9" s="17" t="n">
        <v>1</v>
      </c>
      <c r="AU9" s="17" t="n">
        <v>1</v>
      </c>
      <c r="AV9" s="17" t="n">
        <v>1</v>
      </c>
      <c r="AW9" s="17" t="n">
        <v>0</v>
      </c>
      <c r="AX9" s="17" t="n">
        <v>1</v>
      </c>
      <c r="AY9" s="17" t="n">
        <v>1</v>
      </c>
      <c r="AZ9" s="17" t="n">
        <v>1</v>
      </c>
      <c r="BA9" s="17" t="n">
        <v>1</v>
      </c>
      <c r="BB9" s="17" t="n">
        <v>1</v>
      </c>
      <c r="BC9" s="17" t="n">
        <v>0</v>
      </c>
      <c r="BD9" s="17"/>
      <c r="BE9" s="17"/>
      <c r="BF9" s="17"/>
      <c r="BG9" s="22" t="n">
        <f aca="false">SUM(AQ9:BF9)</f>
        <v>8</v>
      </c>
      <c r="BH9" s="23" t="n">
        <f aca="false">AO9+BG9</f>
        <v>24.3418319169027</v>
      </c>
      <c r="BI9" s="18"/>
      <c r="BJ9" s="18"/>
      <c r="BK9" s="18"/>
      <c r="BL9" s="19"/>
      <c r="BM9" s="24" t="n">
        <v>2.5</v>
      </c>
      <c r="BN9" s="24"/>
      <c r="BO9" s="24" t="n">
        <v>2.5</v>
      </c>
      <c r="BP9" s="24" t="n">
        <v>4.5</v>
      </c>
      <c r="BQ9" s="24" t="n">
        <v>3.5</v>
      </c>
      <c r="BR9" s="24" t="n">
        <v>5.5</v>
      </c>
      <c r="BS9" s="24" t="n">
        <v>2</v>
      </c>
      <c r="BT9" s="24" t="n">
        <v>4</v>
      </c>
      <c r="BU9" s="24" t="n">
        <v>6</v>
      </c>
      <c r="BV9" s="24" t="n">
        <v>4.5</v>
      </c>
      <c r="BW9" s="24" t="n">
        <v>4.5</v>
      </c>
      <c r="BX9" s="24" t="n">
        <v>3.5</v>
      </c>
      <c r="BY9" s="24" t="n">
        <v>1</v>
      </c>
      <c r="BZ9" s="24"/>
      <c r="CA9" s="24"/>
      <c r="CB9" s="24"/>
      <c r="CC9" s="25" t="n">
        <f aca="false">SUM(BM9:CB9)</f>
        <v>44</v>
      </c>
      <c r="CD9" s="19"/>
      <c r="CE9" s="24" t="n">
        <v>0</v>
      </c>
      <c r="CF9" s="24"/>
      <c r="CG9" s="24" t="n">
        <v>0</v>
      </c>
      <c r="CH9" s="24" t="n">
        <v>0</v>
      </c>
      <c r="CI9" s="24" t="n">
        <v>5</v>
      </c>
      <c r="CJ9" s="24" t="n">
        <v>0</v>
      </c>
      <c r="CK9" s="24" t="n">
        <v>0</v>
      </c>
      <c r="CL9" s="24" t="n">
        <v>0</v>
      </c>
      <c r="CM9" s="24" t="n">
        <v>5</v>
      </c>
      <c r="CN9" s="24" t="n">
        <v>0</v>
      </c>
      <c r="CO9" s="24" t="n">
        <v>0</v>
      </c>
      <c r="CP9" s="24" t="n">
        <v>0</v>
      </c>
      <c r="CQ9" s="24" t="n">
        <v>0</v>
      </c>
      <c r="CR9" s="24"/>
      <c r="CS9" s="24"/>
      <c r="CT9" s="24"/>
      <c r="CU9" s="26" t="n">
        <f aca="false">SUM(CE9:CT9)</f>
        <v>10</v>
      </c>
    </row>
    <row r="10" customFormat="false" ht="12.75" hidden="false" customHeight="false" outlineLevel="0" collapsed="false">
      <c r="A10" s="15" t="n">
        <v>9</v>
      </c>
      <c r="B10" s="16" t="s">
        <v>36</v>
      </c>
      <c r="C10" s="16" t="s">
        <v>37</v>
      </c>
      <c r="D10" s="16" t="s">
        <v>34</v>
      </c>
      <c r="E10" s="17"/>
      <c r="F10" s="17" t="n">
        <v>1483</v>
      </c>
      <c r="G10" s="17" t="n">
        <v>1485</v>
      </c>
      <c r="H10" s="17" t="n">
        <v>1497</v>
      </c>
      <c r="I10" s="17" t="n">
        <v>1501</v>
      </c>
      <c r="J10" s="17" t="n">
        <v>1463</v>
      </c>
      <c r="K10" s="17" t="n">
        <v>1481</v>
      </c>
      <c r="L10" s="17" t="n">
        <v>1503</v>
      </c>
      <c r="M10" s="17" t="n">
        <v>1285</v>
      </c>
      <c r="N10" s="17" t="n">
        <v>1503</v>
      </c>
      <c r="O10" s="17" t="n">
        <v>1402</v>
      </c>
      <c r="P10" s="17" t="n">
        <v>1503</v>
      </c>
      <c r="Q10" s="17" t="n">
        <v>1490</v>
      </c>
      <c r="R10" s="17"/>
      <c r="S10" s="17" t="n">
        <v>1503</v>
      </c>
      <c r="T10" s="17"/>
      <c r="U10" s="17"/>
      <c r="V10" s="18" t="n">
        <f aca="false">SUM(F10:U10)</f>
        <v>19099</v>
      </c>
      <c r="W10" s="19"/>
      <c r="X10" s="20" t="n">
        <v>79</v>
      </c>
      <c r="Y10" s="17" t="n">
        <v>79</v>
      </c>
      <c r="Z10" s="17" t="n">
        <v>124</v>
      </c>
      <c r="AA10" s="17" t="n">
        <v>113</v>
      </c>
      <c r="AB10" s="17" t="n">
        <v>82</v>
      </c>
      <c r="AC10" s="17" t="n">
        <v>114</v>
      </c>
      <c r="AD10" s="17" t="n">
        <v>96</v>
      </c>
      <c r="AE10" s="17" t="n">
        <v>69</v>
      </c>
      <c r="AF10" s="17" t="n">
        <v>74</v>
      </c>
      <c r="AG10" s="17" t="n">
        <v>93</v>
      </c>
      <c r="AH10" s="17" t="n">
        <v>88</v>
      </c>
      <c r="AI10" s="17" t="n">
        <v>78</v>
      </c>
      <c r="AJ10" s="17"/>
      <c r="AK10" s="17" t="n">
        <v>87</v>
      </c>
      <c r="AL10" s="17"/>
      <c r="AM10" s="17"/>
      <c r="AN10" s="18" t="n">
        <f aca="false">SUM(X10:AM10)</f>
        <v>1176</v>
      </c>
      <c r="AO10" s="21" t="n">
        <f aca="false">SUM(V10/AN10)</f>
        <v>16.2406462585034</v>
      </c>
      <c r="AP10" s="19"/>
      <c r="AQ10" s="18" t="n">
        <v>1</v>
      </c>
      <c r="AR10" s="17" t="n">
        <v>1</v>
      </c>
      <c r="AS10" s="18" t="n">
        <v>0</v>
      </c>
      <c r="AT10" s="18" t="n">
        <v>1</v>
      </c>
      <c r="AU10" s="18" t="n">
        <v>1</v>
      </c>
      <c r="AV10" s="18" t="n">
        <v>0</v>
      </c>
      <c r="AW10" s="18" t="n">
        <v>1</v>
      </c>
      <c r="AX10" s="18" t="n">
        <v>0</v>
      </c>
      <c r="AY10" s="18" t="n">
        <v>1</v>
      </c>
      <c r="AZ10" s="18" t="n">
        <v>0</v>
      </c>
      <c r="BA10" s="18" t="n">
        <v>1</v>
      </c>
      <c r="BB10" s="17" t="n">
        <v>0</v>
      </c>
      <c r="BC10" s="17"/>
      <c r="BD10" s="17" t="n">
        <v>1</v>
      </c>
      <c r="BE10" s="17"/>
      <c r="BF10" s="17"/>
      <c r="BG10" s="22" t="n">
        <f aca="false">SUM(AQ10:BF10)</f>
        <v>8</v>
      </c>
      <c r="BH10" s="23" t="n">
        <f aca="false">AO10+BG10</f>
        <v>24.2406462585034</v>
      </c>
      <c r="BI10" s="18"/>
      <c r="BJ10" s="18"/>
      <c r="BK10" s="18"/>
      <c r="BL10" s="19"/>
      <c r="BM10" s="24" t="n">
        <v>4</v>
      </c>
      <c r="BN10" s="24" t="n">
        <v>4.5</v>
      </c>
      <c r="BO10" s="24" t="n">
        <v>3.5</v>
      </c>
      <c r="BP10" s="24" t="n">
        <v>5</v>
      </c>
      <c r="BQ10" s="24" t="n">
        <v>3</v>
      </c>
      <c r="BR10" s="24" t="n">
        <v>2.5</v>
      </c>
      <c r="BS10" s="24" t="n">
        <v>5.5</v>
      </c>
      <c r="BT10" s="24" t="n">
        <v>1.5</v>
      </c>
      <c r="BU10" s="24" t="n">
        <v>6</v>
      </c>
      <c r="BV10" s="24" t="n">
        <v>0.5</v>
      </c>
      <c r="BW10" s="24" t="n">
        <v>5</v>
      </c>
      <c r="BX10" s="24" t="n">
        <v>4</v>
      </c>
      <c r="BY10" s="24"/>
      <c r="BZ10" s="24" t="n">
        <v>5</v>
      </c>
      <c r="CA10" s="24"/>
      <c r="CB10" s="24"/>
      <c r="CC10" s="25" t="n">
        <f aca="false">SUM(BM10:CB10)</f>
        <v>50</v>
      </c>
      <c r="CD10" s="19"/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5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/>
      <c r="CR10" s="24" t="n">
        <v>0</v>
      </c>
      <c r="CS10" s="24"/>
      <c r="CT10" s="24"/>
      <c r="CU10" s="26" t="n">
        <f aca="false">SUM(CE10:CT10)</f>
        <v>5</v>
      </c>
    </row>
    <row r="11" customFormat="false" ht="12.75" hidden="false" customHeight="false" outlineLevel="0" collapsed="false">
      <c r="A11" s="15" t="n">
        <v>10</v>
      </c>
      <c r="B11" s="16" t="s">
        <v>38</v>
      </c>
      <c r="C11" s="16" t="s">
        <v>39</v>
      </c>
      <c r="D11" s="16" t="s">
        <v>34</v>
      </c>
      <c r="E11" s="17"/>
      <c r="F11" s="17" t="n">
        <v>1483</v>
      </c>
      <c r="G11" s="17" t="n">
        <v>1503</v>
      </c>
      <c r="H11" s="17" t="n">
        <v>1426</v>
      </c>
      <c r="I11" s="17" t="n">
        <v>1503</v>
      </c>
      <c r="J11" s="17" t="n">
        <v>1501</v>
      </c>
      <c r="K11" s="17" t="n">
        <v>1503</v>
      </c>
      <c r="L11" s="17" t="n">
        <v>1294</v>
      </c>
      <c r="M11" s="17" t="n">
        <v>1503</v>
      </c>
      <c r="N11" s="17" t="n">
        <v>1470</v>
      </c>
      <c r="O11" s="17" t="n">
        <v>1495</v>
      </c>
      <c r="P11" s="17" t="n">
        <v>1433</v>
      </c>
      <c r="Q11" s="17" t="n">
        <v>1400</v>
      </c>
      <c r="R11" s="17" t="n">
        <v>1463</v>
      </c>
      <c r="S11" s="17"/>
      <c r="T11" s="17"/>
      <c r="U11" s="17"/>
      <c r="V11" s="18" t="n">
        <f aca="false">SUM(F11:U11)</f>
        <v>18977</v>
      </c>
      <c r="W11" s="19"/>
      <c r="X11" s="20" t="n">
        <v>86</v>
      </c>
      <c r="Y11" s="17" t="n">
        <v>100</v>
      </c>
      <c r="Z11" s="17" t="n">
        <v>107</v>
      </c>
      <c r="AA11" s="17" t="n">
        <v>101</v>
      </c>
      <c r="AB11" s="17" t="n">
        <v>89</v>
      </c>
      <c r="AC11" s="17" t="n">
        <v>94</v>
      </c>
      <c r="AD11" s="17" t="n">
        <v>72</v>
      </c>
      <c r="AE11" s="17" t="n">
        <v>73</v>
      </c>
      <c r="AF11" s="17" t="n">
        <v>93</v>
      </c>
      <c r="AG11" s="17" t="n">
        <v>92</v>
      </c>
      <c r="AH11" s="17" t="n">
        <v>81</v>
      </c>
      <c r="AI11" s="17" t="n">
        <v>89</v>
      </c>
      <c r="AJ11" s="17" t="n">
        <v>93</v>
      </c>
      <c r="AK11" s="17"/>
      <c r="AL11" s="17"/>
      <c r="AM11" s="17"/>
      <c r="AN11" s="18" t="n">
        <f aca="false">SUM(X11:AM11)</f>
        <v>1170</v>
      </c>
      <c r="AO11" s="21" t="n">
        <f aca="false">SUM(V11/AN11)</f>
        <v>16.2196581196581</v>
      </c>
      <c r="AP11" s="19"/>
      <c r="AQ11" s="18" t="n">
        <v>1</v>
      </c>
      <c r="AR11" s="18" t="n">
        <v>1</v>
      </c>
      <c r="AS11" s="18" t="n">
        <v>0</v>
      </c>
      <c r="AT11" s="18" t="n">
        <v>1</v>
      </c>
      <c r="AU11" s="18" t="n">
        <v>1</v>
      </c>
      <c r="AV11" s="18" t="n">
        <v>1</v>
      </c>
      <c r="AW11" s="18" t="n">
        <v>0</v>
      </c>
      <c r="AX11" s="18" t="n">
        <v>1</v>
      </c>
      <c r="AY11" s="18" t="n">
        <v>1</v>
      </c>
      <c r="AZ11" s="18" t="n">
        <v>1</v>
      </c>
      <c r="BA11" s="18" t="n">
        <v>0</v>
      </c>
      <c r="BB11" s="18" t="n">
        <v>0</v>
      </c>
      <c r="BC11" s="18" t="n">
        <v>1</v>
      </c>
      <c r="BD11" s="18"/>
      <c r="BE11" s="18"/>
      <c r="BF11" s="18"/>
      <c r="BG11" s="22" t="n">
        <f aca="false">SUM(AQ11:BF11)</f>
        <v>9</v>
      </c>
      <c r="BH11" s="23" t="n">
        <f aca="false">AO11+BG11</f>
        <v>25.2196581196581</v>
      </c>
      <c r="BI11" s="18"/>
      <c r="BJ11" s="18"/>
      <c r="BK11" s="18"/>
      <c r="BL11" s="19"/>
      <c r="BM11" s="24" t="n">
        <v>4.5</v>
      </c>
      <c r="BN11" s="24" t="n">
        <v>5.5</v>
      </c>
      <c r="BO11" s="24" t="n">
        <v>3</v>
      </c>
      <c r="BP11" s="24" t="n">
        <v>3.5</v>
      </c>
      <c r="BQ11" s="24" t="n">
        <v>4</v>
      </c>
      <c r="BR11" s="24" t="n">
        <v>5.5</v>
      </c>
      <c r="BS11" s="24" t="n">
        <v>0.5</v>
      </c>
      <c r="BT11" s="24" t="n">
        <v>4.5</v>
      </c>
      <c r="BU11" s="24" t="n">
        <v>4.5</v>
      </c>
      <c r="BV11" s="24" t="n">
        <v>4.5</v>
      </c>
      <c r="BW11" s="24" t="n">
        <v>2.5</v>
      </c>
      <c r="BX11" s="24" t="n">
        <v>1</v>
      </c>
      <c r="BY11" s="24" t="n">
        <v>2</v>
      </c>
      <c r="BZ11" s="24"/>
      <c r="CA11" s="24"/>
      <c r="CB11" s="24"/>
      <c r="CC11" s="25" t="n">
        <f aca="false">SUM(BM11:CB11)</f>
        <v>45.5</v>
      </c>
      <c r="CD11" s="19"/>
      <c r="CE11" s="24" t="n">
        <v>0</v>
      </c>
      <c r="CF11" s="24" t="n">
        <v>0</v>
      </c>
      <c r="CG11" s="24" t="n">
        <v>0</v>
      </c>
      <c r="CH11" s="24" t="n">
        <v>5</v>
      </c>
      <c r="CI11" s="24" t="n">
        <v>0</v>
      </c>
      <c r="CJ11" s="24" t="n">
        <v>0</v>
      </c>
      <c r="CK11" s="24" t="n">
        <v>0</v>
      </c>
      <c r="CL11" s="24" t="n">
        <v>0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4"/>
      <c r="CS11" s="24"/>
      <c r="CT11" s="24"/>
      <c r="CU11" s="26" t="n">
        <f aca="false">SUM(CE11:CT11)</f>
        <v>5</v>
      </c>
    </row>
    <row r="12" customFormat="false" ht="12.75" hidden="false" customHeight="false" outlineLevel="0" collapsed="false">
      <c r="A12" s="15" t="n">
        <v>11</v>
      </c>
      <c r="B12" s="16" t="s">
        <v>118</v>
      </c>
      <c r="C12" s="16" t="s">
        <v>33</v>
      </c>
      <c r="D12" s="16" t="s">
        <v>34</v>
      </c>
      <c r="E12" s="17"/>
      <c r="F12" s="17"/>
      <c r="G12" s="17"/>
      <c r="H12" s="17" t="n">
        <v>1501</v>
      </c>
      <c r="I12" s="17"/>
      <c r="J12" s="17" t="n">
        <v>1377</v>
      </c>
      <c r="K12" s="17"/>
      <c r="L12" s="17" t="n">
        <v>1383</v>
      </c>
      <c r="M12" s="17"/>
      <c r="N12" s="17" t="n">
        <v>1455</v>
      </c>
      <c r="O12" s="17"/>
      <c r="P12" s="17" t="n">
        <v>1249</v>
      </c>
      <c r="Q12" s="17"/>
      <c r="R12" s="17" t="n">
        <v>1417</v>
      </c>
      <c r="S12" s="17"/>
      <c r="T12" s="17"/>
      <c r="U12" s="17"/>
      <c r="V12" s="18" t="n">
        <f aca="false">SUM(F12:U12)</f>
        <v>8382</v>
      </c>
      <c r="W12" s="19"/>
      <c r="X12" s="20"/>
      <c r="Y12" s="17"/>
      <c r="Z12" s="17" t="n">
        <v>115</v>
      </c>
      <c r="AA12" s="17"/>
      <c r="AB12" s="17" t="n">
        <v>77</v>
      </c>
      <c r="AC12" s="17"/>
      <c r="AD12" s="17" t="n">
        <v>58</v>
      </c>
      <c r="AE12" s="17"/>
      <c r="AF12" s="17" t="n">
        <v>90</v>
      </c>
      <c r="AG12" s="17"/>
      <c r="AH12" s="17" t="n">
        <v>87</v>
      </c>
      <c r="AI12" s="17"/>
      <c r="AJ12" s="17" t="n">
        <v>98</v>
      </c>
      <c r="AK12" s="17"/>
      <c r="AL12" s="17"/>
      <c r="AM12" s="17"/>
      <c r="AN12" s="18" t="n">
        <f aca="false">SUM(X12:AM12)</f>
        <v>525</v>
      </c>
      <c r="AO12" s="21" t="n">
        <f aca="false">SUM(V12/AN12)</f>
        <v>15.9657142857143</v>
      </c>
      <c r="AP12" s="19"/>
      <c r="AQ12" s="18"/>
      <c r="AR12" s="18"/>
      <c r="AS12" s="18" t="n">
        <v>1</v>
      </c>
      <c r="AT12" s="18"/>
      <c r="AU12" s="18" t="n">
        <v>1</v>
      </c>
      <c r="AV12" s="18"/>
      <c r="AW12" s="18" t="n">
        <v>1</v>
      </c>
      <c r="AX12" s="18"/>
      <c r="AY12" s="18" t="n">
        <v>1</v>
      </c>
      <c r="AZ12" s="18"/>
      <c r="BA12" s="18" t="n">
        <v>0</v>
      </c>
      <c r="BB12" s="18"/>
      <c r="BC12" s="18" t="n">
        <v>0</v>
      </c>
      <c r="BD12" s="18"/>
      <c r="BE12" s="18"/>
      <c r="BF12" s="18"/>
      <c r="BG12" s="22" t="n">
        <f aca="false">SUM(AQ12:BF12)</f>
        <v>4</v>
      </c>
      <c r="BH12" s="23" t="n">
        <f aca="false">AO12+BG12</f>
        <v>19.9657142857143</v>
      </c>
      <c r="BI12" s="18"/>
      <c r="BJ12" s="18"/>
      <c r="BK12" s="18" t="n">
        <v>1</v>
      </c>
      <c r="BL12" s="19"/>
      <c r="BM12" s="24"/>
      <c r="BN12" s="24"/>
      <c r="BO12" s="24" t="n">
        <v>4.5</v>
      </c>
      <c r="BP12" s="24"/>
      <c r="BQ12" s="24" t="n">
        <v>3</v>
      </c>
      <c r="BR12" s="24"/>
      <c r="BS12" s="24" t="n">
        <v>4</v>
      </c>
      <c r="BT12" s="24"/>
      <c r="BU12" s="24" t="n">
        <v>3</v>
      </c>
      <c r="BV12" s="24"/>
      <c r="BW12" s="24" t="n">
        <v>2.5</v>
      </c>
      <c r="BX12" s="24"/>
      <c r="BY12" s="24" t="n">
        <v>3.5</v>
      </c>
      <c r="BZ12" s="24"/>
      <c r="CA12" s="24"/>
      <c r="CB12" s="24"/>
      <c r="CC12" s="25" t="n">
        <f aca="false">SUM(BM12:CB12)</f>
        <v>20.5</v>
      </c>
      <c r="CD12" s="19"/>
      <c r="CE12" s="24"/>
      <c r="CF12" s="24"/>
      <c r="CG12" s="24" t="n">
        <v>0</v>
      </c>
      <c r="CH12" s="24"/>
      <c r="CI12" s="24" t="n">
        <v>0</v>
      </c>
      <c r="CJ12" s="24"/>
      <c r="CK12" s="24" t="n">
        <v>20</v>
      </c>
      <c r="CL12" s="24"/>
      <c r="CM12" s="24" t="n">
        <v>5</v>
      </c>
      <c r="CN12" s="24"/>
      <c r="CO12" s="24" t="n">
        <v>0</v>
      </c>
      <c r="CP12" s="24"/>
      <c r="CQ12" s="24" t="n">
        <v>0</v>
      </c>
      <c r="CR12" s="24"/>
      <c r="CS12" s="24"/>
      <c r="CT12" s="24"/>
      <c r="CU12" s="26" t="n">
        <f aca="false">SUM(CE12:CT12)</f>
        <v>25</v>
      </c>
    </row>
    <row r="13" customFormat="false" ht="12.75" hidden="false" customHeight="false" outlineLevel="0" collapsed="false">
      <c r="A13" s="15" t="n">
        <v>12</v>
      </c>
      <c r="B13" s="16" t="s">
        <v>56</v>
      </c>
      <c r="C13" s="16" t="s">
        <v>41</v>
      </c>
      <c r="D13" s="27" t="s">
        <v>34</v>
      </c>
      <c r="E13" s="17"/>
      <c r="F13" s="17" t="n">
        <v>1315</v>
      </c>
      <c r="G13" s="17" t="n">
        <v>1503</v>
      </c>
      <c r="H13" s="17" t="n">
        <v>1331</v>
      </c>
      <c r="I13" s="17" t="n">
        <v>1491</v>
      </c>
      <c r="J13" s="17" t="n">
        <v>1381</v>
      </c>
      <c r="K13" s="17"/>
      <c r="L13" s="17" t="n">
        <v>1497</v>
      </c>
      <c r="M13" s="17" t="n">
        <v>1503</v>
      </c>
      <c r="N13" s="17" t="n">
        <v>1290</v>
      </c>
      <c r="O13" s="17" t="n">
        <v>1503</v>
      </c>
      <c r="P13" s="17" t="n">
        <v>1360</v>
      </c>
      <c r="Q13" s="17"/>
      <c r="R13" s="17" t="n">
        <v>1455</v>
      </c>
      <c r="S13" s="17" t="n">
        <v>1501</v>
      </c>
      <c r="T13" s="17"/>
      <c r="U13" s="17"/>
      <c r="V13" s="18" t="n">
        <f aca="false">SUM(F13:U13)</f>
        <v>17130</v>
      </c>
      <c r="W13" s="19"/>
      <c r="X13" s="20" t="n">
        <v>89</v>
      </c>
      <c r="Y13" s="17" t="n">
        <v>111</v>
      </c>
      <c r="Z13" s="17" t="n">
        <v>84</v>
      </c>
      <c r="AA13" s="17" t="n">
        <v>90</v>
      </c>
      <c r="AB13" s="17" t="n">
        <v>95</v>
      </c>
      <c r="AC13" s="17"/>
      <c r="AD13" s="17" t="n">
        <v>102</v>
      </c>
      <c r="AE13" s="17" t="n">
        <v>84</v>
      </c>
      <c r="AF13" s="17" t="n">
        <v>69</v>
      </c>
      <c r="AG13" s="17" t="n">
        <v>98</v>
      </c>
      <c r="AH13" s="17" t="n">
        <v>79</v>
      </c>
      <c r="AI13" s="17"/>
      <c r="AJ13" s="17" t="n">
        <v>96</v>
      </c>
      <c r="AK13" s="17" t="n">
        <v>92</v>
      </c>
      <c r="AL13" s="17"/>
      <c r="AM13" s="17"/>
      <c r="AN13" s="18" t="n">
        <f aca="false">SUM(X13:AM13)</f>
        <v>1089</v>
      </c>
      <c r="AO13" s="21" t="n">
        <f aca="false">SUM(V13/AN13)</f>
        <v>15.7300275482094</v>
      </c>
      <c r="AP13" s="19"/>
      <c r="AQ13" s="18" t="n">
        <v>0</v>
      </c>
      <c r="AR13" s="17" t="n">
        <v>1</v>
      </c>
      <c r="AS13" s="17" t="n">
        <v>0</v>
      </c>
      <c r="AT13" s="17" t="n">
        <v>0</v>
      </c>
      <c r="AU13" s="17" t="n">
        <v>0</v>
      </c>
      <c r="AV13" s="17"/>
      <c r="AW13" s="17" t="n">
        <v>0</v>
      </c>
      <c r="AX13" s="17" t="n">
        <v>1</v>
      </c>
      <c r="AY13" s="17" t="n">
        <v>0</v>
      </c>
      <c r="AZ13" s="17" t="n">
        <v>1</v>
      </c>
      <c r="BA13" s="17" t="n">
        <v>1</v>
      </c>
      <c r="BB13" s="17"/>
      <c r="BC13" s="17" t="n">
        <v>1</v>
      </c>
      <c r="BD13" s="17" t="n">
        <v>1</v>
      </c>
      <c r="BE13" s="17"/>
      <c r="BF13" s="17"/>
      <c r="BG13" s="22" t="n">
        <f aca="false">SUM(AQ13:BF13)</f>
        <v>6</v>
      </c>
      <c r="BH13" s="23" t="n">
        <f aca="false">AO13+BG13</f>
        <v>21.7300275482094</v>
      </c>
      <c r="BI13" s="18"/>
      <c r="BJ13" s="18"/>
      <c r="BK13" s="18"/>
      <c r="BL13" s="19"/>
      <c r="BM13" s="24" t="n">
        <v>3</v>
      </c>
      <c r="BN13" s="24" t="n">
        <v>6</v>
      </c>
      <c r="BO13" s="24" t="n">
        <v>2.5</v>
      </c>
      <c r="BP13" s="24" t="n">
        <v>3.5</v>
      </c>
      <c r="BQ13" s="24" t="n">
        <v>2</v>
      </c>
      <c r="BR13" s="24"/>
      <c r="BS13" s="24" t="n">
        <v>2</v>
      </c>
      <c r="BT13" s="24" t="n">
        <v>4.5</v>
      </c>
      <c r="BU13" s="24" t="n">
        <v>3</v>
      </c>
      <c r="BV13" s="24" t="n">
        <v>5.5</v>
      </c>
      <c r="BW13" s="24" t="n">
        <v>3.5</v>
      </c>
      <c r="BX13" s="24"/>
      <c r="BY13" s="24" t="n">
        <v>5</v>
      </c>
      <c r="BZ13" s="24" t="n">
        <v>3.5</v>
      </c>
      <c r="CA13" s="24"/>
      <c r="CB13" s="24"/>
      <c r="CC13" s="25" t="n">
        <f aca="false">SUM(BM13:CB13)</f>
        <v>44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/>
      <c r="CK13" s="24" t="n">
        <v>0</v>
      </c>
      <c r="CL13" s="24" t="n">
        <v>0</v>
      </c>
      <c r="CM13" s="24" t="n">
        <v>0</v>
      </c>
      <c r="CN13" s="24" t="n">
        <v>0</v>
      </c>
      <c r="CO13" s="24" t="n">
        <v>0</v>
      </c>
      <c r="CP13" s="24"/>
      <c r="CQ13" s="24" t="n">
        <v>0</v>
      </c>
      <c r="CR13" s="24" t="n">
        <v>0</v>
      </c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42</v>
      </c>
      <c r="C14" s="16" t="s">
        <v>37</v>
      </c>
      <c r="D14" s="16" t="s">
        <v>34</v>
      </c>
      <c r="E14" s="17"/>
      <c r="F14" s="17" t="n">
        <v>1503</v>
      </c>
      <c r="G14" s="17" t="n">
        <v>1487</v>
      </c>
      <c r="H14" s="17" t="n">
        <v>1367</v>
      </c>
      <c r="I14" s="17" t="n">
        <v>1503</v>
      </c>
      <c r="J14" s="17" t="n">
        <v>1343</v>
      </c>
      <c r="K14" s="17" t="n">
        <v>1488</v>
      </c>
      <c r="L14" s="17" t="n">
        <v>1503</v>
      </c>
      <c r="M14" s="17" t="n">
        <v>1290</v>
      </c>
      <c r="N14" s="17" t="n">
        <v>1503</v>
      </c>
      <c r="O14" s="17" t="n">
        <v>1422</v>
      </c>
      <c r="P14" s="17" t="n">
        <v>1483</v>
      </c>
      <c r="Q14" s="17" t="n">
        <v>1468</v>
      </c>
      <c r="R14" s="17"/>
      <c r="S14" s="17" t="n">
        <v>1503</v>
      </c>
      <c r="T14" s="17"/>
      <c r="U14" s="17"/>
      <c r="V14" s="18" t="n">
        <f aca="false">SUM(F14:U14)</f>
        <v>18863</v>
      </c>
      <c r="W14" s="19"/>
      <c r="X14" s="20" t="n">
        <v>91</v>
      </c>
      <c r="Y14" s="17" t="n">
        <v>77</v>
      </c>
      <c r="Z14" s="17" t="n">
        <v>78</v>
      </c>
      <c r="AA14" s="17" t="n">
        <v>81</v>
      </c>
      <c r="AB14" s="17" t="n">
        <v>87</v>
      </c>
      <c r="AC14" s="17" t="n">
        <v>116</v>
      </c>
      <c r="AD14" s="17" t="n">
        <v>91</v>
      </c>
      <c r="AE14" s="17" t="n">
        <v>81</v>
      </c>
      <c r="AF14" s="17" t="n">
        <v>99</v>
      </c>
      <c r="AG14" s="17" t="n">
        <v>96</v>
      </c>
      <c r="AH14" s="17" t="n">
        <v>97</v>
      </c>
      <c r="AI14" s="17" t="n">
        <v>95</v>
      </c>
      <c r="AJ14" s="17"/>
      <c r="AK14" s="17" t="n">
        <v>116</v>
      </c>
      <c r="AL14" s="17"/>
      <c r="AM14" s="17"/>
      <c r="AN14" s="18" t="n">
        <f aca="false">SUM(X14:AM14)</f>
        <v>1205</v>
      </c>
      <c r="AO14" s="21" t="n">
        <f aca="false">SUM(V14/AN14)</f>
        <v>15.6539419087137</v>
      </c>
      <c r="AP14" s="19"/>
      <c r="AQ14" s="18" t="n">
        <v>1</v>
      </c>
      <c r="AR14" s="18" t="n">
        <v>1</v>
      </c>
      <c r="AS14" s="18" t="n">
        <v>1</v>
      </c>
      <c r="AT14" s="18" t="n">
        <v>1</v>
      </c>
      <c r="AU14" s="18" t="n">
        <v>0</v>
      </c>
      <c r="AV14" s="18" t="n">
        <v>0</v>
      </c>
      <c r="AW14" s="18" t="n">
        <v>1</v>
      </c>
      <c r="AX14" s="18" t="n">
        <v>0</v>
      </c>
      <c r="AY14" s="18" t="n">
        <v>1</v>
      </c>
      <c r="AZ14" s="18" t="n">
        <v>0</v>
      </c>
      <c r="BA14" s="18" t="n">
        <v>1</v>
      </c>
      <c r="BB14" s="18" t="n">
        <v>1</v>
      </c>
      <c r="BC14" s="18"/>
      <c r="BD14" s="18" t="n">
        <v>1</v>
      </c>
      <c r="BE14" s="18"/>
      <c r="BF14" s="18"/>
      <c r="BG14" s="22" t="n">
        <f aca="false">SUM(AQ14:BF14)</f>
        <v>9</v>
      </c>
      <c r="BH14" s="23" t="n">
        <f aca="false">AO14+BG14</f>
        <v>24.6539419087137</v>
      </c>
      <c r="BI14" s="18"/>
      <c r="BJ14" s="18"/>
      <c r="BK14" s="18"/>
      <c r="BL14" s="19"/>
      <c r="BM14" s="24" t="n">
        <v>4.5</v>
      </c>
      <c r="BN14" s="24" t="n">
        <v>5</v>
      </c>
      <c r="BO14" s="24" t="n">
        <v>4.5</v>
      </c>
      <c r="BP14" s="24" t="n">
        <v>4.5</v>
      </c>
      <c r="BQ14" s="24" t="n">
        <v>2</v>
      </c>
      <c r="BR14" s="24" t="n">
        <v>2</v>
      </c>
      <c r="BS14" s="24" t="n">
        <v>5</v>
      </c>
      <c r="BT14" s="24" t="n">
        <v>1</v>
      </c>
      <c r="BU14" s="24" t="n">
        <v>5.5</v>
      </c>
      <c r="BV14" s="24" t="n">
        <v>1.5</v>
      </c>
      <c r="BW14" s="24" t="n">
        <v>2.5</v>
      </c>
      <c r="BX14" s="24" t="n">
        <v>3.5</v>
      </c>
      <c r="BY14" s="24"/>
      <c r="BZ14" s="24" t="n">
        <v>5</v>
      </c>
      <c r="CA14" s="24"/>
      <c r="CB14" s="24"/>
      <c r="CC14" s="25" t="n">
        <f aca="false">SUM(BM14:CB14)</f>
        <v>46.5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0</v>
      </c>
      <c r="CO14" s="24" t="n">
        <v>0</v>
      </c>
      <c r="CP14" s="24" t="n">
        <v>5</v>
      </c>
      <c r="CQ14" s="24"/>
      <c r="CR14" s="24" t="n">
        <v>5</v>
      </c>
      <c r="CS14" s="24"/>
      <c r="CT14" s="24"/>
      <c r="CU14" s="26" t="n">
        <f aca="false">SUM(CE14:CT14)</f>
        <v>10</v>
      </c>
    </row>
    <row r="15" customFormat="false" ht="12.75" hidden="false" customHeight="false" outlineLevel="0" collapsed="false">
      <c r="A15" s="15" t="n">
        <v>14</v>
      </c>
      <c r="B15" s="16" t="s">
        <v>66</v>
      </c>
      <c r="C15" s="16" t="s">
        <v>63</v>
      </c>
      <c r="D15" s="16" t="s">
        <v>34</v>
      </c>
      <c r="E15" s="17"/>
      <c r="F15" s="17" t="n">
        <v>1501</v>
      </c>
      <c r="G15" s="17" t="n">
        <v>1503</v>
      </c>
      <c r="H15" s="17" t="n">
        <v>1139</v>
      </c>
      <c r="I15" s="17" t="n">
        <v>1451</v>
      </c>
      <c r="J15" s="17" t="n">
        <v>1361</v>
      </c>
      <c r="K15" s="17" t="n">
        <v>1439</v>
      </c>
      <c r="L15" s="17" t="n">
        <v>1471</v>
      </c>
      <c r="M15" s="17" t="n">
        <v>1435</v>
      </c>
      <c r="N15" s="17" t="n">
        <v>1248</v>
      </c>
      <c r="O15" s="17" t="n">
        <v>1467</v>
      </c>
      <c r="P15" s="17" t="n">
        <v>1407</v>
      </c>
      <c r="Q15" s="17"/>
      <c r="R15" s="17" t="n">
        <v>1495</v>
      </c>
      <c r="S15" s="17"/>
      <c r="T15" s="17"/>
      <c r="U15" s="17"/>
      <c r="V15" s="18" t="n">
        <f aca="false">SUM(F15:U15)</f>
        <v>16917</v>
      </c>
      <c r="W15" s="19"/>
      <c r="X15" s="20" t="n">
        <v>114</v>
      </c>
      <c r="Y15" s="17" t="n">
        <v>88</v>
      </c>
      <c r="Z15" s="17" t="n">
        <v>72</v>
      </c>
      <c r="AA15" s="17" t="n">
        <v>97</v>
      </c>
      <c r="AB15" s="17" t="n">
        <v>76</v>
      </c>
      <c r="AC15" s="17" t="n">
        <v>88</v>
      </c>
      <c r="AD15" s="17" t="n">
        <v>97</v>
      </c>
      <c r="AE15" s="17" t="n">
        <v>110</v>
      </c>
      <c r="AF15" s="17" t="n">
        <v>75</v>
      </c>
      <c r="AG15" s="17" t="n">
        <v>98</v>
      </c>
      <c r="AH15" s="17" t="n">
        <v>74</v>
      </c>
      <c r="AI15" s="17"/>
      <c r="AJ15" s="17" t="n">
        <v>93</v>
      </c>
      <c r="AK15" s="17"/>
      <c r="AL15" s="17"/>
      <c r="AM15" s="17"/>
      <c r="AN15" s="18" t="n">
        <f aca="false">SUM(X15:AM15)</f>
        <v>1082</v>
      </c>
      <c r="AO15" s="21" t="n">
        <f aca="false">SUM(V15/AN15)</f>
        <v>15.6349353049908</v>
      </c>
      <c r="AP15" s="19"/>
      <c r="AQ15" s="18" t="n">
        <v>1</v>
      </c>
      <c r="AR15" s="18" t="n">
        <v>1</v>
      </c>
      <c r="AS15" s="18" t="n">
        <v>0</v>
      </c>
      <c r="AT15" s="18" t="n">
        <v>0</v>
      </c>
      <c r="AU15" s="18" t="n">
        <v>1</v>
      </c>
      <c r="AV15" s="17" t="n">
        <v>0</v>
      </c>
      <c r="AW15" s="18" t="n">
        <v>1</v>
      </c>
      <c r="AX15" s="18" t="n">
        <v>0</v>
      </c>
      <c r="AY15" s="18" t="n">
        <v>0</v>
      </c>
      <c r="AZ15" s="18" t="n">
        <v>1</v>
      </c>
      <c r="BA15" s="18" t="n">
        <v>0</v>
      </c>
      <c r="BB15" s="17" t="n">
        <v>1</v>
      </c>
      <c r="BC15" s="17" t="n">
        <v>1</v>
      </c>
      <c r="BD15" s="17"/>
      <c r="BE15" s="17"/>
      <c r="BF15" s="17"/>
      <c r="BG15" s="22" t="n">
        <f aca="false">SUM(AQ15:BF15)</f>
        <v>7</v>
      </c>
      <c r="BH15" s="23" t="n">
        <f aca="false">AO15+BG15</f>
        <v>22.6349353049908</v>
      </c>
      <c r="BI15" s="18"/>
      <c r="BJ15" s="18" t="n">
        <v>2</v>
      </c>
      <c r="BK15" s="18"/>
      <c r="BL15" s="19"/>
      <c r="BM15" s="24" t="n">
        <v>5</v>
      </c>
      <c r="BN15" s="24" t="n">
        <v>4.5</v>
      </c>
      <c r="BO15" s="24" t="n">
        <v>0.5</v>
      </c>
      <c r="BP15" s="24" t="n">
        <v>2.5</v>
      </c>
      <c r="BQ15" s="24" t="n">
        <v>3.5</v>
      </c>
      <c r="BR15" s="24" t="n">
        <v>2</v>
      </c>
      <c r="BS15" s="24" t="n">
        <v>3</v>
      </c>
      <c r="BT15" s="24" t="n">
        <v>1</v>
      </c>
      <c r="BU15" s="24" t="n">
        <v>2</v>
      </c>
      <c r="BV15" s="24" t="n">
        <v>2</v>
      </c>
      <c r="BW15" s="24" t="n">
        <v>2</v>
      </c>
      <c r="BX15" s="24" t="n">
        <v>6</v>
      </c>
      <c r="BY15" s="24" t="n">
        <v>4.5</v>
      </c>
      <c r="BZ15" s="24"/>
      <c r="CA15" s="24"/>
      <c r="CB15" s="24"/>
      <c r="CC15" s="25" t="n">
        <f aca="false">SUM(BM15:CB15)</f>
        <v>38.5</v>
      </c>
      <c r="CD15" s="19"/>
      <c r="CE15" s="24" t="n">
        <v>0</v>
      </c>
      <c r="CF15" s="24" t="n">
        <v>1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</v>
      </c>
      <c r="CM15" s="24" t="n">
        <v>0</v>
      </c>
      <c r="CN15" s="24" t="n">
        <v>0</v>
      </c>
      <c r="CO15" s="24" t="n">
        <v>0</v>
      </c>
      <c r="CP15" s="24" t="n">
        <v>0</v>
      </c>
      <c r="CQ15" s="24" t="n">
        <v>10</v>
      </c>
      <c r="CR15" s="24"/>
      <c r="CS15" s="24"/>
      <c r="CT15" s="24"/>
      <c r="CU15" s="26" t="n">
        <f aca="false">SUM(CE15:CT15)</f>
        <v>20</v>
      </c>
    </row>
    <row r="16" customFormat="false" ht="12.75" hidden="false" customHeight="false" outlineLevel="0" collapsed="false">
      <c r="A16" s="15" t="n">
        <v>15</v>
      </c>
      <c r="B16" s="16" t="s">
        <v>73</v>
      </c>
      <c r="C16" s="16" t="s">
        <v>41</v>
      </c>
      <c r="D16" s="27" t="s">
        <v>34</v>
      </c>
      <c r="E16" s="17"/>
      <c r="F16" s="17" t="n">
        <v>1503</v>
      </c>
      <c r="G16" s="17" t="n">
        <v>1501</v>
      </c>
      <c r="H16" s="17" t="n">
        <v>1495</v>
      </c>
      <c r="I16" s="17"/>
      <c r="J16" s="17" t="n">
        <v>1503</v>
      </c>
      <c r="K16" s="17" t="n">
        <v>1503</v>
      </c>
      <c r="L16" s="17" t="n">
        <v>1503</v>
      </c>
      <c r="M16" s="17" t="n">
        <v>1503</v>
      </c>
      <c r="N16" s="17" t="n">
        <v>1383</v>
      </c>
      <c r="O16" s="17" t="n">
        <v>1503</v>
      </c>
      <c r="P16" s="17" t="n">
        <v>1432</v>
      </c>
      <c r="Q16" s="17"/>
      <c r="R16" s="17" t="n">
        <v>1444</v>
      </c>
      <c r="S16" s="17" t="n">
        <v>1404</v>
      </c>
      <c r="T16" s="17"/>
      <c r="U16" s="17"/>
      <c r="V16" s="18" t="n">
        <f aca="false">SUM(F16:U16)</f>
        <v>17677</v>
      </c>
      <c r="W16" s="19"/>
      <c r="X16" s="20" t="n">
        <v>132</v>
      </c>
      <c r="Y16" s="17" t="n">
        <v>106</v>
      </c>
      <c r="Z16" s="17" t="n">
        <v>96</v>
      </c>
      <c r="AA16" s="17"/>
      <c r="AB16" s="17" t="n">
        <v>111</v>
      </c>
      <c r="AC16" s="17" t="n">
        <v>84</v>
      </c>
      <c r="AD16" s="17" t="n">
        <v>99</v>
      </c>
      <c r="AE16" s="17" t="n">
        <v>113</v>
      </c>
      <c r="AF16" s="17" t="n">
        <v>85</v>
      </c>
      <c r="AG16" s="17" t="n">
        <v>96</v>
      </c>
      <c r="AH16" s="17" t="n">
        <v>93</v>
      </c>
      <c r="AI16" s="17"/>
      <c r="AJ16" s="17" t="n">
        <v>79</v>
      </c>
      <c r="AK16" s="17" t="n">
        <v>84</v>
      </c>
      <c r="AL16" s="17"/>
      <c r="AM16" s="17"/>
      <c r="AN16" s="18" t="n">
        <f aca="false">SUM(X16:AM16)</f>
        <v>1178</v>
      </c>
      <c r="AO16" s="21" t="n">
        <f aca="false">SUM(V16/AN16)</f>
        <v>15.0059422750424</v>
      </c>
      <c r="AP16" s="19"/>
      <c r="AQ16" s="18" t="n">
        <v>1</v>
      </c>
      <c r="AR16" s="17" t="n">
        <v>1</v>
      </c>
      <c r="AS16" s="17" t="n">
        <v>1</v>
      </c>
      <c r="AT16" s="17"/>
      <c r="AU16" s="17" t="n">
        <v>1</v>
      </c>
      <c r="AV16" s="17" t="n">
        <v>1</v>
      </c>
      <c r="AW16" s="17" t="n">
        <v>1</v>
      </c>
      <c r="AX16" s="17" t="n">
        <v>1</v>
      </c>
      <c r="AY16" s="17" t="n">
        <v>1</v>
      </c>
      <c r="AZ16" s="17" t="n">
        <v>1</v>
      </c>
      <c r="BA16" s="17" t="n">
        <v>0</v>
      </c>
      <c r="BB16" s="17"/>
      <c r="BC16" s="17" t="n">
        <v>1</v>
      </c>
      <c r="BD16" s="17" t="n">
        <v>0</v>
      </c>
      <c r="BE16" s="17"/>
      <c r="BF16" s="17"/>
      <c r="BG16" s="22" t="n">
        <f aca="false">SUM(AQ16:BF16)</f>
        <v>10</v>
      </c>
      <c r="BH16" s="23" t="n">
        <f aca="false">AO16+BG16</f>
        <v>25.0059422750424</v>
      </c>
      <c r="BI16" s="18"/>
      <c r="BJ16" s="18" t="n">
        <v>1</v>
      </c>
      <c r="BK16" s="18"/>
      <c r="BL16" s="19"/>
      <c r="BM16" s="24" t="n">
        <v>5.5</v>
      </c>
      <c r="BN16" s="24" t="n">
        <v>5</v>
      </c>
      <c r="BO16" s="24" t="n">
        <v>2.5</v>
      </c>
      <c r="BP16" s="24"/>
      <c r="BQ16" s="24" t="n">
        <v>4.5</v>
      </c>
      <c r="BR16" s="24" t="n">
        <v>5.5</v>
      </c>
      <c r="BS16" s="24" t="n">
        <v>5.5</v>
      </c>
      <c r="BT16" s="24" t="n">
        <v>5</v>
      </c>
      <c r="BU16" s="24" t="n">
        <v>4</v>
      </c>
      <c r="BV16" s="24" t="n">
        <v>4.5</v>
      </c>
      <c r="BW16" s="24" t="n">
        <v>1.5</v>
      </c>
      <c r="BX16" s="24"/>
      <c r="BY16" s="24" t="n">
        <v>5</v>
      </c>
      <c r="BZ16" s="24" t="n">
        <v>3</v>
      </c>
      <c r="CA16" s="24"/>
      <c r="CB16" s="24"/>
      <c r="CC16" s="25" t="n">
        <f aca="false">SUM(BM16:CB16)</f>
        <v>51.5</v>
      </c>
      <c r="CD16" s="19"/>
      <c r="CE16" s="24" t="n">
        <v>0</v>
      </c>
      <c r="CF16" s="24" t="n">
        <v>0</v>
      </c>
      <c r="CG16" s="24" t="n">
        <v>5</v>
      </c>
      <c r="CH16" s="24"/>
      <c r="CI16" s="24" t="n">
        <v>0</v>
      </c>
      <c r="CJ16" s="24" t="n">
        <v>5</v>
      </c>
      <c r="CK16" s="24" t="n">
        <v>10</v>
      </c>
      <c r="CL16" s="24" t="n">
        <v>0</v>
      </c>
      <c r="CM16" s="24" t="n">
        <v>0</v>
      </c>
      <c r="CN16" s="24" t="n">
        <v>0</v>
      </c>
      <c r="CO16" s="24" t="n">
        <v>0</v>
      </c>
      <c r="CP16" s="24"/>
      <c r="CQ16" s="24" t="n">
        <v>0</v>
      </c>
      <c r="CR16" s="24" t="n">
        <v>0</v>
      </c>
      <c r="CS16" s="24"/>
      <c r="CT16" s="24"/>
      <c r="CU16" s="26" t="n">
        <f aca="false">SUM(CE16:CT16)</f>
        <v>20</v>
      </c>
    </row>
    <row r="17" customFormat="false" ht="12.75" hidden="false" customHeight="false" outlineLevel="0" collapsed="false">
      <c r="A17" s="15" t="n">
        <v>16</v>
      </c>
      <c r="B17" s="16" t="s">
        <v>54</v>
      </c>
      <c r="C17" s="16" t="s">
        <v>39</v>
      </c>
      <c r="D17" s="16" t="s">
        <v>34</v>
      </c>
      <c r="E17" s="17"/>
      <c r="F17" s="17" t="n">
        <v>1399</v>
      </c>
      <c r="G17" s="17"/>
      <c r="H17" s="17" t="n">
        <v>1321</v>
      </c>
      <c r="I17" s="17" t="n">
        <v>1312</v>
      </c>
      <c r="J17" s="17"/>
      <c r="K17" s="17" t="n">
        <v>1503</v>
      </c>
      <c r="L17" s="17" t="n">
        <v>1457</v>
      </c>
      <c r="M17" s="17"/>
      <c r="N17" s="17" t="n">
        <v>1440</v>
      </c>
      <c r="O17" s="17" t="n">
        <v>1455</v>
      </c>
      <c r="P17" s="17" t="n">
        <v>1390</v>
      </c>
      <c r="Q17" s="17" t="n">
        <v>1503</v>
      </c>
      <c r="R17" s="17" t="n">
        <v>1435</v>
      </c>
      <c r="S17" s="17"/>
      <c r="T17" s="17"/>
      <c r="U17" s="17"/>
      <c r="V17" s="18" t="n">
        <f aca="false">SUM(F17:U17)</f>
        <v>14215</v>
      </c>
      <c r="W17" s="19"/>
      <c r="X17" s="20" t="n">
        <v>92</v>
      </c>
      <c r="Y17" s="17"/>
      <c r="Z17" s="17" t="n">
        <v>103</v>
      </c>
      <c r="AA17" s="17" t="n">
        <v>91</v>
      </c>
      <c r="AB17" s="17"/>
      <c r="AC17" s="17" t="n">
        <v>98</v>
      </c>
      <c r="AD17" s="17" t="n">
        <v>84</v>
      </c>
      <c r="AE17" s="17"/>
      <c r="AF17" s="17" t="n">
        <v>105</v>
      </c>
      <c r="AG17" s="17" t="n">
        <v>99</v>
      </c>
      <c r="AH17" s="17" t="n">
        <v>105</v>
      </c>
      <c r="AI17" s="17" t="n">
        <v>88</v>
      </c>
      <c r="AJ17" s="17" t="n">
        <v>103</v>
      </c>
      <c r="AK17" s="17"/>
      <c r="AL17" s="17"/>
      <c r="AM17" s="17"/>
      <c r="AN17" s="18" t="n">
        <f aca="false">SUM(X17:AM17)</f>
        <v>968</v>
      </c>
      <c r="AO17" s="21" t="n">
        <f aca="false">SUM(V17/AN17)</f>
        <v>14.6849173553719</v>
      </c>
      <c r="AP17" s="19"/>
      <c r="AQ17" s="18" t="n">
        <v>0</v>
      </c>
      <c r="AR17" s="17"/>
      <c r="AS17" s="17" t="n">
        <v>1</v>
      </c>
      <c r="AT17" s="17" t="n">
        <v>1</v>
      </c>
      <c r="AU17" s="17"/>
      <c r="AV17" s="17" t="n">
        <v>1</v>
      </c>
      <c r="AW17" s="17" t="n">
        <v>0</v>
      </c>
      <c r="AX17" s="17"/>
      <c r="AY17" s="17" t="n">
        <v>1</v>
      </c>
      <c r="AZ17" s="17" t="n">
        <v>0</v>
      </c>
      <c r="BA17" s="17" t="n">
        <v>0</v>
      </c>
      <c r="BB17" s="17" t="n">
        <v>1</v>
      </c>
      <c r="BC17" s="17" t="n">
        <v>0</v>
      </c>
      <c r="BD17" s="17"/>
      <c r="BE17" s="17"/>
      <c r="BF17" s="17"/>
      <c r="BG17" s="22" t="n">
        <f aca="false">SUM(AQ17:BF17)</f>
        <v>5</v>
      </c>
      <c r="BH17" s="23" t="n">
        <f aca="false">AO17+BG17</f>
        <v>19.6849173553719</v>
      </c>
      <c r="BI17" s="18"/>
      <c r="BJ17" s="18"/>
      <c r="BK17" s="18"/>
      <c r="BL17" s="19"/>
      <c r="BM17" s="24" t="n">
        <v>3.5</v>
      </c>
      <c r="BN17" s="24"/>
      <c r="BO17" s="24" t="n">
        <v>4</v>
      </c>
      <c r="BP17" s="24" t="n">
        <v>2.5</v>
      </c>
      <c r="BQ17" s="24"/>
      <c r="BR17" s="24" t="n">
        <v>5.5</v>
      </c>
      <c r="BS17" s="24" t="n">
        <v>2</v>
      </c>
      <c r="BT17" s="24"/>
      <c r="BU17" s="24" t="n">
        <v>4.5</v>
      </c>
      <c r="BV17" s="24" t="n">
        <v>3.5</v>
      </c>
      <c r="BW17" s="24" t="n">
        <v>1.5</v>
      </c>
      <c r="BX17" s="24" t="n">
        <v>4</v>
      </c>
      <c r="BY17" s="24" t="n">
        <v>1.5</v>
      </c>
      <c r="BZ17" s="24"/>
      <c r="CA17" s="24"/>
      <c r="CB17" s="24"/>
      <c r="CC17" s="25" t="n">
        <f aca="false">SUM(BM17:CB17)</f>
        <v>32.5</v>
      </c>
      <c r="CD17" s="19"/>
      <c r="CE17" s="24" t="n">
        <v>0</v>
      </c>
      <c r="CF17" s="24"/>
      <c r="CG17" s="24" t="n">
        <v>0</v>
      </c>
      <c r="CH17" s="24" t="n">
        <v>0</v>
      </c>
      <c r="CI17" s="24"/>
      <c r="CJ17" s="24" t="n">
        <v>0</v>
      </c>
      <c r="CK17" s="24" t="n">
        <v>0</v>
      </c>
      <c r="CL17" s="24"/>
      <c r="CM17" s="24" t="n">
        <v>0</v>
      </c>
      <c r="CN17" s="24" t="n">
        <v>5</v>
      </c>
      <c r="CO17" s="24" t="n">
        <v>0</v>
      </c>
      <c r="CP17" s="24" t="n">
        <v>0</v>
      </c>
      <c r="CQ17" s="24" t="n">
        <v>0</v>
      </c>
      <c r="CR17" s="24"/>
      <c r="CS17" s="24"/>
      <c r="CT17" s="24"/>
      <c r="CU17" s="26" t="n">
        <f aca="false">SUM(CE17:CT17)</f>
        <v>5</v>
      </c>
    </row>
    <row r="18" customFormat="false" ht="12" hidden="false" customHeight="true" outlineLevel="0" collapsed="false">
      <c r="A18" s="15" t="n">
        <v>17</v>
      </c>
      <c r="B18" s="16" t="s">
        <v>80</v>
      </c>
      <c r="C18" s="16" t="s">
        <v>33</v>
      </c>
      <c r="D18" s="27" t="s">
        <v>34</v>
      </c>
      <c r="E18" s="17"/>
      <c r="F18" s="17" t="n">
        <v>1501</v>
      </c>
      <c r="G18" s="17" t="n">
        <v>1503</v>
      </c>
      <c r="H18" s="17" t="n">
        <v>1490</v>
      </c>
      <c r="I18" s="17" t="n">
        <v>1503</v>
      </c>
      <c r="J18" s="17" t="n">
        <v>1456</v>
      </c>
      <c r="K18" s="17" t="n">
        <v>1503</v>
      </c>
      <c r="L18" s="17" t="n">
        <v>1377</v>
      </c>
      <c r="M18" s="17" t="n">
        <v>1364</v>
      </c>
      <c r="N18" s="17" t="n">
        <v>1452</v>
      </c>
      <c r="O18" s="17"/>
      <c r="P18" s="17" t="n">
        <v>1501</v>
      </c>
      <c r="Q18" s="17" t="n">
        <v>1467</v>
      </c>
      <c r="R18" s="17" t="n">
        <v>1412</v>
      </c>
      <c r="S18" s="17" t="n">
        <v>1503</v>
      </c>
      <c r="T18" s="17"/>
      <c r="U18" s="17"/>
      <c r="V18" s="18" t="n">
        <f aca="false">SUM(F18:U18)</f>
        <v>19032</v>
      </c>
      <c r="W18" s="19"/>
      <c r="X18" s="20" t="n">
        <v>144</v>
      </c>
      <c r="Y18" s="17" t="n">
        <v>96</v>
      </c>
      <c r="Z18" s="17" t="n">
        <v>102</v>
      </c>
      <c r="AA18" s="17" t="n">
        <v>94</v>
      </c>
      <c r="AB18" s="17" t="n">
        <v>111</v>
      </c>
      <c r="AC18" s="17" t="n">
        <v>111</v>
      </c>
      <c r="AD18" s="17" t="n">
        <v>85</v>
      </c>
      <c r="AE18" s="17" t="n">
        <v>87</v>
      </c>
      <c r="AF18" s="17" t="n">
        <v>86</v>
      </c>
      <c r="AG18" s="17"/>
      <c r="AH18" s="17" t="n">
        <v>110</v>
      </c>
      <c r="AI18" s="17" t="n">
        <v>87</v>
      </c>
      <c r="AJ18" s="17" t="n">
        <v>106</v>
      </c>
      <c r="AK18" s="17" t="n">
        <v>83</v>
      </c>
      <c r="AL18" s="17"/>
      <c r="AM18" s="17"/>
      <c r="AN18" s="18" t="n">
        <f aca="false">SUM(X18:AM18)</f>
        <v>1302</v>
      </c>
      <c r="AO18" s="21" t="n">
        <f aca="false">SUM(V18/AN18)</f>
        <v>14.6175115207373</v>
      </c>
      <c r="AP18" s="19"/>
      <c r="AQ18" s="18" t="n">
        <v>1</v>
      </c>
      <c r="AR18" s="18" t="n">
        <v>1</v>
      </c>
      <c r="AS18" s="18" t="n">
        <v>1</v>
      </c>
      <c r="AT18" s="18" t="n">
        <v>1</v>
      </c>
      <c r="AU18" s="18" t="n">
        <v>0</v>
      </c>
      <c r="AV18" s="18" t="n">
        <v>1</v>
      </c>
      <c r="AW18" s="18" t="n">
        <v>1</v>
      </c>
      <c r="AX18" s="18" t="n">
        <v>0</v>
      </c>
      <c r="AY18" s="18" t="n">
        <v>1</v>
      </c>
      <c r="AZ18" s="18"/>
      <c r="BA18" s="18" t="n">
        <v>1</v>
      </c>
      <c r="BB18" s="18" t="n">
        <v>1</v>
      </c>
      <c r="BC18" s="18" t="n">
        <v>1</v>
      </c>
      <c r="BD18" s="18" t="n">
        <v>1</v>
      </c>
      <c r="BE18" s="18"/>
      <c r="BF18" s="18"/>
      <c r="BG18" s="22" t="n">
        <f aca="false">SUM(AQ18:BF18)</f>
        <v>11</v>
      </c>
      <c r="BH18" s="23" t="n">
        <f aca="false">AO18+BG18</f>
        <v>25.6175115207373</v>
      </c>
      <c r="BI18" s="18"/>
      <c r="BJ18" s="18"/>
      <c r="BK18" s="18" t="n">
        <v>1</v>
      </c>
      <c r="BL18" s="19"/>
      <c r="BM18" s="24" t="n">
        <v>6</v>
      </c>
      <c r="BN18" s="24" t="n">
        <v>6</v>
      </c>
      <c r="BO18" s="24" t="n">
        <v>4</v>
      </c>
      <c r="BP18" s="24" t="n">
        <v>5.5</v>
      </c>
      <c r="BQ18" s="24" t="n">
        <v>3</v>
      </c>
      <c r="BR18" s="24" t="n">
        <v>5.5</v>
      </c>
      <c r="BS18" s="24" t="n">
        <v>4.5</v>
      </c>
      <c r="BT18" s="24" t="n">
        <v>2.5</v>
      </c>
      <c r="BU18" s="24" t="n">
        <v>3.5</v>
      </c>
      <c r="BV18" s="24"/>
      <c r="BW18" s="24" t="n">
        <v>5</v>
      </c>
      <c r="BX18" s="24" t="n">
        <v>4.5</v>
      </c>
      <c r="BY18" s="24" t="n">
        <v>4.5</v>
      </c>
      <c r="BZ18" s="24" t="n">
        <v>4.5</v>
      </c>
      <c r="CA18" s="24"/>
      <c r="CB18" s="24"/>
      <c r="CC18" s="25" t="n">
        <f aca="false">SUM(BM18:CB18)</f>
        <v>59</v>
      </c>
      <c r="CD18" s="19"/>
      <c r="CE18" s="24" t="n">
        <v>0</v>
      </c>
      <c r="CF18" s="24" t="n">
        <v>0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10</v>
      </c>
      <c r="CL18" s="24" t="n">
        <v>0</v>
      </c>
      <c r="CM18" s="24" t="n">
        <v>0</v>
      </c>
      <c r="CN18" s="24"/>
      <c r="CO18" s="24" t="n">
        <v>0</v>
      </c>
      <c r="CP18" s="24" t="n">
        <v>0</v>
      </c>
      <c r="CQ18" s="24" t="n">
        <v>0</v>
      </c>
      <c r="CR18" s="24" t="n">
        <v>0</v>
      </c>
      <c r="CS18" s="24"/>
      <c r="CT18" s="24"/>
      <c r="CU18" s="26" t="n">
        <f aca="false">SUM(CE18:CT18)</f>
        <v>10</v>
      </c>
    </row>
    <row r="19" customFormat="false" ht="12.75" hidden="false" customHeight="false" outlineLevel="0" collapsed="false">
      <c r="A19" s="15" t="n">
        <v>18</v>
      </c>
      <c r="B19" s="16" t="s">
        <v>68</v>
      </c>
      <c r="C19" s="16" t="s">
        <v>101</v>
      </c>
      <c r="D19" s="16" t="s">
        <v>34</v>
      </c>
      <c r="E19" s="17"/>
      <c r="F19" s="17" t="n">
        <v>1229</v>
      </c>
      <c r="G19" s="17" t="n">
        <v>1503</v>
      </c>
      <c r="H19" s="17" t="n">
        <v>1431</v>
      </c>
      <c r="I19" s="17" t="n">
        <v>1503</v>
      </c>
      <c r="J19" s="17" t="n">
        <v>1399</v>
      </c>
      <c r="K19" s="17" t="n">
        <v>1467</v>
      </c>
      <c r="L19" s="17" t="n">
        <v>1416</v>
      </c>
      <c r="M19" s="17" t="n">
        <v>1363</v>
      </c>
      <c r="N19" s="17" t="n">
        <v>1471</v>
      </c>
      <c r="O19" s="17" t="n">
        <v>1400</v>
      </c>
      <c r="P19" s="17"/>
      <c r="Q19" s="17" t="n">
        <v>1115</v>
      </c>
      <c r="R19" s="17" t="n">
        <v>1248</v>
      </c>
      <c r="S19" s="17" t="n">
        <v>1263</v>
      </c>
      <c r="T19" s="17"/>
      <c r="U19" s="17"/>
      <c r="V19" s="18" t="n">
        <f aca="false">SUM(F19:U19)</f>
        <v>17808</v>
      </c>
      <c r="W19" s="19"/>
      <c r="X19" s="20" t="n">
        <v>95</v>
      </c>
      <c r="Y19" s="17" t="n">
        <v>116</v>
      </c>
      <c r="Z19" s="17" t="n">
        <v>85</v>
      </c>
      <c r="AA19" s="17" t="n">
        <v>98</v>
      </c>
      <c r="AB19" s="17" t="n">
        <v>105</v>
      </c>
      <c r="AC19" s="17" t="n">
        <v>108</v>
      </c>
      <c r="AD19" s="17" t="n">
        <v>96</v>
      </c>
      <c r="AE19" s="17" t="n">
        <v>90</v>
      </c>
      <c r="AF19" s="17" t="n">
        <v>91</v>
      </c>
      <c r="AG19" s="17" t="n">
        <v>92</v>
      </c>
      <c r="AH19" s="17"/>
      <c r="AI19" s="17" t="n">
        <v>81</v>
      </c>
      <c r="AJ19" s="17" t="n">
        <v>77</v>
      </c>
      <c r="AK19" s="17" t="n">
        <v>87</v>
      </c>
      <c r="AL19" s="17"/>
      <c r="AM19" s="17"/>
      <c r="AN19" s="18" t="n">
        <f aca="false">SUM(X19:AM19)</f>
        <v>1221</v>
      </c>
      <c r="AO19" s="21" t="n">
        <f aca="false">SUM(V19/AN19)</f>
        <v>14.5847665847666</v>
      </c>
      <c r="AP19" s="19"/>
      <c r="AQ19" s="18" t="n">
        <v>0</v>
      </c>
      <c r="AR19" s="17" t="n">
        <v>1</v>
      </c>
      <c r="AS19" s="17" t="n">
        <v>1</v>
      </c>
      <c r="AT19" s="17" t="n">
        <v>1</v>
      </c>
      <c r="AU19" s="17" t="n">
        <v>0</v>
      </c>
      <c r="AV19" s="17" t="n">
        <v>0</v>
      </c>
      <c r="AW19" s="17" t="n">
        <v>1</v>
      </c>
      <c r="AX19" s="17" t="n">
        <v>1</v>
      </c>
      <c r="AY19" s="17" t="n">
        <v>1</v>
      </c>
      <c r="AZ19" s="17" t="n">
        <v>0</v>
      </c>
      <c r="BA19" s="17"/>
      <c r="BB19" s="17" t="n">
        <v>0</v>
      </c>
      <c r="BC19" s="17" t="n">
        <v>0</v>
      </c>
      <c r="BD19" s="17" t="n">
        <v>0</v>
      </c>
      <c r="BE19" s="17"/>
      <c r="BF19" s="17"/>
      <c r="BG19" s="22" t="n">
        <f aca="false">SUM(AQ19:BF19)</f>
        <v>6</v>
      </c>
      <c r="BH19" s="23" t="n">
        <f aca="false">AO19+BG19</f>
        <v>20.5847665847666</v>
      </c>
      <c r="BI19" s="18"/>
      <c r="BJ19" s="18"/>
      <c r="BK19" s="18"/>
      <c r="BL19" s="19"/>
      <c r="BM19" s="24" t="n">
        <v>2.5</v>
      </c>
      <c r="BN19" s="24" t="n">
        <v>3</v>
      </c>
      <c r="BO19" s="24" t="n">
        <v>3</v>
      </c>
      <c r="BP19" s="24" t="n">
        <v>6</v>
      </c>
      <c r="BQ19" s="24" t="n">
        <v>3</v>
      </c>
      <c r="BR19" s="24" t="n">
        <v>3</v>
      </c>
      <c r="BS19" s="24" t="n">
        <v>4</v>
      </c>
      <c r="BT19" s="24" t="n">
        <v>4</v>
      </c>
      <c r="BU19" s="24" t="n">
        <v>4.5</v>
      </c>
      <c r="BV19" s="24" t="n">
        <v>1.5</v>
      </c>
      <c r="BW19" s="24"/>
      <c r="BX19" s="24" t="n">
        <v>2.5</v>
      </c>
      <c r="BY19" s="24" t="n">
        <v>1.5</v>
      </c>
      <c r="BZ19" s="24" t="n">
        <v>1</v>
      </c>
      <c r="CA19" s="24"/>
      <c r="CB19" s="24"/>
      <c r="CC19" s="25" t="n">
        <f aca="false">SUM(BM19:CB19)</f>
        <v>39.5</v>
      </c>
      <c r="CD19" s="19"/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</v>
      </c>
      <c r="CJ19" s="24" t="n">
        <v>0</v>
      </c>
      <c r="CK19" s="24" t="n">
        <v>0</v>
      </c>
      <c r="CL19" s="24" t="n">
        <v>0</v>
      </c>
      <c r="CM19" s="24" t="n">
        <v>0</v>
      </c>
      <c r="CN19" s="24" t="n">
        <v>0</v>
      </c>
      <c r="CO19" s="24"/>
      <c r="CP19" s="24" t="n">
        <v>0</v>
      </c>
      <c r="CQ19" s="24" t="n">
        <v>0</v>
      </c>
      <c r="CR19" s="24" t="n">
        <v>0</v>
      </c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55</v>
      </c>
      <c r="C20" s="16" t="s">
        <v>49</v>
      </c>
      <c r="D20" s="16" t="s">
        <v>34</v>
      </c>
      <c r="E20" s="17"/>
      <c r="F20" s="17" t="n">
        <v>1206</v>
      </c>
      <c r="G20" s="17" t="n">
        <v>1300</v>
      </c>
      <c r="H20" s="17" t="n">
        <v>1503</v>
      </c>
      <c r="I20" s="17" t="n">
        <v>1407</v>
      </c>
      <c r="J20" s="17" t="n">
        <v>1256</v>
      </c>
      <c r="K20" s="17" t="n">
        <v>1317</v>
      </c>
      <c r="L20" s="17" t="n">
        <v>1300</v>
      </c>
      <c r="M20" s="17" t="n">
        <v>1108</v>
      </c>
      <c r="N20" s="17" t="n">
        <v>1194</v>
      </c>
      <c r="O20" s="17"/>
      <c r="P20" s="17" t="n">
        <v>1441</v>
      </c>
      <c r="Q20" s="17" t="n">
        <v>1481</v>
      </c>
      <c r="R20" s="17" t="n">
        <v>1334</v>
      </c>
      <c r="S20" s="17" t="n">
        <v>1170</v>
      </c>
      <c r="T20" s="17"/>
      <c r="U20" s="17"/>
      <c r="V20" s="18" t="n">
        <f aca="false">SUM(F20:U20)</f>
        <v>17017</v>
      </c>
      <c r="W20" s="19"/>
      <c r="X20" s="20" t="n">
        <v>81</v>
      </c>
      <c r="Y20" s="17" t="n">
        <v>76</v>
      </c>
      <c r="Z20" s="17" t="n">
        <v>104</v>
      </c>
      <c r="AA20" s="17" t="n">
        <v>100</v>
      </c>
      <c r="AB20" s="17" t="n">
        <v>81</v>
      </c>
      <c r="AC20" s="17" t="n">
        <v>96</v>
      </c>
      <c r="AD20" s="17" t="n">
        <v>92</v>
      </c>
      <c r="AE20" s="17" t="n">
        <v>73</v>
      </c>
      <c r="AF20" s="17" t="n">
        <v>84</v>
      </c>
      <c r="AG20" s="17"/>
      <c r="AH20" s="17" t="n">
        <v>98</v>
      </c>
      <c r="AI20" s="17" t="n">
        <v>114</v>
      </c>
      <c r="AJ20" s="17" t="n">
        <v>91</v>
      </c>
      <c r="AK20" s="17" t="n">
        <v>81</v>
      </c>
      <c r="AL20" s="17"/>
      <c r="AM20" s="17"/>
      <c r="AN20" s="18" t="n">
        <f aca="false">SUM(X20:AM20)</f>
        <v>1171</v>
      </c>
      <c r="AO20" s="21" t="n">
        <f aca="false">SUM(V20/AN20)</f>
        <v>14.532023911187</v>
      </c>
      <c r="AP20" s="19"/>
      <c r="AQ20" s="18" t="n">
        <v>0</v>
      </c>
      <c r="AR20" s="18" t="n">
        <v>0</v>
      </c>
      <c r="AS20" s="18" t="n">
        <v>1</v>
      </c>
      <c r="AT20" s="18" t="n">
        <v>1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/>
      <c r="BA20" s="18" t="n">
        <v>1</v>
      </c>
      <c r="BB20" s="18" t="n">
        <v>0</v>
      </c>
      <c r="BC20" s="18" t="n">
        <v>0</v>
      </c>
      <c r="BD20" s="18" t="n">
        <v>0</v>
      </c>
      <c r="BE20" s="18"/>
      <c r="BF20" s="18"/>
      <c r="BG20" s="22" t="n">
        <f aca="false">SUM(AQ20:BF20)</f>
        <v>3</v>
      </c>
      <c r="BH20" s="23" t="n">
        <f aca="false">AO20+BG20</f>
        <v>17.532023911187</v>
      </c>
      <c r="BI20" s="18"/>
      <c r="BJ20" s="18"/>
      <c r="BK20" s="18"/>
      <c r="BL20" s="19"/>
      <c r="BM20" s="24" t="n">
        <v>2.5</v>
      </c>
      <c r="BN20" s="24" t="n">
        <v>1.5</v>
      </c>
      <c r="BO20" s="24" t="n">
        <v>5.5</v>
      </c>
      <c r="BP20" s="24" t="n">
        <v>3.5</v>
      </c>
      <c r="BQ20" s="24" t="n">
        <v>0.5</v>
      </c>
      <c r="BR20" s="24" t="n">
        <v>1</v>
      </c>
      <c r="BS20" s="24" t="n">
        <v>3.5</v>
      </c>
      <c r="BT20" s="24" t="n">
        <v>1</v>
      </c>
      <c r="BU20" s="24" t="n">
        <v>0</v>
      </c>
      <c r="BV20" s="24"/>
      <c r="BW20" s="24" t="n">
        <v>3.5</v>
      </c>
      <c r="BX20" s="24" t="n">
        <v>2.5</v>
      </c>
      <c r="BY20" s="24" t="n">
        <v>1.5</v>
      </c>
      <c r="BZ20" s="24" t="n">
        <v>2</v>
      </c>
      <c r="CA20" s="24"/>
      <c r="CB20" s="24"/>
      <c r="CC20" s="25" t="n">
        <f aca="false">SUM(BM20:CB20)</f>
        <v>28.5</v>
      </c>
      <c r="CD20" s="19"/>
      <c r="CE20" s="24" t="n">
        <v>0</v>
      </c>
      <c r="CF20" s="24" t="n">
        <v>5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 t="n">
        <v>0</v>
      </c>
      <c r="CL20" s="24" t="n">
        <v>0</v>
      </c>
      <c r="CM20" s="24" t="n">
        <v>0</v>
      </c>
      <c r="CN20" s="24"/>
      <c r="CO20" s="24" t="n">
        <v>0</v>
      </c>
      <c r="CP20" s="24" t="n">
        <v>0</v>
      </c>
      <c r="CQ20" s="24" t="n">
        <v>0</v>
      </c>
      <c r="CR20" s="24" t="n">
        <v>0</v>
      </c>
      <c r="CS20" s="24"/>
      <c r="CT20" s="24"/>
      <c r="CU20" s="26" t="n">
        <f aca="false">SUM(CE20:CT20)</f>
        <v>5</v>
      </c>
    </row>
    <row r="21" customFormat="false" ht="12.75" hidden="false" customHeight="false" outlineLevel="0" collapsed="false">
      <c r="A21" s="15" t="n">
        <v>20</v>
      </c>
      <c r="B21" s="16" t="s">
        <v>53</v>
      </c>
      <c r="C21" s="16" t="s">
        <v>41</v>
      </c>
      <c r="D21" s="16" t="s">
        <v>34</v>
      </c>
      <c r="E21" s="17"/>
      <c r="F21" s="22" t="n">
        <v>1495</v>
      </c>
      <c r="G21" s="22" t="n">
        <v>1487</v>
      </c>
      <c r="H21" s="28" t="n">
        <v>1493</v>
      </c>
      <c r="I21" s="28" t="n">
        <v>1261</v>
      </c>
      <c r="J21" s="22" t="n">
        <v>1503</v>
      </c>
      <c r="K21" s="22" t="n">
        <v>1495</v>
      </c>
      <c r="L21" s="22"/>
      <c r="M21" s="22" t="n">
        <v>1501</v>
      </c>
      <c r="N21" s="22"/>
      <c r="O21" s="22" t="n">
        <v>1479</v>
      </c>
      <c r="P21" s="22" t="n">
        <v>1503</v>
      </c>
      <c r="Q21" s="22"/>
      <c r="R21" s="22" t="n">
        <v>1501</v>
      </c>
      <c r="S21" s="22" t="n">
        <v>1477</v>
      </c>
      <c r="T21" s="22"/>
      <c r="U21" s="22"/>
      <c r="V21" s="18" t="n">
        <f aca="false">SUM(F21:U21)</f>
        <v>16195</v>
      </c>
      <c r="W21" s="19"/>
      <c r="X21" s="20" t="n">
        <v>98</v>
      </c>
      <c r="Y21" s="17" t="n">
        <v>99</v>
      </c>
      <c r="Z21" s="17" t="n">
        <v>128</v>
      </c>
      <c r="AA21" s="17" t="n">
        <v>96</v>
      </c>
      <c r="AB21" s="17" t="n">
        <v>94</v>
      </c>
      <c r="AC21" s="17" t="n">
        <v>93</v>
      </c>
      <c r="AD21" s="17"/>
      <c r="AE21" s="17" t="n">
        <v>103</v>
      </c>
      <c r="AF21" s="17"/>
      <c r="AG21" s="17" t="n">
        <v>102</v>
      </c>
      <c r="AH21" s="17" t="n">
        <v>105</v>
      </c>
      <c r="AI21" s="17"/>
      <c r="AJ21" s="17" t="n">
        <v>110</v>
      </c>
      <c r="AK21" s="17" t="n">
        <v>123</v>
      </c>
      <c r="AL21" s="17"/>
      <c r="AM21" s="17"/>
      <c r="AN21" s="18" t="n">
        <f aca="false">SUM(X21:AM21)</f>
        <v>1151</v>
      </c>
      <c r="AO21" s="21" t="n">
        <f aca="false">SUM(V21/AN21)</f>
        <v>14.0703735881842</v>
      </c>
      <c r="AP21" s="19"/>
      <c r="AQ21" s="22" t="n">
        <v>1</v>
      </c>
      <c r="AR21" s="22" t="n">
        <v>1</v>
      </c>
      <c r="AS21" s="22" t="n">
        <v>1</v>
      </c>
      <c r="AT21" s="22" t="n">
        <v>0</v>
      </c>
      <c r="AU21" s="22" t="n">
        <v>1</v>
      </c>
      <c r="AV21" s="22" t="n">
        <v>1</v>
      </c>
      <c r="AW21" s="22"/>
      <c r="AX21" s="22" t="n">
        <v>1</v>
      </c>
      <c r="AY21" s="22"/>
      <c r="AZ21" s="22" t="n">
        <v>1</v>
      </c>
      <c r="BA21" s="22" t="n">
        <v>1</v>
      </c>
      <c r="BB21" s="22"/>
      <c r="BC21" s="22" t="n">
        <v>1</v>
      </c>
      <c r="BD21" s="22" t="n">
        <v>1</v>
      </c>
      <c r="BE21" s="22"/>
      <c r="BF21" s="22"/>
      <c r="BG21" s="22" t="n">
        <f aca="false">SUM(AQ21:BF21)</f>
        <v>10</v>
      </c>
      <c r="BH21" s="23" t="n">
        <f aca="false">AO21+BG21</f>
        <v>24.0703735881842</v>
      </c>
      <c r="BI21" s="18"/>
      <c r="BJ21" s="18"/>
      <c r="BK21" s="18"/>
      <c r="BL21" s="19"/>
      <c r="BM21" s="24" t="n">
        <v>4</v>
      </c>
      <c r="BN21" s="24" t="n">
        <v>4.5</v>
      </c>
      <c r="BO21" s="24" t="n">
        <v>3.5</v>
      </c>
      <c r="BP21" s="24" t="n">
        <v>1.5</v>
      </c>
      <c r="BQ21" s="24" t="n">
        <v>5.5</v>
      </c>
      <c r="BR21" s="24" t="n">
        <v>4.5</v>
      </c>
      <c r="BS21" s="24"/>
      <c r="BT21" s="24" t="n">
        <v>5</v>
      </c>
      <c r="BU21" s="24"/>
      <c r="BV21" s="24" t="n">
        <v>3.5</v>
      </c>
      <c r="BW21" s="24" t="n">
        <v>4.5</v>
      </c>
      <c r="BX21" s="24"/>
      <c r="BY21" s="24" t="n">
        <v>4</v>
      </c>
      <c r="BZ21" s="24" t="n">
        <v>5</v>
      </c>
      <c r="CA21" s="24"/>
      <c r="CB21" s="24"/>
      <c r="CC21" s="25" t="n">
        <f aca="false">SUM(BM21:CB21)</f>
        <v>45.5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/>
      <c r="CL21" s="24" t="n">
        <v>0</v>
      </c>
      <c r="CM21" s="24"/>
      <c r="CN21" s="24" t="n">
        <v>0</v>
      </c>
      <c r="CO21" s="24" t="n">
        <v>0</v>
      </c>
      <c r="CP21" s="24"/>
      <c r="CQ21" s="24" t="n">
        <v>0</v>
      </c>
      <c r="CR21" s="24" t="n">
        <v>0</v>
      </c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184</v>
      </c>
      <c r="C22" s="16" t="s">
        <v>37</v>
      </c>
      <c r="D22" s="16" t="s">
        <v>34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v>1170</v>
      </c>
      <c r="R22" s="17"/>
      <c r="S22" s="17"/>
      <c r="T22" s="17"/>
      <c r="U22" s="17"/>
      <c r="V22" s="18" t="n">
        <f aca="false">SUM(F22:U22)</f>
        <v>1170</v>
      </c>
      <c r="W22" s="19"/>
      <c r="X22" s="20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 t="n">
        <v>84</v>
      </c>
      <c r="AJ22" s="17"/>
      <c r="AK22" s="17"/>
      <c r="AL22" s="17"/>
      <c r="AM22" s="17"/>
      <c r="AN22" s="18" t="n">
        <f aca="false">SUM(X22:AM22)</f>
        <v>84</v>
      </c>
      <c r="AO22" s="21" t="n">
        <f aca="false">SUM(V22/AN22)</f>
        <v>13.9285714285714</v>
      </c>
      <c r="AP22" s="19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 t="n">
        <v>0</v>
      </c>
      <c r="BC22" s="22"/>
      <c r="BD22" s="22"/>
      <c r="BE22" s="22"/>
      <c r="BF22" s="22"/>
      <c r="BG22" s="22" t="n">
        <f aca="false">SUM(AQ22:BF22)</f>
        <v>0</v>
      </c>
      <c r="BH22" s="23" t="n">
        <f aca="false">AO22+BG22</f>
        <v>13.9285714285714</v>
      </c>
      <c r="BI22" s="18"/>
      <c r="BJ22" s="18"/>
      <c r="BK22" s="18"/>
      <c r="BL22" s="19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 t="n">
        <v>2</v>
      </c>
      <c r="BY22" s="24"/>
      <c r="BZ22" s="24"/>
      <c r="CA22" s="24"/>
      <c r="CB22" s="24"/>
      <c r="CC22" s="25" t="n">
        <f aca="false">SUM(BM22:CB22)</f>
        <v>2</v>
      </c>
      <c r="CD22" s="19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 t="n">
        <v>0</v>
      </c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102</v>
      </c>
      <c r="C23" s="16" t="s">
        <v>103</v>
      </c>
      <c r="D23" s="16" t="s">
        <v>34</v>
      </c>
      <c r="E23" s="17"/>
      <c r="F23" s="17"/>
      <c r="G23" s="17" t="n">
        <v>1279</v>
      </c>
      <c r="H23" s="17"/>
      <c r="I23" s="17" t="n">
        <v>1306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2585</v>
      </c>
      <c r="W23" s="19"/>
      <c r="X23" s="20"/>
      <c r="Y23" s="17" t="n">
        <v>96</v>
      </c>
      <c r="Z23" s="17"/>
      <c r="AA23" s="17" t="n">
        <v>90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186</v>
      </c>
      <c r="AO23" s="21" t="n">
        <f aca="false">SUM(V23/AN23)</f>
        <v>13.8978494623656</v>
      </c>
      <c r="AP23" s="19"/>
      <c r="AQ23" s="18"/>
      <c r="AR23" s="17" t="n">
        <v>0</v>
      </c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0</v>
      </c>
      <c r="BH23" s="23" t="n">
        <f aca="false">AO23+BG23</f>
        <v>13.8978494623656</v>
      </c>
      <c r="BI23" s="18"/>
      <c r="BJ23" s="18"/>
      <c r="BK23" s="18"/>
      <c r="BL23" s="19"/>
      <c r="BM23" s="24"/>
      <c r="BN23" s="24" t="n">
        <v>0</v>
      </c>
      <c r="BO23" s="24"/>
      <c r="BP23" s="24" t="n">
        <v>0</v>
      </c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0</v>
      </c>
      <c r="CD23" s="19"/>
      <c r="CE23" s="24"/>
      <c r="CF23" s="24" t="n">
        <v>0</v>
      </c>
      <c r="CG23" s="24"/>
      <c r="CH23" s="24" t="n">
        <v>0</v>
      </c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70</v>
      </c>
      <c r="C24" s="16" t="s">
        <v>65</v>
      </c>
      <c r="D24" s="16" t="s">
        <v>34</v>
      </c>
      <c r="E24" s="17"/>
      <c r="F24" s="17" t="n">
        <v>1383</v>
      </c>
      <c r="G24" s="17"/>
      <c r="H24" s="17"/>
      <c r="I24" s="17" t="n">
        <v>1341</v>
      </c>
      <c r="J24" s="17" t="n">
        <v>1500</v>
      </c>
      <c r="K24" s="17" t="n">
        <v>1483</v>
      </c>
      <c r="L24" s="17"/>
      <c r="M24" s="17"/>
      <c r="N24" s="17"/>
      <c r="O24" s="17" t="n">
        <v>1193</v>
      </c>
      <c r="P24" s="17" t="n">
        <v>1459</v>
      </c>
      <c r="Q24" s="17"/>
      <c r="R24" s="17"/>
      <c r="S24" s="17"/>
      <c r="T24" s="17"/>
      <c r="U24" s="17"/>
      <c r="V24" s="18" t="n">
        <f aca="false">SUM(F24:U24)</f>
        <v>8359</v>
      </c>
      <c r="W24" s="19"/>
      <c r="X24" s="20" t="n">
        <v>112</v>
      </c>
      <c r="Y24" s="17"/>
      <c r="Z24" s="17"/>
      <c r="AA24" s="17" t="n">
        <v>93</v>
      </c>
      <c r="AB24" s="17" t="n">
        <v>117</v>
      </c>
      <c r="AC24" s="17" t="n">
        <v>102</v>
      </c>
      <c r="AD24" s="17"/>
      <c r="AE24" s="17"/>
      <c r="AF24" s="17"/>
      <c r="AG24" s="17" t="n">
        <v>84</v>
      </c>
      <c r="AH24" s="17" t="n">
        <v>95</v>
      </c>
      <c r="AI24" s="17"/>
      <c r="AJ24" s="17"/>
      <c r="AK24" s="17"/>
      <c r="AL24" s="17"/>
      <c r="AM24" s="17"/>
      <c r="AN24" s="18" t="n">
        <f aca="false">SUM(X24:AM24)</f>
        <v>603</v>
      </c>
      <c r="AO24" s="21" t="n">
        <f aca="false">SUM(V24/AN24)</f>
        <v>13.8623548922056</v>
      </c>
      <c r="AP24" s="19"/>
      <c r="AQ24" s="22" t="n">
        <v>0</v>
      </c>
      <c r="AR24" s="22"/>
      <c r="AS24" s="22"/>
      <c r="AT24" s="22" t="n">
        <v>0</v>
      </c>
      <c r="AU24" s="22" t="n">
        <v>1</v>
      </c>
      <c r="AV24" s="22" t="n">
        <v>0</v>
      </c>
      <c r="AW24" s="22"/>
      <c r="AX24" s="22"/>
      <c r="AY24" s="22"/>
      <c r="AZ24" s="22" t="n">
        <v>0</v>
      </c>
      <c r="BA24" s="22" t="n">
        <v>0</v>
      </c>
      <c r="BB24" s="22"/>
      <c r="BC24" s="22"/>
      <c r="BD24" s="22"/>
      <c r="BE24" s="22"/>
      <c r="BF24" s="22"/>
      <c r="BG24" s="22" t="n">
        <f aca="false">SUM(AQ24:BF24)</f>
        <v>1</v>
      </c>
      <c r="BH24" s="23" t="n">
        <f aca="false">AO24+BG24</f>
        <v>14.8623548922056</v>
      </c>
      <c r="BI24" s="18"/>
      <c r="BJ24" s="18"/>
      <c r="BK24" s="18"/>
      <c r="BL24" s="19"/>
      <c r="BM24" s="24" t="n">
        <v>1</v>
      </c>
      <c r="BN24" s="24"/>
      <c r="BO24" s="24"/>
      <c r="BP24" s="24" t="n">
        <v>1.5</v>
      </c>
      <c r="BQ24" s="24" t="n">
        <v>4.5</v>
      </c>
      <c r="BR24" s="24" t="n">
        <v>0.5</v>
      </c>
      <c r="BS24" s="24"/>
      <c r="BT24" s="24"/>
      <c r="BU24" s="24"/>
      <c r="BV24" s="24" t="n">
        <v>1</v>
      </c>
      <c r="BW24" s="24" t="n">
        <v>2.5</v>
      </c>
      <c r="BX24" s="24"/>
      <c r="BY24" s="24"/>
      <c r="BZ24" s="24"/>
      <c r="CA24" s="24"/>
      <c r="CB24" s="24"/>
      <c r="CC24" s="25" t="n">
        <f aca="false">SUM(BM24:CB24)</f>
        <v>11</v>
      </c>
      <c r="CD24" s="19"/>
      <c r="CE24" s="24" t="n">
        <v>0</v>
      </c>
      <c r="CF24" s="24"/>
      <c r="CG24" s="24"/>
      <c r="CH24" s="24" t="n">
        <v>0</v>
      </c>
      <c r="CI24" s="24" t="n">
        <v>0</v>
      </c>
      <c r="CJ24" s="24" t="n">
        <v>0</v>
      </c>
      <c r="CK24" s="24"/>
      <c r="CL24" s="24"/>
      <c r="CM24" s="24"/>
      <c r="CN24" s="24" t="n">
        <v>0</v>
      </c>
      <c r="CO24" s="24" t="n">
        <v>0</v>
      </c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45</v>
      </c>
      <c r="C25" s="16" t="s">
        <v>44</v>
      </c>
      <c r="D25" s="27" t="s">
        <v>34</v>
      </c>
      <c r="E25" s="17"/>
      <c r="F25" s="17" t="n">
        <v>1471</v>
      </c>
      <c r="G25" s="17" t="n">
        <v>1333</v>
      </c>
      <c r="H25" s="17" t="n">
        <v>1503</v>
      </c>
      <c r="I25" s="17" t="n">
        <v>1294</v>
      </c>
      <c r="J25" s="17" t="n">
        <v>1198</v>
      </c>
      <c r="K25" s="17" t="n">
        <v>1471</v>
      </c>
      <c r="L25" s="17" t="n">
        <v>1354</v>
      </c>
      <c r="M25" s="17" t="n">
        <v>1503</v>
      </c>
      <c r="N25" s="17" t="n">
        <v>1503</v>
      </c>
      <c r="O25" s="17" t="n">
        <v>1492</v>
      </c>
      <c r="P25" s="17" t="n">
        <v>1503</v>
      </c>
      <c r="Q25" s="17"/>
      <c r="R25" s="17" t="n">
        <v>1457</v>
      </c>
      <c r="S25" s="17" t="n">
        <v>1428</v>
      </c>
      <c r="T25" s="17"/>
      <c r="U25" s="17"/>
      <c r="V25" s="18" t="n">
        <f aca="false">SUM(F25:U25)</f>
        <v>18510</v>
      </c>
      <c r="W25" s="19"/>
      <c r="X25" s="20" t="n">
        <v>92</v>
      </c>
      <c r="Y25" s="17" t="n">
        <v>74</v>
      </c>
      <c r="Z25" s="17" t="n">
        <v>110</v>
      </c>
      <c r="AA25" s="17" t="n">
        <v>81</v>
      </c>
      <c r="AB25" s="17" t="n">
        <v>80</v>
      </c>
      <c r="AC25" s="17" t="n">
        <v>117</v>
      </c>
      <c r="AD25" s="17" t="n">
        <v>87</v>
      </c>
      <c r="AE25" s="17" t="n">
        <v>84</v>
      </c>
      <c r="AF25" s="17" t="n">
        <v>134</v>
      </c>
      <c r="AG25" s="17" t="n">
        <v>120</v>
      </c>
      <c r="AH25" s="17" t="n">
        <v>126</v>
      </c>
      <c r="AI25" s="17"/>
      <c r="AJ25" s="17" t="n">
        <v>134</v>
      </c>
      <c r="AK25" s="17" t="n">
        <v>97</v>
      </c>
      <c r="AL25" s="17"/>
      <c r="AM25" s="17"/>
      <c r="AN25" s="18" t="n">
        <f aca="false">SUM(X25:AM25)</f>
        <v>1336</v>
      </c>
      <c r="AO25" s="21" t="n">
        <f aca="false">SUM(V25/AN25)</f>
        <v>13.8547904191617</v>
      </c>
      <c r="AP25" s="19"/>
      <c r="AQ25" s="18" t="n">
        <v>1</v>
      </c>
      <c r="AR25" s="17" t="n">
        <v>1</v>
      </c>
      <c r="AS25" s="17" t="n">
        <v>1</v>
      </c>
      <c r="AT25" s="17" t="n">
        <v>0</v>
      </c>
      <c r="AU25" s="17" t="n">
        <v>0</v>
      </c>
      <c r="AV25" s="17" t="n">
        <v>1</v>
      </c>
      <c r="AW25" s="17" t="n">
        <v>1</v>
      </c>
      <c r="AX25" s="17" t="n">
        <v>1</v>
      </c>
      <c r="AY25" s="17" t="n">
        <v>1</v>
      </c>
      <c r="AZ25" s="17" t="n">
        <v>1</v>
      </c>
      <c r="BA25" s="17" t="n">
        <v>1</v>
      </c>
      <c r="BB25" s="17"/>
      <c r="BC25" s="17" t="n">
        <v>0</v>
      </c>
      <c r="BD25" s="17" t="n">
        <v>0</v>
      </c>
      <c r="BE25" s="17"/>
      <c r="BF25" s="17"/>
      <c r="BG25" s="22" t="n">
        <f aca="false">SUM(AQ25:BF25)</f>
        <v>9</v>
      </c>
      <c r="BH25" s="23" t="n">
        <f aca="false">AO25+BG25</f>
        <v>22.8547904191617</v>
      </c>
      <c r="BI25" s="18"/>
      <c r="BJ25" s="18"/>
      <c r="BK25" s="18"/>
      <c r="BL25" s="19"/>
      <c r="BM25" s="24" t="n">
        <v>2.5</v>
      </c>
      <c r="BN25" s="24" t="n">
        <v>4</v>
      </c>
      <c r="BO25" s="24" t="n">
        <v>5.5</v>
      </c>
      <c r="BP25" s="24" t="n">
        <v>0.5</v>
      </c>
      <c r="BQ25" s="24" t="n">
        <v>2</v>
      </c>
      <c r="BR25" s="24" t="n">
        <v>4</v>
      </c>
      <c r="BS25" s="24" t="n">
        <v>2.5</v>
      </c>
      <c r="BT25" s="24" t="n">
        <v>4</v>
      </c>
      <c r="BU25" s="24" t="n">
        <v>5</v>
      </c>
      <c r="BV25" s="24" t="n">
        <v>4</v>
      </c>
      <c r="BW25" s="24" t="n">
        <v>6</v>
      </c>
      <c r="BX25" s="24"/>
      <c r="BY25" s="24" t="n">
        <v>3</v>
      </c>
      <c r="BZ25" s="24" t="n">
        <v>3</v>
      </c>
      <c r="CA25" s="24"/>
      <c r="CB25" s="24"/>
      <c r="CC25" s="25" t="n">
        <f aca="false">SUM(BM25:CB25)</f>
        <v>46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5</v>
      </c>
      <c r="CM25" s="24" t="n">
        <v>0</v>
      </c>
      <c r="CN25" s="24" t="n">
        <v>5</v>
      </c>
      <c r="CO25" s="24" t="n">
        <v>0</v>
      </c>
      <c r="CP25" s="24"/>
      <c r="CQ25" s="24" t="n">
        <v>0</v>
      </c>
      <c r="CR25" s="24" t="n">
        <v>0</v>
      </c>
      <c r="CS25" s="24"/>
      <c r="CT25" s="24"/>
      <c r="CU25" s="26" t="n">
        <f aca="false">SUM(CE25:CT25)</f>
        <v>10</v>
      </c>
    </row>
    <row r="26" customFormat="false" ht="12.75" hidden="false" customHeight="false" outlineLevel="0" collapsed="false">
      <c r="A26" s="15" t="n">
        <v>25</v>
      </c>
      <c r="B26" s="16" t="s">
        <v>46</v>
      </c>
      <c r="C26" s="16" t="s">
        <v>47</v>
      </c>
      <c r="D26" s="27" t="s">
        <v>34</v>
      </c>
      <c r="E26" s="17"/>
      <c r="F26" s="17" t="n">
        <v>933</v>
      </c>
      <c r="G26" s="17" t="n">
        <v>1461</v>
      </c>
      <c r="H26" s="17" t="n">
        <v>1421</v>
      </c>
      <c r="I26" s="17" t="n">
        <v>1042</v>
      </c>
      <c r="J26" s="17" t="n">
        <v>1497</v>
      </c>
      <c r="K26" s="17" t="n">
        <v>1431</v>
      </c>
      <c r="L26" s="17" t="n">
        <v>1411</v>
      </c>
      <c r="M26" s="17" t="n">
        <v>1503</v>
      </c>
      <c r="N26" s="17" t="n">
        <v>1282</v>
      </c>
      <c r="O26" s="17" t="n">
        <v>1479</v>
      </c>
      <c r="P26" s="17"/>
      <c r="Q26" s="17"/>
      <c r="R26" s="17" t="n">
        <v>1248</v>
      </c>
      <c r="S26" s="17" t="n">
        <v>1481</v>
      </c>
      <c r="T26" s="17"/>
      <c r="U26" s="17"/>
      <c r="V26" s="18" t="n">
        <f aca="false">SUM(F26:U26)</f>
        <v>16189</v>
      </c>
      <c r="W26" s="19"/>
      <c r="X26" s="20" t="n">
        <v>60</v>
      </c>
      <c r="Y26" s="17" t="n">
        <v>111</v>
      </c>
      <c r="Z26" s="17" t="n">
        <v>107</v>
      </c>
      <c r="AA26" s="17" t="n">
        <v>78</v>
      </c>
      <c r="AB26" s="17" t="n">
        <v>116</v>
      </c>
      <c r="AC26" s="17" t="n">
        <v>97</v>
      </c>
      <c r="AD26" s="17" t="n">
        <v>92</v>
      </c>
      <c r="AE26" s="17" t="n">
        <v>118</v>
      </c>
      <c r="AF26" s="17" t="n">
        <v>75</v>
      </c>
      <c r="AG26" s="17" t="n">
        <v>98</v>
      </c>
      <c r="AH26" s="17"/>
      <c r="AI26" s="17"/>
      <c r="AJ26" s="17" t="n">
        <v>80</v>
      </c>
      <c r="AK26" s="17" t="n">
        <v>139</v>
      </c>
      <c r="AL26" s="17"/>
      <c r="AM26" s="17"/>
      <c r="AN26" s="18" t="n">
        <f aca="false">SUM(X26:AM26)</f>
        <v>1171</v>
      </c>
      <c r="AO26" s="21" t="n">
        <f aca="false">SUM(V26/AN26)</f>
        <v>13.8249359521776</v>
      </c>
      <c r="AP26" s="19"/>
      <c r="AQ26" s="18" t="n">
        <v>0</v>
      </c>
      <c r="AR26" s="17" t="n">
        <v>0</v>
      </c>
      <c r="AS26" s="17" t="n">
        <v>0</v>
      </c>
      <c r="AT26" s="17" t="n">
        <v>0</v>
      </c>
      <c r="AU26" s="17" t="n">
        <v>1</v>
      </c>
      <c r="AV26" s="17" t="n">
        <v>0</v>
      </c>
      <c r="AW26" s="17" t="n">
        <v>1</v>
      </c>
      <c r="AX26" s="17" t="n">
        <v>1</v>
      </c>
      <c r="AY26" s="17" t="n">
        <v>1</v>
      </c>
      <c r="AZ26" s="17" t="n">
        <v>0</v>
      </c>
      <c r="BA26" s="17"/>
      <c r="BB26" s="17"/>
      <c r="BC26" s="17" t="n">
        <v>0</v>
      </c>
      <c r="BD26" s="17" t="n">
        <v>1</v>
      </c>
      <c r="BE26" s="17"/>
      <c r="BF26" s="17"/>
      <c r="BG26" s="22" t="n">
        <f aca="false">SUM(AQ26:BF26)</f>
        <v>5</v>
      </c>
      <c r="BH26" s="23" t="n">
        <f aca="false">AO26+BG26</f>
        <v>18.8249359521776</v>
      </c>
      <c r="BI26" s="18"/>
      <c r="BJ26" s="18"/>
      <c r="BK26" s="18"/>
      <c r="BL26" s="19"/>
      <c r="BM26" s="24" t="n">
        <v>0.5</v>
      </c>
      <c r="BN26" s="24" t="n">
        <v>0</v>
      </c>
      <c r="BO26" s="24" t="n">
        <v>0.5</v>
      </c>
      <c r="BP26" s="24" t="n">
        <v>1.5</v>
      </c>
      <c r="BQ26" s="24" t="n">
        <v>4</v>
      </c>
      <c r="BR26" s="24" t="n">
        <v>2</v>
      </c>
      <c r="BS26" s="24" t="n">
        <v>2.5</v>
      </c>
      <c r="BT26" s="24" t="n">
        <v>5</v>
      </c>
      <c r="BU26" s="24" t="n">
        <v>3</v>
      </c>
      <c r="BV26" s="24" t="n">
        <v>4</v>
      </c>
      <c r="BW26" s="24"/>
      <c r="BX26" s="24"/>
      <c r="BY26" s="24" t="n">
        <v>1.5</v>
      </c>
      <c r="BZ26" s="24" t="n">
        <v>4.5</v>
      </c>
      <c r="CA26" s="24"/>
      <c r="CB26" s="24"/>
      <c r="CC26" s="25" t="n">
        <f aca="false">SUM(BM26:CB26)</f>
        <v>29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 t="n">
        <v>0</v>
      </c>
      <c r="CO26" s="24"/>
      <c r="CP26" s="24"/>
      <c r="CQ26" s="24" t="n">
        <v>0</v>
      </c>
      <c r="CR26" s="24" t="n">
        <v>0</v>
      </c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2</v>
      </c>
      <c r="C27" s="16" t="s">
        <v>63</v>
      </c>
      <c r="D27" s="27" t="s">
        <v>34</v>
      </c>
      <c r="E27" s="17"/>
      <c r="F27" s="17" t="n">
        <v>1503</v>
      </c>
      <c r="G27" s="17" t="n">
        <v>1468</v>
      </c>
      <c r="H27" s="17" t="n">
        <v>1223</v>
      </c>
      <c r="I27" s="17" t="n">
        <v>1501</v>
      </c>
      <c r="J27" s="17" t="n">
        <v>1469</v>
      </c>
      <c r="K27" s="17" t="n">
        <v>1495</v>
      </c>
      <c r="L27" s="17" t="n">
        <v>1383</v>
      </c>
      <c r="M27" s="17" t="n">
        <v>1503</v>
      </c>
      <c r="N27" s="17" t="n">
        <v>1299</v>
      </c>
      <c r="O27" s="17" t="n">
        <v>1377</v>
      </c>
      <c r="P27" s="17" t="n">
        <v>1469</v>
      </c>
      <c r="Q27" s="17"/>
      <c r="R27" s="17"/>
      <c r="S27" s="17"/>
      <c r="T27" s="17"/>
      <c r="U27" s="17"/>
      <c r="V27" s="18" t="n">
        <f aca="false">SUM(F27:U27)</f>
        <v>15690</v>
      </c>
      <c r="W27" s="19"/>
      <c r="X27" s="20" t="n">
        <v>111</v>
      </c>
      <c r="Y27" s="17" t="n">
        <v>102</v>
      </c>
      <c r="Z27" s="17" t="n">
        <v>72</v>
      </c>
      <c r="AA27" s="17" t="n">
        <v>139</v>
      </c>
      <c r="AB27" s="17" t="n">
        <v>95</v>
      </c>
      <c r="AC27" s="17" t="n">
        <v>113</v>
      </c>
      <c r="AD27" s="17" t="n">
        <v>93</v>
      </c>
      <c r="AE27" s="17" t="n">
        <v>81</v>
      </c>
      <c r="AF27" s="17" t="n">
        <v>93</v>
      </c>
      <c r="AG27" s="17" t="n">
        <v>112</v>
      </c>
      <c r="AH27" s="17" t="n">
        <v>126</v>
      </c>
      <c r="AI27" s="17"/>
      <c r="AJ27" s="17"/>
      <c r="AK27" s="17"/>
      <c r="AL27" s="17"/>
      <c r="AM27" s="17"/>
      <c r="AN27" s="18" t="n">
        <f aca="false">SUM(X27:AM27)</f>
        <v>1137</v>
      </c>
      <c r="AO27" s="21" t="n">
        <f aca="false">SUM(V27/AN27)</f>
        <v>13.7994722955145</v>
      </c>
      <c r="AP27" s="19"/>
      <c r="AQ27" s="18" t="n">
        <v>1</v>
      </c>
      <c r="AR27" s="17" t="n">
        <v>0</v>
      </c>
      <c r="AS27" s="17" t="n">
        <v>0</v>
      </c>
      <c r="AT27" s="17" t="n">
        <v>1</v>
      </c>
      <c r="AU27" s="17" t="n">
        <v>1</v>
      </c>
      <c r="AV27" s="17" t="n">
        <v>1</v>
      </c>
      <c r="AW27" s="17" t="n">
        <v>0</v>
      </c>
      <c r="AX27" s="17" t="n">
        <v>1</v>
      </c>
      <c r="AY27" s="17" t="n">
        <v>0</v>
      </c>
      <c r="AZ27" s="17" t="n">
        <v>1</v>
      </c>
      <c r="BA27" s="17" t="n">
        <v>0</v>
      </c>
      <c r="BB27" s="17" t="n">
        <v>1</v>
      </c>
      <c r="BC27" s="17"/>
      <c r="BD27" s="17"/>
      <c r="BE27" s="17"/>
      <c r="BF27" s="17"/>
      <c r="BG27" s="22" t="n">
        <f aca="false">SUM(AQ27:BF27)</f>
        <v>7</v>
      </c>
      <c r="BH27" s="23" t="n">
        <f aca="false">AO27+BG27</f>
        <v>20.7994722955145</v>
      </c>
      <c r="BI27" s="18"/>
      <c r="BJ27" s="18"/>
      <c r="BK27" s="18"/>
      <c r="BL27" s="19"/>
      <c r="BM27" s="24" t="n">
        <v>4.5</v>
      </c>
      <c r="BN27" s="24" t="n">
        <v>0.5</v>
      </c>
      <c r="BO27" s="24" t="n">
        <v>1</v>
      </c>
      <c r="BP27" s="24" t="n">
        <v>4</v>
      </c>
      <c r="BQ27" s="24" t="n">
        <v>2.5</v>
      </c>
      <c r="BR27" s="24" t="n">
        <v>4.5</v>
      </c>
      <c r="BS27" s="24" t="n">
        <v>3.5</v>
      </c>
      <c r="BT27" s="24" t="n">
        <v>5</v>
      </c>
      <c r="BU27" s="24" t="n">
        <v>2</v>
      </c>
      <c r="BV27" s="24" t="n">
        <v>3</v>
      </c>
      <c r="BW27" s="24" t="n">
        <v>0</v>
      </c>
      <c r="BX27" s="24" t="n">
        <v>6</v>
      </c>
      <c r="BY27" s="24"/>
      <c r="BZ27" s="24"/>
      <c r="CA27" s="24"/>
      <c r="CB27" s="24"/>
      <c r="CC27" s="25" t="n">
        <f aca="false">SUM(BM27:CB27)</f>
        <v>36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 t="n">
        <v>0</v>
      </c>
      <c r="CO27" s="24" t="n">
        <v>0</v>
      </c>
      <c r="CP27" s="24" t="n">
        <v>0</v>
      </c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61</v>
      </c>
      <c r="C28" s="16" t="s">
        <v>49</v>
      </c>
      <c r="D28" s="16" t="s">
        <v>34</v>
      </c>
      <c r="E28" s="17"/>
      <c r="F28" s="17" t="n">
        <v>1467</v>
      </c>
      <c r="G28" s="17" t="n">
        <v>890</v>
      </c>
      <c r="H28" s="17" t="n">
        <v>1503</v>
      </c>
      <c r="I28" s="17" t="n">
        <v>1471</v>
      </c>
      <c r="J28" s="17" t="n">
        <v>1431</v>
      </c>
      <c r="K28" s="17" t="n">
        <v>1395</v>
      </c>
      <c r="L28" s="17" t="n">
        <v>1467</v>
      </c>
      <c r="M28" s="17" t="n">
        <v>1429</v>
      </c>
      <c r="N28" s="17" t="n">
        <v>1403</v>
      </c>
      <c r="O28" s="17"/>
      <c r="P28" s="17" t="n">
        <v>1503</v>
      </c>
      <c r="Q28" s="17" t="n">
        <v>1497</v>
      </c>
      <c r="R28" s="17" t="n">
        <v>1468</v>
      </c>
      <c r="S28" s="17" t="n">
        <v>1431</v>
      </c>
      <c r="T28" s="17"/>
      <c r="U28" s="17"/>
      <c r="V28" s="18" t="n">
        <f aca="false">SUM(F28:U28)</f>
        <v>18355</v>
      </c>
      <c r="W28" s="19"/>
      <c r="X28" s="20" t="n">
        <v>105</v>
      </c>
      <c r="Y28" s="17" t="n">
        <v>75</v>
      </c>
      <c r="Z28" s="17" t="n">
        <v>115</v>
      </c>
      <c r="AA28" s="17" t="n">
        <v>131</v>
      </c>
      <c r="AB28" s="17" t="n">
        <v>104</v>
      </c>
      <c r="AC28" s="17" t="n">
        <v>122</v>
      </c>
      <c r="AD28" s="17" t="n">
        <v>113</v>
      </c>
      <c r="AE28" s="17" t="n">
        <v>108</v>
      </c>
      <c r="AF28" s="17" t="n">
        <v>102</v>
      </c>
      <c r="AG28" s="17"/>
      <c r="AH28" s="17" t="n">
        <v>90</v>
      </c>
      <c r="AI28" s="17" t="n">
        <v>105</v>
      </c>
      <c r="AJ28" s="17" t="n">
        <v>87</v>
      </c>
      <c r="AK28" s="17" t="n">
        <v>100</v>
      </c>
      <c r="AL28" s="17"/>
      <c r="AM28" s="17"/>
      <c r="AN28" s="18" t="n">
        <f aca="false">SUM(X28:AM28)</f>
        <v>1357</v>
      </c>
      <c r="AO28" s="21" t="n">
        <f aca="false">SUM(V28/AN28)</f>
        <v>13.5261606484893</v>
      </c>
      <c r="AP28" s="19"/>
      <c r="AQ28" s="18" t="n">
        <v>1</v>
      </c>
      <c r="AR28" s="18" t="n">
        <v>0</v>
      </c>
      <c r="AS28" s="18" t="n">
        <v>1</v>
      </c>
      <c r="AT28" s="18" t="n">
        <v>0</v>
      </c>
      <c r="AU28" s="18" t="n">
        <v>1</v>
      </c>
      <c r="AV28" s="18" t="n">
        <v>0</v>
      </c>
      <c r="AW28" s="18" t="n">
        <v>1</v>
      </c>
      <c r="AX28" s="18" t="n">
        <v>0</v>
      </c>
      <c r="AY28" s="18" t="n">
        <v>0</v>
      </c>
      <c r="AZ28" s="18"/>
      <c r="BA28" s="18" t="n">
        <v>1</v>
      </c>
      <c r="BB28" s="18" t="n">
        <v>0</v>
      </c>
      <c r="BC28" s="18" t="n">
        <v>1</v>
      </c>
      <c r="BD28" s="18" t="n">
        <v>1</v>
      </c>
      <c r="BE28" s="18"/>
      <c r="BF28" s="18"/>
      <c r="BG28" s="22" t="n">
        <f aca="false">SUM(AQ28:BF28)</f>
        <v>7</v>
      </c>
      <c r="BH28" s="23" t="n">
        <f aca="false">AO28+BG28</f>
        <v>20.5261606484893</v>
      </c>
      <c r="BI28" s="18"/>
      <c r="BJ28" s="18"/>
      <c r="BK28" s="18"/>
      <c r="BL28" s="19"/>
      <c r="BM28" s="24" t="n">
        <v>2.5</v>
      </c>
      <c r="BN28" s="24" t="n">
        <v>0</v>
      </c>
      <c r="BO28" s="24" t="n">
        <v>6</v>
      </c>
      <c r="BP28" s="24" t="n">
        <v>2</v>
      </c>
      <c r="BQ28" s="24" t="n">
        <v>2.5</v>
      </c>
      <c r="BR28" s="24" t="n">
        <v>2.5</v>
      </c>
      <c r="BS28" s="24" t="n">
        <v>5</v>
      </c>
      <c r="BT28" s="24" t="n">
        <v>1.5</v>
      </c>
      <c r="BU28" s="24" t="n">
        <v>0.5</v>
      </c>
      <c r="BV28" s="24"/>
      <c r="BW28" s="24" t="n">
        <v>4.5</v>
      </c>
      <c r="BX28" s="24" t="n">
        <v>2.5</v>
      </c>
      <c r="BY28" s="24" t="n">
        <v>2.5</v>
      </c>
      <c r="BZ28" s="24" t="n">
        <v>3</v>
      </c>
      <c r="CA28" s="24"/>
      <c r="CB28" s="24"/>
      <c r="CC28" s="25" t="n">
        <f aca="false">SUM(BM28:CB28)</f>
        <v>35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/>
      <c r="CO28" s="24" t="n">
        <v>5</v>
      </c>
      <c r="CP28" s="24" t="n">
        <v>0</v>
      </c>
      <c r="CQ28" s="24" t="n">
        <v>5</v>
      </c>
      <c r="CR28" s="24" t="n">
        <v>0</v>
      </c>
      <c r="CS28" s="24"/>
      <c r="CT28" s="24"/>
      <c r="CU28" s="26" t="n">
        <f aca="false">SUM(CE28:CT28)</f>
        <v>10</v>
      </c>
    </row>
    <row r="29" customFormat="false" ht="12.75" hidden="false" customHeight="false" outlineLevel="0" collapsed="false">
      <c r="A29" s="15" t="n">
        <v>28</v>
      </c>
      <c r="B29" s="16" t="s">
        <v>145</v>
      </c>
      <c r="C29" s="16" t="s">
        <v>41</v>
      </c>
      <c r="D29" s="27" t="s">
        <v>34</v>
      </c>
      <c r="E29" s="17"/>
      <c r="F29" s="17"/>
      <c r="G29" s="17"/>
      <c r="H29" s="17"/>
      <c r="I29" s="17"/>
      <c r="J29" s="17"/>
      <c r="K29" s="17" t="n">
        <v>1501</v>
      </c>
      <c r="L29" s="17" t="n">
        <v>1503</v>
      </c>
      <c r="M29" s="17"/>
      <c r="N29" s="17" t="n">
        <v>1367</v>
      </c>
      <c r="O29" s="17"/>
      <c r="P29" s="17"/>
      <c r="Q29" s="17"/>
      <c r="R29" s="17" t="n">
        <v>1503</v>
      </c>
      <c r="S29" s="17"/>
      <c r="T29" s="17"/>
      <c r="U29" s="17"/>
      <c r="V29" s="18" t="n">
        <f aca="false">SUM(F29:U29)</f>
        <v>5874</v>
      </c>
      <c r="W29" s="19"/>
      <c r="X29" s="20"/>
      <c r="Y29" s="17"/>
      <c r="Z29" s="17"/>
      <c r="AA29" s="17"/>
      <c r="AB29" s="17"/>
      <c r="AC29" s="17" t="n">
        <v>116</v>
      </c>
      <c r="AD29" s="17" t="n">
        <v>117</v>
      </c>
      <c r="AE29" s="17"/>
      <c r="AF29" s="17" t="n">
        <v>89</v>
      </c>
      <c r="AG29" s="17"/>
      <c r="AH29" s="17"/>
      <c r="AI29" s="17"/>
      <c r="AJ29" s="17" t="n">
        <v>115</v>
      </c>
      <c r="AK29" s="17"/>
      <c r="AL29" s="17"/>
      <c r="AM29" s="17"/>
      <c r="AN29" s="18" t="n">
        <f aca="false">SUM(X29:AM29)</f>
        <v>437</v>
      </c>
      <c r="AO29" s="21" t="n">
        <f aca="false">SUM(V29/AN29)</f>
        <v>13.441647597254</v>
      </c>
      <c r="AP29" s="19"/>
      <c r="AQ29" s="18"/>
      <c r="AR29" s="17"/>
      <c r="AS29" s="17"/>
      <c r="AT29" s="17"/>
      <c r="AU29" s="17"/>
      <c r="AV29" s="17" t="n">
        <v>1</v>
      </c>
      <c r="AW29" s="17" t="n">
        <v>1</v>
      </c>
      <c r="AX29" s="17"/>
      <c r="AY29" s="17" t="n">
        <v>0</v>
      </c>
      <c r="AZ29" s="17"/>
      <c r="BA29" s="17"/>
      <c r="BB29" s="17"/>
      <c r="BC29" s="17" t="n">
        <v>1</v>
      </c>
      <c r="BD29" s="17"/>
      <c r="BE29" s="17"/>
      <c r="BF29" s="17"/>
      <c r="BG29" s="22" t="n">
        <f aca="false">SUM(AQ29:BF29)</f>
        <v>3</v>
      </c>
      <c r="BH29" s="23" t="n">
        <f aca="false">AO29+BG29</f>
        <v>16.441647597254</v>
      </c>
      <c r="BI29" s="18"/>
      <c r="BJ29" s="18"/>
      <c r="BK29" s="18"/>
      <c r="BL29" s="19"/>
      <c r="BM29" s="24" t="n">
        <v>0</v>
      </c>
      <c r="BN29" s="24"/>
      <c r="BO29" s="24"/>
      <c r="BP29" s="24"/>
      <c r="BQ29" s="24"/>
      <c r="BR29" s="24" t="n">
        <v>4.5</v>
      </c>
      <c r="BS29" s="24" t="n">
        <v>5</v>
      </c>
      <c r="BT29" s="24"/>
      <c r="BU29" s="24" t="n">
        <v>2</v>
      </c>
      <c r="BV29" s="24"/>
      <c r="BW29" s="24"/>
      <c r="BX29" s="24"/>
      <c r="BY29" s="24" t="n">
        <v>6</v>
      </c>
      <c r="BZ29" s="24"/>
      <c r="CA29" s="24"/>
      <c r="CB29" s="24"/>
      <c r="CC29" s="25" t="n">
        <f aca="false">SUM(BM29:CB29)</f>
        <v>17.5</v>
      </c>
      <c r="CD29" s="19"/>
      <c r="CE29" s="24" t="n">
        <v>0</v>
      </c>
      <c r="CF29" s="24"/>
      <c r="CG29" s="24"/>
      <c r="CH29" s="24"/>
      <c r="CI29" s="24"/>
      <c r="CJ29" s="24" t="n">
        <v>0</v>
      </c>
      <c r="CK29" s="24" t="n">
        <v>0</v>
      </c>
      <c r="CL29" s="24"/>
      <c r="CM29" s="24" t="n">
        <v>0</v>
      </c>
      <c r="CN29" s="24"/>
      <c r="CO29" s="24"/>
      <c r="CP29" s="24"/>
      <c r="CQ29" s="24" t="n">
        <v>0</v>
      </c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153</v>
      </c>
      <c r="C30" s="16" t="s">
        <v>49</v>
      </c>
      <c r="D30" s="27" t="s">
        <v>34</v>
      </c>
      <c r="E30" s="17"/>
      <c r="F30" s="17"/>
      <c r="G30" s="17"/>
      <c r="H30" s="17"/>
      <c r="I30" s="17"/>
      <c r="J30" s="17"/>
      <c r="K30" s="17"/>
      <c r="L30" s="17" t="n">
        <v>1503</v>
      </c>
      <c r="M30" s="17"/>
      <c r="N30" s="17"/>
      <c r="O30" s="17"/>
      <c r="P30" s="17"/>
      <c r="Q30" s="17"/>
      <c r="R30" s="17"/>
      <c r="S30" s="17" t="n">
        <v>1503</v>
      </c>
      <c r="T30" s="17"/>
      <c r="U30" s="17"/>
      <c r="V30" s="18" t="n">
        <f aca="false">SUM(F30:U30)</f>
        <v>3006</v>
      </c>
      <c r="W30" s="19"/>
      <c r="X30" s="20"/>
      <c r="Y30" s="17"/>
      <c r="Z30" s="17"/>
      <c r="AA30" s="17"/>
      <c r="AB30" s="17"/>
      <c r="AC30" s="17"/>
      <c r="AD30" s="17" t="n">
        <v>122</v>
      </c>
      <c r="AE30" s="17"/>
      <c r="AF30" s="17"/>
      <c r="AG30" s="17"/>
      <c r="AH30" s="17"/>
      <c r="AI30" s="17"/>
      <c r="AJ30" s="17"/>
      <c r="AK30" s="17" t="n">
        <v>102</v>
      </c>
      <c r="AL30" s="17"/>
      <c r="AM30" s="17"/>
      <c r="AN30" s="18" t="n">
        <f aca="false">SUM(X30:AM30)</f>
        <v>224</v>
      </c>
      <c r="AO30" s="21" t="n">
        <f aca="false">SUM(V30/AN30)</f>
        <v>13.4196428571429</v>
      </c>
      <c r="AP30" s="19"/>
      <c r="AQ30" s="18"/>
      <c r="AR30" s="17"/>
      <c r="AS30" s="17"/>
      <c r="AT30" s="17"/>
      <c r="AU30" s="17"/>
      <c r="AV30" s="17"/>
      <c r="AW30" s="17" t="n">
        <v>1</v>
      </c>
      <c r="AX30" s="17"/>
      <c r="AY30" s="17"/>
      <c r="AZ30" s="17"/>
      <c r="BA30" s="17"/>
      <c r="BB30" s="17"/>
      <c r="BC30" s="17"/>
      <c r="BD30" s="17" t="n">
        <v>1</v>
      </c>
      <c r="BE30" s="17"/>
      <c r="BF30" s="17"/>
      <c r="BG30" s="22" t="n">
        <f aca="false">SUM(AQ30:BF30)</f>
        <v>2</v>
      </c>
      <c r="BH30" s="23" t="n">
        <f aca="false">AO30+BG30</f>
        <v>15.4196428571429</v>
      </c>
      <c r="BI30" s="18"/>
      <c r="BJ30" s="18"/>
      <c r="BK30" s="18"/>
      <c r="BL30" s="19"/>
      <c r="BM30" s="24"/>
      <c r="BN30" s="24"/>
      <c r="BO30" s="24"/>
      <c r="BP30" s="24"/>
      <c r="BQ30" s="24"/>
      <c r="BR30" s="24"/>
      <c r="BS30" s="24" t="n">
        <v>5.5</v>
      </c>
      <c r="BT30" s="24"/>
      <c r="BU30" s="24"/>
      <c r="BV30" s="24"/>
      <c r="BW30" s="24"/>
      <c r="BX30" s="24"/>
      <c r="BY30" s="24"/>
      <c r="BZ30" s="24" t="n">
        <v>5</v>
      </c>
      <c r="CA30" s="24"/>
      <c r="CB30" s="24"/>
      <c r="CC30" s="25" t="n">
        <f aca="false">SUM(BM30:CB30)</f>
        <v>10.5</v>
      </c>
      <c r="CD30" s="19"/>
      <c r="CE30" s="24"/>
      <c r="CF30" s="24"/>
      <c r="CG30" s="24"/>
      <c r="CH30" s="24"/>
      <c r="CI30" s="24"/>
      <c r="CJ30" s="24"/>
      <c r="CK30" s="24" t="n">
        <v>0</v>
      </c>
      <c r="CL30" s="24"/>
      <c r="CM30" s="24"/>
      <c r="CN30" s="24"/>
      <c r="CO30" s="24"/>
      <c r="CP30" s="24"/>
      <c r="CQ30" s="24"/>
      <c r="CR30" s="24" t="n">
        <v>0</v>
      </c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166</v>
      </c>
      <c r="C31" s="16" t="s">
        <v>47</v>
      </c>
      <c r="D31" s="16" t="s">
        <v>34</v>
      </c>
      <c r="E31" s="17"/>
      <c r="F31" s="17"/>
      <c r="G31" s="17"/>
      <c r="H31" s="17"/>
      <c r="I31" s="17"/>
      <c r="J31" s="17"/>
      <c r="K31" s="17"/>
      <c r="L31" s="17"/>
      <c r="M31" s="17"/>
      <c r="N31" s="17" t="n">
        <v>1487</v>
      </c>
      <c r="O31" s="17" t="n">
        <v>1411</v>
      </c>
      <c r="P31" s="17"/>
      <c r="Q31" s="17" t="n">
        <v>1485</v>
      </c>
      <c r="R31" s="17"/>
      <c r="S31" s="17" t="n">
        <v>1503</v>
      </c>
      <c r="T31" s="17"/>
      <c r="U31" s="17"/>
      <c r="V31" s="18" t="n">
        <f aca="false">SUM(F31:U31)</f>
        <v>5886</v>
      </c>
      <c r="W31" s="19"/>
      <c r="X31" s="20"/>
      <c r="Y31" s="17"/>
      <c r="Z31" s="17"/>
      <c r="AA31" s="17"/>
      <c r="AB31" s="17"/>
      <c r="AC31" s="17"/>
      <c r="AD31" s="17"/>
      <c r="AE31" s="17"/>
      <c r="AF31" s="17" t="n">
        <v>110</v>
      </c>
      <c r="AG31" s="17" t="n">
        <v>114</v>
      </c>
      <c r="AH31" s="17"/>
      <c r="AI31" s="17" t="n">
        <v>118</v>
      </c>
      <c r="AJ31" s="17"/>
      <c r="AK31" s="17" t="n">
        <v>98</v>
      </c>
      <c r="AL31" s="17"/>
      <c r="AM31" s="17"/>
      <c r="AN31" s="18" t="n">
        <f aca="false">SUM(X31:AM31)</f>
        <v>440</v>
      </c>
      <c r="AO31" s="21" t="n">
        <f aca="false">SUM(V31/AN31)</f>
        <v>13.3772727272727</v>
      </c>
      <c r="AP31" s="19"/>
      <c r="AQ31" s="18"/>
      <c r="AR31" s="18"/>
      <c r="AS31" s="18"/>
      <c r="AT31" s="18"/>
      <c r="AU31" s="18"/>
      <c r="AV31" s="18"/>
      <c r="AW31" s="18"/>
      <c r="AX31" s="18"/>
      <c r="AY31" s="18" t="n">
        <v>1</v>
      </c>
      <c r="AZ31" s="18" t="n">
        <v>0</v>
      </c>
      <c r="BA31" s="18"/>
      <c r="BB31" s="18" t="n">
        <v>1</v>
      </c>
      <c r="BC31" s="18"/>
      <c r="BD31" s="18" t="n">
        <v>1</v>
      </c>
      <c r="BE31" s="18"/>
      <c r="BF31" s="18"/>
      <c r="BG31" s="22" t="n">
        <f aca="false">SUM(AQ31:BF31)</f>
        <v>3</v>
      </c>
      <c r="BH31" s="23" t="n">
        <f aca="false">AO31+BG31</f>
        <v>16.3772727272727</v>
      </c>
      <c r="BI31" s="18"/>
      <c r="BJ31" s="18"/>
      <c r="BK31" s="18"/>
      <c r="BL31" s="19"/>
      <c r="BM31" s="24"/>
      <c r="BN31" s="24"/>
      <c r="BO31" s="24"/>
      <c r="BP31" s="24"/>
      <c r="BQ31" s="24"/>
      <c r="BR31" s="24"/>
      <c r="BS31" s="24" t="n">
        <v>0</v>
      </c>
      <c r="BT31" s="24"/>
      <c r="BU31" s="24" t="n">
        <v>2.5</v>
      </c>
      <c r="BV31" s="24" t="n">
        <v>3</v>
      </c>
      <c r="BW31" s="24"/>
      <c r="BX31" s="24" t="n">
        <v>2.5</v>
      </c>
      <c r="BY31" s="24"/>
      <c r="BZ31" s="24" t="n">
        <v>5.5</v>
      </c>
      <c r="CA31" s="24"/>
      <c r="CB31" s="24"/>
      <c r="CC31" s="25" t="n">
        <f aca="false">SUM(BM31:CB31)</f>
        <v>13.5</v>
      </c>
      <c r="CD31" s="19"/>
      <c r="CE31" s="24"/>
      <c r="CF31" s="24"/>
      <c r="CG31" s="24"/>
      <c r="CH31" s="24"/>
      <c r="CI31" s="24"/>
      <c r="CJ31" s="24"/>
      <c r="CK31" s="24" t="n">
        <v>0</v>
      </c>
      <c r="CL31" s="24"/>
      <c r="CM31" s="24" t="n">
        <v>0</v>
      </c>
      <c r="CN31" s="24" t="n">
        <v>0</v>
      </c>
      <c r="CO31" s="24"/>
      <c r="CP31" s="24" t="n">
        <v>0</v>
      </c>
      <c r="CQ31" s="24"/>
      <c r="CR31" s="24" t="n">
        <v>0</v>
      </c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60</v>
      </c>
      <c r="C32" s="16" t="s">
        <v>44</v>
      </c>
      <c r="D32" s="16" t="s">
        <v>34</v>
      </c>
      <c r="E32" s="17"/>
      <c r="F32" s="17" t="n">
        <v>1338</v>
      </c>
      <c r="G32" s="17" t="n">
        <v>1433</v>
      </c>
      <c r="H32" s="17" t="n">
        <v>1480</v>
      </c>
      <c r="I32" s="17" t="n">
        <v>1481</v>
      </c>
      <c r="J32" s="17" t="n">
        <v>1503</v>
      </c>
      <c r="K32" s="17" t="n">
        <v>1499</v>
      </c>
      <c r="L32" s="17" t="n">
        <v>1503</v>
      </c>
      <c r="M32" s="17" t="n">
        <v>1503</v>
      </c>
      <c r="N32" s="17" t="n">
        <v>1503</v>
      </c>
      <c r="O32" s="17" t="n">
        <v>1475</v>
      </c>
      <c r="P32" s="17" t="n">
        <v>1503</v>
      </c>
      <c r="Q32" s="17"/>
      <c r="R32" s="17" t="n">
        <v>1475</v>
      </c>
      <c r="S32" s="17" t="n">
        <v>1293</v>
      </c>
      <c r="T32" s="17"/>
      <c r="U32" s="17"/>
      <c r="V32" s="18" t="n">
        <f aca="false">SUM(F32:U32)</f>
        <v>18989</v>
      </c>
      <c r="W32" s="19"/>
      <c r="X32" s="20" t="n">
        <v>95</v>
      </c>
      <c r="Y32" s="17" t="n">
        <v>114</v>
      </c>
      <c r="Z32" s="17" t="n">
        <v>115</v>
      </c>
      <c r="AA32" s="17" t="n">
        <v>111</v>
      </c>
      <c r="AB32" s="17" t="n">
        <v>106</v>
      </c>
      <c r="AC32" s="17" t="n">
        <v>118</v>
      </c>
      <c r="AD32" s="17" t="n">
        <v>126</v>
      </c>
      <c r="AE32" s="17" t="n">
        <v>93</v>
      </c>
      <c r="AF32" s="17" t="n">
        <v>98</v>
      </c>
      <c r="AG32" s="17" t="n">
        <v>124</v>
      </c>
      <c r="AH32" s="17" t="n">
        <v>115</v>
      </c>
      <c r="AI32" s="17"/>
      <c r="AJ32" s="17" t="n">
        <v>104</v>
      </c>
      <c r="AK32" s="17" t="n">
        <v>105</v>
      </c>
      <c r="AL32" s="17"/>
      <c r="AM32" s="17"/>
      <c r="AN32" s="18" t="n">
        <f aca="false">SUM(X32:AM32)</f>
        <v>1424</v>
      </c>
      <c r="AO32" s="21" t="n">
        <f aca="false">SUM(V32/AN32)</f>
        <v>13.3349719101124</v>
      </c>
      <c r="AP32" s="19"/>
      <c r="AQ32" s="18" t="n">
        <v>0</v>
      </c>
      <c r="AR32" s="17" t="n">
        <v>0</v>
      </c>
      <c r="AS32" s="17" t="n">
        <v>0</v>
      </c>
      <c r="AT32" s="17" t="n">
        <v>0</v>
      </c>
      <c r="AU32" s="17" t="n">
        <v>1</v>
      </c>
      <c r="AV32" s="17" t="n">
        <v>1</v>
      </c>
      <c r="AW32" s="17" t="n">
        <v>1</v>
      </c>
      <c r="AX32" s="17" t="n">
        <v>1</v>
      </c>
      <c r="AY32" s="17" t="n">
        <v>1</v>
      </c>
      <c r="AZ32" s="17" t="n">
        <v>1</v>
      </c>
      <c r="BA32" s="17" t="n">
        <v>1</v>
      </c>
      <c r="BB32" s="17"/>
      <c r="BC32" s="17" t="n">
        <v>1</v>
      </c>
      <c r="BD32" s="17" t="n">
        <v>0</v>
      </c>
      <c r="BE32" s="17"/>
      <c r="BF32" s="17"/>
      <c r="BG32" s="22" t="n">
        <f aca="false">SUM(AQ32:BF32)</f>
        <v>8</v>
      </c>
      <c r="BH32" s="23" t="n">
        <f aca="false">AO32+BG32</f>
        <v>21.3349719101124</v>
      </c>
      <c r="BI32" s="18"/>
      <c r="BJ32" s="18"/>
      <c r="BK32" s="18"/>
      <c r="BL32" s="19"/>
      <c r="BM32" s="24" t="n">
        <v>2</v>
      </c>
      <c r="BN32" s="24" t="n">
        <v>3</v>
      </c>
      <c r="BO32" s="24" t="n">
        <v>3.5</v>
      </c>
      <c r="BP32" s="24" t="n">
        <v>0.5</v>
      </c>
      <c r="BQ32" s="24" t="n">
        <v>3.5</v>
      </c>
      <c r="BR32" s="24" t="n">
        <v>3.5</v>
      </c>
      <c r="BS32" s="24" t="n">
        <v>5</v>
      </c>
      <c r="BT32" s="24" t="n">
        <v>5.5</v>
      </c>
      <c r="BU32" s="24" t="n">
        <v>6</v>
      </c>
      <c r="BV32" s="24" t="n">
        <v>4</v>
      </c>
      <c r="BW32" s="24" t="n">
        <v>5</v>
      </c>
      <c r="BX32" s="24"/>
      <c r="BY32" s="24" t="n">
        <v>4.5</v>
      </c>
      <c r="BZ32" s="24" t="n">
        <v>1</v>
      </c>
      <c r="CA32" s="24"/>
      <c r="CB32" s="24"/>
      <c r="CC32" s="25" t="n">
        <f aca="false">SUM(BM32:CB32)</f>
        <v>47</v>
      </c>
      <c r="CD32" s="19"/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24" t="n">
        <v>0</v>
      </c>
      <c r="CO32" s="24" t="n">
        <v>0</v>
      </c>
      <c r="CP32" s="24"/>
      <c r="CQ32" s="24" t="n">
        <v>0</v>
      </c>
      <c r="CR32" s="24" t="n">
        <v>0</v>
      </c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43</v>
      </c>
      <c r="C33" s="16" t="s">
        <v>44</v>
      </c>
      <c r="D33" s="16" t="s">
        <v>34</v>
      </c>
      <c r="E33" s="17"/>
      <c r="F33" s="17" t="n">
        <v>1445</v>
      </c>
      <c r="G33" s="17" t="n">
        <v>1493</v>
      </c>
      <c r="H33" s="17" t="n">
        <v>1497</v>
      </c>
      <c r="I33" s="17" t="n">
        <v>1498</v>
      </c>
      <c r="J33" s="17" t="n">
        <v>1204</v>
      </c>
      <c r="K33" s="17" t="n">
        <v>1446</v>
      </c>
      <c r="L33" s="17" t="n">
        <v>1501</v>
      </c>
      <c r="M33" s="17" t="n">
        <v>1503</v>
      </c>
      <c r="N33" s="17" t="n">
        <v>1503</v>
      </c>
      <c r="O33" s="17" t="n">
        <v>1481</v>
      </c>
      <c r="P33" s="17" t="n">
        <v>1501</v>
      </c>
      <c r="Q33" s="17"/>
      <c r="R33" s="17" t="n">
        <v>1489</v>
      </c>
      <c r="S33" s="17" t="n">
        <v>1503</v>
      </c>
      <c r="T33" s="17"/>
      <c r="U33" s="17"/>
      <c r="V33" s="18" t="n">
        <f aca="false">SUM(F33:U33)</f>
        <v>19064</v>
      </c>
      <c r="W33" s="19"/>
      <c r="X33" s="20" t="n">
        <v>88</v>
      </c>
      <c r="Y33" s="17" t="n">
        <v>107</v>
      </c>
      <c r="Z33" s="17" t="n">
        <v>108</v>
      </c>
      <c r="AA33" s="17" t="n">
        <v>135</v>
      </c>
      <c r="AB33" s="17" t="n">
        <v>93</v>
      </c>
      <c r="AC33" s="17" t="n">
        <v>109</v>
      </c>
      <c r="AD33" s="17" t="n">
        <v>121</v>
      </c>
      <c r="AE33" s="17" t="n">
        <v>111</v>
      </c>
      <c r="AF33" s="17" t="n">
        <v>99</v>
      </c>
      <c r="AG33" s="17" t="n">
        <v>122</v>
      </c>
      <c r="AH33" s="17" t="n">
        <v>102</v>
      </c>
      <c r="AI33" s="17"/>
      <c r="AJ33" s="17" t="n">
        <v>128</v>
      </c>
      <c r="AK33" s="17" t="n">
        <v>117</v>
      </c>
      <c r="AL33" s="17"/>
      <c r="AM33" s="17"/>
      <c r="AN33" s="18" t="n">
        <f aca="false">SUM(X33:AM33)</f>
        <v>1440</v>
      </c>
      <c r="AO33" s="21" t="n">
        <f aca="false">SUM(V33/AN33)</f>
        <v>13.2388888888889</v>
      </c>
      <c r="AP33" s="19"/>
      <c r="AQ33" s="18" t="n">
        <v>0</v>
      </c>
      <c r="AR33" s="17" t="n">
        <v>0</v>
      </c>
      <c r="AS33" s="17" t="n">
        <v>1</v>
      </c>
      <c r="AT33" s="17" t="n">
        <v>1</v>
      </c>
      <c r="AU33" s="17" t="n">
        <v>0</v>
      </c>
      <c r="AV33" s="17" t="n">
        <v>1</v>
      </c>
      <c r="AW33" s="17" t="n">
        <v>1</v>
      </c>
      <c r="AX33" s="17" t="n">
        <v>1</v>
      </c>
      <c r="AY33" s="17" t="n">
        <v>1</v>
      </c>
      <c r="AZ33" s="17" t="n">
        <v>1</v>
      </c>
      <c r="BA33" s="17" t="n">
        <v>1</v>
      </c>
      <c r="BB33" s="17"/>
      <c r="BC33" s="17" t="n">
        <v>0</v>
      </c>
      <c r="BD33" s="17" t="n">
        <v>1</v>
      </c>
      <c r="BE33" s="17"/>
      <c r="BF33" s="17"/>
      <c r="BG33" s="22" t="n">
        <f aca="false">SUM(AQ33:BF33)</f>
        <v>9</v>
      </c>
      <c r="BH33" s="23" t="n">
        <f aca="false">AO33+BG33</f>
        <v>22.2388888888889</v>
      </c>
      <c r="BI33" s="18"/>
      <c r="BJ33" s="18"/>
      <c r="BK33" s="18"/>
      <c r="BL33" s="19"/>
      <c r="BM33" s="24" t="n">
        <v>2</v>
      </c>
      <c r="BN33" s="24" t="n">
        <v>3</v>
      </c>
      <c r="BO33" s="24" t="n">
        <v>4.5</v>
      </c>
      <c r="BP33" s="24" t="n">
        <v>2.5</v>
      </c>
      <c r="BQ33" s="24" t="n">
        <v>2.5</v>
      </c>
      <c r="BR33" s="24" t="n">
        <v>4</v>
      </c>
      <c r="BS33" s="24" t="n">
        <v>2.5</v>
      </c>
      <c r="BT33" s="24" t="n">
        <v>4</v>
      </c>
      <c r="BU33" s="24" t="n">
        <v>5</v>
      </c>
      <c r="BV33" s="24" t="n">
        <v>4</v>
      </c>
      <c r="BW33" s="24" t="n">
        <v>5</v>
      </c>
      <c r="BX33" s="24"/>
      <c r="BY33" s="24" t="n">
        <v>3</v>
      </c>
      <c r="BZ33" s="24" t="n">
        <v>5</v>
      </c>
      <c r="CA33" s="24"/>
      <c r="CB33" s="24"/>
      <c r="CC33" s="25" t="n">
        <f aca="false">SUM(BM33:CB33)</f>
        <v>47</v>
      </c>
      <c r="CD33" s="19"/>
      <c r="CE33" s="24" t="n">
        <v>0</v>
      </c>
      <c r="CF33" s="24" t="n">
        <v>0</v>
      </c>
      <c r="CG33" s="24" t="n">
        <v>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0</v>
      </c>
      <c r="CO33" s="24" t="n">
        <v>0</v>
      </c>
      <c r="CP33" s="24"/>
      <c r="CQ33" s="24" t="n">
        <v>0</v>
      </c>
      <c r="CR33" s="24" t="n">
        <v>0</v>
      </c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51</v>
      </c>
      <c r="C34" s="16" t="s">
        <v>101</v>
      </c>
      <c r="D34" s="16" t="s">
        <v>34</v>
      </c>
      <c r="E34" s="17"/>
      <c r="F34" s="17" t="n">
        <v>1424</v>
      </c>
      <c r="G34" s="17" t="n">
        <v>1479</v>
      </c>
      <c r="H34" s="17" t="n">
        <v>1265</v>
      </c>
      <c r="I34" s="17" t="n">
        <v>1479</v>
      </c>
      <c r="J34" s="17" t="n">
        <v>1487</v>
      </c>
      <c r="K34" s="17" t="n">
        <v>1471</v>
      </c>
      <c r="L34" s="17" t="n">
        <v>1287</v>
      </c>
      <c r="M34" s="17" t="n">
        <v>1477</v>
      </c>
      <c r="N34" s="17" t="n">
        <v>1463</v>
      </c>
      <c r="O34" s="17" t="n">
        <v>1437</v>
      </c>
      <c r="P34" s="17"/>
      <c r="Q34" s="17" t="n">
        <v>1326</v>
      </c>
      <c r="R34" s="17" t="n">
        <v>1469</v>
      </c>
      <c r="S34" s="17" t="n">
        <v>1167</v>
      </c>
      <c r="T34" s="17"/>
      <c r="U34" s="17"/>
      <c r="V34" s="18" t="n">
        <f aca="false">SUM(F34:U34)</f>
        <v>18231</v>
      </c>
      <c r="W34" s="19"/>
      <c r="X34" s="20" t="n">
        <v>93</v>
      </c>
      <c r="Y34" s="17" t="n">
        <v>105</v>
      </c>
      <c r="Z34" s="17" t="n">
        <v>84</v>
      </c>
      <c r="AA34" s="17" t="n">
        <v>132</v>
      </c>
      <c r="AB34" s="17" t="n">
        <v>123</v>
      </c>
      <c r="AC34" s="17" t="n">
        <v>99</v>
      </c>
      <c r="AD34" s="17" t="n">
        <v>96</v>
      </c>
      <c r="AE34" s="17" t="n">
        <v>137</v>
      </c>
      <c r="AF34" s="17" t="n">
        <v>130</v>
      </c>
      <c r="AG34" s="17" t="n">
        <v>87</v>
      </c>
      <c r="AH34" s="17"/>
      <c r="AI34" s="17" t="n">
        <v>86</v>
      </c>
      <c r="AJ34" s="17" t="n">
        <v>112</v>
      </c>
      <c r="AK34" s="17" t="n">
        <v>108</v>
      </c>
      <c r="AL34" s="17"/>
      <c r="AM34" s="17"/>
      <c r="AN34" s="18" t="n">
        <f aca="false">SUM(X34:AM34)</f>
        <v>1392</v>
      </c>
      <c r="AO34" s="21" t="n">
        <f aca="false">SUM(V34/AN34)</f>
        <v>13.0969827586207</v>
      </c>
      <c r="AP34" s="19"/>
      <c r="AQ34" s="18" t="n">
        <v>0</v>
      </c>
      <c r="AR34" s="18" t="n">
        <v>1</v>
      </c>
      <c r="AS34" s="18" t="n">
        <v>0</v>
      </c>
      <c r="AT34" s="18" t="n">
        <v>0</v>
      </c>
      <c r="AU34" s="18" t="n">
        <v>1</v>
      </c>
      <c r="AV34" s="18" t="n">
        <v>1</v>
      </c>
      <c r="AW34" s="18" t="n">
        <v>0</v>
      </c>
      <c r="AX34" s="18" t="n">
        <v>1</v>
      </c>
      <c r="AY34" s="18" t="n">
        <v>0</v>
      </c>
      <c r="AZ34" s="18" t="n">
        <v>0</v>
      </c>
      <c r="BA34" s="18"/>
      <c r="BB34" s="18" t="n">
        <v>0</v>
      </c>
      <c r="BC34" s="18" t="n">
        <v>0</v>
      </c>
      <c r="BD34" s="18" t="n">
        <v>0</v>
      </c>
      <c r="BE34" s="18"/>
      <c r="BF34" s="18"/>
      <c r="BG34" s="22" t="n">
        <f aca="false">SUM(AQ34:BF34)</f>
        <v>4</v>
      </c>
      <c r="BH34" s="23" t="n">
        <f aca="false">AO34+BG34</f>
        <v>17.0969827586207</v>
      </c>
      <c r="BI34" s="18"/>
      <c r="BJ34" s="18"/>
      <c r="BK34" s="18"/>
      <c r="BL34" s="19"/>
      <c r="BM34" s="24" t="n">
        <v>1</v>
      </c>
      <c r="BN34" s="24" t="n">
        <v>2</v>
      </c>
      <c r="BO34" s="24" t="n">
        <v>2.5</v>
      </c>
      <c r="BP34" s="24" t="n">
        <v>3.5</v>
      </c>
      <c r="BQ34" s="24" t="n">
        <v>4.5</v>
      </c>
      <c r="BR34" s="24" t="n">
        <v>2.5</v>
      </c>
      <c r="BS34" s="24" t="n">
        <v>0.5</v>
      </c>
      <c r="BT34" s="24" t="n">
        <v>2.5</v>
      </c>
      <c r="BU34" s="24" t="n">
        <v>3.5</v>
      </c>
      <c r="BV34" s="24" t="n">
        <v>1.5</v>
      </c>
      <c r="BW34" s="24"/>
      <c r="BX34" s="24" t="n">
        <v>1.5</v>
      </c>
      <c r="BY34" s="24" t="n">
        <v>2</v>
      </c>
      <c r="BZ34" s="24" t="n">
        <v>1</v>
      </c>
      <c r="CA34" s="24"/>
      <c r="CB34" s="24"/>
      <c r="CC34" s="25" t="n">
        <f aca="false">SUM(BM34:CB34)</f>
        <v>28.5</v>
      </c>
      <c r="CD34" s="19"/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/>
      <c r="CP34" s="24" t="n">
        <v>0</v>
      </c>
      <c r="CQ34" s="24" t="n">
        <v>0</v>
      </c>
      <c r="CR34" s="24" t="n">
        <v>0</v>
      </c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05</v>
      </c>
      <c r="C35" s="16" t="s">
        <v>101</v>
      </c>
      <c r="D35" s="16" t="s">
        <v>34</v>
      </c>
      <c r="E35" s="17"/>
      <c r="F35" s="17"/>
      <c r="G35" s="17" t="n">
        <v>1045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045</v>
      </c>
      <c r="W35" s="19"/>
      <c r="X35" s="20"/>
      <c r="Y35" s="17" t="n">
        <v>81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81</v>
      </c>
      <c r="AO35" s="21" t="n">
        <f aca="false">SUM(V35/AN35)</f>
        <v>12.9012345679012</v>
      </c>
      <c r="AP35" s="19"/>
      <c r="AQ35" s="18"/>
      <c r="AR35" s="17" t="n">
        <v>0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2" t="n">
        <f aca="false">SUM(AQ35:BF35)</f>
        <v>0</v>
      </c>
      <c r="BH35" s="23" t="n">
        <f aca="false">AO35+BG35</f>
        <v>12.9012345679012</v>
      </c>
      <c r="BI35" s="18"/>
      <c r="BJ35" s="18"/>
      <c r="BK35" s="18"/>
      <c r="BL35" s="19"/>
      <c r="BM35" s="24"/>
      <c r="BN35" s="24" t="n">
        <v>1</v>
      </c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1</v>
      </c>
      <c r="CD35" s="19"/>
      <c r="CE35" s="24"/>
      <c r="CF35" s="24" t="n">
        <v>0</v>
      </c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106</v>
      </c>
      <c r="C36" s="16" t="s">
        <v>107</v>
      </c>
      <c r="D36" s="16" t="s">
        <v>34</v>
      </c>
      <c r="E36" s="17"/>
      <c r="F36" s="17"/>
      <c r="G36" s="17" t="n">
        <v>1377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1377</v>
      </c>
      <c r="W36" s="19"/>
      <c r="X36" s="20"/>
      <c r="Y36" s="17" t="n">
        <v>108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108</v>
      </c>
      <c r="AO36" s="21" t="n">
        <f aca="false">SUM(V36/AN36)</f>
        <v>12.75</v>
      </c>
      <c r="AP36" s="19"/>
      <c r="AQ36" s="18"/>
      <c r="AR36" s="18" t="n">
        <v>0</v>
      </c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0</v>
      </c>
      <c r="BH36" s="23" t="n">
        <f aca="false">AO36+BG36</f>
        <v>12.75</v>
      </c>
      <c r="BI36" s="18"/>
      <c r="BJ36" s="18"/>
      <c r="BK36" s="18"/>
      <c r="BL36" s="19"/>
      <c r="BM36" s="24"/>
      <c r="BN36" s="24" t="n">
        <v>2.5</v>
      </c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2.5</v>
      </c>
      <c r="CD36" s="19"/>
      <c r="CE36" s="24"/>
      <c r="CF36" s="24" t="n">
        <v>0</v>
      </c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48</v>
      </c>
      <c r="C37" s="16" t="s">
        <v>49</v>
      </c>
      <c r="D37" s="16" t="s">
        <v>34</v>
      </c>
      <c r="E37" s="17"/>
      <c r="F37" s="17" t="n">
        <v>1471</v>
      </c>
      <c r="G37" s="17" t="n">
        <v>1147</v>
      </c>
      <c r="H37" s="17" t="n">
        <v>1503</v>
      </c>
      <c r="I37" s="17" t="n">
        <v>1469</v>
      </c>
      <c r="J37" s="17" t="n">
        <v>1481</v>
      </c>
      <c r="K37" s="17" t="n">
        <v>1298</v>
      </c>
      <c r="L37" s="17" t="n">
        <v>1503</v>
      </c>
      <c r="M37" s="17" t="n">
        <v>1106</v>
      </c>
      <c r="N37" s="17" t="n">
        <v>1321</v>
      </c>
      <c r="O37" s="17"/>
      <c r="P37" s="17" t="n">
        <v>1493</v>
      </c>
      <c r="Q37" s="17" t="n">
        <v>1503</v>
      </c>
      <c r="R37" s="17" t="n">
        <v>1390</v>
      </c>
      <c r="S37" s="17"/>
      <c r="T37" s="17"/>
      <c r="U37" s="17"/>
      <c r="V37" s="18" t="n">
        <f aca="false">SUM(F37:U37)</f>
        <v>16685</v>
      </c>
      <c r="W37" s="19"/>
      <c r="X37" s="20" t="n">
        <v>95</v>
      </c>
      <c r="Y37" s="17" t="n">
        <v>78</v>
      </c>
      <c r="Z37" s="17" t="n">
        <v>98</v>
      </c>
      <c r="AA37" s="17" t="n">
        <v>134</v>
      </c>
      <c r="AB37" s="17" t="n">
        <v>122</v>
      </c>
      <c r="AC37" s="17" t="n">
        <v>123</v>
      </c>
      <c r="AD37" s="17" t="n">
        <v>132</v>
      </c>
      <c r="AE37" s="17" t="n">
        <v>81</v>
      </c>
      <c r="AF37" s="17" t="n">
        <v>93</v>
      </c>
      <c r="AG37" s="17"/>
      <c r="AH37" s="17" t="n">
        <v>149</v>
      </c>
      <c r="AI37" s="17" t="n">
        <v>115</v>
      </c>
      <c r="AJ37" s="17" t="n">
        <v>94</v>
      </c>
      <c r="AK37" s="17"/>
      <c r="AL37" s="17"/>
      <c r="AM37" s="17"/>
      <c r="AN37" s="18" t="n">
        <f aca="false">SUM(X37:AM37)</f>
        <v>1314</v>
      </c>
      <c r="AO37" s="21" t="n">
        <f aca="false">SUM(V37/AN37)</f>
        <v>12.6978691019787</v>
      </c>
      <c r="AP37" s="19"/>
      <c r="AQ37" s="18" t="n">
        <v>1</v>
      </c>
      <c r="AR37" s="17" t="n">
        <v>0</v>
      </c>
      <c r="AS37" s="17" t="n">
        <v>1</v>
      </c>
      <c r="AT37" s="17" t="n">
        <v>0</v>
      </c>
      <c r="AU37" s="17" t="n">
        <v>0</v>
      </c>
      <c r="AV37" s="17" t="n">
        <v>0</v>
      </c>
      <c r="AW37" s="17" t="n">
        <v>1</v>
      </c>
      <c r="AX37" s="17" t="n">
        <v>0</v>
      </c>
      <c r="AY37" s="17" t="n">
        <v>0</v>
      </c>
      <c r="AZ37" s="17"/>
      <c r="BA37" s="17" t="n">
        <v>0</v>
      </c>
      <c r="BB37" s="17" t="n">
        <v>1</v>
      </c>
      <c r="BC37" s="17" t="n">
        <v>1</v>
      </c>
      <c r="BD37" s="17"/>
      <c r="BE37" s="17"/>
      <c r="BF37" s="17"/>
      <c r="BG37" s="22" t="n">
        <f aca="false">SUM(AQ37:BF37)</f>
        <v>5</v>
      </c>
      <c r="BH37" s="23" t="n">
        <f aca="false">AO37+BG37</f>
        <v>17.6978691019787</v>
      </c>
      <c r="BI37" s="18"/>
      <c r="BJ37" s="18"/>
      <c r="BK37" s="18"/>
      <c r="BL37" s="19"/>
      <c r="BM37" s="24" t="n">
        <v>2.5</v>
      </c>
      <c r="BN37" s="24" t="n">
        <v>1.5</v>
      </c>
      <c r="BO37" s="24" t="n">
        <v>6</v>
      </c>
      <c r="BP37" s="24" t="n">
        <v>2</v>
      </c>
      <c r="BQ37" s="24" t="n">
        <v>2</v>
      </c>
      <c r="BR37" s="24" t="n">
        <v>0</v>
      </c>
      <c r="BS37" s="24" t="n">
        <v>6</v>
      </c>
      <c r="BT37" s="24" t="n">
        <v>1.5</v>
      </c>
      <c r="BU37" s="24" t="n">
        <v>0.5</v>
      </c>
      <c r="BV37" s="24"/>
      <c r="BW37" s="24" t="n">
        <v>3.5</v>
      </c>
      <c r="BX37" s="24" t="n">
        <v>5.5</v>
      </c>
      <c r="BY37" s="24" t="n">
        <v>4.5</v>
      </c>
      <c r="BZ37" s="24"/>
      <c r="CA37" s="24"/>
      <c r="CB37" s="24"/>
      <c r="CC37" s="25" t="n">
        <f aca="false">SUM(BM37:CB37)</f>
        <v>35.5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/>
      <c r="CO37" s="24" t="n">
        <v>0</v>
      </c>
      <c r="CP37" s="24" t="n">
        <v>0</v>
      </c>
      <c r="CQ37" s="24" t="n">
        <v>0</v>
      </c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144</v>
      </c>
      <c r="C38" s="16" t="s">
        <v>47</v>
      </c>
      <c r="D38" s="16" t="s">
        <v>34</v>
      </c>
      <c r="E38" s="17"/>
      <c r="F38" s="22"/>
      <c r="G38" s="22"/>
      <c r="H38" s="28"/>
      <c r="I38" s="28"/>
      <c r="J38" s="22"/>
      <c r="K38" s="22" t="n">
        <v>1248</v>
      </c>
      <c r="L38" s="22" t="n">
        <v>1471</v>
      </c>
      <c r="M38" s="22" t="n">
        <v>992</v>
      </c>
      <c r="N38" s="22" t="n">
        <v>1477</v>
      </c>
      <c r="O38" s="22"/>
      <c r="P38" s="22"/>
      <c r="Q38" s="22"/>
      <c r="R38" s="22" t="n">
        <v>1435</v>
      </c>
      <c r="S38" s="22"/>
      <c r="T38" s="22"/>
      <c r="U38" s="22"/>
      <c r="V38" s="18" t="n">
        <f aca="false">SUM(F38:U38)</f>
        <v>6623</v>
      </c>
      <c r="W38" s="19"/>
      <c r="X38" s="20"/>
      <c r="Y38" s="17"/>
      <c r="Z38" s="17"/>
      <c r="AA38" s="17"/>
      <c r="AB38" s="17"/>
      <c r="AC38" s="17" t="n">
        <v>93</v>
      </c>
      <c r="AD38" s="17" t="n">
        <v>129</v>
      </c>
      <c r="AE38" s="17" t="n">
        <v>78</v>
      </c>
      <c r="AF38" s="17" t="n">
        <v>94</v>
      </c>
      <c r="AG38" s="17"/>
      <c r="AH38" s="17"/>
      <c r="AI38" s="17"/>
      <c r="AJ38" s="17" t="n">
        <v>132</v>
      </c>
      <c r="AK38" s="17"/>
      <c r="AL38" s="17"/>
      <c r="AM38" s="17"/>
      <c r="AN38" s="18" t="n">
        <f aca="false">SUM(X38:AM38)</f>
        <v>526</v>
      </c>
      <c r="AO38" s="21" t="n">
        <f aca="false">SUM(V38/AN38)</f>
        <v>12.5912547528517</v>
      </c>
      <c r="AP38" s="19"/>
      <c r="AQ38" s="22"/>
      <c r="AR38" s="22"/>
      <c r="AS38" s="22"/>
      <c r="AT38" s="22"/>
      <c r="AU38" s="22"/>
      <c r="AV38" s="22" t="n">
        <v>0</v>
      </c>
      <c r="AW38" s="22" t="n">
        <v>0</v>
      </c>
      <c r="AX38" s="22" t="n">
        <v>0</v>
      </c>
      <c r="AY38" s="22" t="n">
        <v>0</v>
      </c>
      <c r="AZ38" s="22"/>
      <c r="BA38" s="22"/>
      <c r="BB38" s="22"/>
      <c r="BC38" s="22" t="n">
        <v>1</v>
      </c>
      <c r="BD38" s="22"/>
      <c r="BE38" s="22"/>
      <c r="BF38" s="22"/>
      <c r="BG38" s="22" t="n">
        <f aca="false">SUM(AQ38:BF38)</f>
        <v>1</v>
      </c>
      <c r="BH38" s="23" t="n">
        <f aca="false">AO38+BG38</f>
        <v>13.5912547528517</v>
      </c>
      <c r="BI38" s="18"/>
      <c r="BJ38" s="18"/>
      <c r="BK38" s="18"/>
      <c r="BL38" s="19"/>
      <c r="BM38" s="24"/>
      <c r="BN38" s="24"/>
      <c r="BO38" s="24"/>
      <c r="BP38" s="24"/>
      <c r="BQ38" s="24"/>
      <c r="BR38" s="24" t="n">
        <v>0</v>
      </c>
      <c r="BS38" s="24" t="n">
        <v>0</v>
      </c>
      <c r="BT38" s="24" t="n">
        <v>1</v>
      </c>
      <c r="BU38" s="24" t="n">
        <v>1.5</v>
      </c>
      <c r="BV38" s="24"/>
      <c r="BW38" s="24"/>
      <c r="BX38" s="24"/>
      <c r="BY38" s="24" t="n">
        <v>3</v>
      </c>
      <c r="BZ38" s="24"/>
      <c r="CA38" s="24"/>
      <c r="CB38" s="24"/>
      <c r="CC38" s="25" t="n">
        <f aca="false">SUM(BM38:CB38)</f>
        <v>5.5</v>
      </c>
      <c r="CD38" s="19"/>
      <c r="CE38" s="24"/>
      <c r="CF38" s="24"/>
      <c r="CG38" s="24"/>
      <c r="CH38" s="24"/>
      <c r="CI38" s="24"/>
      <c r="CJ38" s="24" t="n">
        <v>0</v>
      </c>
      <c r="CK38" s="24" t="n">
        <v>0</v>
      </c>
      <c r="CL38" s="24" t="n">
        <v>0</v>
      </c>
      <c r="CM38" s="24" t="n">
        <v>0</v>
      </c>
      <c r="CN38" s="24"/>
      <c r="CO38" s="24"/>
      <c r="CP38" s="24"/>
      <c r="CQ38" s="24" t="n">
        <v>0</v>
      </c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104</v>
      </c>
      <c r="C39" s="16" t="s">
        <v>63</v>
      </c>
      <c r="D39" s="27" t="s">
        <v>34</v>
      </c>
      <c r="E39" s="17"/>
      <c r="F39" s="17"/>
      <c r="G39" s="17" t="n">
        <v>1503</v>
      </c>
      <c r="H39" s="17" t="n">
        <v>1415</v>
      </c>
      <c r="I39" s="17" t="n">
        <v>1499</v>
      </c>
      <c r="J39" s="17" t="n">
        <v>1299</v>
      </c>
      <c r="K39" s="17" t="n">
        <v>1437</v>
      </c>
      <c r="L39" s="17" t="n">
        <v>1470</v>
      </c>
      <c r="M39" s="17" t="n">
        <v>1369</v>
      </c>
      <c r="N39" s="17" t="n">
        <v>1493</v>
      </c>
      <c r="O39" s="17"/>
      <c r="P39" s="17" t="n">
        <v>1338</v>
      </c>
      <c r="Q39" s="17"/>
      <c r="R39" s="17" t="n">
        <v>1241</v>
      </c>
      <c r="S39" s="17"/>
      <c r="T39" s="17"/>
      <c r="U39" s="17"/>
      <c r="V39" s="18" t="n">
        <f aca="false">SUM(F39:U39)</f>
        <v>14064</v>
      </c>
      <c r="W39" s="19"/>
      <c r="X39" s="20"/>
      <c r="Y39" s="17" t="n">
        <v>115</v>
      </c>
      <c r="Z39" s="17" t="n">
        <v>117</v>
      </c>
      <c r="AA39" s="17" t="n">
        <v>130</v>
      </c>
      <c r="AB39" s="17" t="n">
        <v>93</v>
      </c>
      <c r="AC39" s="17" t="n">
        <v>101</v>
      </c>
      <c r="AD39" s="17" t="n">
        <v>123</v>
      </c>
      <c r="AE39" s="17" t="n">
        <v>121</v>
      </c>
      <c r="AF39" s="17" t="n">
        <v>131</v>
      </c>
      <c r="AG39" s="17"/>
      <c r="AH39" s="17" t="n">
        <v>101</v>
      </c>
      <c r="AI39" s="17"/>
      <c r="AJ39" s="17" t="n">
        <v>90</v>
      </c>
      <c r="AK39" s="17"/>
      <c r="AL39" s="17"/>
      <c r="AM39" s="17"/>
      <c r="AN39" s="18" t="n">
        <f aca="false">SUM(X39:AM39)</f>
        <v>1122</v>
      </c>
      <c r="AO39" s="21" t="n">
        <f aca="false">SUM(V39/AN39)</f>
        <v>12.5347593582888</v>
      </c>
      <c r="AP39" s="19"/>
      <c r="AQ39" s="18"/>
      <c r="AR39" s="18" t="n">
        <v>1</v>
      </c>
      <c r="AS39" s="18" t="n">
        <v>0</v>
      </c>
      <c r="AT39" s="18" t="n">
        <v>1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/>
      <c r="BA39" s="18" t="n">
        <v>0</v>
      </c>
      <c r="BB39" s="18"/>
      <c r="BC39" s="18" t="n">
        <v>0</v>
      </c>
      <c r="BD39" s="18"/>
      <c r="BE39" s="18"/>
      <c r="BF39" s="18"/>
      <c r="BG39" s="22" t="n">
        <f aca="false">SUM(AQ39:BF39)</f>
        <v>2</v>
      </c>
      <c r="BH39" s="23" t="n">
        <f aca="false">AO39+BG39</f>
        <v>14.5347593582888</v>
      </c>
      <c r="BI39" s="18"/>
      <c r="BJ39" s="18"/>
      <c r="BK39" s="18"/>
      <c r="BL39" s="19"/>
      <c r="BM39" s="24"/>
      <c r="BN39" s="24" t="n">
        <v>3.5</v>
      </c>
      <c r="BO39" s="24" t="n">
        <v>2</v>
      </c>
      <c r="BP39" s="24" t="n">
        <v>4</v>
      </c>
      <c r="BQ39" s="24" t="n">
        <v>0.5</v>
      </c>
      <c r="BR39" s="24" t="n">
        <v>3.5</v>
      </c>
      <c r="BS39" s="24" t="n">
        <v>3.5</v>
      </c>
      <c r="BT39" s="24" t="n">
        <v>3</v>
      </c>
      <c r="BU39" s="24" t="n">
        <v>1</v>
      </c>
      <c r="BV39" s="24"/>
      <c r="BW39" s="24" t="n">
        <v>1</v>
      </c>
      <c r="BX39" s="24"/>
      <c r="BY39" s="24" t="n">
        <v>1.5</v>
      </c>
      <c r="BZ39" s="24"/>
      <c r="CA39" s="24"/>
      <c r="CB39" s="24"/>
      <c r="CC39" s="25" t="n">
        <f aca="false">SUM(BM39:CB39)</f>
        <v>23.5</v>
      </c>
      <c r="CD39" s="19"/>
      <c r="CE39" s="24"/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/>
      <c r="CO39" s="24" t="n">
        <v>0</v>
      </c>
      <c r="CP39" s="24"/>
      <c r="CQ39" s="24" t="n">
        <v>0</v>
      </c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125</v>
      </c>
      <c r="C40" s="16" t="s">
        <v>167</v>
      </c>
      <c r="D40" s="48"/>
      <c r="E40" s="17"/>
      <c r="F40" s="17"/>
      <c r="G40" s="17"/>
      <c r="H40" s="17"/>
      <c r="I40" s="17"/>
      <c r="J40" s="17" t="n">
        <v>1503</v>
      </c>
      <c r="K40" s="17" t="n">
        <v>1503</v>
      </c>
      <c r="L40" s="17"/>
      <c r="M40" s="17" t="n">
        <v>1495</v>
      </c>
      <c r="N40" s="17" t="n">
        <v>1436</v>
      </c>
      <c r="O40" s="17"/>
      <c r="P40" s="17"/>
      <c r="Q40" s="17"/>
      <c r="R40" s="17"/>
      <c r="S40" s="17"/>
      <c r="T40" s="17"/>
      <c r="U40" s="17"/>
      <c r="V40" s="18" t="n">
        <f aca="false">SUM(F40:U40)</f>
        <v>5937</v>
      </c>
      <c r="W40" s="19"/>
      <c r="X40" s="20"/>
      <c r="Y40" s="17"/>
      <c r="Z40" s="17"/>
      <c r="AA40" s="17"/>
      <c r="AB40" s="17" t="n">
        <v>103</v>
      </c>
      <c r="AC40" s="17" t="n">
        <v>131</v>
      </c>
      <c r="AD40" s="17"/>
      <c r="AE40" s="17" t="n">
        <v>137</v>
      </c>
      <c r="AF40" s="17" t="n">
        <v>104</v>
      </c>
      <c r="AG40" s="17"/>
      <c r="AH40" s="17"/>
      <c r="AI40" s="17"/>
      <c r="AJ40" s="17"/>
      <c r="AK40" s="17"/>
      <c r="AL40" s="17"/>
      <c r="AM40" s="17"/>
      <c r="AN40" s="18" t="n">
        <f aca="false">SUM(X40:AM40)</f>
        <v>475</v>
      </c>
      <c r="AO40" s="21" t="n">
        <f aca="false">SUM(V40/AN40)</f>
        <v>12.4989473684211</v>
      </c>
      <c r="AP40" s="19"/>
      <c r="AQ40" s="18"/>
      <c r="AR40" s="17"/>
      <c r="AS40" s="17"/>
      <c r="AT40" s="17"/>
      <c r="AU40" s="17" t="n">
        <v>1</v>
      </c>
      <c r="AV40" s="17" t="n">
        <v>1</v>
      </c>
      <c r="AW40" s="17"/>
      <c r="AX40" s="17" t="n">
        <v>1</v>
      </c>
      <c r="AY40" s="17" t="n">
        <v>0</v>
      </c>
      <c r="AZ40" s="17"/>
      <c r="BA40" s="17"/>
      <c r="BB40" s="17"/>
      <c r="BC40" s="17"/>
      <c r="BD40" s="17"/>
      <c r="BE40" s="17"/>
      <c r="BF40" s="17"/>
      <c r="BG40" s="22" t="n">
        <f aca="false">SUM(AQ40:BF40)</f>
        <v>3</v>
      </c>
      <c r="BH40" s="23" t="n">
        <f aca="false">AO40+BG40</f>
        <v>15.4989473684211</v>
      </c>
      <c r="BI40" s="18"/>
      <c r="BJ40" s="18"/>
      <c r="BK40" s="18"/>
      <c r="BL40" s="19"/>
      <c r="BM40" s="24"/>
      <c r="BN40" s="24"/>
      <c r="BO40" s="24"/>
      <c r="BP40" s="24"/>
      <c r="BQ40" s="24" t="n">
        <v>5</v>
      </c>
      <c r="BR40" s="24" t="n">
        <v>5.5</v>
      </c>
      <c r="BS40" s="24"/>
      <c r="BT40" s="24" t="n">
        <v>3.5</v>
      </c>
      <c r="BU40" s="24" t="n">
        <v>3</v>
      </c>
      <c r="BV40" s="24"/>
      <c r="BW40" s="24"/>
      <c r="BX40" s="24"/>
      <c r="BY40" s="24"/>
      <c r="BZ40" s="24"/>
      <c r="CA40" s="24"/>
      <c r="CB40" s="24"/>
      <c r="CC40" s="25" t="n">
        <f aca="false">SUM(BM40:CB40)</f>
        <v>17</v>
      </c>
      <c r="CD40" s="19"/>
      <c r="CE40" s="24"/>
      <c r="CF40" s="24"/>
      <c r="CG40" s="24"/>
      <c r="CH40" s="24"/>
      <c r="CI40" s="24" t="n">
        <v>0</v>
      </c>
      <c r="CJ40" s="24" t="n">
        <v>0</v>
      </c>
      <c r="CK40" s="24"/>
      <c r="CL40" s="24" t="n">
        <v>0</v>
      </c>
      <c r="CM40" s="24" t="n">
        <v>0</v>
      </c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08</v>
      </c>
      <c r="C41" s="16" t="s">
        <v>109</v>
      </c>
      <c r="D41" s="16" t="s">
        <v>34</v>
      </c>
      <c r="E41" s="17"/>
      <c r="F41" s="17"/>
      <c r="G41" s="17" t="n">
        <v>1197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1197</v>
      </c>
      <c r="W41" s="19"/>
      <c r="X41" s="20"/>
      <c r="Y41" s="17" t="n">
        <v>96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96</v>
      </c>
      <c r="AO41" s="21" t="n">
        <f aca="false">SUM(V41/AN41)</f>
        <v>12.46875</v>
      </c>
      <c r="AP41" s="19"/>
      <c r="AQ41" s="18"/>
      <c r="AR41" s="17" t="n">
        <v>0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0</v>
      </c>
      <c r="BH41" s="23" t="n">
        <f aca="false">AO41+BG41</f>
        <v>12.46875</v>
      </c>
      <c r="BI41" s="18"/>
      <c r="BJ41" s="18"/>
      <c r="BK41" s="18"/>
      <c r="BL41" s="19"/>
      <c r="BM41" s="24"/>
      <c r="BN41" s="24" t="n">
        <v>0</v>
      </c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0</v>
      </c>
      <c r="CD41" s="19"/>
      <c r="CE41" s="24"/>
      <c r="CF41" s="24" t="n">
        <v>0</v>
      </c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64</v>
      </c>
      <c r="C42" s="16" t="s">
        <v>65</v>
      </c>
      <c r="D42" s="16" t="s">
        <v>34</v>
      </c>
      <c r="E42" s="17"/>
      <c r="F42" s="17" t="n">
        <v>1394</v>
      </c>
      <c r="G42" s="17" t="n">
        <v>989</v>
      </c>
      <c r="H42" s="17" t="n">
        <v>1290</v>
      </c>
      <c r="I42" s="17" t="n">
        <v>1487</v>
      </c>
      <c r="J42" s="17" t="n">
        <v>1501</v>
      </c>
      <c r="K42" s="17" t="n">
        <v>1348</v>
      </c>
      <c r="L42" s="17" t="n">
        <v>1115</v>
      </c>
      <c r="M42" s="17" t="n">
        <v>1263</v>
      </c>
      <c r="N42" s="17" t="n">
        <v>1322</v>
      </c>
      <c r="O42" s="17" t="n">
        <v>1462</v>
      </c>
      <c r="P42" s="17" t="n">
        <v>1305</v>
      </c>
      <c r="Q42" s="17"/>
      <c r="R42" s="17"/>
      <c r="S42" s="17" t="n">
        <v>1481</v>
      </c>
      <c r="T42" s="17"/>
      <c r="U42" s="17"/>
      <c r="V42" s="18" t="n">
        <f aca="false">SUM(F42:U42)</f>
        <v>15957</v>
      </c>
      <c r="W42" s="19"/>
      <c r="X42" s="20" t="n">
        <v>105</v>
      </c>
      <c r="Y42" s="17" t="n">
        <v>75</v>
      </c>
      <c r="Z42" s="17" t="n">
        <v>96</v>
      </c>
      <c r="AA42" s="17" t="n">
        <v>130</v>
      </c>
      <c r="AB42" s="17" t="n">
        <v>133</v>
      </c>
      <c r="AC42" s="17" t="n">
        <v>88</v>
      </c>
      <c r="AD42" s="17" t="n">
        <v>87</v>
      </c>
      <c r="AE42" s="17" t="n">
        <v>84</v>
      </c>
      <c r="AF42" s="17" t="n">
        <v>105</v>
      </c>
      <c r="AG42" s="17" t="n">
        <v>120</v>
      </c>
      <c r="AH42" s="17" t="n">
        <v>126</v>
      </c>
      <c r="AI42" s="17"/>
      <c r="AJ42" s="17"/>
      <c r="AK42" s="17" t="n">
        <v>131</v>
      </c>
      <c r="AL42" s="17"/>
      <c r="AM42" s="17"/>
      <c r="AN42" s="18" t="n">
        <f aca="false">SUM(X42:AM42)</f>
        <v>1280</v>
      </c>
      <c r="AO42" s="21" t="n">
        <f aca="false">SUM(V42/AN42)</f>
        <v>12.46640625</v>
      </c>
      <c r="AP42" s="19"/>
      <c r="AQ42" s="22" t="n">
        <v>0</v>
      </c>
      <c r="AR42" s="22" t="n">
        <v>0</v>
      </c>
      <c r="AS42" s="22" t="n">
        <v>0</v>
      </c>
      <c r="AT42" s="22" t="n">
        <v>1</v>
      </c>
      <c r="AU42" s="22" t="n">
        <v>1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/>
      <c r="BD42" s="22" t="n">
        <v>0</v>
      </c>
      <c r="BE42" s="22"/>
      <c r="BF42" s="22"/>
      <c r="BG42" s="22" t="n">
        <f aca="false">SUM(AQ42:BF42)</f>
        <v>2</v>
      </c>
      <c r="BH42" s="23" t="n">
        <f aca="false">AO42+BG42</f>
        <v>14.46640625</v>
      </c>
      <c r="BI42" s="18"/>
      <c r="BJ42" s="18"/>
      <c r="BK42" s="18"/>
      <c r="BL42" s="19"/>
      <c r="BM42" s="24" t="n">
        <v>2</v>
      </c>
      <c r="BN42" s="24" t="n">
        <v>0</v>
      </c>
      <c r="BO42" s="24" t="n">
        <v>0.5</v>
      </c>
      <c r="BP42" s="24" t="n">
        <v>2</v>
      </c>
      <c r="BQ42" s="24" t="n">
        <v>3</v>
      </c>
      <c r="BR42" s="24" t="n">
        <v>1.5</v>
      </c>
      <c r="BS42" s="24" t="n">
        <v>1</v>
      </c>
      <c r="BT42" s="24" t="n">
        <v>2</v>
      </c>
      <c r="BU42" s="24" t="n">
        <v>1.5</v>
      </c>
      <c r="BV42" s="24" t="n">
        <v>2</v>
      </c>
      <c r="BW42" s="24" t="n">
        <v>2.5</v>
      </c>
      <c r="BX42" s="24"/>
      <c r="BY42" s="24"/>
      <c r="BZ42" s="24" t="n">
        <v>2</v>
      </c>
      <c r="CA42" s="24"/>
      <c r="CB42" s="24"/>
      <c r="CC42" s="25" t="n">
        <f aca="false">SUM(BM42:CB42)</f>
        <v>20</v>
      </c>
      <c r="CD42" s="19"/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/>
      <c r="CQ42" s="24"/>
      <c r="CR42" s="24" t="n">
        <v>0</v>
      </c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159</v>
      </c>
      <c r="C43" s="16" t="s">
        <v>65</v>
      </c>
      <c r="D43" s="27" t="s">
        <v>34</v>
      </c>
      <c r="E43" s="17"/>
      <c r="F43" s="17"/>
      <c r="G43" s="17"/>
      <c r="H43" s="17"/>
      <c r="I43" s="17"/>
      <c r="J43" s="17"/>
      <c r="K43" s="17"/>
      <c r="L43" s="17"/>
      <c r="M43" s="17" t="n">
        <v>1177</v>
      </c>
      <c r="N43" s="17" t="n">
        <v>1130</v>
      </c>
      <c r="O43" s="17" t="n">
        <v>1294</v>
      </c>
      <c r="P43" s="17"/>
      <c r="Q43" s="17"/>
      <c r="R43" s="17"/>
      <c r="S43" s="17" t="n">
        <v>1503</v>
      </c>
      <c r="T43" s="17"/>
      <c r="U43" s="17"/>
      <c r="V43" s="18" t="n">
        <f aca="false">SUM(F43:U43)</f>
        <v>5104</v>
      </c>
      <c r="W43" s="19"/>
      <c r="X43" s="20"/>
      <c r="Y43" s="17"/>
      <c r="Z43" s="17"/>
      <c r="AA43" s="17"/>
      <c r="AB43" s="17"/>
      <c r="AC43" s="17"/>
      <c r="AD43" s="17"/>
      <c r="AE43" s="17" t="n">
        <v>96</v>
      </c>
      <c r="AF43" s="17" t="n">
        <v>96</v>
      </c>
      <c r="AG43" s="17" t="n">
        <v>117</v>
      </c>
      <c r="AH43" s="17"/>
      <c r="AI43" s="17"/>
      <c r="AJ43" s="17"/>
      <c r="AK43" s="17" t="n">
        <v>103</v>
      </c>
      <c r="AL43" s="17"/>
      <c r="AM43" s="17"/>
      <c r="AN43" s="18" t="n">
        <f aca="false">SUM(X43:AM43)</f>
        <v>412</v>
      </c>
      <c r="AO43" s="21" t="n">
        <f aca="false">SUM(V43/AN43)</f>
        <v>12.3883495145631</v>
      </c>
      <c r="AP43" s="19"/>
      <c r="AQ43" s="18"/>
      <c r="AR43" s="18"/>
      <c r="AS43" s="18"/>
      <c r="AT43" s="18"/>
      <c r="AU43" s="18"/>
      <c r="AV43" s="18"/>
      <c r="AW43" s="18"/>
      <c r="AX43" s="18" t="n">
        <v>0</v>
      </c>
      <c r="AY43" s="18" t="n">
        <v>0</v>
      </c>
      <c r="AZ43" s="18" t="n">
        <v>0</v>
      </c>
      <c r="BA43" s="18"/>
      <c r="BB43" s="18"/>
      <c r="BC43" s="18"/>
      <c r="BD43" s="18" t="n">
        <v>1</v>
      </c>
      <c r="BE43" s="18"/>
      <c r="BF43" s="18"/>
      <c r="BG43" s="22" t="n">
        <f aca="false">SUM(AQ43:BF43)</f>
        <v>1</v>
      </c>
      <c r="BH43" s="23" t="n">
        <f aca="false">AO43+BG43</f>
        <v>13.3883495145631</v>
      </c>
      <c r="BI43" s="18"/>
      <c r="BJ43" s="18"/>
      <c r="BK43" s="18"/>
      <c r="BL43" s="19"/>
      <c r="BM43" s="24"/>
      <c r="BN43" s="24"/>
      <c r="BO43" s="24"/>
      <c r="BP43" s="24"/>
      <c r="BQ43" s="24"/>
      <c r="BR43" s="24"/>
      <c r="BS43" s="24"/>
      <c r="BT43" s="24" t="n">
        <v>2</v>
      </c>
      <c r="BU43" s="24" t="n">
        <v>0</v>
      </c>
      <c r="BV43" s="24" t="n">
        <v>2</v>
      </c>
      <c r="BW43" s="24"/>
      <c r="BX43" s="24"/>
      <c r="BY43" s="24"/>
      <c r="BZ43" s="24" t="n">
        <v>3.5</v>
      </c>
      <c r="CA43" s="24"/>
      <c r="CB43" s="24"/>
      <c r="CC43" s="25" t="n">
        <f aca="false">SUM(BM43:CB43)</f>
        <v>7.5</v>
      </c>
      <c r="CD43" s="19"/>
      <c r="CE43" s="24"/>
      <c r="CF43" s="24"/>
      <c r="CG43" s="24"/>
      <c r="CH43" s="24"/>
      <c r="CI43" s="24"/>
      <c r="CJ43" s="24"/>
      <c r="CK43" s="24"/>
      <c r="CL43" s="24" t="n">
        <v>0</v>
      </c>
      <c r="CM43" s="24" t="n">
        <v>0</v>
      </c>
      <c r="CN43" s="24" t="n">
        <v>0</v>
      </c>
      <c r="CO43" s="24"/>
      <c r="CP43" s="24"/>
      <c r="CQ43" s="24"/>
      <c r="CR43" s="24" t="n">
        <v>0</v>
      </c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52</v>
      </c>
      <c r="C44" s="16" t="s">
        <v>65</v>
      </c>
      <c r="D44" s="16" t="s">
        <v>34</v>
      </c>
      <c r="E44" s="17"/>
      <c r="F44" s="17" t="n">
        <v>1503</v>
      </c>
      <c r="G44" s="17"/>
      <c r="H44" s="17" t="n">
        <v>1279</v>
      </c>
      <c r="I44" s="17" t="n">
        <v>1481</v>
      </c>
      <c r="J44" s="17" t="n">
        <v>1439</v>
      </c>
      <c r="K44" s="17" t="n">
        <v>1032</v>
      </c>
      <c r="L44" s="17" t="n">
        <v>1128</v>
      </c>
      <c r="M44" s="17" t="n">
        <v>1149</v>
      </c>
      <c r="N44" s="17" t="n">
        <v>1247</v>
      </c>
      <c r="O44" s="17" t="n">
        <v>1417</v>
      </c>
      <c r="P44" s="17" t="n">
        <v>1421</v>
      </c>
      <c r="Q44" s="17"/>
      <c r="R44" s="17"/>
      <c r="S44" s="17" t="n">
        <v>1291</v>
      </c>
      <c r="T44" s="17"/>
      <c r="U44" s="17"/>
      <c r="V44" s="18" t="n">
        <f aca="false">SUM(F44:U44)</f>
        <v>14387</v>
      </c>
      <c r="W44" s="19"/>
      <c r="X44" s="20" t="n">
        <v>125</v>
      </c>
      <c r="Y44" s="17"/>
      <c r="Z44" s="17" t="n">
        <v>96</v>
      </c>
      <c r="AA44" s="17" t="n">
        <v>123</v>
      </c>
      <c r="AB44" s="17" t="n">
        <v>125</v>
      </c>
      <c r="AC44" s="17" t="n">
        <v>81</v>
      </c>
      <c r="AD44" s="17" t="n">
        <v>87</v>
      </c>
      <c r="AE44" s="17" t="n">
        <v>81</v>
      </c>
      <c r="AF44" s="17" t="n">
        <v>96</v>
      </c>
      <c r="AG44" s="17" t="n">
        <v>122</v>
      </c>
      <c r="AH44" s="17" t="n">
        <v>152</v>
      </c>
      <c r="AI44" s="17"/>
      <c r="AJ44" s="17"/>
      <c r="AK44" s="17" t="n">
        <v>93</v>
      </c>
      <c r="AL44" s="17"/>
      <c r="AM44" s="17"/>
      <c r="AN44" s="18" t="n">
        <f aca="false">SUM(X44:AM44)</f>
        <v>1181</v>
      </c>
      <c r="AO44" s="21" t="n">
        <f aca="false">SUM(V44/AN44)</f>
        <v>12.1820491109229</v>
      </c>
      <c r="AP44" s="19"/>
      <c r="AQ44" s="18" t="n">
        <v>1</v>
      </c>
      <c r="AR44" s="18"/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1</v>
      </c>
      <c r="BB44" s="18"/>
      <c r="BC44" s="18"/>
      <c r="BD44" s="18" t="n">
        <v>0</v>
      </c>
      <c r="BE44" s="18"/>
      <c r="BF44" s="18"/>
      <c r="BG44" s="22" t="n">
        <f aca="false">SUM(AQ44:BF44)</f>
        <v>2</v>
      </c>
      <c r="BH44" s="23" t="n">
        <f aca="false">AO44+BG44</f>
        <v>14.1820491109229</v>
      </c>
      <c r="BI44" s="18"/>
      <c r="BJ44" s="18"/>
      <c r="BK44" s="18"/>
      <c r="BL44" s="19"/>
      <c r="BM44" s="24" t="n">
        <v>3.5</v>
      </c>
      <c r="BN44" s="24"/>
      <c r="BO44" s="24" t="n">
        <v>0</v>
      </c>
      <c r="BP44" s="24" t="n">
        <v>0.5</v>
      </c>
      <c r="BQ44" s="24" t="n">
        <v>1.5</v>
      </c>
      <c r="BR44" s="24" t="n">
        <v>1</v>
      </c>
      <c r="BS44" s="24" t="n">
        <v>0.5</v>
      </c>
      <c r="BT44" s="24" t="n">
        <v>0.5</v>
      </c>
      <c r="BU44" s="24" t="n">
        <v>1.5</v>
      </c>
      <c r="BV44" s="24" t="n">
        <v>3</v>
      </c>
      <c r="BW44" s="24" t="n">
        <v>2.5</v>
      </c>
      <c r="BX44" s="24"/>
      <c r="BY44" s="24"/>
      <c r="BZ44" s="24" t="n">
        <v>0</v>
      </c>
      <c r="CA44" s="24"/>
      <c r="CB44" s="24"/>
      <c r="CC44" s="25" t="n">
        <f aca="false">SUM(BM44:CB44)</f>
        <v>14.5</v>
      </c>
      <c r="CD44" s="19"/>
      <c r="CE44" s="24" t="n">
        <v>0</v>
      </c>
      <c r="CF44" s="24"/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/>
      <c r="CQ44" s="24"/>
      <c r="CR44" s="24" t="n">
        <v>0</v>
      </c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00</v>
      </c>
      <c r="C45" s="16" t="s">
        <v>33</v>
      </c>
      <c r="D45" s="16" t="s">
        <v>34</v>
      </c>
      <c r="E45" s="17"/>
      <c r="F45" s="17"/>
      <c r="G45" s="17" t="n">
        <v>1503</v>
      </c>
      <c r="H45" s="17"/>
      <c r="I45" s="17" t="n">
        <v>1318</v>
      </c>
      <c r="J45" s="17"/>
      <c r="K45" s="17" t="n">
        <v>1499</v>
      </c>
      <c r="L45" s="17"/>
      <c r="M45" s="17" t="n">
        <v>1487</v>
      </c>
      <c r="N45" s="17"/>
      <c r="O45" s="17"/>
      <c r="P45" s="17"/>
      <c r="Q45" s="17"/>
      <c r="R45" s="17"/>
      <c r="S45" s="17" t="n">
        <v>1346</v>
      </c>
      <c r="T45" s="17"/>
      <c r="U45" s="17"/>
      <c r="V45" s="18" t="n">
        <f aca="false">SUM(F45:U45)</f>
        <v>7153</v>
      </c>
      <c r="W45" s="19"/>
      <c r="X45" s="20"/>
      <c r="Y45" s="17" t="n">
        <v>100</v>
      </c>
      <c r="Z45" s="17"/>
      <c r="AA45" s="17" t="n">
        <v>135</v>
      </c>
      <c r="AB45" s="17"/>
      <c r="AC45" s="17" t="n">
        <v>120</v>
      </c>
      <c r="AD45" s="17"/>
      <c r="AE45" s="17" t="n">
        <v>112</v>
      </c>
      <c r="AF45" s="17"/>
      <c r="AG45" s="17"/>
      <c r="AH45" s="17"/>
      <c r="AI45" s="17"/>
      <c r="AJ45" s="17"/>
      <c r="AK45" s="17" t="n">
        <v>121</v>
      </c>
      <c r="AL45" s="17"/>
      <c r="AM45" s="17"/>
      <c r="AN45" s="18" t="n">
        <f aca="false">SUM(X45:AM45)</f>
        <v>588</v>
      </c>
      <c r="AO45" s="21" t="n">
        <f aca="false">SUM(V45/AN45)</f>
        <v>12.1649659863946</v>
      </c>
      <c r="AP45" s="19"/>
      <c r="AQ45" s="18"/>
      <c r="AR45" s="17" t="n">
        <v>1</v>
      </c>
      <c r="AS45" s="17"/>
      <c r="AT45" s="17" t="n">
        <v>0</v>
      </c>
      <c r="AU45" s="17"/>
      <c r="AV45" s="17" t="n">
        <v>1</v>
      </c>
      <c r="AW45" s="17"/>
      <c r="AX45" s="17" t="n">
        <v>1</v>
      </c>
      <c r="AY45" s="17"/>
      <c r="AZ45" s="17"/>
      <c r="BA45" s="17"/>
      <c r="BB45" s="17"/>
      <c r="BC45" s="17"/>
      <c r="BD45" s="17" t="n">
        <v>0</v>
      </c>
      <c r="BE45" s="17"/>
      <c r="BF45" s="17"/>
      <c r="BG45" s="22" t="n">
        <f aca="false">SUM(AQ45:BF45)</f>
        <v>3</v>
      </c>
      <c r="BH45" s="23" t="n">
        <f aca="false">AO45+BG45</f>
        <v>15.1649659863946</v>
      </c>
      <c r="BI45" s="18"/>
      <c r="BJ45" s="18"/>
      <c r="BK45" s="18"/>
      <c r="BL45" s="19"/>
      <c r="BM45" s="24" t="n">
        <v>2.5</v>
      </c>
      <c r="BN45" s="24" t="n">
        <v>6</v>
      </c>
      <c r="BO45" s="24" t="n">
        <v>0.5</v>
      </c>
      <c r="BP45" s="24" t="n">
        <v>3.5</v>
      </c>
      <c r="BQ45" s="24"/>
      <c r="BR45" s="24" t="n">
        <v>4</v>
      </c>
      <c r="BS45" s="24"/>
      <c r="BT45" s="24" t="n">
        <v>4</v>
      </c>
      <c r="BU45" s="24"/>
      <c r="BV45" s="24"/>
      <c r="BW45" s="24"/>
      <c r="BX45" s="24" t="n">
        <v>1.5</v>
      </c>
      <c r="BY45" s="24"/>
      <c r="BZ45" s="24" t="n">
        <v>1</v>
      </c>
      <c r="CA45" s="24"/>
      <c r="CB45" s="24"/>
      <c r="CC45" s="25" t="n">
        <f aca="false">SUM(BM45:CB45)</f>
        <v>23</v>
      </c>
      <c r="CD45" s="19"/>
      <c r="CE45" s="24" t="n">
        <v>0</v>
      </c>
      <c r="CF45" s="24" t="n">
        <v>0</v>
      </c>
      <c r="CG45" s="24" t="n">
        <v>0</v>
      </c>
      <c r="CH45" s="24" t="n">
        <v>0</v>
      </c>
      <c r="CI45" s="24"/>
      <c r="CJ45" s="24" t="n">
        <v>0</v>
      </c>
      <c r="CK45" s="24"/>
      <c r="CL45" s="24" t="n">
        <v>0</v>
      </c>
      <c r="CM45" s="24"/>
      <c r="CN45" s="24"/>
      <c r="CO45" s="24"/>
      <c r="CP45" s="24" t="n">
        <v>0</v>
      </c>
      <c r="CQ45" s="24"/>
      <c r="CR45" s="24" t="n">
        <v>0</v>
      </c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110</v>
      </c>
      <c r="C46" s="16" t="s">
        <v>111</v>
      </c>
      <c r="D46" s="16" t="s">
        <v>34</v>
      </c>
      <c r="E46" s="17"/>
      <c r="F46" s="17"/>
      <c r="G46" s="17" t="n">
        <v>1460</v>
      </c>
      <c r="H46" s="17"/>
      <c r="I46" s="17"/>
      <c r="J46" s="17" t="n">
        <v>1296</v>
      </c>
      <c r="K46" s="17"/>
      <c r="L46" s="17"/>
      <c r="M46" s="17" t="n">
        <v>1477</v>
      </c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4233</v>
      </c>
      <c r="W46" s="19"/>
      <c r="X46" s="20"/>
      <c r="Y46" s="17" t="n">
        <v>120</v>
      </c>
      <c r="Z46" s="17"/>
      <c r="AA46" s="17"/>
      <c r="AB46" s="17" t="n">
        <v>105</v>
      </c>
      <c r="AC46" s="17"/>
      <c r="AD46" s="17"/>
      <c r="AE46" s="17" t="n">
        <v>123</v>
      </c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348</v>
      </c>
      <c r="AO46" s="21" t="n">
        <f aca="false">SUM(V46/AN46)</f>
        <v>12.1637931034483</v>
      </c>
      <c r="AP46" s="19"/>
      <c r="AQ46" s="22"/>
      <c r="AR46" s="22" t="n">
        <v>0</v>
      </c>
      <c r="AS46" s="22"/>
      <c r="AT46" s="22"/>
      <c r="AU46" s="22" t="n">
        <v>0</v>
      </c>
      <c r="AV46" s="22"/>
      <c r="AW46" s="22"/>
      <c r="AX46" s="22" t="n">
        <v>0</v>
      </c>
      <c r="AY46" s="22"/>
      <c r="AZ46" s="22"/>
      <c r="BA46" s="22"/>
      <c r="BB46" s="22"/>
      <c r="BC46" s="22"/>
      <c r="BD46" s="22"/>
      <c r="BE46" s="22"/>
      <c r="BF46" s="22"/>
      <c r="BG46" s="22" t="n">
        <f aca="false">SUM(AQ46:BF46)</f>
        <v>0</v>
      </c>
      <c r="BH46" s="23" t="n">
        <f aca="false">AO46+BG46</f>
        <v>12.1637931034483</v>
      </c>
      <c r="BI46" s="18"/>
      <c r="BJ46" s="18"/>
      <c r="BK46" s="18"/>
      <c r="BL46" s="19"/>
      <c r="BM46" s="24"/>
      <c r="BN46" s="24" t="n">
        <v>2.5</v>
      </c>
      <c r="BO46" s="24"/>
      <c r="BP46" s="24"/>
      <c r="BQ46" s="24" t="n">
        <v>1.5</v>
      </c>
      <c r="BR46" s="24"/>
      <c r="BS46" s="24"/>
      <c r="BT46" s="24" t="n">
        <v>3</v>
      </c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7</v>
      </c>
      <c r="CD46" s="19"/>
      <c r="CE46" s="24"/>
      <c r="CF46" s="24" t="n">
        <v>0</v>
      </c>
      <c r="CG46" s="24"/>
      <c r="CH46" s="24"/>
      <c r="CI46" s="24" t="n">
        <v>0</v>
      </c>
      <c r="CJ46" s="24"/>
      <c r="CK46" s="24"/>
      <c r="CL46" s="24" t="n">
        <v>0</v>
      </c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59</v>
      </c>
      <c r="C47" s="16" t="s">
        <v>101</v>
      </c>
      <c r="D47" s="27" t="s">
        <v>34</v>
      </c>
      <c r="E47" s="17"/>
      <c r="F47" s="17" t="n">
        <v>1116</v>
      </c>
      <c r="G47" s="17"/>
      <c r="H47" s="17" t="n">
        <v>1484</v>
      </c>
      <c r="I47" s="17" t="n">
        <v>1503</v>
      </c>
      <c r="J47" s="17"/>
      <c r="K47" s="17" t="n">
        <v>1245</v>
      </c>
      <c r="L47" s="17" t="n">
        <v>1385</v>
      </c>
      <c r="M47" s="17" t="n">
        <v>1353</v>
      </c>
      <c r="N47" s="17"/>
      <c r="O47" s="17" t="n">
        <v>1485</v>
      </c>
      <c r="P47" s="17"/>
      <c r="Q47" s="17" t="n">
        <v>1485</v>
      </c>
      <c r="R47" s="17" t="n">
        <v>1431</v>
      </c>
      <c r="S47" s="17" t="n">
        <v>1436</v>
      </c>
      <c r="T47" s="17"/>
      <c r="U47" s="17"/>
      <c r="V47" s="18" t="n">
        <f aca="false">SUM(F47:U47)</f>
        <v>13923</v>
      </c>
      <c r="W47" s="19"/>
      <c r="X47" s="20" t="n">
        <v>78</v>
      </c>
      <c r="Y47" s="17"/>
      <c r="Z47" s="17" t="n">
        <v>105</v>
      </c>
      <c r="AA47" s="17" t="n">
        <v>129</v>
      </c>
      <c r="AB47" s="17"/>
      <c r="AC47" s="17" t="n">
        <v>120</v>
      </c>
      <c r="AD47" s="17" t="n">
        <v>114</v>
      </c>
      <c r="AE47" s="17" t="n">
        <v>112</v>
      </c>
      <c r="AF47" s="17"/>
      <c r="AG47" s="17" t="n">
        <v>102</v>
      </c>
      <c r="AH47" s="17"/>
      <c r="AI47" s="17" t="n">
        <v>138</v>
      </c>
      <c r="AJ47" s="17" t="n">
        <v>108</v>
      </c>
      <c r="AK47" s="17" t="n">
        <v>142</v>
      </c>
      <c r="AL47" s="17"/>
      <c r="AM47" s="17"/>
      <c r="AN47" s="18" t="n">
        <f aca="false">SUM(X47:AM47)</f>
        <v>1148</v>
      </c>
      <c r="AO47" s="21" t="n">
        <f aca="false">SUM(V47/AN47)</f>
        <v>12.1280487804878</v>
      </c>
      <c r="AP47" s="19"/>
      <c r="AQ47" s="18" t="n">
        <v>0</v>
      </c>
      <c r="AR47" s="17"/>
      <c r="AS47" s="17" t="n">
        <v>0</v>
      </c>
      <c r="AT47" s="17" t="n">
        <v>1</v>
      </c>
      <c r="AU47" s="17"/>
      <c r="AV47" s="17" t="n">
        <v>0</v>
      </c>
      <c r="AW47" s="17" t="n">
        <v>0</v>
      </c>
      <c r="AX47" s="17" t="n">
        <v>0</v>
      </c>
      <c r="AY47" s="17"/>
      <c r="AZ47" s="17" t="n">
        <v>1</v>
      </c>
      <c r="BA47" s="17"/>
      <c r="BB47" s="17" t="n">
        <v>0</v>
      </c>
      <c r="BC47" s="17" t="n">
        <v>0</v>
      </c>
      <c r="BD47" s="17" t="n">
        <v>1</v>
      </c>
      <c r="BE47" s="17"/>
      <c r="BF47" s="17"/>
      <c r="BG47" s="22" t="n">
        <f aca="false">SUM(AQ47:BF47)</f>
        <v>3</v>
      </c>
      <c r="BH47" s="23" t="n">
        <f aca="false">AO47+BG47</f>
        <v>15.1280487804878</v>
      </c>
      <c r="BI47" s="18" t="n">
        <v>1</v>
      </c>
      <c r="BJ47" s="18"/>
      <c r="BK47" s="18"/>
      <c r="BL47" s="19"/>
      <c r="BM47" s="24" t="n">
        <v>2</v>
      </c>
      <c r="BN47" s="24"/>
      <c r="BO47" s="24" t="n">
        <v>2.5</v>
      </c>
      <c r="BP47" s="24" t="n">
        <v>5.5</v>
      </c>
      <c r="BQ47" s="24"/>
      <c r="BR47" s="24" t="n">
        <v>0.5</v>
      </c>
      <c r="BS47" s="24" t="n">
        <v>0.5</v>
      </c>
      <c r="BT47" s="24" t="n">
        <v>1.5</v>
      </c>
      <c r="BU47" s="24"/>
      <c r="BV47" s="24" t="n">
        <v>2.5</v>
      </c>
      <c r="BW47" s="24"/>
      <c r="BX47" s="24" t="n">
        <v>1.5</v>
      </c>
      <c r="BY47" s="24" t="n">
        <v>1</v>
      </c>
      <c r="BZ47" s="24" t="n">
        <v>3</v>
      </c>
      <c r="CA47" s="24"/>
      <c r="CB47" s="24"/>
      <c r="CC47" s="25" t="n">
        <f aca="false">SUM(BM47:CB47)</f>
        <v>20.5</v>
      </c>
      <c r="CD47" s="19"/>
      <c r="CE47" s="24" t="n">
        <v>0</v>
      </c>
      <c r="CF47" s="24"/>
      <c r="CG47" s="24" t="n">
        <v>9</v>
      </c>
      <c r="CH47" s="24" t="n">
        <v>0</v>
      </c>
      <c r="CI47" s="24"/>
      <c r="CJ47" s="24" t="n">
        <v>0</v>
      </c>
      <c r="CK47" s="24" t="n">
        <v>0</v>
      </c>
      <c r="CL47" s="24" t="n">
        <v>0</v>
      </c>
      <c r="CM47" s="24"/>
      <c r="CN47" s="24" t="n">
        <v>0</v>
      </c>
      <c r="CO47" s="24"/>
      <c r="CP47" s="24" t="n">
        <v>0</v>
      </c>
      <c r="CQ47" s="24" t="n">
        <v>0</v>
      </c>
      <c r="CR47" s="24" t="n">
        <v>0</v>
      </c>
      <c r="CS47" s="24"/>
      <c r="CT47" s="24"/>
      <c r="CU47" s="26" t="n">
        <f aca="false">SUM(CE47:CT47)</f>
        <v>9</v>
      </c>
    </row>
    <row r="48" customFormat="false" ht="12.75" hidden="false" customHeight="false" outlineLevel="0" collapsed="false">
      <c r="A48" s="15" t="n">
        <v>47</v>
      </c>
      <c r="B48" s="16" t="s">
        <v>74</v>
      </c>
      <c r="C48" s="16" t="s">
        <v>63</v>
      </c>
      <c r="D48" s="16" t="s">
        <v>34</v>
      </c>
      <c r="E48" s="17"/>
      <c r="F48" s="17" t="n">
        <v>1499</v>
      </c>
      <c r="G48" s="17" t="n">
        <v>1473</v>
      </c>
      <c r="H48" s="17"/>
      <c r="I48" s="17"/>
      <c r="J48" s="17" t="n">
        <v>1399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4371</v>
      </c>
      <c r="W48" s="19"/>
      <c r="X48" s="20" t="n">
        <v>135</v>
      </c>
      <c r="Y48" s="17" t="n">
        <v>119</v>
      </c>
      <c r="Z48" s="17"/>
      <c r="AA48" s="17"/>
      <c r="AB48" s="17" t="n">
        <v>108</v>
      </c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362</v>
      </c>
      <c r="AO48" s="21" t="n">
        <f aca="false">SUM(V48/AN48)</f>
        <v>12.0745856353591</v>
      </c>
      <c r="AP48" s="19"/>
      <c r="AQ48" s="18" t="n">
        <v>1</v>
      </c>
      <c r="AR48" s="17" t="n">
        <v>1</v>
      </c>
      <c r="AS48" s="17"/>
      <c r="AT48" s="17"/>
      <c r="AU48" s="17" t="n">
        <v>0</v>
      </c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2</v>
      </c>
      <c r="BH48" s="23" t="n">
        <f aca="false">AO48+BG48</f>
        <v>14.0745856353591</v>
      </c>
      <c r="BI48" s="18"/>
      <c r="BJ48" s="18"/>
      <c r="BK48" s="18"/>
      <c r="BL48" s="19"/>
      <c r="BM48" s="24" t="n">
        <v>4.5</v>
      </c>
      <c r="BN48" s="24" t="n">
        <v>3.5</v>
      </c>
      <c r="BO48" s="24"/>
      <c r="BP48" s="24"/>
      <c r="BQ48" s="24" t="n">
        <v>1.5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9.5</v>
      </c>
      <c r="CD48" s="19"/>
      <c r="CE48" s="24" t="n">
        <v>0</v>
      </c>
      <c r="CF48" s="24" t="n">
        <v>0</v>
      </c>
      <c r="CG48" s="24"/>
      <c r="CH48" s="24"/>
      <c r="CI48" s="24" t="n">
        <v>0</v>
      </c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2</v>
      </c>
      <c r="C49" s="16" t="s">
        <v>47</v>
      </c>
      <c r="D49" s="27" t="s">
        <v>34</v>
      </c>
      <c r="E49" s="17"/>
      <c r="F49" s="17" t="n">
        <v>1484</v>
      </c>
      <c r="G49" s="17" t="n">
        <v>1224</v>
      </c>
      <c r="H49" s="17" t="n">
        <v>1429</v>
      </c>
      <c r="I49" s="17" t="n">
        <v>1399</v>
      </c>
      <c r="J49" s="17" t="n">
        <v>999</v>
      </c>
      <c r="K49" s="17" t="n">
        <v>1155</v>
      </c>
      <c r="L49" s="17" t="n">
        <v>1324</v>
      </c>
      <c r="M49" s="17" t="n">
        <v>1499</v>
      </c>
      <c r="N49" s="17" t="n">
        <v>1465</v>
      </c>
      <c r="O49" s="17" t="n">
        <v>1430</v>
      </c>
      <c r="P49" s="17"/>
      <c r="Q49" s="17" t="n">
        <v>1363</v>
      </c>
      <c r="R49" s="17" t="n">
        <v>1473</v>
      </c>
      <c r="S49" s="17" t="n">
        <v>1394</v>
      </c>
      <c r="T49" s="17"/>
      <c r="U49" s="17"/>
      <c r="V49" s="18" t="n">
        <f aca="false">SUM(F49:U49)</f>
        <v>17638</v>
      </c>
      <c r="W49" s="19"/>
      <c r="X49" s="20" t="n">
        <v>154</v>
      </c>
      <c r="Y49" s="17" t="n">
        <v>103</v>
      </c>
      <c r="Z49" s="17" t="n">
        <v>115</v>
      </c>
      <c r="AA49" s="17" t="n">
        <v>112</v>
      </c>
      <c r="AB49" s="17" t="n">
        <v>88</v>
      </c>
      <c r="AC49" s="17" t="n">
        <v>93</v>
      </c>
      <c r="AD49" s="17" t="n">
        <v>117</v>
      </c>
      <c r="AE49" s="17" t="n">
        <v>123</v>
      </c>
      <c r="AF49" s="17" t="n">
        <v>132</v>
      </c>
      <c r="AG49" s="17" t="n">
        <v>92</v>
      </c>
      <c r="AH49" s="17"/>
      <c r="AI49" s="17" t="n">
        <v>104</v>
      </c>
      <c r="AJ49" s="17" t="n">
        <v>123</v>
      </c>
      <c r="AK49" s="17" t="n">
        <v>108</v>
      </c>
      <c r="AL49" s="17"/>
      <c r="AM49" s="17"/>
      <c r="AN49" s="18" t="n">
        <f aca="false">SUM(X49:AM49)</f>
        <v>1464</v>
      </c>
      <c r="AO49" s="21" t="n">
        <f aca="false">SUM(V49/AN49)</f>
        <v>12.0478142076503</v>
      </c>
      <c r="AP49" s="19"/>
      <c r="AQ49" s="18" t="n">
        <v>1</v>
      </c>
      <c r="AR49" s="17" t="n">
        <v>0</v>
      </c>
      <c r="AS49" s="17" t="n">
        <v>1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1</v>
      </c>
      <c r="AY49" s="17" t="n">
        <v>1</v>
      </c>
      <c r="AZ49" s="17" t="n">
        <v>0</v>
      </c>
      <c r="BA49" s="17"/>
      <c r="BB49" s="17" t="n">
        <v>1</v>
      </c>
      <c r="BC49" s="17" t="n">
        <v>1</v>
      </c>
      <c r="BD49" s="17" t="n">
        <v>0</v>
      </c>
      <c r="BE49" s="17"/>
      <c r="BF49" s="17"/>
      <c r="BG49" s="22" t="n">
        <f aca="false">SUM(AQ49:BF49)</f>
        <v>6</v>
      </c>
      <c r="BH49" s="23" t="n">
        <f aca="false">AO49+BG49</f>
        <v>18.0478142076503</v>
      </c>
      <c r="BI49" s="18"/>
      <c r="BJ49" s="18"/>
      <c r="BK49" s="18"/>
      <c r="BL49" s="19"/>
      <c r="BM49" s="24" t="n">
        <v>2.5</v>
      </c>
      <c r="BN49" s="24" t="n">
        <v>1.5</v>
      </c>
      <c r="BO49" s="24" t="n">
        <v>2.5</v>
      </c>
      <c r="BP49" s="24" t="n">
        <v>2</v>
      </c>
      <c r="BQ49" s="24" t="n">
        <v>2.5</v>
      </c>
      <c r="BR49" s="24" t="n">
        <v>0</v>
      </c>
      <c r="BS49" s="24" t="n">
        <v>0</v>
      </c>
      <c r="BT49" s="24" t="n">
        <v>3</v>
      </c>
      <c r="BU49" s="24" t="n">
        <v>2.5</v>
      </c>
      <c r="BV49" s="24" t="n">
        <v>1.5</v>
      </c>
      <c r="BW49" s="24"/>
      <c r="BX49" s="24" t="n">
        <v>3.5</v>
      </c>
      <c r="BY49" s="24" t="n">
        <v>3</v>
      </c>
      <c r="BZ49" s="24" t="n">
        <v>2.5</v>
      </c>
      <c r="CA49" s="24"/>
      <c r="CB49" s="24"/>
      <c r="CC49" s="25" t="n">
        <f aca="false">SUM(BM49:CB49)</f>
        <v>27</v>
      </c>
      <c r="CD49" s="19"/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5</v>
      </c>
      <c r="CM49" s="24" t="n">
        <v>0</v>
      </c>
      <c r="CN49" s="24" t="n">
        <v>0</v>
      </c>
      <c r="CO49" s="24"/>
      <c r="CP49" s="24" t="n">
        <v>5</v>
      </c>
      <c r="CQ49" s="24" t="n">
        <v>0</v>
      </c>
      <c r="CR49" s="24" t="n">
        <v>0</v>
      </c>
      <c r="CS49" s="24"/>
      <c r="CT49" s="24"/>
      <c r="CU49" s="26" t="n">
        <f aca="false">SUM(CE49:CT49)</f>
        <v>10</v>
      </c>
    </row>
    <row r="50" customFormat="false" ht="12.75" hidden="false" customHeight="false" outlineLevel="0" collapsed="false">
      <c r="A50" s="15" t="n">
        <v>49</v>
      </c>
      <c r="B50" s="16" t="s">
        <v>71</v>
      </c>
      <c r="C50" s="16" t="s">
        <v>63</v>
      </c>
      <c r="D50" s="27" t="s">
        <v>34</v>
      </c>
      <c r="E50" s="17"/>
      <c r="F50" s="17" t="n">
        <v>1472</v>
      </c>
      <c r="G50" s="17"/>
      <c r="H50" s="17" t="n">
        <v>1334</v>
      </c>
      <c r="I50" s="17" t="n">
        <v>1459</v>
      </c>
      <c r="J50" s="17"/>
      <c r="K50" s="17" t="n">
        <v>1501</v>
      </c>
      <c r="L50" s="17" t="n">
        <v>1483</v>
      </c>
      <c r="M50" s="17" t="n">
        <v>1487</v>
      </c>
      <c r="N50" s="17" t="n">
        <v>1032</v>
      </c>
      <c r="O50" s="17" t="n">
        <v>171</v>
      </c>
      <c r="P50" s="17" t="n">
        <v>1368</v>
      </c>
      <c r="Q50" s="17"/>
      <c r="R50" s="17" t="n">
        <v>1492</v>
      </c>
      <c r="S50" s="17"/>
      <c r="T50" s="17"/>
      <c r="U50" s="17"/>
      <c r="V50" s="18" t="n">
        <f aca="false">SUM(F50:U50)</f>
        <v>12799</v>
      </c>
      <c r="W50" s="19"/>
      <c r="X50" s="20" t="n">
        <v>120</v>
      </c>
      <c r="Y50" s="17"/>
      <c r="Z50" s="17" t="n">
        <v>102</v>
      </c>
      <c r="AA50" s="17" t="n">
        <v>119</v>
      </c>
      <c r="AB50" s="17"/>
      <c r="AC50" s="17" t="n">
        <v>122</v>
      </c>
      <c r="AD50" s="17" t="n">
        <v>120</v>
      </c>
      <c r="AE50" s="17" t="n">
        <v>111</v>
      </c>
      <c r="AF50" s="17" t="n">
        <v>72</v>
      </c>
      <c r="AG50" s="17" t="n">
        <v>90</v>
      </c>
      <c r="AH50" s="17" t="n">
        <v>114</v>
      </c>
      <c r="AI50" s="17"/>
      <c r="AJ50" s="17" t="n">
        <v>94</v>
      </c>
      <c r="AK50" s="17"/>
      <c r="AL50" s="17"/>
      <c r="AM50" s="17"/>
      <c r="AN50" s="18" t="n">
        <f aca="false">SUM(X50:AM50)</f>
        <v>1064</v>
      </c>
      <c r="AO50" s="21" t="n">
        <f aca="false">SUM(V50/AN50)</f>
        <v>12.0291353383459</v>
      </c>
      <c r="AP50" s="19"/>
      <c r="AQ50" s="18" t="n">
        <v>0</v>
      </c>
      <c r="AR50" s="17"/>
      <c r="AS50" s="17" t="n">
        <v>0</v>
      </c>
      <c r="AT50" s="17" t="n">
        <v>1</v>
      </c>
      <c r="AU50" s="17"/>
      <c r="AV50" s="17" t="n">
        <v>1</v>
      </c>
      <c r="AW50" s="17" t="n">
        <v>0</v>
      </c>
      <c r="AX50" s="17" t="n">
        <v>1</v>
      </c>
      <c r="AY50" s="17" t="n">
        <v>0</v>
      </c>
      <c r="AZ50" s="17" t="n">
        <v>1</v>
      </c>
      <c r="BA50" s="17" t="n">
        <v>0</v>
      </c>
      <c r="BB50" s="17" t="n">
        <v>1</v>
      </c>
      <c r="BC50" s="17" t="n">
        <v>0</v>
      </c>
      <c r="BD50" s="17"/>
      <c r="BE50" s="17"/>
      <c r="BF50" s="17"/>
      <c r="BG50" s="22" t="n">
        <f aca="false">SUM(AQ50:BF50)</f>
        <v>5</v>
      </c>
      <c r="BH50" s="23" t="n">
        <f aca="false">AO50+BG50</f>
        <v>17.0291353383459</v>
      </c>
      <c r="BI50" s="18"/>
      <c r="BJ50" s="18"/>
      <c r="BK50" s="18"/>
      <c r="BL50" s="19"/>
      <c r="BM50" s="24" t="n">
        <v>2.5</v>
      </c>
      <c r="BN50" s="24"/>
      <c r="BO50" s="24" t="n">
        <v>2</v>
      </c>
      <c r="BP50" s="24" t="n">
        <v>3.5</v>
      </c>
      <c r="BQ50" s="24"/>
      <c r="BR50" s="24" t="n">
        <v>4</v>
      </c>
      <c r="BS50" s="24" t="n">
        <v>1</v>
      </c>
      <c r="BT50" s="24" t="n">
        <v>3</v>
      </c>
      <c r="BU50" s="24" t="n">
        <v>0</v>
      </c>
      <c r="BV50" s="24" t="n">
        <v>4.5</v>
      </c>
      <c r="BW50" s="24" t="n">
        <v>1</v>
      </c>
      <c r="BX50" s="24" t="n">
        <v>6</v>
      </c>
      <c r="BY50" s="24" t="n">
        <v>3.5</v>
      </c>
      <c r="BZ50" s="24"/>
      <c r="CA50" s="24"/>
      <c r="CB50" s="24"/>
      <c r="CC50" s="25" t="n">
        <f aca="false">SUM(BM50:CB50)</f>
        <v>31</v>
      </c>
      <c r="CD50" s="19"/>
      <c r="CE50" s="24" t="n">
        <v>0</v>
      </c>
      <c r="CF50" s="24"/>
      <c r="CG50" s="24" t="n">
        <v>0</v>
      </c>
      <c r="CH50" s="24" t="n">
        <v>0</v>
      </c>
      <c r="CI50" s="24"/>
      <c r="CJ50" s="24" t="n">
        <v>0</v>
      </c>
      <c r="CK50" s="24" t="n">
        <v>5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 t="n">
        <v>0</v>
      </c>
      <c r="CQ50" s="24" t="n">
        <v>0</v>
      </c>
      <c r="CR50" s="24"/>
      <c r="CS50" s="24"/>
      <c r="CT50" s="24"/>
      <c r="CU50" s="26" t="n">
        <f aca="false">SUM(CE50:CT50)</f>
        <v>5</v>
      </c>
    </row>
    <row r="51" customFormat="false" ht="12.75" hidden="false" customHeight="false" outlineLevel="0" collapsed="false">
      <c r="A51" s="15" t="n">
        <v>50</v>
      </c>
      <c r="B51" s="16" t="s">
        <v>161</v>
      </c>
      <c r="C51" s="16" t="s">
        <v>49</v>
      </c>
      <c r="D51" s="16" t="s">
        <v>34</v>
      </c>
      <c r="E51" s="17"/>
      <c r="F51" s="17"/>
      <c r="G51" s="17"/>
      <c r="H51" s="17"/>
      <c r="I51" s="17"/>
      <c r="J51" s="17"/>
      <c r="K51" s="17"/>
      <c r="L51" s="17"/>
      <c r="M51" s="17" t="n">
        <v>1191</v>
      </c>
      <c r="N51" s="17"/>
      <c r="O51" s="17"/>
      <c r="P51" s="17"/>
      <c r="Q51" s="17"/>
      <c r="R51" s="17"/>
      <c r="S51" s="17" t="n">
        <v>1438</v>
      </c>
      <c r="T51" s="17"/>
      <c r="U51" s="17"/>
      <c r="V51" s="18" t="n">
        <f aca="false">SUM(F51:U51)</f>
        <v>2629</v>
      </c>
      <c r="W51" s="19"/>
      <c r="X51" s="20"/>
      <c r="Y51" s="17"/>
      <c r="Z51" s="17"/>
      <c r="AA51" s="17"/>
      <c r="AB51" s="17"/>
      <c r="AC51" s="17"/>
      <c r="AD51" s="17"/>
      <c r="AE51" s="17" t="n">
        <v>108</v>
      </c>
      <c r="AF51" s="17"/>
      <c r="AG51" s="17"/>
      <c r="AH51" s="17"/>
      <c r="AI51" s="17"/>
      <c r="AJ51" s="17"/>
      <c r="AK51" s="17" t="n">
        <v>114</v>
      </c>
      <c r="AL51" s="17"/>
      <c r="AM51" s="17"/>
      <c r="AN51" s="18" t="n">
        <f aca="false">SUM(X51:AM51)</f>
        <v>222</v>
      </c>
      <c r="AO51" s="21" t="n">
        <f aca="false">SUM(V51/AN51)</f>
        <v>11.8423423423423</v>
      </c>
      <c r="AP51" s="19"/>
      <c r="AQ51" s="18"/>
      <c r="AR51" s="17"/>
      <c r="AS51" s="17"/>
      <c r="AT51" s="17"/>
      <c r="AU51" s="17"/>
      <c r="AV51" s="17"/>
      <c r="AW51" s="17"/>
      <c r="AX51" s="17" t="n">
        <v>0</v>
      </c>
      <c r="AY51" s="17"/>
      <c r="AZ51" s="17"/>
      <c r="BA51" s="17"/>
      <c r="BB51" s="17"/>
      <c r="BC51" s="17"/>
      <c r="BD51" s="17" t="n">
        <v>0</v>
      </c>
      <c r="BE51" s="17"/>
      <c r="BF51" s="17"/>
      <c r="BG51" s="22" t="n">
        <f aca="false">SUM(AQ51:BF51)</f>
        <v>0</v>
      </c>
      <c r="BH51" s="23" t="n">
        <f aca="false">AO51+BG51</f>
        <v>11.8423423423423</v>
      </c>
      <c r="BI51" s="18"/>
      <c r="BJ51" s="18"/>
      <c r="BK51" s="18"/>
      <c r="BL51" s="19"/>
      <c r="BM51" s="24"/>
      <c r="BN51" s="24"/>
      <c r="BO51" s="24"/>
      <c r="BP51" s="24"/>
      <c r="BQ51" s="24"/>
      <c r="BR51" s="24"/>
      <c r="BS51" s="24"/>
      <c r="BT51" s="24" t="n">
        <v>1</v>
      </c>
      <c r="BU51" s="24"/>
      <c r="BV51" s="24"/>
      <c r="BW51" s="24"/>
      <c r="BX51" s="24"/>
      <c r="BY51" s="24"/>
      <c r="BZ51" s="24" t="n">
        <v>1</v>
      </c>
      <c r="CA51" s="24"/>
      <c r="CB51" s="24"/>
      <c r="CC51" s="25" t="n">
        <f aca="false">SUM(BM51:CB51)</f>
        <v>2</v>
      </c>
      <c r="CD51" s="19"/>
      <c r="CE51" s="24"/>
      <c r="CF51" s="24"/>
      <c r="CG51" s="24"/>
      <c r="CH51" s="24"/>
      <c r="CI51" s="24"/>
      <c r="CJ51" s="24"/>
      <c r="CK51" s="24"/>
      <c r="CL51" s="24" t="n">
        <v>0</v>
      </c>
      <c r="CM51" s="24"/>
      <c r="CN51" s="24"/>
      <c r="CO51" s="24"/>
      <c r="CP51" s="24"/>
      <c r="CQ51" s="24"/>
      <c r="CR51" s="24" t="n">
        <v>0</v>
      </c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76</v>
      </c>
      <c r="C52" s="16" t="s">
        <v>37</v>
      </c>
      <c r="D52" s="16" t="s">
        <v>34</v>
      </c>
      <c r="E52" s="17"/>
      <c r="F52" s="17" t="n">
        <v>1217</v>
      </c>
      <c r="G52" s="17" t="n">
        <v>1471</v>
      </c>
      <c r="H52" s="17" t="n">
        <v>1280</v>
      </c>
      <c r="I52" s="17" t="n">
        <v>1431</v>
      </c>
      <c r="J52" s="17" t="n">
        <v>1448</v>
      </c>
      <c r="K52" s="17" t="n">
        <v>1431</v>
      </c>
      <c r="L52" s="17" t="n">
        <v>1499</v>
      </c>
      <c r="M52" s="17" t="n">
        <v>1470</v>
      </c>
      <c r="N52" s="17" t="n">
        <v>1461</v>
      </c>
      <c r="O52" s="17" t="n">
        <v>1283</v>
      </c>
      <c r="P52" s="17" t="n">
        <v>1235</v>
      </c>
      <c r="Q52" s="17"/>
      <c r="R52" s="17"/>
      <c r="S52" s="17" t="n">
        <v>1485</v>
      </c>
      <c r="T52" s="17"/>
      <c r="U52" s="17"/>
      <c r="V52" s="18" t="n">
        <f aca="false">SUM(F52:U52)</f>
        <v>16711</v>
      </c>
      <c r="W52" s="19"/>
      <c r="X52" s="20" t="n">
        <v>114</v>
      </c>
      <c r="Y52" s="17" t="n">
        <v>96</v>
      </c>
      <c r="Z52" s="17" t="n">
        <v>101</v>
      </c>
      <c r="AA52" s="17" t="n">
        <v>117</v>
      </c>
      <c r="AB52" s="17" t="n">
        <v>104</v>
      </c>
      <c r="AC52" s="17" t="n">
        <v>112</v>
      </c>
      <c r="AD52" s="17" t="n">
        <v>160</v>
      </c>
      <c r="AE52" s="17" t="n">
        <v>127</v>
      </c>
      <c r="AF52" s="17" t="n">
        <v>135</v>
      </c>
      <c r="AG52" s="17" t="n">
        <v>99</v>
      </c>
      <c r="AH52" s="17" t="n">
        <v>106</v>
      </c>
      <c r="AI52" s="17"/>
      <c r="AJ52" s="17"/>
      <c r="AK52" s="17" t="n">
        <v>144</v>
      </c>
      <c r="AL52" s="17"/>
      <c r="AM52" s="17"/>
      <c r="AN52" s="18" t="n">
        <f aca="false">SUM(X52:AM52)</f>
        <v>1415</v>
      </c>
      <c r="AO52" s="21" t="n">
        <f aca="false">SUM(V52/AN52)</f>
        <v>11.8098939929329</v>
      </c>
      <c r="AP52" s="19"/>
      <c r="AQ52" s="18" t="n">
        <v>0</v>
      </c>
      <c r="AR52" s="17" t="n">
        <v>1</v>
      </c>
      <c r="AS52" s="17" t="n">
        <v>0</v>
      </c>
      <c r="AT52" s="17" t="n">
        <v>1</v>
      </c>
      <c r="AU52" s="17" t="n">
        <v>1</v>
      </c>
      <c r="AV52" s="17" t="n">
        <v>0</v>
      </c>
      <c r="AW52" s="17" t="n">
        <v>1</v>
      </c>
      <c r="AX52" s="17" t="n">
        <v>0</v>
      </c>
      <c r="AY52" s="17" t="n">
        <v>1</v>
      </c>
      <c r="AZ52" s="17" t="n">
        <v>0</v>
      </c>
      <c r="BA52" s="17" t="n">
        <v>0</v>
      </c>
      <c r="BB52" s="17"/>
      <c r="BC52" s="17"/>
      <c r="BD52" s="17" t="n">
        <v>0</v>
      </c>
      <c r="BE52" s="17"/>
      <c r="BF52" s="17"/>
      <c r="BG52" s="22" t="n">
        <f aca="false">SUM(AQ52:BF52)</f>
        <v>5</v>
      </c>
      <c r="BH52" s="23" t="n">
        <f aca="false">AO52+BG52</f>
        <v>16.8098939929329</v>
      </c>
      <c r="BI52" s="18"/>
      <c r="BJ52" s="18"/>
      <c r="BK52" s="18"/>
      <c r="BL52" s="19"/>
      <c r="BM52" s="24" t="n">
        <v>2</v>
      </c>
      <c r="BN52" s="24" t="n">
        <v>5</v>
      </c>
      <c r="BO52" s="24" t="n">
        <v>2.5</v>
      </c>
      <c r="BP52" s="24" t="n">
        <v>4</v>
      </c>
      <c r="BQ52" s="24" t="n">
        <v>3</v>
      </c>
      <c r="BR52" s="24" t="n">
        <v>2</v>
      </c>
      <c r="BS52" s="24" t="n">
        <v>4</v>
      </c>
      <c r="BT52" s="24" t="n">
        <v>2</v>
      </c>
      <c r="BU52" s="24" t="n">
        <v>3.5</v>
      </c>
      <c r="BV52" s="24" t="n">
        <v>2.5</v>
      </c>
      <c r="BW52" s="24" t="n">
        <v>1</v>
      </c>
      <c r="BX52" s="24"/>
      <c r="BY52" s="24"/>
      <c r="BZ52" s="24" t="n">
        <v>3</v>
      </c>
      <c r="CA52" s="24"/>
      <c r="CB52" s="24"/>
      <c r="CC52" s="25" t="n">
        <f aca="false">SUM(BM52:CB52)</f>
        <v>34.5</v>
      </c>
      <c r="CD52" s="19"/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/>
      <c r="CQ52" s="24"/>
      <c r="CR52" s="24" t="n">
        <v>0</v>
      </c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69</v>
      </c>
      <c r="C53" s="16" t="s">
        <v>49</v>
      </c>
      <c r="D53" s="16" t="s">
        <v>34</v>
      </c>
      <c r="E53" s="17"/>
      <c r="F53" s="17" t="n">
        <v>1285</v>
      </c>
      <c r="G53" s="17" t="n">
        <v>1247</v>
      </c>
      <c r="H53" s="17" t="n">
        <v>1495</v>
      </c>
      <c r="I53" s="17" t="n">
        <v>1425</v>
      </c>
      <c r="J53" s="17" t="n">
        <v>1307</v>
      </c>
      <c r="K53" s="17" t="n">
        <v>1414</v>
      </c>
      <c r="L53" s="17"/>
      <c r="M53" s="17"/>
      <c r="N53" s="17" t="n">
        <v>1483</v>
      </c>
      <c r="O53" s="17"/>
      <c r="P53" s="17" t="n">
        <v>1500</v>
      </c>
      <c r="Q53" s="17" t="n">
        <v>1333</v>
      </c>
      <c r="R53" s="17" t="n">
        <v>1503</v>
      </c>
      <c r="S53" s="17"/>
      <c r="T53" s="17"/>
      <c r="U53" s="17"/>
      <c r="V53" s="18" t="n">
        <f aca="false">SUM(F53:U53)</f>
        <v>13992</v>
      </c>
      <c r="W53" s="19"/>
      <c r="X53" s="20" t="n">
        <v>103</v>
      </c>
      <c r="Y53" s="17" t="n">
        <v>92</v>
      </c>
      <c r="Z53" s="17" t="n">
        <v>116</v>
      </c>
      <c r="AA53" s="17" t="n">
        <v>119</v>
      </c>
      <c r="AB53" s="17" t="n">
        <v>98</v>
      </c>
      <c r="AC53" s="17" t="n">
        <v>105</v>
      </c>
      <c r="AD53" s="17"/>
      <c r="AE53" s="17"/>
      <c r="AF53" s="17" t="n">
        <v>141</v>
      </c>
      <c r="AG53" s="17"/>
      <c r="AH53" s="17" t="n">
        <v>130</v>
      </c>
      <c r="AI53" s="17" t="n">
        <v>140</v>
      </c>
      <c r="AJ53" s="17" t="n">
        <v>147</v>
      </c>
      <c r="AK53" s="17"/>
      <c r="AL53" s="17"/>
      <c r="AM53" s="17"/>
      <c r="AN53" s="18" t="n">
        <f aca="false">SUM(X53:AM53)</f>
        <v>1191</v>
      </c>
      <c r="AO53" s="21" t="n">
        <f aca="false">SUM(V53/AN53)</f>
        <v>11.7481108312343</v>
      </c>
      <c r="AP53" s="19"/>
      <c r="AQ53" s="18" t="n">
        <v>1</v>
      </c>
      <c r="AR53" s="18" t="n">
        <v>0</v>
      </c>
      <c r="AS53" s="18" t="n">
        <v>1</v>
      </c>
      <c r="AT53" s="18" t="n">
        <v>0</v>
      </c>
      <c r="AU53" s="18" t="n">
        <v>0</v>
      </c>
      <c r="AV53" s="18" t="n">
        <v>0</v>
      </c>
      <c r="AW53" s="18"/>
      <c r="AX53" s="18"/>
      <c r="AY53" s="18" t="n">
        <v>0</v>
      </c>
      <c r="AZ53" s="18"/>
      <c r="BA53" s="18" t="n">
        <v>1</v>
      </c>
      <c r="BB53" s="18" t="n">
        <v>0</v>
      </c>
      <c r="BC53" s="18" t="n">
        <v>1</v>
      </c>
      <c r="BD53" s="18"/>
      <c r="BE53" s="18"/>
      <c r="BF53" s="18"/>
      <c r="BG53" s="22" t="n">
        <f aca="false">SUM(AQ53:BF53)</f>
        <v>4</v>
      </c>
      <c r="BH53" s="23" t="n">
        <f aca="false">AO53+BG53</f>
        <v>15.7481108312343</v>
      </c>
      <c r="BI53" s="18"/>
      <c r="BJ53" s="18"/>
      <c r="BK53" s="18"/>
      <c r="BL53" s="19"/>
      <c r="BM53" s="24" t="n">
        <v>3.5</v>
      </c>
      <c r="BN53" s="24" t="n">
        <v>1</v>
      </c>
      <c r="BO53" s="24" t="n">
        <v>4.5</v>
      </c>
      <c r="BP53" s="24" t="n">
        <v>2.5</v>
      </c>
      <c r="BQ53" s="24" t="n">
        <v>1</v>
      </c>
      <c r="BR53" s="24" t="n">
        <v>0.5</v>
      </c>
      <c r="BS53" s="24"/>
      <c r="BT53" s="24"/>
      <c r="BU53" s="24" t="n">
        <v>1</v>
      </c>
      <c r="BV53" s="24"/>
      <c r="BW53" s="24" t="n">
        <v>4.5</v>
      </c>
      <c r="BX53" s="24" t="n">
        <v>3.5</v>
      </c>
      <c r="BY53" s="24" t="n">
        <v>4.5</v>
      </c>
      <c r="BZ53" s="24"/>
      <c r="CA53" s="24"/>
      <c r="CB53" s="24"/>
      <c r="CC53" s="25" t="n">
        <f aca="false">SUM(BM53:CB53)</f>
        <v>26.5</v>
      </c>
      <c r="CD53" s="19"/>
      <c r="CE53" s="24" t="n">
        <v>0</v>
      </c>
      <c r="CF53" s="24" t="n">
        <v>0</v>
      </c>
      <c r="CG53" s="24" t="n">
        <v>0</v>
      </c>
      <c r="CH53" s="24" t="n">
        <v>0</v>
      </c>
      <c r="CI53" s="24" t="n">
        <v>0</v>
      </c>
      <c r="CJ53" s="24" t="n">
        <v>0</v>
      </c>
      <c r="CK53" s="24"/>
      <c r="CL53" s="24"/>
      <c r="CM53" s="24" t="n">
        <v>0</v>
      </c>
      <c r="CN53" s="24"/>
      <c r="CO53" s="24" t="n">
        <v>0</v>
      </c>
      <c r="CP53" s="24" t="n">
        <v>0</v>
      </c>
      <c r="CQ53" s="24" t="n">
        <v>0</v>
      </c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112</v>
      </c>
      <c r="C54" s="16" t="s">
        <v>65</v>
      </c>
      <c r="D54" s="16" t="s">
        <v>34</v>
      </c>
      <c r="E54" s="17"/>
      <c r="F54" s="17"/>
      <c r="G54" s="17" t="n">
        <v>1444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1444</v>
      </c>
      <c r="W54" s="19"/>
      <c r="X54" s="20"/>
      <c r="Y54" s="17" t="n">
        <v>126</v>
      </c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126</v>
      </c>
      <c r="AO54" s="21" t="n">
        <f aca="false">SUM(V54/AN54)</f>
        <v>11.4603174603175</v>
      </c>
      <c r="AP54" s="19"/>
      <c r="AQ54" s="18"/>
      <c r="AR54" s="18" t="n">
        <v>0</v>
      </c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0</v>
      </c>
      <c r="BH54" s="23" t="n">
        <f aca="false">AO54+BG54</f>
        <v>11.4603174603175</v>
      </c>
      <c r="BI54" s="18"/>
      <c r="BJ54" s="18"/>
      <c r="BK54" s="18"/>
      <c r="BL54" s="19"/>
      <c r="BM54" s="24"/>
      <c r="BN54" s="24" t="n">
        <v>1</v>
      </c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1</v>
      </c>
      <c r="CD54" s="19"/>
      <c r="CE54" s="24"/>
      <c r="CF54" s="24" t="n">
        <v>0</v>
      </c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75</v>
      </c>
      <c r="C55" s="16" t="s">
        <v>47</v>
      </c>
      <c r="D55" s="16" t="s">
        <v>34</v>
      </c>
      <c r="E55" s="17"/>
      <c r="F55" s="17" t="n">
        <v>808</v>
      </c>
      <c r="G55" s="17" t="n">
        <v>1337</v>
      </c>
      <c r="H55" s="17" t="n">
        <v>1348</v>
      </c>
      <c r="I55" s="17" t="n">
        <v>1483</v>
      </c>
      <c r="J55" s="17" t="n">
        <v>1477</v>
      </c>
      <c r="K55" s="17" t="n">
        <v>1217</v>
      </c>
      <c r="L55" s="17" t="n">
        <v>1137</v>
      </c>
      <c r="M55" s="17"/>
      <c r="N55" s="17"/>
      <c r="O55" s="17" t="n">
        <v>1493</v>
      </c>
      <c r="P55" s="17"/>
      <c r="Q55" s="17" t="n">
        <v>1348</v>
      </c>
      <c r="R55" s="17" t="n">
        <v>1250</v>
      </c>
      <c r="S55" s="17" t="n">
        <v>1499</v>
      </c>
      <c r="T55" s="17"/>
      <c r="U55" s="17"/>
      <c r="V55" s="18" t="n">
        <f aca="false">SUM(F55:U55)</f>
        <v>14397</v>
      </c>
      <c r="W55" s="19"/>
      <c r="X55" s="20" t="n">
        <v>75</v>
      </c>
      <c r="Y55" s="17" t="n">
        <v>94</v>
      </c>
      <c r="Z55" s="17" t="n">
        <v>108</v>
      </c>
      <c r="AA55" s="17" t="n">
        <v>149</v>
      </c>
      <c r="AB55" s="17" t="n">
        <v>133</v>
      </c>
      <c r="AC55" s="17" t="n">
        <v>102</v>
      </c>
      <c r="AD55" s="17" t="n">
        <v>107</v>
      </c>
      <c r="AE55" s="17"/>
      <c r="AF55" s="17"/>
      <c r="AG55" s="17" t="n">
        <v>144</v>
      </c>
      <c r="AH55" s="17"/>
      <c r="AI55" s="17" t="n">
        <v>111</v>
      </c>
      <c r="AJ55" s="17" t="n">
        <v>99</v>
      </c>
      <c r="AK55" s="17" t="n">
        <v>156</v>
      </c>
      <c r="AL55" s="17"/>
      <c r="AM55" s="17"/>
      <c r="AN55" s="18" t="n">
        <f aca="false">SUM(X55:AM55)</f>
        <v>1278</v>
      </c>
      <c r="AO55" s="21" t="n">
        <f aca="false">SUM(V55/AN55)</f>
        <v>11.2652582159624</v>
      </c>
      <c r="AP55" s="19"/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/>
      <c r="AY55" s="22"/>
      <c r="AZ55" s="22" t="n">
        <v>1</v>
      </c>
      <c r="BA55" s="22"/>
      <c r="BB55" s="22" t="n">
        <v>0</v>
      </c>
      <c r="BC55" s="22" t="n">
        <v>0</v>
      </c>
      <c r="BD55" s="22" t="n">
        <v>1</v>
      </c>
      <c r="BE55" s="22"/>
      <c r="BF55" s="22"/>
      <c r="BG55" s="22" t="n">
        <f aca="false">SUM(AQ55:BF55)</f>
        <v>2</v>
      </c>
      <c r="BH55" s="23" t="n">
        <f aca="false">AO55+BG55</f>
        <v>13.2652582159624</v>
      </c>
      <c r="BI55" s="18"/>
      <c r="BJ55" s="18"/>
      <c r="BK55" s="18"/>
      <c r="BL55" s="19"/>
      <c r="BM55" s="24" t="n">
        <v>0</v>
      </c>
      <c r="BN55" s="24" t="n">
        <v>1</v>
      </c>
      <c r="BO55" s="24" t="n">
        <v>1.5</v>
      </c>
      <c r="BP55" s="24" t="n">
        <v>1</v>
      </c>
      <c r="BQ55" s="24" t="n">
        <v>2</v>
      </c>
      <c r="BR55" s="24" t="n">
        <v>1</v>
      </c>
      <c r="BS55" s="24" t="n">
        <v>1.5</v>
      </c>
      <c r="BT55" s="24"/>
      <c r="BU55" s="24" t="n">
        <v>0.5</v>
      </c>
      <c r="BV55" s="24" t="n">
        <v>3.5</v>
      </c>
      <c r="BW55" s="24"/>
      <c r="BX55" s="24" t="n">
        <v>0.5</v>
      </c>
      <c r="BY55" s="24" t="n">
        <v>1.5</v>
      </c>
      <c r="BZ55" s="24" t="n">
        <v>4.5</v>
      </c>
      <c r="CA55" s="24"/>
      <c r="CB55" s="24"/>
      <c r="CC55" s="25" t="n">
        <f aca="false">SUM(BM55:CB55)</f>
        <v>18.5</v>
      </c>
      <c r="CD55" s="19"/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/>
      <c r="CM55" s="24" t="n">
        <v>0</v>
      </c>
      <c r="CN55" s="24" t="n">
        <v>0</v>
      </c>
      <c r="CO55" s="24"/>
      <c r="CP55" s="24" t="n">
        <v>0</v>
      </c>
      <c r="CQ55" s="24" t="n">
        <v>0</v>
      </c>
      <c r="CR55" s="24" t="n">
        <v>0</v>
      </c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81</v>
      </c>
      <c r="C56" s="16" t="s">
        <v>33</v>
      </c>
      <c r="D56" s="16" t="s">
        <v>34</v>
      </c>
      <c r="E56" s="17"/>
      <c r="F56" s="17" t="n">
        <v>1477</v>
      </c>
      <c r="G56" s="17" t="n">
        <v>1495</v>
      </c>
      <c r="H56" s="17"/>
      <c r="I56" s="17" t="n">
        <v>1503</v>
      </c>
      <c r="J56" s="17"/>
      <c r="K56" s="17"/>
      <c r="L56" s="17"/>
      <c r="M56" s="17"/>
      <c r="N56" s="17"/>
      <c r="O56" s="17"/>
      <c r="P56" s="17"/>
      <c r="Q56" s="17" t="n">
        <v>1453</v>
      </c>
      <c r="R56" s="17"/>
      <c r="S56" s="17"/>
      <c r="T56" s="17"/>
      <c r="U56" s="17"/>
      <c r="V56" s="18" t="n">
        <f aca="false">SUM(F56:U56)</f>
        <v>5928</v>
      </c>
      <c r="W56" s="19"/>
      <c r="X56" s="20" t="n">
        <v>150</v>
      </c>
      <c r="Y56" s="17" t="n">
        <v>121</v>
      </c>
      <c r="Z56" s="17"/>
      <c r="AA56" s="17" t="n">
        <v>115</v>
      </c>
      <c r="AB56" s="17"/>
      <c r="AC56" s="17"/>
      <c r="AD56" s="17"/>
      <c r="AE56" s="17"/>
      <c r="AF56" s="17"/>
      <c r="AG56" s="17"/>
      <c r="AH56" s="17"/>
      <c r="AI56" s="17" t="n">
        <v>141</v>
      </c>
      <c r="AJ56" s="17"/>
      <c r="AK56" s="17"/>
      <c r="AL56" s="17"/>
      <c r="AM56" s="17"/>
      <c r="AN56" s="18" t="n">
        <f aca="false">SUM(X56:AM56)</f>
        <v>527</v>
      </c>
      <c r="AO56" s="21" t="n">
        <f aca="false">SUM(V56/AN56)</f>
        <v>11.2485768500949</v>
      </c>
      <c r="AP56" s="19"/>
      <c r="AQ56" s="18" t="n">
        <v>0</v>
      </c>
      <c r="AR56" s="18" t="n">
        <v>1</v>
      </c>
      <c r="AS56" s="18"/>
      <c r="AT56" s="18" t="n">
        <v>1</v>
      </c>
      <c r="AU56" s="18"/>
      <c r="AV56" s="18"/>
      <c r="AW56" s="18"/>
      <c r="AX56" s="18"/>
      <c r="AY56" s="18"/>
      <c r="AZ56" s="18"/>
      <c r="BA56" s="18"/>
      <c r="BB56" s="18" t="n">
        <v>1</v>
      </c>
      <c r="BC56" s="18"/>
      <c r="BD56" s="18"/>
      <c r="BE56" s="18"/>
      <c r="BF56" s="18"/>
      <c r="BG56" s="22" t="n">
        <f aca="false">SUM(AQ56:BF56)</f>
        <v>3</v>
      </c>
      <c r="BH56" s="23" t="n">
        <f aca="false">AO56+BG56</f>
        <v>14.2485768500949</v>
      </c>
      <c r="BI56" s="18"/>
      <c r="BJ56" s="18"/>
      <c r="BK56" s="18"/>
      <c r="BL56" s="19"/>
      <c r="BM56" s="24" t="n">
        <v>1</v>
      </c>
      <c r="BN56" s="24" t="n">
        <v>5</v>
      </c>
      <c r="BO56" s="24"/>
      <c r="BP56" s="24" t="n">
        <v>4.5</v>
      </c>
      <c r="BQ56" s="24"/>
      <c r="BR56" s="24"/>
      <c r="BS56" s="24" t="n">
        <v>1</v>
      </c>
      <c r="BT56" s="24"/>
      <c r="BU56" s="24"/>
      <c r="BV56" s="24"/>
      <c r="BW56" s="24"/>
      <c r="BX56" s="24" t="n">
        <v>4.5</v>
      </c>
      <c r="BY56" s="24"/>
      <c r="BZ56" s="24" t="n">
        <v>0</v>
      </c>
      <c r="CA56" s="24"/>
      <c r="CB56" s="24"/>
      <c r="CC56" s="25" t="n">
        <f aca="false">SUM(BM56:CB56)</f>
        <v>16</v>
      </c>
      <c r="CD56" s="19"/>
      <c r="CE56" s="24" t="n">
        <v>0</v>
      </c>
      <c r="CF56" s="24" t="n">
        <v>0</v>
      </c>
      <c r="CG56" s="24"/>
      <c r="CH56" s="24" t="n">
        <v>0</v>
      </c>
      <c r="CI56" s="24"/>
      <c r="CJ56" s="24"/>
      <c r="CK56" s="24" t="n">
        <v>0</v>
      </c>
      <c r="CL56" s="24"/>
      <c r="CM56" s="24"/>
      <c r="CN56" s="24"/>
      <c r="CO56" s="24"/>
      <c r="CP56" s="24" t="n">
        <v>0</v>
      </c>
      <c r="CQ56" s="24"/>
      <c r="CR56" s="24" t="n">
        <v>0</v>
      </c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79</v>
      </c>
      <c r="C57" s="16" t="s">
        <v>47</v>
      </c>
      <c r="D57" s="16" t="s">
        <v>34</v>
      </c>
      <c r="E57" s="17"/>
      <c r="F57" s="17" t="n">
        <v>1473</v>
      </c>
      <c r="G57" s="17" t="n">
        <v>1253</v>
      </c>
      <c r="H57" s="17" t="n">
        <v>1083</v>
      </c>
      <c r="I57" s="17" t="n">
        <v>1410</v>
      </c>
      <c r="J57" s="17" t="n">
        <v>1487</v>
      </c>
      <c r="K57" s="17"/>
      <c r="L57" s="17"/>
      <c r="M57" s="17" t="n">
        <v>1305</v>
      </c>
      <c r="N57" s="17"/>
      <c r="O57" s="17"/>
      <c r="P57" s="17"/>
      <c r="Q57" s="17" t="n">
        <v>1499</v>
      </c>
      <c r="R57" s="17"/>
      <c r="S57" s="17"/>
      <c r="T57" s="17"/>
      <c r="U57" s="17"/>
      <c r="V57" s="18" t="n">
        <f aca="false">SUM(F57:U57)</f>
        <v>9510</v>
      </c>
      <c r="W57" s="19"/>
      <c r="X57" s="20" t="n">
        <v>141</v>
      </c>
      <c r="Y57" s="17" t="n">
        <v>108</v>
      </c>
      <c r="Z57" s="17" t="n">
        <v>84</v>
      </c>
      <c r="AA57" s="17" t="n">
        <v>117</v>
      </c>
      <c r="AB57" s="17" t="n">
        <v>151</v>
      </c>
      <c r="AC57" s="17"/>
      <c r="AD57" s="17"/>
      <c r="AE57" s="17" t="n">
        <v>111</v>
      </c>
      <c r="AF57" s="17"/>
      <c r="AG57" s="17"/>
      <c r="AH57" s="17"/>
      <c r="AI57" s="17" t="n">
        <v>144</v>
      </c>
      <c r="AJ57" s="17"/>
      <c r="AK57" s="17"/>
      <c r="AL57" s="17"/>
      <c r="AM57" s="17"/>
      <c r="AN57" s="18" t="n">
        <f aca="false">SUM(X57:AM57)</f>
        <v>856</v>
      </c>
      <c r="AO57" s="21" t="n">
        <f aca="false">SUM(V57/AN57)</f>
        <v>11.1098130841122</v>
      </c>
      <c r="AP57" s="19"/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1</v>
      </c>
      <c r="AV57" s="18"/>
      <c r="AW57" s="18"/>
      <c r="AX57" s="18" t="n">
        <v>0</v>
      </c>
      <c r="AY57" s="18"/>
      <c r="AZ57" s="18"/>
      <c r="BA57" s="18"/>
      <c r="BB57" s="18" t="n">
        <v>1</v>
      </c>
      <c r="BC57" s="18"/>
      <c r="BD57" s="18"/>
      <c r="BE57" s="18"/>
      <c r="BF57" s="18"/>
      <c r="BG57" s="22" t="n">
        <f aca="false">SUM(AQ57:BF57)</f>
        <v>2</v>
      </c>
      <c r="BH57" s="23" t="n">
        <f aca="false">AO57+BG57</f>
        <v>13.1098130841122</v>
      </c>
      <c r="BI57" s="18"/>
      <c r="BJ57" s="18"/>
      <c r="BK57" s="18"/>
      <c r="BL57" s="19"/>
      <c r="BM57" s="24" t="n">
        <v>0</v>
      </c>
      <c r="BN57" s="24" t="n">
        <v>0.5</v>
      </c>
      <c r="BO57" s="24" t="n">
        <v>0.5</v>
      </c>
      <c r="BP57" s="24" t="n">
        <v>1.5</v>
      </c>
      <c r="BQ57" s="24" t="n">
        <v>2.5</v>
      </c>
      <c r="BR57" s="24"/>
      <c r="BS57" s="24" t="n">
        <v>0</v>
      </c>
      <c r="BT57" s="24" t="n">
        <v>3</v>
      </c>
      <c r="BU57" s="24"/>
      <c r="BV57" s="24"/>
      <c r="BW57" s="24"/>
      <c r="BX57" s="24" t="n">
        <v>3.5</v>
      </c>
      <c r="BY57" s="24"/>
      <c r="BZ57" s="24"/>
      <c r="CA57" s="24"/>
      <c r="CB57" s="24"/>
      <c r="CC57" s="25" t="n">
        <f aca="false">SUM(BM57:CB57)</f>
        <v>11.5</v>
      </c>
      <c r="CD57" s="19"/>
      <c r="CE57" s="24" t="n">
        <v>0</v>
      </c>
      <c r="CF57" s="24" t="n">
        <v>0</v>
      </c>
      <c r="CG57" s="24" t="n">
        <v>0</v>
      </c>
      <c r="CH57" s="24" t="n">
        <v>0</v>
      </c>
      <c r="CI57" s="24" t="n">
        <v>0</v>
      </c>
      <c r="CJ57" s="24"/>
      <c r="CK57" s="24" t="n">
        <v>0</v>
      </c>
      <c r="CL57" s="24" t="n">
        <v>0</v>
      </c>
      <c r="CM57" s="24"/>
      <c r="CN57" s="24"/>
      <c r="CO57" s="24"/>
      <c r="CP57" s="24" t="n">
        <v>0</v>
      </c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78</v>
      </c>
      <c r="C58" s="16" t="s">
        <v>65</v>
      </c>
      <c r="D58" s="16" t="s">
        <v>34</v>
      </c>
      <c r="E58" s="17"/>
      <c r="F58" s="17" t="n">
        <v>1367</v>
      </c>
      <c r="G58" s="17"/>
      <c r="H58" s="17" t="n">
        <v>1137</v>
      </c>
      <c r="I58" s="17" t="n">
        <v>1278</v>
      </c>
      <c r="J58" s="17"/>
      <c r="K58" s="17"/>
      <c r="L58" s="17" t="n">
        <v>944</v>
      </c>
      <c r="M58" s="17" t="n">
        <v>1188</v>
      </c>
      <c r="N58" s="17" t="n">
        <v>1442</v>
      </c>
      <c r="O58" s="17"/>
      <c r="P58" s="17" t="n">
        <v>956</v>
      </c>
      <c r="Q58" s="17"/>
      <c r="R58" s="17"/>
      <c r="S58" s="17" t="n">
        <v>1461</v>
      </c>
      <c r="T58" s="17"/>
      <c r="U58" s="17"/>
      <c r="V58" s="18" t="n">
        <f aca="false">SUM(F58:U58)</f>
        <v>9773</v>
      </c>
      <c r="W58" s="19"/>
      <c r="X58" s="20" t="n">
        <v>129</v>
      </c>
      <c r="Y58" s="17"/>
      <c r="Z58" s="17" t="n">
        <v>111</v>
      </c>
      <c r="AA58" s="17" t="n">
        <v>93</v>
      </c>
      <c r="AB58" s="17"/>
      <c r="AC58" s="17"/>
      <c r="AD58" s="17" t="n">
        <v>90</v>
      </c>
      <c r="AE58" s="17" t="n">
        <v>108</v>
      </c>
      <c r="AF58" s="17" t="n">
        <v>108</v>
      </c>
      <c r="AG58" s="17"/>
      <c r="AH58" s="17" t="n">
        <v>87</v>
      </c>
      <c r="AI58" s="17"/>
      <c r="AJ58" s="17"/>
      <c r="AK58" s="17" t="n">
        <v>154</v>
      </c>
      <c r="AL58" s="17"/>
      <c r="AM58" s="17"/>
      <c r="AN58" s="18" t="n">
        <f aca="false">SUM(X58:AM58)</f>
        <v>880</v>
      </c>
      <c r="AO58" s="21" t="n">
        <f aca="false">SUM(V58/AN58)</f>
        <v>11.1056818181818</v>
      </c>
      <c r="AP58" s="19"/>
      <c r="AQ58" s="18" t="n">
        <v>0</v>
      </c>
      <c r="AR58" s="17"/>
      <c r="AS58" s="17" t="n">
        <v>0</v>
      </c>
      <c r="AT58" s="17" t="n">
        <v>0</v>
      </c>
      <c r="AU58" s="17"/>
      <c r="AV58" s="17"/>
      <c r="AW58" s="17" t="n">
        <v>0</v>
      </c>
      <c r="AX58" s="17" t="n">
        <v>0</v>
      </c>
      <c r="AY58" s="17" t="n">
        <v>0</v>
      </c>
      <c r="AZ58" s="17"/>
      <c r="BA58" s="17" t="n">
        <v>0</v>
      </c>
      <c r="BB58" s="17"/>
      <c r="BC58" s="17"/>
      <c r="BD58" s="17" t="n">
        <v>0</v>
      </c>
      <c r="BE58" s="17"/>
      <c r="BF58" s="17"/>
      <c r="BG58" s="22" t="n">
        <f aca="false">SUM(AQ58:BF58)</f>
        <v>0</v>
      </c>
      <c r="BH58" s="23" t="n">
        <f aca="false">AO58+BG58</f>
        <v>11.1056818181818</v>
      </c>
      <c r="BI58" s="18"/>
      <c r="BJ58" s="18"/>
      <c r="BK58" s="18"/>
      <c r="BL58" s="19"/>
      <c r="BM58" s="24" t="n">
        <v>0</v>
      </c>
      <c r="BN58" s="24"/>
      <c r="BO58" s="24" t="n">
        <v>0</v>
      </c>
      <c r="BP58" s="24" t="n">
        <v>0.5</v>
      </c>
      <c r="BQ58" s="24" t="n">
        <v>1.5</v>
      </c>
      <c r="BR58" s="24"/>
      <c r="BS58" s="24" t="n">
        <v>1</v>
      </c>
      <c r="BT58" s="24" t="n">
        <v>0.5</v>
      </c>
      <c r="BU58" s="24" t="n">
        <v>1</v>
      </c>
      <c r="BV58" s="24" t="n">
        <v>0</v>
      </c>
      <c r="BW58" s="24" t="n">
        <v>0.5</v>
      </c>
      <c r="BX58" s="24"/>
      <c r="BY58" s="24"/>
      <c r="BZ58" s="24" t="n">
        <v>1.5</v>
      </c>
      <c r="CA58" s="24"/>
      <c r="CB58" s="24"/>
      <c r="CC58" s="25" t="n">
        <f aca="false">SUM(BM58:CB58)</f>
        <v>6.5</v>
      </c>
      <c r="CD58" s="19"/>
      <c r="CE58" s="24" t="n">
        <v>0</v>
      </c>
      <c r="CF58" s="24"/>
      <c r="CG58" s="24" t="n">
        <v>0</v>
      </c>
      <c r="CH58" s="24" t="n">
        <v>0</v>
      </c>
      <c r="CI58" s="24" t="n">
        <v>0</v>
      </c>
      <c r="CJ58" s="24"/>
      <c r="CK58" s="24" t="n">
        <v>0</v>
      </c>
      <c r="CL58" s="24" t="n">
        <v>0</v>
      </c>
      <c r="CM58" s="24" t="n">
        <v>0</v>
      </c>
      <c r="CN58" s="24" t="n">
        <v>0</v>
      </c>
      <c r="CO58" s="24" t="n">
        <v>0</v>
      </c>
      <c r="CP58" s="24"/>
      <c r="CQ58" s="24"/>
      <c r="CR58" s="24" t="n">
        <v>0</v>
      </c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27</v>
      </c>
      <c r="C59" s="16" t="s">
        <v>65</v>
      </c>
      <c r="D59" s="27" t="s">
        <v>34</v>
      </c>
      <c r="E59" s="91"/>
      <c r="F59" s="17"/>
      <c r="G59" s="17"/>
      <c r="H59" s="17"/>
      <c r="I59" s="17"/>
      <c r="J59" s="17" t="n">
        <v>1491</v>
      </c>
      <c r="K59" s="17" t="n">
        <v>1255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2746</v>
      </c>
      <c r="W59" s="19"/>
      <c r="X59" s="20"/>
      <c r="Y59" s="17"/>
      <c r="Z59" s="17"/>
      <c r="AA59" s="17"/>
      <c r="AB59" s="17" t="n">
        <v>153</v>
      </c>
      <c r="AC59" s="17" t="n">
        <v>110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263</v>
      </c>
      <c r="AO59" s="21" t="n">
        <f aca="false">SUM(V59/AN59)</f>
        <v>10.4410646387833</v>
      </c>
      <c r="AP59" s="19"/>
      <c r="AQ59" s="18"/>
      <c r="AR59" s="17"/>
      <c r="AS59" s="17"/>
      <c r="AT59" s="17"/>
      <c r="AU59" s="17" t="n">
        <v>0</v>
      </c>
      <c r="AV59" s="17" t="n">
        <v>0</v>
      </c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22" t="n">
        <f aca="false">SUM(AQ59:BF59)</f>
        <v>0</v>
      </c>
      <c r="BH59" s="23" t="n">
        <f aca="false">AO59+BG59</f>
        <v>10.4410646387833</v>
      </c>
      <c r="BI59" s="18"/>
      <c r="BJ59" s="18"/>
      <c r="BK59" s="18"/>
      <c r="BL59" s="19"/>
      <c r="BM59" s="24"/>
      <c r="BN59" s="24"/>
      <c r="BO59" s="24"/>
      <c r="BP59" s="24"/>
      <c r="BQ59" s="24" t="n">
        <v>2.5</v>
      </c>
      <c r="BR59" s="24" t="n">
        <v>1</v>
      </c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3.5</v>
      </c>
      <c r="CD59" s="19"/>
      <c r="CE59" s="24"/>
      <c r="CF59" s="24"/>
      <c r="CG59" s="24"/>
      <c r="CH59" s="24"/>
      <c r="CI59" s="24" t="n">
        <v>0</v>
      </c>
      <c r="CJ59" s="24" t="n">
        <v>0</v>
      </c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173</v>
      </c>
      <c r="C60" s="16" t="s">
        <v>63</v>
      </c>
      <c r="D60" s="16" t="s">
        <v>34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 t="n">
        <v>1460</v>
      </c>
      <c r="P60" s="17"/>
      <c r="Q60" s="17"/>
      <c r="R60" s="17" t="n">
        <v>1442</v>
      </c>
      <c r="S60" s="17"/>
      <c r="T60" s="17"/>
      <c r="U60" s="17"/>
      <c r="V60" s="18" t="n">
        <f aca="false">SUM(F60:U60)</f>
        <v>2902</v>
      </c>
      <c r="W60" s="19"/>
      <c r="X60" s="20"/>
      <c r="Y60" s="17"/>
      <c r="Z60" s="17"/>
      <c r="AA60" s="17"/>
      <c r="AB60" s="17"/>
      <c r="AC60" s="17"/>
      <c r="AD60" s="17"/>
      <c r="AE60" s="17"/>
      <c r="AF60" s="17"/>
      <c r="AG60" s="17" t="n">
        <v>139</v>
      </c>
      <c r="AH60" s="17"/>
      <c r="AI60" s="17"/>
      <c r="AJ60" s="17" t="n">
        <v>150</v>
      </c>
      <c r="AK60" s="17"/>
      <c r="AL60" s="17"/>
      <c r="AM60" s="17"/>
      <c r="AN60" s="18" t="n">
        <f aca="false">SUM(X60:AM60)</f>
        <v>289</v>
      </c>
      <c r="AO60" s="21" t="n">
        <f aca="false">SUM(V60/AN60)</f>
        <v>10.0415224913495</v>
      </c>
      <c r="AP60" s="19"/>
      <c r="AQ60" s="18"/>
      <c r="AR60" s="18"/>
      <c r="AS60" s="18"/>
      <c r="AT60" s="18"/>
      <c r="AU60" s="18"/>
      <c r="AV60" s="18"/>
      <c r="AW60" s="18"/>
      <c r="AX60" s="18"/>
      <c r="AY60" s="18"/>
      <c r="AZ60" s="18" t="n">
        <v>0</v>
      </c>
      <c r="BA60" s="18"/>
      <c r="BB60" s="18" t="n">
        <v>1</v>
      </c>
      <c r="BC60" s="18" t="n">
        <v>0</v>
      </c>
      <c r="BD60" s="18"/>
      <c r="BE60" s="18"/>
      <c r="BF60" s="18"/>
      <c r="BG60" s="22" t="n">
        <f aca="false">SUM(AQ60:BF60)</f>
        <v>1</v>
      </c>
      <c r="BH60" s="23" t="n">
        <f aca="false">AO60+BG60</f>
        <v>11.0415224913495</v>
      </c>
      <c r="BI60" s="18"/>
      <c r="BJ60" s="18"/>
      <c r="BK60" s="18"/>
      <c r="BL60" s="19"/>
      <c r="BM60" s="24"/>
      <c r="BN60" s="24"/>
      <c r="BO60" s="24"/>
      <c r="BP60" s="24"/>
      <c r="BQ60" s="24"/>
      <c r="BR60" s="24"/>
      <c r="BS60" s="24"/>
      <c r="BT60" s="24"/>
      <c r="BU60" s="24"/>
      <c r="BV60" s="24" t="n">
        <v>2.5</v>
      </c>
      <c r="BW60" s="24"/>
      <c r="BX60" s="24" t="n">
        <v>6</v>
      </c>
      <c r="BY60" s="24" t="n">
        <v>0.5</v>
      </c>
      <c r="BZ60" s="24"/>
      <c r="CA60" s="24"/>
      <c r="CB60" s="24"/>
      <c r="CC60" s="25" t="n">
        <f aca="false">SUM(BM60:CB60)</f>
        <v>9</v>
      </c>
      <c r="CD60" s="19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0</v>
      </c>
      <c r="CO60" s="24"/>
      <c r="CP60" s="24" t="n">
        <v>0</v>
      </c>
      <c r="CQ60" s="24" t="n">
        <v>0</v>
      </c>
      <c r="CR60" s="24"/>
      <c r="CS60" s="24"/>
      <c r="CT60" s="24"/>
      <c r="CU60" s="26" t="n">
        <f aca="false">SUM(CE60:CT60)</f>
        <v>0</v>
      </c>
    </row>
    <row r="61" customFormat="false" ht="12.75" hidden="false" customHeight="false" outlineLevel="0" collapsed="false">
      <c r="A61" s="15" t="n">
        <v>60</v>
      </c>
      <c r="B61" s="16" t="s">
        <v>154</v>
      </c>
      <c r="C61" s="16" t="s">
        <v>65</v>
      </c>
      <c r="D61" s="48"/>
      <c r="E61" s="17"/>
      <c r="F61" s="17"/>
      <c r="G61" s="17"/>
      <c r="H61" s="17"/>
      <c r="I61" s="17"/>
      <c r="J61" s="17"/>
      <c r="K61" s="17"/>
      <c r="L61" s="17" t="n">
        <v>1491</v>
      </c>
      <c r="M61" s="17"/>
      <c r="N61" s="17"/>
      <c r="O61" s="17"/>
      <c r="P61" s="17"/>
      <c r="Q61" s="17"/>
      <c r="R61" s="17"/>
      <c r="S61" s="17"/>
      <c r="T61" s="17"/>
      <c r="U61" s="17"/>
      <c r="V61" s="18" t="n">
        <f aca="false">SUM(F61:U61)</f>
        <v>1491</v>
      </c>
      <c r="W61" s="19"/>
      <c r="X61" s="20"/>
      <c r="Y61" s="17"/>
      <c r="Z61" s="17"/>
      <c r="AA61" s="17"/>
      <c r="AB61" s="17"/>
      <c r="AC61" s="17"/>
      <c r="AD61" s="17" t="n">
        <v>157</v>
      </c>
      <c r="AE61" s="17"/>
      <c r="AF61" s="17"/>
      <c r="AG61" s="17"/>
      <c r="AH61" s="17"/>
      <c r="AI61" s="17"/>
      <c r="AJ61" s="17"/>
      <c r="AK61" s="17"/>
      <c r="AL61" s="17"/>
      <c r="AM61" s="17"/>
      <c r="AN61" s="18" t="n">
        <f aca="false">SUM(X61:AM61)</f>
        <v>157</v>
      </c>
      <c r="AO61" s="21" t="n">
        <f aca="false">SUM(V61/AN61)</f>
        <v>9.4968152866242</v>
      </c>
      <c r="AP61" s="19"/>
      <c r="AQ61" s="18"/>
      <c r="AR61" s="17"/>
      <c r="AS61" s="17"/>
      <c r="AT61" s="17"/>
      <c r="AU61" s="17"/>
      <c r="AV61" s="17"/>
      <c r="AW61" s="17" t="n">
        <v>0</v>
      </c>
      <c r="AX61" s="17"/>
      <c r="AY61" s="17"/>
      <c r="AZ61" s="17"/>
      <c r="BA61" s="17"/>
      <c r="BB61" s="17"/>
      <c r="BC61" s="17"/>
      <c r="BD61" s="17"/>
      <c r="BE61" s="17"/>
      <c r="BF61" s="17"/>
      <c r="BG61" s="22" t="n">
        <f aca="false">SUM(AQ61:BF61)</f>
        <v>0</v>
      </c>
      <c r="BH61" s="23" t="n">
        <f aca="false">AO61+BG61</f>
        <v>9.4968152866242</v>
      </c>
      <c r="BI61" s="18"/>
      <c r="BJ61" s="18"/>
      <c r="BK61" s="18"/>
      <c r="BL61" s="19"/>
      <c r="BM61" s="24"/>
      <c r="BN61" s="24"/>
      <c r="BO61" s="24"/>
      <c r="BP61" s="24"/>
      <c r="BQ61" s="24"/>
      <c r="BR61" s="24"/>
      <c r="BS61" s="24" t="n">
        <v>1.5</v>
      </c>
      <c r="BT61" s="24"/>
      <c r="BU61" s="24"/>
      <c r="BV61" s="24"/>
      <c r="BW61" s="24"/>
      <c r="BX61" s="24"/>
      <c r="BY61" s="24"/>
      <c r="BZ61" s="24"/>
      <c r="CA61" s="24"/>
      <c r="CB61" s="24"/>
      <c r="CC61" s="25" t="n">
        <f aca="false">SUM(BM61:CB61)</f>
        <v>1.5</v>
      </c>
      <c r="CD61" s="19"/>
      <c r="CE61" s="24"/>
      <c r="CF61" s="24"/>
      <c r="CG61" s="24"/>
      <c r="CH61" s="24"/>
      <c r="CI61" s="24"/>
      <c r="CJ61" s="24"/>
      <c r="CK61" s="24" t="n">
        <v>0</v>
      </c>
      <c r="CL61" s="24"/>
      <c r="CM61" s="24"/>
      <c r="CN61" s="24"/>
      <c r="CO61" s="24"/>
      <c r="CP61" s="24"/>
      <c r="CQ61" s="24"/>
      <c r="CR61" s="24"/>
      <c r="CS61" s="24"/>
      <c r="CT61" s="24"/>
      <c r="CU61" s="26" t="n">
        <f aca="false">SUM(CE61:CT61)</f>
        <v>0</v>
      </c>
    </row>
    <row r="62" customFormat="false" ht="12.75" hidden="false" customHeight="false" outlineLevel="0" collapsed="false">
      <c r="A62" s="15" t="n">
        <v>61</v>
      </c>
      <c r="B62" s="16" t="s">
        <v>119</v>
      </c>
      <c r="C62" s="16" t="s">
        <v>65</v>
      </c>
      <c r="D62" s="48"/>
      <c r="E62" s="17"/>
      <c r="F62" s="17"/>
      <c r="G62" s="17"/>
      <c r="H62" s="17" t="n">
        <v>1047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8" t="n">
        <f aca="false">SUM(F62:U62)</f>
        <v>1047</v>
      </c>
      <c r="W62" s="19"/>
      <c r="X62" s="20"/>
      <c r="Y62" s="17"/>
      <c r="Z62" s="17" t="n">
        <v>113</v>
      </c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8" t="n">
        <f aca="false">SUM(X62:AM62)</f>
        <v>113</v>
      </c>
      <c r="AO62" s="21" t="n">
        <f aca="false">SUM(V62/AN62)</f>
        <v>9.26548672566372</v>
      </c>
      <c r="AP62" s="19"/>
      <c r="AQ62" s="18"/>
      <c r="AR62" s="18"/>
      <c r="AS62" s="18" t="n">
        <v>0</v>
      </c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22" t="n">
        <f aca="false">SUM(AQ62:BF62)</f>
        <v>0</v>
      </c>
      <c r="BH62" s="23" t="n">
        <f aca="false">AO62+BG62</f>
        <v>9.26548672566372</v>
      </c>
      <c r="BI62" s="18"/>
      <c r="BJ62" s="18"/>
      <c r="BK62" s="18"/>
      <c r="BL62" s="19"/>
      <c r="BM62" s="24"/>
      <c r="BN62" s="24"/>
      <c r="BO62" s="24" t="n">
        <v>1.5</v>
      </c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5" t="n">
        <f aca="false">SUM(BM62:CB62)</f>
        <v>1.5</v>
      </c>
      <c r="CD62" s="19"/>
      <c r="CE62" s="24"/>
      <c r="CF62" s="24"/>
      <c r="CG62" s="24" t="n">
        <v>0</v>
      </c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6" t="n">
        <f aca="false">SUM(CE62:CT62)</f>
        <v>0</v>
      </c>
    </row>
    <row r="63" customFormat="false" ht="13.5" hidden="false" customHeight="false" outlineLevel="0" collapsed="false">
      <c r="CE63" s="29"/>
    </row>
    <row r="64" customFormat="false" ht="15.75" hidden="false" customHeight="true" outlineLevel="0" collapsed="false">
      <c r="A64" s="30"/>
      <c r="B64" s="31" t="s">
        <v>193</v>
      </c>
      <c r="C64" s="32" t="s">
        <v>84</v>
      </c>
      <c r="D64" s="33"/>
      <c r="E64" s="34"/>
      <c r="F64" s="34"/>
      <c r="G64" s="34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34" t="s">
        <v>85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34" t="s">
        <v>86</v>
      </c>
      <c r="AO64" s="34" t="s">
        <v>87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4" t="s">
        <v>88</v>
      </c>
      <c r="BH64" s="30"/>
      <c r="CE64" s="29"/>
    </row>
    <row r="65" customFormat="false" ht="15.75" hidden="false" customHeight="false" outlineLevel="0" collapsed="false">
      <c r="A65" s="30"/>
      <c r="B65" s="31"/>
      <c r="C65" s="39" t="s">
        <v>89</v>
      </c>
      <c r="D65" s="40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11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2</v>
      </c>
      <c r="AO65" s="41" t="n">
        <v>221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2" t="n">
        <f aca="false">SUM(V65:AN65)</f>
        <v>13</v>
      </c>
      <c r="BH65" s="37"/>
      <c r="CE65" s="29"/>
    </row>
    <row r="66" customFormat="false" ht="15.75" hidden="false" customHeight="false" outlineLevel="0" collapsed="false">
      <c r="A66" s="30"/>
      <c r="B66" s="31"/>
      <c r="C66" s="39" t="s">
        <v>90</v>
      </c>
      <c r="D66" s="40"/>
      <c r="E66" s="41"/>
      <c r="F66" s="41"/>
      <c r="G66" s="41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1" t="n">
        <v>10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1" t="n">
        <v>3</v>
      </c>
      <c r="AO66" s="41" t="n">
        <v>203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2" t="n">
        <f aca="false">SUM(V66:AN66)</f>
        <v>13</v>
      </c>
      <c r="BH66" s="37"/>
      <c r="CE66" s="29"/>
    </row>
    <row r="67" customFormat="false" ht="15.75" hidden="false" customHeight="false" outlineLevel="0" collapsed="false">
      <c r="A67" s="30"/>
      <c r="B67" s="31"/>
      <c r="C67" s="45" t="s">
        <v>44</v>
      </c>
      <c r="D67" s="46"/>
      <c r="E67" s="41"/>
      <c r="F67" s="41"/>
      <c r="G67" s="41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1" t="n">
        <v>10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1" t="n">
        <v>3</v>
      </c>
      <c r="AO67" s="41" t="n">
        <v>188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2" t="n">
        <f aca="false">SUM(V67:AN67)</f>
        <v>13</v>
      </c>
      <c r="BH67" s="37"/>
      <c r="CE67" s="29"/>
    </row>
    <row r="68" customFormat="false" ht="15.75" hidden="false" customHeight="false" outlineLevel="0" collapsed="false">
      <c r="A68" s="30"/>
      <c r="B68" s="31"/>
      <c r="C68" s="39" t="s">
        <v>37</v>
      </c>
      <c r="D68" s="40"/>
      <c r="E68" s="41"/>
      <c r="F68" s="41"/>
      <c r="G68" s="41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n">
        <v>8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1" t="n">
        <v>5</v>
      </c>
      <c r="AO68" s="41" t="n">
        <v>181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2" t="n">
        <f aca="false">SUM(V68:AN68)</f>
        <v>13</v>
      </c>
      <c r="BH68" s="37"/>
      <c r="CE68" s="29"/>
    </row>
    <row r="69" customFormat="false" ht="15.75" hidden="false" customHeight="false" outlineLevel="0" collapsed="false">
      <c r="A69" s="30"/>
      <c r="B69" s="31"/>
      <c r="C69" s="39" t="s">
        <v>39</v>
      </c>
      <c r="D69" s="40"/>
      <c r="E69" s="41"/>
      <c r="F69" s="41"/>
      <c r="G69" s="41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1" t="n">
        <v>10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1" t="n">
        <v>3</v>
      </c>
      <c r="AO69" s="41" t="n">
        <v>176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2" t="n">
        <f aca="false">SUM(V69:AN69)</f>
        <v>13</v>
      </c>
      <c r="BH69" s="37"/>
      <c r="CE69" s="29"/>
    </row>
    <row r="70" customFormat="false" ht="15.75" hidden="false" customHeight="false" outlineLevel="0" collapsed="false">
      <c r="A70" s="30"/>
      <c r="B70" s="31"/>
      <c r="C70" s="39" t="s">
        <v>49</v>
      </c>
      <c r="D70" s="40"/>
      <c r="E70" s="41"/>
      <c r="F70" s="41"/>
      <c r="G70" s="41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1" t="n">
        <v>5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1" t="n">
        <v>8</v>
      </c>
      <c r="AO70" s="41" t="n">
        <v>139</v>
      </c>
      <c r="BG70" s="42" t="n">
        <f aca="false">SUM(V70:AN70)</f>
        <v>13</v>
      </c>
      <c r="BH70" s="37"/>
      <c r="CE70" s="29"/>
    </row>
    <row r="71" customFormat="false" ht="15.75" hidden="false" customHeight="false" outlineLevel="0" collapsed="false">
      <c r="A71" s="30"/>
      <c r="B71" s="31"/>
      <c r="C71" s="43" t="s">
        <v>63</v>
      </c>
      <c r="D71" s="44"/>
      <c r="E71" s="41"/>
      <c r="F71" s="41"/>
      <c r="G71" s="41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1" t="n">
        <v>6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1" t="n">
        <v>7</v>
      </c>
      <c r="AO71" s="41" t="n">
        <v>138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2" t="n">
        <f aca="false">SUM(V71:AN71)</f>
        <v>13</v>
      </c>
      <c r="BH71" s="37"/>
      <c r="CE71" s="29"/>
    </row>
    <row r="72" customFormat="false" ht="15.75" hidden="false" customHeight="false" outlineLevel="0" collapsed="false">
      <c r="A72" s="30"/>
      <c r="B72" s="31"/>
      <c r="C72" s="45" t="s">
        <v>91</v>
      </c>
      <c r="D72" s="46"/>
      <c r="E72" s="41"/>
      <c r="F72" s="41"/>
      <c r="G72" s="41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1" t="n">
        <v>3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1" t="n">
        <v>10</v>
      </c>
      <c r="AO72" s="41" t="n">
        <v>136</v>
      </c>
      <c r="AP72" s="30"/>
      <c r="AQ72" s="37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42" t="n">
        <f aca="false">SUM(V72:AN72)</f>
        <v>13</v>
      </c>
      <c r="BH72" s="37"/>
      <c r="CE72" s="29"/>
    </row>
    <row r="73" customFormat="false" ht="15.75" hidden="false" customHeight="false" outlineLevel="0" collapsed="false">
      <c r="A73" s="30"/>
      <c r="B73" s="31"/>
      <c r="C73" s="39" t="s">
        <v>93</v>
      </c>
      <c r="D73" s="40"/>
      <c r="E73" s="41"/>
      <c r="F73" s="41"/>
      <c r="G73" s="41"/>
      <c r="H73" s="3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 t="n">
        <v>1</v>
      </c>
      <c r="W73" s="27"/>
      <c r="X73" s="3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41" t="n">
        <v>12</v>
      </c>
      <c r="AO73" s="41" t="n">
        <v>106</v>
      </c>
      <c r="AP73" s="30"/>
      <c r="AQ73" s="37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42" t="n">
        <f aca="false">SUM(V73:AN73)</f>
        <v>13</v>
      </c>
      <c r="BH73" s="37"/>
      <c r="CE73" s="29"/>
    </row>
    <row r="74" customFormat="false" ht="15.75" hidden="false" customHeight="false" outlineLevel="0" collapsed="false">
      <c r="A74" s="30"/>
      <c r="B74" s="31"/>
      <c r="C74" s="45" t="s">
        <v>92</v>
      </c>
      <c r="D74" s="46"/>
      <c r="E74" s="41"/>
      <c r="F74" s="41"/>
      <c r="G74" s="41"/>
      <c r="H74" s="35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41" t="n">
        <v>1</v>
      </c>
      <c r="W74" s="27"/>
      <c r="X74" s="3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41" t="n">
        <v>12</v>
      </c>
      <c r="AO74" s="41" t="n">
        <v>67</v>
      </c>
      <c r="AP74" s="30"/>
      <c r="AQ74" s="37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42" t="n">
        <f aca="false">SUM(V74:AN74)</f>
        <v>13</v>
      </c>
      <c r="BH74" s="37"/>
      <c r="CE74" s="29"/>
    </row>
    <row r="75" customFormat="false" ht="12.75" hidden="false" customHeight="false" outlineLevel="0" collapsed="false">
      <c r="A75" s="30"/>
      <c r="B75" s="31"/>
      <c r="BH75" s="30"/>
      <c r="CE75" s="29"/>
    </row>
    <row r="76" customFormat="false" ht="18" hidden="false" customHeight="false" outlineLevel="0" collapsed="false">
      <c r="A76" s="30"/>
      <c r="B76" s="31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I76" s="0"/>
      <c r="BJ76" s="0"/>
      <c r="BK76" s="0"/>
      <c r="CE76" s="29"/>
    </row>
    <row r="77" customFormat="false" ht="15.75" hidden="false" customHeight="false" outlineLevel="0" collapsed="false">
      <c r="A77" s="30"/>
      <c r="B77" s="31"/>
      <c r="C77" s="98" t="s">
        <v>131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88" t="s">
        <v>177</v>
      </c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95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7"/>
      <c r="BG77" s="90"/>
      <c r="BH77" s="90"/>
      <c r="BI77" s="0"/>
      <c r="BJ77" s="0"/>
      <c r="CE77" s="29"/>
    </row>
    <row r="78" customFormat="false" ht="15.75" hidden="false" customHeight="false" outlineLevel="0" collapsed="false">
      <c r="A78" s="30"/>
      <c r="B78" s="31"/>
      <c r="C78" s="98" t="s">
        <v>133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88" t="s">
        <v>194</v>
      </c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90"/>
      <c r="BH78" s="90"/>
      <c r="BI78" s="0"/>
      <c r="BJ78" s="0"/>
      <c r="CE78" s="29"/>
    </row>
    <row r="79" customFormat="false" ht="15.75" hidden="false" customHeight="false" outlineLevel="0" collapsed="false">
      <c r="A79" s="30"/>
      <c r="B79" s="31"/>
      <c r="C79" s="98" t="s">
        <v>136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88" t="s">
        <v>188</v>
      </c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90"/>
      <c r="BH79" s="90"/>
      <c r="BI79" s="0"/>
      <c r="BJ79" s="0"/>
      <c r="CE79" s="29"/>
      <c r="CU79" s="0"/>
    </row>
    <row r="80" customFormat="false" ht="15.75" hidden="false" customHeight="false" outlineLevel="0" collapsed="false">
      <c r="A80" s="30"/>
      <c r="B80" s="31"/>
      <c r="C80" s="98" t="s">
        <v>138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88" t="s">
        <v>195</v>
      </c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90"/>
      <c r="BH80" s="90"/>
      <c r="BI80" s="0"/>
      <c r="BJ80" s="0"/>
      <c r="CE80" s="29"/>
    </row>
    <row r="81" customFormat="false" ht="15.75" hidden="false" customHeight="false" outlineLevel="0" collapsed="false">
      <c r="A81" s="30"/>
      <c r="B81" s="31"/>
      <c r="C81" s="98" t="s">
        <v>141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88" t="s">
        <v>142</v>
      </c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90"/>
      <c r="BH81" s="90"/>
      <c r="BI81" s="0"/>
      <c r="BJ81" s="0"/>
      <c r="CE81" s="29"/>
    </row>
    <row r="82" customFormat="false" ht="16.5" hidden="false" customHeight="false" outlineLevel="0" collapsed="false">
      <c r="A82" s="30"/>
      <c r="B82" s="31"/>
      <c r="C82" s="98" t="s">
        <v>143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88" t="s">
        <v>158</v>
      </c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90"/>
      <c r="BH82" s="90"/>
      <c r="BI82" s="0"/>
      <c r="BJ82" s="0"/>
      <c r="CE82" s="29"/>
    </row>
  </sheetData>
  <mergeCells count="8">
    <mergeCell ref="B64:B82"/>
    <mergeCell ref="V76:AO76"/>
    <mergeCell ref="V77:AO77"/>
    <mergeCell ref="V78:AO78"/>
    <mergeCell ref="V79:AO79"/>
    <mergeCell ref="V80:AO80"/>
    <mergeCell ref="V81:AO81"/>
    <mergeCell ref="V82:AO8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29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2</v>
      </c>
      <c r="C2" s="16" t="s">
        <v>33</v>
      </c>
      <c r="D2" s="16" t="s">
        <v>34</v>
      </c>
      <c r="E2" s="17"/>
      <c r="F2" s="17" t="n">
        <v>1503</v>
      </c>
      <c r="G2" s="17" t="n">
        <v>1503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3006</v>
      </c>
      <c r="W2" s="19"/>
      <c r="X2" s="20" t="n">
        <v>67</v>
      </c>
      <c r="Y2" s="17" t="n">
        <v>78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145</v>
      </c>
      <c r="AO2" s="21" t="n">
        <f aca="false">SUM(V2/AN2)</f>
        <v>20.7310344827586</v>
      </c>
      <c r="AP2" s="19"/>
      <c r="AQ2" s="18" t="n">
        <v>1</v>
      </c>
      <c r="AR2" s="17" t="n">
        <v>1</v>
      </c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22" t="n">
        <f aca="false">SUM(AQ2:BF2)</f>
        <v>2</v>
      </c>
      <c r="BH2" s="23" t="n">
        <f aca="false">AO2+BG2</f>
        <v>22.7310344827586</v>
      </c>
      <c r="BI2" s="18"/>
      <c r="BJ2" s="18"/>
      <c r="BK2" s="18"/>
      <c r="BL2" s="19"/>
      <c r="BM2" s="24" t="n">
        <v>6</v>
      </c>
      <c r="BN2" s="24" t="n">
        <v>6</v>
      </c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12</v>
      </c>
      <c r="CD2" s="19"/>
      <c r="CE2" s="24" t="n">
        <v>5</v>
      </c>
      <c r="CF2" s="24" t="n">
        <v>0</v>
      </c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5</v>
      </c>
    </row>
    <row r="3" customFormat="false" ht="12.75" hidden="false" customHeight="false" outlineLevel="0" collapsed="false">
      <c r="A3" s="15" t="n">
        <v>2</v>
      </c>
      <c r="B3" s="16" t="s">
        <v>35</v>
      </c>
      <c r="C3" s="16" t="s">
        <v>33</v>
      </c>
      <c r="D3" s="27" t="s">
        <v>34</v>
      </c>
      <c r="E3" s="17"/>
      <c r="F3" s="17" t="n">
        <v>1503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1503</v>
      </c>
      <c r="W3" s="19"/>
      <c r="X3" s="20" t="n">
        <v>78</v>
      </c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78</v>
      </c>
      <c r="AO3" s="21" t="n">
        <f aca="false">SUM(V3/AN3)</f>
        <v>19.2692307692308</v>
      </c>
      <c r="AP3" s="19"/>
      <c r="AQ3" s="18" t="n">
        <v>1</v>
      </c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1</v>
      </c>
      <c r="BH3" s="23" t="n">
        <f aca="false">AO3+BG3</f>
        <v>20.2692307692308</v>
      </c>
      <c r="BI3" s="18"/>
      <c r="BJ3" s="18"/>
      <c r="BK3" s="18"/>
      <c r="BL3" s="19"/>
      <c r="BM3" s="24" t="n">
        <v>5.5</v>
      </c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5.5</v>
      </c>
      <c r="CD3" s="19"/>
      <c r="CE3" s="24" t="n">
        <v>0</v>
      </c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0</v>
      </c>
    </row>
    <row r="4" customFormat="false" ht="12.75" hidden="false" customHeight="false" outlineLevel="0" collapsed="false">
      <c r="A4" s="15" t="n">
        <v>3</v>
      </c>
      <c r="B4" s="16" t="s">
        <v>36</v>
      </c>
      <c r="C4" s="16" t="s">
        <v>37</v>
      </c>
      <c r="D4" s="16" t="s">
        <v>34</v>
      </c>
      <c r="E4" s="17"/>
      <c r="F4" s="17" t="n">
        <v>1483</v>
      </c>
      <c r="G4" s="17" t="n">
        <v>1485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2968</v>
      </c>
      <c r="W4" s="19"/>
      <c r="X4" s="20" t="n">
        <v>79</v>
      </c>
      <c r="Y4" s="17" t="n">
        <v>79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158</v>
      </c>
      <c r="AO4" s="21" t="n">
        <f aca="false">SUM(V4/AN4)</f>
        <v>18.7848101265823</v>
      </c>
      <c r="AP4" s="19"/>
      <c r="AQ4" s="18" t="n">
        <v>1</v>
      </c>
      <c r="AR4" s="17" t="n">
        <v>1</v>
      </c>
      <c r="AS4" s="18"/>
      <c r="AT4" s="18"/>
      <c r="AU4" s="18"/>
      <c r="AV4" s="18"/>
      <c r="AW4" s="18"/>
      <c r="AX4" s="18"/>
      <c r="AY4" s="18"/>
      <c r="AZ4" s="18"/>
      <c r="BA4" s="18"/>
      <c r="BB4" s="17"/>
      <c r="BC4" s="17"/>
      <c r="BD4" s="17"/>
      <c r="BE4" s="17"/>
      <c r="BF4" s="17"/>
      <c r="BG4" s="22" t="n">
        <f aca="false">SUM(AQ4:BF4)</f>
        <v>2</v>
      </c>
      <c r="BH4" s="23" t="n">
        <f aca="false">AO4+BG4</f>
        <v>20.7848101265823</v>
      </c>
      <c r="BI4" s="18"/>
      <c r="BJ4" s="18"/>
      <c r="BK4" s="18"/>
      <c r="BL4" s="19"/>
      <c r="BM4" s="24" t="n">
        <v>4</v>
      </c>
      <c r="BN4" s="24" t="n">
        <v>4.5</v>
      </c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8.5</v>
      </c>
      <c r="CD4" s="19"/>
      <c r="CE4" s="24" t="n">
        <v>0</v>
      </c>
      <c r="CF4" s="24" t="n">
        <v>0</v>
      </c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0</v>
      </c>
    </row>
    <row r="5" customFormat="false" ht="12" hidden="false" customHeight="true" outlineLevel="0" collapsed="false">
      <c r="A5" s="15" t="n">
        <v>4</v>
      </c>
      <c r="B5" s="16" t="s">
        <v>42</v>
      </c>
      <c r="C5" s="16" t="s">
        <v>37</v>
      </c>
      <c r="D5" s="16" t="s">
        <v>34</v>
      </c>
      <c r="E5" s="17"/>
      <c r="F5" s="17" t="n">
        <v>1503</v>
      </c>
      <c r="G5" s="17" t="n">
        <v>1487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2990</v>
      </c>
      <c r="W5" s="19"/>
      <c r="X5" s="20" t="n">
        <v>91</v>
      </c>
      <c r="Y5" s="17" t="n">
        <v>7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168</v>
      </c>
      <c r="AO5" s="21" t="n">
        <f aca="false">SUM(V5/AN5)</f>
        <v>17.797619047619</v>
      </c>
      <c r="AP5" s="19"/>
      <c r="AQ5" s="18" t="n">
        <v>1</v>
      </c>
      <c r="AR5" s="18" t="n">
        <v>1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22" t="n">
        <f aca="false">SUM(AQ5:BF5)</f>
        <v>2</v>
      </c>
      <c r="BH5" s="23" t="n">
        <f aca="false">AO5+BG5</f>
        <v>19.797619047619</v>
      </c>
      <c r="BI5" s="18"/>
      <c r="BJ5" s="18"/>
      <c r="BK5" s="18"/>
      <c r="BL5" s="19"/>
      <c r="BM5" s="24" t="n">
        <v>4.5</v>
      </c>
      <c r="BN5" s="24" t="n">
        <v>5</v>
      </c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9.5</v>
      </c>
      <c r="CD5" s="19"/>
      <c r="CE5" s="24" t="n">
        <v>0</v>
      </c>
      <c r="CF5" s="24" t="n">
        <v>0</v>
      </c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0</v>
      </c>
    </row>
    <row r="6" customFormat="false" ht="12.75" hidden="false" customHeight="false" outlineLevel="0" collapsed="false">
      <c r="A6" s="15" t="n">
        <v>5</v>
      </c>
      <c r="B6" s="16" t="s">
        <v>50</v>
      </c>
      <c r="C6" s="16" t="s">
        <v>37</v>
      </c>
      <c r="D6" s="16" t="s">
        <v>34</v>
      </c>
      <c r="E6" s="17"/>
      <c r="F6" s="17" t="n">
        <v>1501</v>
      </c>
      <c r="G6" s="17" t="n">
        <v>150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3004</v>
      </c>
      <c r="W6" s="19"/>
      <c r="X6" s="20" t="n">
        <v>98</v>
      </c>
      <c r="Y6" s="17" t="n">
        <v>77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175</v>
      </c>
      <c r="AO6" s="21" t="n">
        <f aca="false">SUM(V6/AN6)</f>
        <v>17.1657142857143</v>
      </c>
      <c r="AP6" s="19"/>
      <c r="AQ6" s="18" t="n">
        <v>1</v>
      </c>
      <c r="AR6" s="18" t="n">
        <v>1</v>
      </c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22" t="n">
        <f aca="false">SUM(AQ6:BF6)</f>
        <v>2</v>
      </c>
      <c r="BH6" s="23" t="n">
        <f aca="false">AO6+BG6</f>
        <v>19.1657142857143</v>
      </c>
      <c r="BI6" s="18"/>
      <c r="BJ6" s="18"/>
      <c r="BK6" s="18"/>
      <c r="BL6" s="19"/>
      <c r="BM6" s="24" t="n">
        <v>3.5</v>
      </c>
      <c r="BN6" s="24" t="n">
        <v>5.5</v>
      </c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9</v>
      </c>
      <c r="CD6" s="19"/>
      <c r="CE6" s="24" t="n">
        <v>5</v>
      </c>
      <c r="CF6" s="24" t="n">
        <v>5</v>
      </c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45</v>
      </c>
      <c r="C7" s="16" t="s">
        <v>44</v>
      </c>
      <c r="D7" s="27" t="s">
        <v>34</v>
      </c>
      <c r="E7" s="17"/>
      <c r="F7" s="17" t="n">
        <v>1471</v>
      </c>
      <c r="G7" s="17" t="n">
        <v>133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2804</v>
      </c>
      <c r="W7" s="19"/>
      <c r="X7" s="20" t="n">
        <v>92</v>
      </c>
      <c r="Y7" s="17" t="n">
        <v>74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166</v>
      </c>
      <c r="AO7" s="21" t="n">
        <f aca="false">SUM(V7/AN7)</f>
        <v>16.8915662650602</v>
      </c>
      <c r="AP7" s="19"/>
      <c r="AQ7" s="18" t="n">
        <v>1</v>
      </c>
      <c r="AR7" s="17" t="n">
        <v>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22" t="n">
        <f aca="false">SUM(AQ7:BF7)</f>
        <v>2</v>
      </c>
      <c r="BH7" s="23" t="n">
        <f aca="false">AO7+BG7</f>
        <v>18.8915662650602</v>
      </c>
      <c r="BI7" s="18"/>
      <c r="BJ7" s="18"/>
      <c r="BK7" s="18"/>
      <c r="BL7" s="19"/>
      <c r="BM7" s="24" t="n">
        <v>2.5</v>
      </c>
      <c r="BN7" s="24" t="n">
        <v>4</v>
      </c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6.5</v>
      </c>
      <c r="CD7" s="19"/>
      <c r="CE7" s="24" t="n">
        <v>0</v>
      </c>
      <c r="CF7" s="24" t="n">
        <v>0</v>
      </c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38</v>
      </c>
      <c r="C8" s="16" t="s">
        <v>39</v>
      </c>
      <c r="D8" s="16" t="s">
        <v>34</v>
      </c>
      <c r="E8" s="17"/>
      <c r="F8" s="17" t="n">
        <v>1483</v>
      </c>
      <c r="G8" s="17" t="n">
        <v>1503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2986</v>
      </c>
      <c r="W8" s="19"/>
      <c r="X8" s="20" t="n">
        <v>86</v>
      </c>
      <c r="Y8" s="17" t="n">
        <v>100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186</v>
      </c>
      <c r="AO8" s="21" t="n">
        <f aca="false">SUM(V8/AN8)</f>
        <v>16.0537634408602</v>
      </c>
      <c r="AP8" s="19"/>
      <c r="AQ8" s="18" t="n">
        <v>1</v>
      </c>
      <c r="AR8" s="18" t="n">
        <v>1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22" t="n">
        <f aca="false">SUM(AQ8:BF8)</f>
        <v>2</v>
      </c>
      <c r="BH8" s="23" t="n">
        <f aca="false">AO8+BG8</f>
        <v>18.0537634408602</v>
      </c>
      <c r="BI8" s="18"/>
      <c r="BJ8" s="18"/>
      <c r="BK8" s="18"/>
      <c r="BL8" s="19"/>
      <c r="BM8" s="24" t="n">
        <v>4.5</v>
      </c>
      <c r="BN8" s="24" t="n">
        <v>5.5</v>
      </c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10</v>
      </c>
      <c r="CD8" s="19"/>
      <c r="CE8" s="24" t="n">
        <v>0</v>
      </c>
      <c r="CF8" s="24" t="n">
        <v>0</v>
      </c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55</v>
      </c>
      <c r="C9" s="16" t="s">
        <v>49</v>
      </c>
      <c r="D9" s="16" t="s">
        <v>34</v>
      </c>
      <c r="E9" s="17"/>
      <c r="F9" s="17" t="n">
        <v>1206</v>
      </c>
      <c r="G9" s="17" t="n">
        <v>13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2506</v>
      </c>
      <c r="W9" s="19"/>
      <c r="X9" s="20" t="n">
        <v>81</v>
      </c>
      <c r="Y9" s="17" t="n">
        <v>76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157</v>
      </c>
      <c r="AO9" s="21" t="n">
        <f aca="false">SUM(V9/AN9)</f>
        <v>15.9617834394904</v>
      </c>
      <c r="AP9" s="19"/>
      <c r="AQ9" s="18" t="n">
        <v>0</v>
      </c>
      <c r="AR9" s="18" t="n">
        <v>0</v>
      </c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22" t="n">
        <f aca="false">SUM(AQ9:BF9)</f>
        <v>0</v>
      </c>
      <c r="BH9" s="23" t="n">
        <f aca="false">AO9+BG9</f>
        <v>15.9617834394904</v>
      </c>
      <c r="BI9" s="18"/>
      <c r="BJ9" s="18"/>
      <c r="BK9" s="18"/>
      <c r="BL9" s="19"/>
      <c r="BM9" s="24" t="n">
        <v>2.5</v>
      </c>
      <c r="BN9" s="24" t="n">
        <v>1.5</v>
      </c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4</v>
      </c>
      <c r="CD9" s="19"/>
      <c r="CE9" s="24" t="n">
        <v>0</v>
      </c>
      <c r="CF9" s="24" t="n">
        <v>5</v>
      </c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5</v>
      </c>
    </row>
    <row r="10" customFormat="false" ht="12.75" hidden="false" customHeight="false" outlineLevel="0" collapsed="false">
      <c r="A10" s="15" t="n">
        <v>9</v>
      </c>
      <c r="B10" s="16" t="s">
        <v>58</v>
      </c>
      <c r="C10" s="16" t="s">
        <v>39</v>
      </c>
      <c r="D10" s="16" t="s">
        <v>34</v>
      </c>
      <c r="E10" s="17"/>
      <c r="F10" s="17" t="n">
        <v>1481</v>
      </c>
      <c r="G10" s="17" t="n">
        <v>138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2863</v>
      </c>
      <c r="W10" s="19"/>
      <c r="X10" s="20" t="n">
        <v>103</v>
      </c>
      <c r="Y10" s="17" t="n">
        <v>81</v>
      </c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184</v>
      </c>
      <c r="AO10" s="21" t="n">
        <f aca="false">SUM(V10/AN10)</f>
        <v>15.5597826086957</v>
      </c>
      <c r="AP10" s="19"/>
      <c r="AQ10" s="18" t="n">
        <v>0</v>
      </c>
      <c r="AR10" s="17" t="n">
        <v>0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22" t="n">
        <f aca="false">SUM(AQ10:BF10)</f>
        <v>0</v>
      </c>
      <c r="BH10" s="23" t="n">
        <f aca="false">AO10+BG10</f>
        <v>15.5597826086957</v>
      </c>
      <c r="BI10" s="18"/>
      <c r="BJ10" s="18"/>
      <c r="BK10" s="18"/>
      <c r="BL10" s="19"/>
      <c r="BM10" s="24" t="n">
        <v>2.5</v>
      </c>
      <c r="BN10" s="24" t="n">
        <v>1.5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4</v>
      </c>
      <c r="CD10" s="19"/>
      <c r="CE10" s="24" t="n">
        <v>5</v>
      </c>
      <c r="CF10" s="24" t="n">
        <v>0</v>
      </c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5</v>
      </c>
    </row>
    <row r="11" customFormat="false" ht="12.75" hidden="false" customHeight="false" outlineLevel="0" collapsed="false">
      <c r="A11" s="15" t="n">
        <v>10</v>
      </c>
      <c r="B11" s="16" t="s">
        <v>54</v>
      </c>
      <c r="C11" s="16" t="s">
        <v>39</v>
      </c>
      <c r="D11" s="16" t="s">
        <v>34</v>
      </c>
      <c r="E11" s="17"/>
      <c r="F11" s="17" t="n">
        <v>139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1399</v>
      </c>
      <c r="W11" s="19"/>
      <c r="X11" s="20" t="n">
        <v>92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92</v>
      </c>
      <c r="AO11" s="21" t="n">
        <f aca="false">SUM(V11/AN11)</f>
        <v>15.2065217391304</v>
      </c>
      <c r="AP11" s="19"/>
      <c r="AQ11" s="18" t="n">
        <v>0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22" t="n">
        <f aca="false">SUM(AQ11:BF11)</f>
        <v>0</v>
      </c>
      <c r="BH11" s="23" t="n">
        <f aca="false">AO11+BG11</f>
        <v>15.2065217391304</v>
      </c>
      <c r="BI11" s="18"/>
      <c r="BJ11" s="18"/>
      <c r="BK11" s="18"/>
      <c r="BL11" s="19"/>
      <c r="BM11" s="24" t="n">
        <v>3.5</v>
      </c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3.5</v>
      </c>
      <c r="CD11" s="19"/>
      <c r="CE11" s="24" t="n">
        <v>0</v>
      </c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0</v>
      </c>
    </row>
    <row r="12" customFormat="false" ht="12.75" hidden="false" customHeight="false" outlineLevel="0" collapsed="false">
      <c r="A12" s="15" t="n">
        <v>11</v>
      </c>
      <c r="B12" s="16" t="s">
        <v>53</v>
      </c>
      <c r="C12" s="16" t="s">
        <v>41</v>
      </c>
      <c r="D12" s="16" t="s">
        <v>34</v>
      </c>
      <c r="E12" s="17"/>
      <c r="F12" s="22" t="n">
        <v>1495</v>
      </c>
      <c r="G12" s="22" t="n">
        <v>1487</v>
      </c>
      <c r="H12" s="28"/>
      <c r="I12" s="2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18" t="n">
        <f aca="false">SUM(F12:U12)</f>
        <v>2982</v>
      </c>
      <c r="W12" s="19"/>
      <c r="X12" s="20" t="n">
        <v>98</v>
      </c>
      <c r="Y12" s="17" t="n">
        <v>99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197</v>
      </c>
      <c r="AO12" s="21" t="n">
        <f aca="false">SUM(V12/AN12)</f>
        <v>15.1370558375635</v>
      </c>
      <c r="AP12" s="19"/>
      <c r="AQ12" s="22" t="n">
        <v>1</v>
      </c>
      <c r="AR12" s="22" t="n">
        <v>1</v>
      </c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 t="n">
        <f aca="false">SUM(AQ12:BF12)</f>
        <v>2</v>
      </c>
      <c r="BH12" s="23" t="n">
        <f aca="false">AO12+BG12</f>
        <v>17.1370558375635</v>
      </c>
      <c r="BI12" s="18"/>
      <c r="BJ12" s="18"/>
      <c r="BK12" s="18"/>
      <c r="BL12" s="19"/>
      <c r="BM12" s="24" t="n">
        <v>4</v>
      </c>
      <c r="BN12" s="24" t="n">
        <v>4.5</v>
      </c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8.5</v>
      </c>
      <c r="CD12" s="19"/>
      <c r="CE12" s="24" t="n">
        <v>0</v>
      </c>
      <c r="CF12" s="24" t="n">
        <v>0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48</v>
      </c>
      <c r="C13" s="16" t="s">
        <v>49</v>
      </c>
      <c r="D13" s="16" t="s">
        <v>34</v>
      </c>
      <c r="E13" s="17"/>
      <c r="F13" s="17" t="n">
        <v>1471</v>
      </c>
      <c r="G13" s="17" t="n">
        <v>1147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2618</v>
      </c>
      <c r="W13" s="19"/>
      <c r="X13" s="20" t="n">
        <v>95</v>
      </c>
      <c r="Y13" s="17" t="n">
        <v>78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173</v>
      </c>
      <c r="AO13" s="21" t="n">
        <f aca="false">SUM(V13/AN13)</f>
        <v>15.1329479768786</v>
      </c>
      <c r="AP13" s="19"/>
      <c r="AQ13" s="18" t="n">
        <v>1</v>
      </c>
      <c r="AR13" s="17" t="n">
        <v>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22" t="n">
        <f aca="false">SUM(AQ13:BF13)</f>
        <v>1</v>
      </c>
      <c r="BH13" s="23" t="n">
        <f aca="false">AO13+BG13</f>
        <v>16.1329479768786</v>
      </c>
      <c r="BI13" s="18"/>
      <c r="BJ13" s="18"/>
      <c r="BK13" s="18"/>
      <c r="BL13" s="19"/>
      <c r="BM13" s="24" t="n">
        <v>2.5</v>
      </c>
      <c r="BN13" s="24" t="n">
        <v>1.5</v>
      </c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4</v>
      </c>
      <c r="CD13" s="19"/>
      <c r="CE13" s="24" t="n">
        <v>0</v>
      </c>
      <c r="CF13" s="24" t="n">
        <v>0</v>
      </c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40</v>
      </c>
      <c r="C14" s="16" t="s">
        <v>41</v>
      </c>
      <c r="D14" s="16" t="s">
        <v>34</v>
      </c>
      <c r="E14" s="17"/>
      <c r="F14" s="17" t="n">
        <v>1455</v>
      </c>
      <c r="G14" s="17" t="n">
        <v>1503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2958</v>
      </c>
      <c r="W14" s="19"/>
      <c r="X14" s="20" t="n">
        <v>85</v>
      </c>
      <c r="Y14" s="17" t="n">
        <v>111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196</v>
      </c>
      <c r="AO14" s="21" t="n">
        <f aca="false">SUM(V14/AN14)</f>
        <v>15.0918367346939</v>
      </c>
      <c r="AP14" s="19"/>
      <c r="AQ14" s="22" t="n">
        <v>1</v>
      </c>
      <c r="AR14" s="22" t="n">
        <v>1</v>
      </c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 t="n">
        <f aca="false">SUM(AQ14:BF14)</f>
        <v>2</v>
      </c>
      <c r="BH14" s="23" t="n">
        <f aca="false">AO14+BG14</f>
        <v>17.0918367346939</v>
      </c>
      <c r="BI14" s="18"/>
      <c r="BJ14" s="18"/>
      <c r="BK14" s="18"/>
      <c r="BL14" s="19"/>
      <c r="BM14" s="24" t="n">
        <v>4.5</v>
      </c>
      <c r="BN14" s="24" t="n">
        <v>5.5</v>
      </c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10</v>
      </c>
      <c r="CD14" s="19"/>
      <c r="CE14" s="24" t="n">
        <v>0</v>
      </c>
      <c r="CF14" s="24" t="n">
        <v>0</v>
      </c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43</v>
      </c>
      <c r="C15" s="16" t="s">
        <v>44</v>
      </c>
      <c r="D15" s="16" t="s">
        <v>34</v>
      </c>
      <c r="E15" s="17"/>
      <c r="F15" s="17" t="n">
        <v>1445</v>
      </c>
      <c r="G15" s="17" t="n">
        <v>1493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2938</v>
      </c>
      <c r="W15" s="19"/>
      <c r="X15" s="20" t="n">
        <v>88</v>
      </c>
      <c r="Y15" s="17" t="n">
        <v>107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195</v>
      </c>
      <c r="AO15" s="21" t="n">
        <f aca="false">SUM(V15/AN15)</f>
        <v>15.0666666666667</v>
      </c>
      <c r="AP15" s="19"/>
      <c r="AQ15" s="18" t="n">
        <v>0</v>
      </c>
      <c r="AR15" s="17" t="n">
        <v>0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0</v>
      </c>
      <c r="BH15" s="23" t="n">
        <f aca="false">AO15+BG15</f>
        <v>15.0666666666667</v>
      </c>
      <c r="BI15" s="18"/>
      <c r="BJ15" s="18"/>
      <c r="BK15" s="18"/>
      <c r="BL15" s="19"/>
      <c r="BM15" s="24" t="n">
        <v>2</v>
      </c>
      <c r="BN15" s="24" t="n">
        <v>3</v>
      </c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5</v>
      </c>
      <c r="CD15" s="19"/>
      <c r="CE15" s="24" t="n">
        <v>0</v>
      </c>
      <c r="CF15" s="24" t="n">
        <v>0</v>
      </c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100</v>
      </c>
      <c r="C16" s="16" t="s">
        <v>33</v>
      </c>
      <c r="D16" s="16" t="s">
        <v>34</v>
      </c>
      <c r="E16" s="17"/>
      <c r="F16" s="17"/>
      <c r="G16" s="17" t="n">
        <v>1503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1503</v>
      </c>
      <c r="W16" s="19"/>
      <c r="X16" s="20"/>
      <c r="Y16" s="17" t="n">
        <v>100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100</v>
      </c>
      <c r="AO16" s="21" t="n">
        <f aca="false">SUM(V16/AN16)</f>
        <v>15.03</v>
      </c>
      <c r="AP16" s="19"/>
      <c r="AQ16" s="18"/>
      <c r="AR16" s="17" t="n">
        <v>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22" t="n">
        <f aca="false">SUM(AQ16:BF16)</f>
        <v>1</v>
      </c>
      <c r="BH16" s="23" t="n">
        <f aca="false">AO16+BG16</f>
        <v>16.03</v>
      </c>
      <c r="BI16" s="18"/>
      <c r="BJ16" s="18"/>
      <c r="BK16" s="18"/>
      <c r="BL16" s="19"/>
      <c r="BM16" s="24" t="n">
        <v>2.5</v>
      </c>
      <c r="BN16" s="24" t="n">
        <v>6</v>
      </c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8.5</v>
      </c>
      <c r="CD16" s="19"/>
      <c r="CE16" s="24" t="n">
        <v>0</v>
      </c>
      <c r="CF16" s="24" t="n">
        <v>0</v>
      </c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66</v>
      </c>
      <c r="C17" s="16" t="s">
        <v>63</v>
      </c>
      <c r="D17" s="16" t="s">
        <v>34</v>
      </c>
      <c r="E17" s="17"/>
      <c r="F17" s="17" t="n">
        <v>1501</v>
      </c>
      <c r="G17" s="17" t="n">
        <v>1503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3004</v>
      </c>
      <c r="W17" s="19"/>
      <c r="X17" s="20" t="n">
        <v>114</v>
      </c>
      <c r="Y17" s="17" t="n">
        <v>88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202</v>
      </c>
      <c r="AO17" s="21" t="n">
        <f aca="false">SUM(V17/AN17)</f>
        <v>14.8712871287129</v>
      </c>
      <c r="AP17" s="19"/>
      <c r="AQ17" s="18" t="n">
        <v>1</v>
      </c>
      <c r="AR17" s="18" t="n">
        <v>1</v>
      </c>
      <c r="AS17" s="18"/>
      <c r="AT17" s="18"/>
      <c r="AU17" s="18"/>
      <c r="AV17" s="17"/>
      <c r="AW17" s="18"/>
      <c r="AX17" s="18"/>
      <c r="AY17" s="18"/>
      <c r="AZ17" s="18"/>
      <c r="BA17" s="18"/>
      <c r="BB17" s="17"/>
      <c r="BC17" s="17"/>
      <c r="BD17" s="17"/>
      <c r="BE17" s="17"/>
      <c r="BF17" s="17"/>
      <c r="BG17" s="22" t="n">
        <f aca="false">SUM(AQ17:BF17)</f>
        <v>2</v>
      </c>
      <c r="BH17" s="23" t="n">
        <f aca="false">AO17+BG17</f>
        <v>16.8712871287129</v>
      </c>
      <c r="BI17" s="18"/>
      <c r="BJ17" s="18" t="n">
        <v>1</v>
      </c>
      <c r="BK17" s="18"/>
      <c r="BL17" s="19"/>
      <c r="BM17" s="24" t="n">
        <v>5</v>
      </c>
      <c r="BN17" s="24" t="n">
        <v>4.5</v>
      </c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9.5</v>
      </c>
      <c r="CD17" s="19"/>
      <c r="CE17" s="24" t="n">
        <v>0</v>
      </c>
      <c r="CF17" s="24" t="n">
        <v>10</v>
      </c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10</v>
      </c>
    </row>
    <row r="18" customFormat="false" ht="12.75" hidden="false" customHeight="false" outlineLevel="0" collapsed="false">
      <c r="A18" s="15" t="n">
        <v>17</v>
      </c>
      <c r="B18" s="16" t="s">
        <v>67</v>
      </c>
      <c r="C18" s="16" t="s">
        <v>101</v>
      </c>
      <c r="D18" s="16" t="s">
        <v>34</v>
      </c>
      <c r="E18" s="17"/>
      <c r="F18" s="17" t="n">
        <v>1503</v>
      </c>
      <c r="G18" s="17" t="n">
        <v>13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2816</v>
      </c>
      <c r="W18" s="19"/>
      <c r="X18" s="20" t="n">
        <v>115</v>
      </c>
      <c r="Y18" s="17" t="n">
        <v>75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190</v>
      </c>
      <c r="AO18" s="21" t="n">
        <f aca="false">SUM(V18/AN18)</f>
        <v>14.8210526315789</v>
      </c>
      <c r="AP18" s="19"/>
      <c r="AQ18" s="18" t="n">
        <v>1</v>
      </c>
      <c r="AR18" s="18" t="n">
        <v>0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22" t="n">
        <f aca="false">SUM(AQ18:BF18)</f>
        <v>1</v>
      </c>
      <c r="BH18" s="23" t="n">
        <f aca="false">AO18+BG18</f>
        <v>15.8210526315789</v>
      </c>
      <c r="BI18" s="18"/>
      <c r="BJ18" s="18"/>
      <c r="BK18" s="18"/>
      <c r="BL18" s="19"/>
      <c r="BM18" s="24" t="n">
        <v>4.5</v>
      </c>
      <c r="BN18" s="24" t="n">
        <v>2</v>
      </c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6.5</v>
      </c>
      <c r="CD18" s="19"/>
      <c r="CE18" s="24" t="n">
        <v>0</v>
      </c>
      <c r="CF18" s="24" t="n">
        <v>5</v>
      </c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5</v>
      </c>
    </row>
    <row r="19" customFormat="false" ht="12.75" hidden="false" customHeight="false" outlineLevel="0" collapsed="false">
      <c r="A19" s="15" t="n">
        <v>18</v>
      </c>
      <c r="B19" s="16" t="s">
        <v>51</v>
      </c>
      <c r="C19" s="16" t="s">
        <v>101</v>
      </c>
      <c r="D19" s="16" t="s">
        <v>34</v>
      </c>
      <c r="E19" s="17"/>
      <c r="F19" s="17" t="n">
        <v>1424</v>
      </c>
      <c r="G19" s="17" t="n">
        <v>1479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2903</v>
      </c>
      <c r="W19" s="19"/>
      <c r="X19" s="20" t="n">
        <v>93</v>
      </c>
      <c r="Y19" s="17" t="n">
        <v>105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198</v>
      </c>
      <c r="AO19" s="21" t="n">
        <f aca="false">SUM(V19/AN19)</f>
        <v>14.6616161616162</v>
      </c>
      <c r="AP19" s="19"/>
      <c r="AQ19" s="18" t="n">
        <v>0</v>
      </c>
      <c r="AR19" s="18" t="n">
        <v>1</v>
      </c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22" t="n">
        <f aca="false">SUM(AQ19:BF19)</f>
        <v>1</v>
      </c>
      <c r="BH19" s="23" t="n">
        <f aca="false">AO19+BG19</f>
        <v>15.6616161616162</v>
      </c>
      <c r="BI19" s="18"/>
      <c r="BJ19" s="18"/>
      <c r="BK19" s="18"/>
      <c r="BL19" s="19"/>
      <c r="BM19" s="24" t="n">
        <v>1</v>
      </c>
      <c r="BN19" s="24" t="n">
        <v>2</v>
      </c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3</v>
      </c>
      <c r="CD19" s="19"/>
      <c r="CE19" s="24" t="n">
        <v>0</v>
      </c>
      <c r="CF19" s="24" t="n">
        <v>0</v>
      </c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57</v>
      </c>
      <c r="C20" s="16" t="s">
        <v>39</v>
      </c>
      <c r="D20" s="16" t="s">
        <v>34</v>
      </c>
      <c r="E20" s="17"/>
      <c r="F20" s="17" t="n">
        <v>149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1491</v>
      </c>
      <c r="W20" s="19"/>
      <c r="X20" s="20" t="n">
        <v>103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103</v>
      </c>
      <c r="AO20" s="21" t="n">
        <f aca="false">SUM(V20/AN20)</f>
        <v>14.4757281553398</v>
      </c>
      <c r="AP20" s="19"/>
      <c r="AQ20" s="18" t="n">
        <v>0</v>
      </c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0</v>
      </c>
      <c r="BH20" s="23" t="n">
        <f aca="false">AO20+BG20</f>
        <v>14.4757281553398</v>
      </c>
      <c r="BI20" s="18"/>
      <c r="BJ20" s="18"/>
      <c r="BK20" s="18"/>
      <c r="BL20" s="19"/>
      <c r="BM20" s="24" t="n">
        <v>2.5</v>
      </c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2.5</v>
      </c>
      <c r="CD20" s="19"/>
      <c r="CE20" s="24" t="n">
        <v>0</v>
      </c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9</v>
      </c>
      <c r="C21" s="16" t="s">
        <v>101</v>
      </c>
      <c r="D21" s="27" t="s">
        <v>34</v>
      </c>
      <c r="E21" s="17"/>
      <c r="F21" s="17" t="n">
        <v>111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1116</v>
      </c>
      <c r="W21" s="19"/>
      <c r="X21" s="20" t="n">
        <v>78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78</v>
      </c>
      <c r="AO21" s="21" t="n">
        <f aca="false">SUM(V21/AN21)</f>
        <v>14.3076923076923</v>
      </c>
      <c r="AP21" s="19"/>
      <c r="AQ21" s="18" t="n">
        <v>0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22" t="n">
        <f aca="false">SUM(AQ21:BF21)</f>
        <v>0</v>
      </c>
      <c r="BH21" s="23" t="n">
        <f aca="false">AO21+BG21</f>
        <v>14.3076923076923</v>
      </c>
      <c r="BI21" s="18"/>
      <c r="BJ21" s="18"/>
      <c r="BK21" s="18"/>
      <c r="BL21" s="19"/>
      <c r="BM21" s="24" t="n">
        <v>2</v>
      </c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2</v>
      </c>
      <c r="CD21" s="19"/>
      <c r="CE21" s="24" t="n">
        <v>0</v>
      </c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56</v>
      </c>
      <c r="C22" s="16" t="s">
        <v>41</v>
      </c>
      <c r="D22" s="27" t="s">
        <v>34</v>
      </c>
      <c r="E22" s="17"/>
      <c r="F22" s="17" t="n">
        <v>1315</v>
      </c>
      <c r="G22" s="17" t="n">
        <v>1503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2818</v>
      </c>
      <c r="W22" s="19"/>
      <c r="X22" s="20" t="n">
        <v>89</v>
      </c>
      <c r="Y22" s="17" t="n">
        <v>111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200</v>
      </c>
      <c r="AO22" s="21" t="n">
        <f aca="false">SUM(V22/AN22)</f>
        <v>14.09</v>
      </c>
      <c r="AP22" s="19"/>
      <c r="AQ22" s="18" t="n">
        <v>0</v>
      </c>
      <c r="AR22" s="17" t="n">
        <v>1</v>
      </c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1</v>
      </c>
      <c r="BH22" s="23" t="n">
        <f aca="false">AO22+BG22</f>
        <v>15.09</v>
      </c>
      <c r="BI22" s="18"/>
      <c r="BJ22" s="18"/>
      <c r="BK22" s="18"/>
      <c r="BL22" s="19"/>
      <c r="BM22" s="24" t="n">
        <v>3</v>
      </c>
      <c r="BN22" s="24" t="n">
        <v>6</v>
      </c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9</v>
      </c>
      <c r="CD22" s="19"/>
      <c r="CE22" s="24" t="n">
        <v>0</v>
      </c>
      <c r="CF22" s="24" t="n">
        <v>0</v>
      </c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46</v>
      </c>
      <c r="C23" s="16" t="s">
        <v>47</v>
      </c>
      <c r="D23" s="27" t="s">
        <v>34</v>
      </c>
      <c r="E23" s="17"/>
      <c r="F23" s="17" t="n">
        <v>933</v>
      </c>
      <c r="G23" s="17" t="n">
        <v>1461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2394</v>
      </c>
      <c r="W23" s="19"/>
      <c r="X23" s="20" t="n">
        <v>60</v>
      </c>
      <c r="Y23" s="17" t="n">
        <v>111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171</v>
      </c>
      <c r="AO23" s="21" t="n">
        <f aca="false">SUM(V23/AN23)</f>
        <v>14</v>
      </c>
      <c r="AP23" s="19"/>
      <c r="AQ23" s="18" t="n">
        <v>0</v>
      </c>
      <c r="AR23" s="17" t="n">
        <v>0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0</v>
      </c>
      <c r="BH23" s="23" t="n">
        <f aca="false">AO23+BG23</f>
        <v>14</v>
      </c>
      <c r="BI23" s="18"/>
      <c r="BJ23" s="18"/>
      <c r="BK23" s="18"/>
      <c r="BL23" s="19"/>
      <c r="BM23" s="24" t="n">
        <v>0.5</v>
      </c>
      <c r="BN23" s="24" t="n">
        <v>0</v>
      </c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0.5</v>
      </c>
      <c r="CD23" s="19"/>
      <c r="CE23" s="24" t="n">
        <v>0</v>
      </c>
      <c r="CF23" s="24" t="n">
        <v>0</v>
      </c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62</v>
      </c>
      <c r="C24" s="16" t="s">
        <v>63</v>
      </c>
      <c r="D24" s="27" t="s">
        <v>34</v>
      </c>
      <c r="E24" s="17"/>
      <c r="F24" s="17" t="n">
        <v>1503</v>
      </c>
      <c r="G24" s="17" t="n">
        <v>1468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2971</v>
      </c>
      <c r="W24" s="19"/>
      <c r="X24" s="20" t="n">
        <v>111</v>
      </c>
      <c r="Y24" s="17" t="n">
        <v>102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213</v>
      </c>
      <c r="AO24" s="21" t="n">
        <f aca="false">SUM(V24/AN24)</f>
        <v>13.9483568075117</v>
      </c>
      <c r="AP24" s="19"/>
      <c r="AQ24" s="18" t="n">
        <v>1</v>
      </c>
      <c r="AR24" s="17" t="n">
        <v>0</v>
      </c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1</v>
      </c>
      <c r="BH24" s="23" t="n">
        <f aca="false">AO24+BG24</f>
        <v>14.9483568075117</v>
      </c>
      <c r="BI24" s="18"/>
      <c r="BJ24" s="18"/>
      <c r="BK24" s="18"/>
      <c r="BL24" s="19"/>
      <c r="BM24" s="24" t="n">
        <v>4.5</v>
      </c>
      <c r="BN24" s="24" t="n">
        <v>0.5</v>
      </c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5</v>
      </c>
      <c r="CD24" s="19"/>
      <c r="CE24" s="24" t="n">
        <v>0</v>
      </c>
      <c r="CF24" s="24" t="n">
        <v>0</v>
      </c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77</v>
      </c>
      <c r="C25" s="16" t="s">
        <v>44</v>
      </c>
      <c r="D25" s="27" t="s">
        <v>34</v>
      </c>
      <c r="E25" s="17"/>
      <c r="F25" s="17" t="n">
        <v>1439</v>
      </c>
      <c r="G25" s="17" t="n">
        <v>1503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2942</v>
      </c>
      <c r="W25" s="19"/>
      <c r="X25" s="20" t="n">
        <v>135</v>
      </c>
      <c r="Y25" s="17" t="n">
        <v>84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219</v>
      </c>
      <c r="AO25" s="21" t="n">
        <f aca="false">SUM(V25/AN25)</f>
        <v>13.4337899543379</v>
      </c>
      <c r="AP25" s="19"/>
      <c r="AQ25" s="18" t="n">
        <v>0</v>
      </c>
      <c r="AR25" s="17" t="n">
        <v>1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1</v>
      </c>
      <c r="BH25" s="23" t="n">
        <f aca="false">AO25+BG25</f>
        <v>14.4337899543379</v>
      </c>
      <c r="BI25" s="18"/>
      <c r="BJ25" s="18"/>
      <c r="BK25" s="18" t="n">
        <v>1</v>
      </c>
      <c r="BL25" s="19"/>
      <c r="BM25" s="24" t="n">
        <v>0.5</v>
      </c>
      <c r="BN25" s="24" t="n">
        <v>6</v>
      </c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6.5</v>
      </c>
      <c r="CD25" s="19"/>
      <c r="CE25" s="24" t="n">
        <v>0</v>
      </c>
      <c r="CF25" s="24" t="n">
        <v>10</v>
      </c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10</v>
      </c>
    </row>
    <row r="26" customFormat="false" ht="12.75" hidden="false" customHeight="false" outlineLevel="0" collapsed="false">
      <c r="A26" s="15" t="n">
        <v>25</v>
      </c>
      <c r="B26" s="16" t="s">
        <v>102</v>
      </c>
      <c r="C26" s="16" t="s">
        <v>103</v>
      </c>
      <c r="D26" s="16" t="s">
        <v>34</v>
      </c>
      <c r="E26" s="17"/>
      <c r="F26" s="17"/>
      <c r="G26" s="17" t="n">
        <v>127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1279</v>
      </c>
      <c r="W26" s="19"/>
      <c r="X26" s="20"/>
      <c r="Y26" s="17" t="n">
        <v>96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96</v>
      </c>
      <c r="AO26" s="21" t="n">
        <f aca="false">SUM(V26/AN26)</f>
        <v>13.3229166666667</v>
      </c>
      <c r="AP26" s="19"/>
      <c r="AQ26" s="18"/>
      <c r="AR26" s="17" t="n">
        <v>0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0</v>
      </c>
      <c r="BH26" s="23" t="n">
        <f aca="false">AO26+BG26</f>
        <v>13.3229166666667</v>
      </c>
      <c r="BI26" s="18"/>
      <c r="BJ26" s="18"/>
      <c r="BK26" s="18"/>
      <c r="BL26" s="19"/>
      <c r="BM26" s="24"/>
      <c r="BN26" s="24" t="n">
        <v>0</v>
      </c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0</v>
      </c>
      <c r="CD26" s="19"/>
      <c r="CE26" s="24"/>
      <c r="CF26" s="24" t="n">
        <v>0</v>
      </c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0</v>
      </c>
      <c r="C27" s="16" t="s">
        <v>44</v>
      </c>
      <c r="D27" s="16" t="s">
        <v>34</v>
      </c>
      <c r="E27" s="17"/>
      <c r="F27" s="17" t="n">
        <v>1338</v>
      </c>
      <c r="G27" s="17" t="n">
        <v>1433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2771</v>
      </c>
      <c r="W27" s="19"/>
      <c r="X27" s="20" t="n">
        <v>95</v>
      </c>
      <c r="Y27" s="17" t="n">
        <v>114</v>
      </c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209</v>
      </c>
      <c r="AO27" s="21" t="n">
        <f aca="false">SUM(V27/AN27)</f>
        <v>13.2583732057416</v>
      </c>
      <c r="AP27" s="19"/>
      <c r="AQ27" s="18" t="n">
        <v>0</v>
      </c>
      <c r="AR27" s="17" t="n">
        <v>0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0</v>
      </c>
      <c r="BH27" s="23" t="n">
        <f aca="false">AO27+BG27</f>
        <v>13.2583732057416</v>
      </c>
      <c r="BI27" s="18"/>
      <c r="BJ27" s="18"/>
      <c r="BK27" s="18"/>
      <c r="BL27" s="19"/>
      <c r="BM27" s="24" t="n">
        <v>2</v>
      </c>
      <c r="BN27" s="24" t="n">
        <v>3</v>
      </c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5</v>
      </c>
      <c r="CD27" s="19"/>
      <c r="CE27" s="24" t="n">
        <v>0</v>
      </c>
      <c r="CF27" s="24" t="n">
        <v>0</v>
      </c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64</v>
      </c>
      <c r="C28" s="16" t="s">
        <v>65</v>
      </c>
      <c r="D28" s="16" t="s">
        <v>34</v>
      </c>
      <c r="E28" s="17"/>
      <c r="F28" s="17" t="n">
        <v>1394</v>
      </c>
      <c r="G28" s="17" t="n">
        <v>989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2383</v>
      </c>
      <c r="W28" s="19"/>
      <c r="X28" s="20" t="n">
        <v>105</v>
      </c>
      <c r="Y28" s="17" t="n">
        <v>75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180</v>
      </c>
      <c r="AO28" s="21" t="n">
        <f aca="false">SUM(V28/AN28)</f>
        <v>13.2388888888889</v>
      </c>
      <c r="AP28" s="19"/>
      <c r="AQ28" s="22" t="n">
        <v>0</v>
      </c>
      <c r="AR28" s="22" t="n">
        <v>0</v>
      </c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 t="n">
        <f aca="false">SUM(AQ28:BF28)</f>
        <v>0</v>
      </c>
      <c r="BH28" s="23" t="n">
        <f aca="false">AO28+BG28</f>
        <v>13.2388888888889</v>
      </c>
      <c r="BI28" s="18"/>
      <c r="BJ28" s="18"/>
      <c r="BK28" s="18"/>
      <c r="BL28" s="19"/>
      <c r="BM28" s="24" t="n">
        <v>2</v>
      </c>
      <c r="BN28" s="24" t="n">
        <v>0</v>
      </c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2</v>
      </c>
      <c r="CD28" s="19"/>
      <c r="CE28" s="24" t="n">
        <v>0</v>
      </c>
      <c r="CF28" s="24" t="n">
        <v>0</v>
      </c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1</v>
      </c>
      <c r="C29" s="16" t="s">
        <v>49</v>
      </c>
      <c r="D29" s="16" t="s">
        <v>34</v>
      </c>
      <c r="E29" s="17"/>
      <c r="F29" s="17" t="n">
        <v>1467</v>
      </c>
      <c r="G29" s="17" t="n">
        <v>890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2357</v>
      </c>
      <c r="W29" s="19"/>
      <c r="X29" s="20" t="n">
        <v>105</v>
      </c>
      <c r="Y29" s="17" t="n">
        <v>75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180</v>
      </c>
      <c r="AO29" s="21" t="n">
        <f aca="false">SUM(V29/AN29)</f>
        <v>13.0944444444444</v>
      </c>
      <c r="AP29" s="19"/>
      <c r="AQ29" s="18" t="n">
        <v>1</v>
      </c>
      <c r="AR29" s="18" t="n">
        <v>0</v>
      </c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22" t="n">
        <f aca="false">SUM(AQ29:BF29)</f>
        <v>1</v>
      </c>
      <c r="BH29" s="23" t="n">
        <f aca="false">AO29+BG29</f>
        <v>14.0944444444444</v>
      </c>
      <c r="BI29" s="18"/>
      <c r="BJ29" s="18"/>
      <c r="BK29" s="18"/>
      <c r="BL29" s="19"/>
      <c r="BM29" s="24" t="n">
        <v>2.5</v>
      </c>
      <c r="BN29" s="24" t="n">
        <v>0</v>
      </c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2.5</v>
      </c>
      <c r="CD29" s="19"/>
      <c r="CE29" s="24" t="n">
        <v>0</v>
      </c>
      <c r="CF29" s="24" t="n">
        <v>0</v>
      </c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104</v>
      </c>
      <c r="C30" s="16" t="s">
        <v>63</v>
      </c>
      <c r="D30" s="27" t="s">
        <v>34</v>
      </c>
      <c r="E30" s="17"/>
      <c r="F30" s="17"/>
      <c r="G30" s="17" t="n">
        <v>1503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1503</v>
      </c>
      <c r="W30" s="19"/>
      <c r="X30" s="20"/>
      <c r="Y30" s="17" t="n">
        <v>115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115</v>
      </c>
      <c r="AO30" s="21" t="n">
        <f aca="false">SUM(V30/AN30)</f>
        <v>13.0695652173913</v>
      </c>
      <c r="AP30" s="19"/>
      <c r="AQ30" s="18"/>
      <c r="AR30" s="18" t="n">
        <v>1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22" t="n">
        <f aca="false">SUM(AQ30:BF30)</f>
        <v>1</v>
      </c>
      <c r="BH30" s="23" t="n">
        <f aca="false">AO30+BG30</f>
        <v>14.0695652173913</v>
      </c>
      <c r="BI30" s="18"/>
      <c r="BJ30" s="18"/>
      <c r="BK30" s="18"/>
      <c r="BL30" s="19"/>
      <c r="BM30" s="24"/>
      <c r="BN30" s="24" t="n">
        <v>3.5</v>
      </c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3.5</v>
      </c>
      <c r="CD30" s="19"/>
      <c r="CE30" s="24"/>
      <c r="CF30" s="24" t="n">
        <v>0</v>
      </c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69</v>
      </c>
      <c r="C31" s="16" t="s">
        <v>49</v>
      </c>
      <c r="D31" s="16" t="s">
        <v>34</v>
      </c>
      <c r="E31" s="17"/>
      <c r="F31" s="17" t="n">
        <v>1285</v>
      </c>
      <c r="G31" s="17" t="n">
        <v>1247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2532</v>
      </c>
      <c r="W31" s="19"/>
      <c r="X31" s="20" t="n">
        <v>103</v>
      </c>
      <c r="Y31" s="17" t="n">
        <v>92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195</v>
      </c>
      <c r="AO31" s="21" t="n">
        <f aca="false">SUM(V31/AN31)</f>
        <v>12.9846153846154</v>
      </c>
      <c r="AP31" s="19"/>
      <c r="AQ31" s="18" t="n">
        <v>1</v>
      </c>
      <c r="AR31" s="18" t="n">
        <v>0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22" t="n">
        <f aca="false">SUM(AQ31:BF31)</f>
        <v>1</v>
      </c>
      <c r="BH31" s="23" t="n">
        <f aca="false">AO31+BG31</f>
        <v>13.9846153846154</v>
      </c>
      <c r="BI31" s="18"/>
      <c r="BJ31" s="18"/>
      <c r="BK31" s="18"/>
      <c r="BL31" s="19"/>
      <c r="BM31" s="24" t="n">
        <v>3.5</v>
      </c>
      <c r="BN31" s="24" t="n">
        <v>1</v>
      </c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4.5</v>
      </c>
      <c r="CD31" s="19"/>
      <c r="CE31" s="24" t="n">
        <v>0</v>
      </c>
      <c r="CF31" s="24" t="n">
        <v>0</v>
      </c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68</v>
      </c>
      <c r="C32" s="16" t="s">
        <v>101</v>
      </c>
      <c r="D32" s="16" t="s">
        <v>34</v>
      </c>
      <c r="E32" s="17"/>
      <c r="F32" s="17" t="n">
        <v>1229</v>
      </c>
      <c r="G32" s="17" t="n">
        <v>1503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2732</v>
      </c>
      <c r="W32" s="19"/>
      <c r="X32" s="20" t="n">
        <v>95</v>
      </c>
      <c r="Y32" s="17" t="n">
        <v>116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211</v>
      </c>
      <c r="AO32" s="21" t="n">
        <f aca="false">SUM(V32/AN32)</f>
        <v>12.9478672985782</v>
      </c>
      <c r="AP32" s="19"/>
      <c r="AQ32" s="18" t="n">
        <v>0</v>
      </c>
      <c r="AR32" s="17" t="n">
        <v>1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1</v>
      </c>
      <c r="BH32" s="23" t="n">
        <f aca="false">AO32+BG32</f>
        <v>13.9478672985782</v>
      </c>
      <c r="BI32" s="18"/>
      <c r="BJ32" s="18"/>
      <c r="BK32" s="18"/>
      <c r="BL32" s="19"/>
      <c r="BM32" s="24" t="n">
        <v>2.5</v>
      </c>
      <c r="BN32" s="24" t="n">
        <v>3</v>
      </c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5.5</v>
      </c>
      <c r="CD32" s="19"/>
      <c r="CE32" s="24" t="n">
        <v>0</v>
      </c>
      <c r="CF32" s="24" t="n">
        <v>0</v>
      </c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05</v>
      </c>
      <c r="C33" s="16" t="s">
        <v>101</v>
      </c>
      <c r="D33" s="16" t="s">
        <v>34</v>
      </c>
      <c r="E33" s="17"/>
      <c r="F33" s="17"/>
      <c r="G33" s="17" t="n">
        <v>1045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1045</v>
      </c>
      <c r="W33" s="19"/>
      <c r="X33" s="20"/>
      <c r="Y33" s="17" t="n">
        <v>81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81</v>
      </c>
      <c r="AO33" s="21" t="n">
        <f aca="false">SUM(V33/AN33)</f>
        <v>12.9012345679012</v>
      </c>
      <c r="AP33" s="19"/>
      <c r="AQ33" s="18"/>
      <c r="AR33" s="17" t="n">
        <v>0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0</v>
      </c>
      <c r="BH33" s="23" t="n">
        <f aca="false">AO33+BG33</f>
        <v>12.9012345679012</v>
      </c>
      <c r="BI33" s="18"/>
      <c r="BJ33" s="18"/>
      <c r="BK33" s="18"/>
      <c r="BL33" s="19"/>
      <c r="BM33" s="24"/>
      <c r="BN33" s="24" t="n">
        <v>1</v>
      </c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</v>
      </c>
      <c r="CD33" s="19"/>
      <c r="CE33" s="24"/>
      <c r="CF33" s="24" t="n">
        <v>0</v>
      </c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76</v>
      </c>
      <c r="C34" s="16" t="s">
        <v>37</v>
      </c>
      <c r="D34" s="16" t="s">
        <v>34</v>
      </c>
      <c r="E34" s="17"/>
      <c r="F34" s="17" t="n">
        <v>1217</v>
      </c>
      <c r="G34" s="17" t="n">
        <v>1471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2688</v>
      </c>
      <c r="W34" s="19"/>
      <c r="X34" s="20" t="n">
        <v>114</v>
      </c>
      <c r="Y34" s="17" t="n">
        <v>96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210</v>
      </c>
      <c r="AO34" s="21" t="n">
        <f aca="false">SUM(V34/AN34)</f>
        <v>12.8</v>
      </c>
      <c r="AP34" s="19"/>
      <c r="AQ34" s="18" t="n">
        <v>0</v>
      </c>
      <c r="AR34" s="17" t="n">
        <v>1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22" t="n">
        <f aca="false">SUM(AQ34:BF34)</f>
        <v>1</v>
      </c>
      <c r="BH34" s="23" t="n">
        <f aca="false">AO34+BG34</f>
        <v>13.8</v>
      </c>
      <c r="BI34" s="18"/>
      <c r="BJ34" s="18"/>
      <c r="BK34" s="18"/>
      <c r="BL34" s="19"/>
      <c r="BM34" s="24" t="n">
        <v>2</v>
      </c>
      <c r="BN34" s="24" t="n">
        <v>5</v>
      </c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7</v>
      </c>
      <c r="CD34" s="19"/>
      <c r="CE34" s="24" t="n">
        <v>0</v>
      </c>
      <c r="CF34" s="24" t="n">
        <v>0</v>
      </c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06</v>
      </c>
      <c r="C35" s="16" t="s">
        <v>107</v>
      </c>
      <c r="D35" s="16" t="s">
        <v>34</v>
      </c>
      <c r="E35" s="17"/>
      <c r="F35" s="17"/>
      <c r="G35" s="17" t="n">
        <v>1377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377</v>
      </c>
      <c r="W35" s="19"/>
      <c r="X35" s="20"/>
      <c r="Y35" s="17" t="n">
        <v>108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108</v>
      </c>
      <c r="AO35" s="21" t="n">
        <f aca="false">SUM(V35/AN35)</f>
        <v>12.75</v>
      </c>
      <c r="AP35" s="19"/>
      <c r="AQ35" s="18"/>
      <c r="AR35" s="18" t="n">
        <v>0</v>
      </c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0</v>
      </c>
      <c r="BH35" s="23" t="n">
        <f aca="false">AO35+BG35</f>
        <v>12.75</v>
      </c>
      <c r="BI35" s="18"/>
      <c r="BJ35" s="18"/>
      <c r="BK35" s="18"/>
      <c r="BL35" s="19"/>
      <c r="BM35" s="24"/>
      <c r="BN35" s="24" t="n">
        <v>2.5</v>
      </c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2.5</v>
      </c>
      <c r="CD35" s="19"/>
      <c r="CE35" s="24"/>
      <c r="CF35" s="24" t="n">
        <v>0</v>
      </c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75</v>
      </c>
      <c r="C36" s="16" t="s">
        <v>47</v>
      </c>
      <c r="D36" s="16" t="s">
        <v>34</v>
      </c>
      <c r="E36" s="17"/>
      <c r="F36" s="17" t="n">
        <v>808</v>
      </c>
      <c r="G36" s="17" t="n">
        <v>1337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2145</v>
      </c>
      <c r="W36" s="19"/>
      <c r="X36" s="20" t="n">
        <v>75</v>
      </c>
      <c r="Y36" s="17" t="n">
        <v>94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169</v>
      </c>
      <c r="AO36" s="21" t="n">
        <f aca="false">SUM(V36/AN36)</f>
        <v>12.6923076923077</v>
      </c>
      <c r="AP36" s="19"/>
      <c r="AQ36" s="22" t="n">
        <v>0</v>
      </c>
      <c r="AR36" s="22" t="n">
        <v>0</v>
      </c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 t="n">
        <f aca="false">SUM(AQ36:BF36)</f>
        <v>0</v>
      </c>
      <c r="BH36" s="23" t="n">
        <f aca="false">AO36+BG36</f>
        <v>12.6923076923077</v>
      </c>
      <c r="BI36" s="18"/>
      <c r="BJ36" s="18"/>
      <c r="BK36" s="18"/>
      <c r="BL36" s="19"/>
      <c r="BM36" s="24" t="n">
        <v>0</v>
      </c>
      <c r="BN36" s="24" t="n">
        <v>1</v>
      </c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1</v>
      </c>
      <c r="CD36" s="19"/>
      <c r="CE36" s="24" t="n">
        <v>0</v>
      </c>
      <c r="CF36" s="24" t="n">
        <v>0</v>
      </c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3</v>
      </c>
      <c r="C37" s="16" t="s">
        <v>41</v>
      </c>
      <c r="D37" s="27" t="s">
        <v>34</v>
      </c>
      <c r="E37" s="17"/>
      <c r="F37" s="17" t="n">
        <v>1503</v>
      </c>
      <c r="G37" s="17" t="n">
        <v>1501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3004</v>
      </c>
      <c r="W37" s="19"/>
      <c r="X37" s="20" t="n">
        <v>132</v>
      </c>
      <c r="Y37" s="17" t="n">
        <v>106</v>
      </c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238</v>
      </c>
      <c r="AO37" s="21" t="n">
        <f aca="false">SUM(V37/AN37)</f>
        <v>12.6218487394958</v>
      </c>
      <c r="AP37" s="19"/>
      <c r="AQ37" s="18" t="n">
        <v>1</v>
      </c>
      <c r="AR37" s="17" t="n">
        <v>1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2</v>
      </c>
      <c r="BH37" s="23" t="n">
        <f aca="false">AO37+BG37</f>
        <v>14.6218487394958</v>
      </c>
      <c r="BI37" s="18"/>
      <c r="BJ37" s="18"/>
      <c r="BK37" s="18"/>
      <c r="BL37" s="19"/>
      <c r="BM37" s="24" t="n">
        <v>5.5</v>
      </c>
      <c r="BN37" s="24" t="n">
        <v>5</v>
      </c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10.5</v>
      </c>
      <c r="CD37" s="19"/>
      <c r="CE37" s="24" t="n">
        <v>0</v>
      </c>
      <c r="CF37" s="24" t="n">
        <v>0</v>
      </c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80</v>
      </c>
      <c r="C38" s="16" t="s">
        <v>33</v>
      </c>
      <c r="D38" s="27" t="s">
        <v>34</v>
      </c>
      <c r="E38" s="17"/>
      <c r="F38" s="17" t="n">
        <v>1501</v>
      </c>
      <c r="G38" s="17" t="n">
        <v>1503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3004</v>
      </c>
      <c r="W38" s="19"/>
      <c r="X38" s="20" t="n">
        <v>144</v>
      </c>
      <c r="Y38" s="17" t="n">
        <v>96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240</v>
      </c>
      <c r="AO38" s="21" t="n">
        <f aca="false">SUM(V38/AN38)</f>
        <v>12.5166666666667</v>
      </c>
      <c r="AP38" s="19"/>
      <c r="AQ38" s="18" t="n">
        <v>1</v>
      </c>
      <c r="AR38" s="18" t="n">
        <v>1</v>
      </c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22" t="n">
        <f aca="false">SUM(AQ38:BF38)</f>
        <v>2</v>
      </c>
      <c r="BH38" s="23" t="n">
        <f aca="false">AO38+BG38</f>
        <v>14.5166666666667</v>
      </c>
      <c r="BI38" s="18"/>
      <c r="BJ38" s="18"/>
      <c r="BK38" s="18"/>
      <c r="BL38" s="19"/>
      <c r="BM38" s="24" t="n">
        <v>6</v>
      </c>
      <c r="BN38" s="24" t="n">
        <v>6</v>
      </c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12</v>
      </c>
      <c r="CD38" s="19"/>
      <c r="CE38" s="24" t="n">
        <v>0</v>
      </c>
      <c r="CF38" s="24" t="n">
        <v>0</v>
      </c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108</v>
      </c>
      <c r="C39" s="16" t="s">
        <v>109</v>
      </c>
      <c r="D39" s="16" t="s">
        <v>34</v>
      </c>
      <c r="E39" s="17"/>
      <c r="F39" s="17"/>
      <c r="G39" s="17" t="n">
        <v>119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1197</v>
      </c>
      <c r="W39" s="19"/>
      <c r="X39" s="20"/>
      <c r="Y39" s="17" t="n">
        <v>96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96</v>
      </c>
      <c r="AO39" s="21" t="n">
        <f aca="false">SUM(V39/AN39)</f>
        <v>12.46875</v>
      </c>
      <c r="AP39" s="19"/>
      <c r="AQ39" s="18"/>
      <c r="AR39" s="17" t="n">
        <v>0</v>
      </c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22" t="n">
        <f aca="false">SUM(AQ39:BF39)</f>
        <v>0</v>
      </c>
      <c r="BH39" s="23" t="n">
        <f aca="false">AO39+BG39</f>
        <v>12.46875</v>
      </c>
      <c r="BI39" s="18"/>
      <c r="BJ39" s="18"/>
      <c r="BK39" s="18"/>
      <c r="BL39" s="19"/>
      <c r="BM39" s="24"/>
      <c r="BN39" s="24" t="n">
        <v>0</v>
      </c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0</v>
      </c>
      <c r="CD39" s="19"/>
      <c r="CE39" s="24"/>
      <c r="CF39" s="24" t="n">
        <v>0</v>
      </c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70</v>
      </c>
      <c r="C40" s="16" t="s">
        <v>65</v>
      </c>
      <c r="D40" s="16" t="s">
        <v>34</v>
      </c>
      <c r="E40" s="17"/>
      <c r="F40" s="17" t="n">
        <v>138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1383</v>
      </c>
      <c r="W40" s="19"/>
      <c r="X40" s="20" t="n">
        <v>112</v>
      </c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112</v>
      </c>
      <c r="AO40" s="21" t="n">
        <f aca="false">SUM(V40/AN40)</f>
        <v>12.3482142857143</v>
      </c>
      <c r="AP40" s="19"/>
      <c r="AQ40" s="22" t="n">
        <v>0</v>
      </c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 t="n">
        <f aca="false">SUM(AQ40:BF40)</f>
        <v>0</v>
      </c>
      <c r="BH40" s="23" t="n">
        <f aca="false">AO40+BG40</f>
        <v>12.3482142857143</v>
      </c>
      <c r="BI40" s="18"/>
      <c r="BJ40" s="18"/>
      <c r="BK40" s="18"/>
      <c r="BL40" s="19"/>
      <c r="BM40" s="24" t="n">
        <v>1</v>
      </c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1</v>
      </c>
      <c r="CD40" s="19"/>
      <c r="CE40" s="24" t="n">
        <v>0</v>
      </c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71</v>
      </c>
      <c r="C41" s="16" t="s">
        <v>63</v>
      </c>
      <c r="D41" s="27" t="s">
        <v>34</v>
      </c>
      <c r="E41" s="17"/>
      <c r="F41" s="17" t="n">
        <v>147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1472</v>
      </c>
      <c r="W41" s="19"/>
      <c r="X41" s="20" t="n">
        <v>120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120</v>
      </c>
      <c r="AO41" s="21" t="n">
        <f aca="false">SUM(V41/AN41)</f>
        <v>12.2666666666667</v>
      </c>
      <c r="AP41" s="19"/>
      <c r="AQ41" s="18" t="n">
        <v>0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0</v>
      </c>
      <c r="BH41" s="23" t="n">
        <f aca="false">AO41+BG41</f>
        <v>12.2666666666667</v>
      </c>
      <c r="BI41" s="18"/>
      <c r="BJ41" s="18"/>
      <c r="BK41" s="18"/>
      <c r="BL41" s="19"/>
      <c r="BM41" s="24" t="n">
        <v>2.5</v>
      </c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2.5</v>
      </c>
      <c r="CD41" s="19"/>
      <c r="CE41" s="24" t="n">
        <v>0</v>
      </c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10</v>
      </c>
      <c r="C42" s="16" t="s">
        <v>111</v>
      </c>
      <c r="D42" s="16" t="s">
        <v>34</v>
      </c>
      <c r="E42" s="17"/>
      <c r="F42" s="17"/>
      <c r="G42" s="17" t="n">
        <v>1460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1460</v>
      </c>
      <c r="W42" s="19"/>
      <c r="X42" s="20"/>
      <c r="Y42" s="17" t="n">
        <v>120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120</v>
      </c>
      <c r="AO42" s="21" t="n">
        <f aca="false">SUM(V42/AN42)</f>
        <v>12.1666666666667</v>
      </c>
      <c r="AP42" s="19"/>
      <c r="AQ42" s="22"/>
      <c r="AR42" s="22" t="n">
        <v>0</v>
      </c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 t="n">
        <f aca="false">SUM(AQ42:BF42)</f>
        <v>0</v>
      </c>
      <c r="BH42" s="23" t="n">
        <f aca="false">AO42+BG42</f>
        <v>12.1666666666667</v>
      </c>
      <c r="BI42" s="18"/>
      <c r="BJ42" s="18"/>
      <c r="BK42" s="18"/>
      <c r="BL42" s="19"/>
      <c r="BM42" s="24"/>
      <c r="BN42" s="24" t="n">
        <v>2.5</v>
      </c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2.5</v>
      </c>
      <c r="CD42" s="19"/>
      <c r="CE42" s="24"/>
      <c r="CF42" s="24" t="n">
        <v>0</v>
      </c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72</v>
      </c>
      <c r="C43" s="16" t="s">
        <v>65</v>
      </c>
      <c r="D43" s="16" t="s">
        <v>34</v>
      </c>
      <c r="E43" s="17"/>
      <c r="F43" s="17" t="n">
        <v>1503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503</v>
      </c>
      <c r="W43" s="19"/>
      <c r="X43" s="20" t="n">
        <v>125</v>
      </c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25</v>
      </c>
      <c r="AO43" s="21" t="n">
        <f aca="false">SUM(V43/AN43)</f>
        <v>12.024</v>
      </c>
      <c r="AP43" s="19"/>
      <c r="AQ43" s="18" t="n">
        <v>1</v>
      </c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22" t="n">
        <f aca="false">SUM(AQ43:BF43)</f>
        <v>1</v>
      </c>
      <c r="BH43" s="23" t="n">
        <f aca="false">AO43+BG43</f>
        <v>13.024</v>
      </c>
      <c r="BI43" s="18"/>
      <c r="BJ43" s="18"/>
      <c r="BK43" s="18"/>
      <c r="BL43" s="19"/>
      <c r="BM43" s="24" t="n">
        <v>3.5</v>
      </c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3.5</v>
      </c>
      <c r="CD43" s="19"/>
      <c r="CE43" s="24" t="n">
        <v>0</v>
      </c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74</v>
      </c>
      <c r="C44" s="16" t="s">
        <v>63</v>
      </c>
      <c r="D44" s="16" t="s">
        <v>34</v>
      </c>
      <c r="E44" s="17"/>
      <c r="F44" s="17" t="n">
        <v>1499</v>
      </c>
      <c r="G44" s="17" t="n">
        <v>1473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2972</v>
      </c>
      <c r="W44" s="19"/>
      <c r="X44" s="20" t="n">
        <v>135</v>
      </c>
      <c r="Y44" s="17" t="n">
        <v>119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254</v>
      </c>
      <c r="AO44" s="21" t="n">
        <f aca="false">SUM(V44/AN44)</f>
        <v>11.7007874015748</v>
      </c>
      <c r="AP44" s="19"/>
      <c r="AQ44" s="18" t="n">
        <v>1</v>
      </c>
      <c r="AR44" s="17" t="n">
        <v>1</v>
      </c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2</v>
      </c>
      <c r="BH44" s="23" t="n">
        <f aca="false">AO44+BG44</f>
        <v>13.7007874015748</v>
      </c>
      <c r="BI44" s="18"/>
      <c r="BJ44" s="18"/>
      <c r="BK44" s="18"/>
      <c r="BL44" s="19"/>
      <c r="BM44" s="24" t="n">
        <v>4.5</v>
      </c>
      <c r="BN44" s="24" t="n">
        <v>3.5</v>
      </c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8</v>
      </c>
      <c r="CD44" s="19"/>
      <c r="CE44" s="24" t="n">
        <v>0</v>
      </c>
      <c r="CF44" s="24" t="n">
        <v>0</v>
      </c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12</v>
      </c>
      <c r="C45" s="16" t="s">
        <v>65</v>
      </c>
      <c r="D45" s="16" t="s">
        <v>34</v>
      </c>
      <c r="E45" s="17"/>
      <c r="F45" s="17"/>
      <c r="G45" s="17" t="n">
        <v>1444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1444</v>
      </c>
      <c r="W45" s="19"/>
      <c r="X45" s="20"/>
      <c r="Y45" s="17" t="n">
        <v>126</v>
      </c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126</v>
      </c>
      <c r="AO45" s="21" t="n">
        <f aca="false">SUM(V45/AN45)</f>
        <v>11.4603174603175</v>
      </c>
      <c r="AP45" s="19"/>
      <c r="AQ45" s="18"/>
      <c r="AR45" s="18" t="n">
        <v>0</v>
      </c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22" t="n">
        <f aca="false">SUM(AQ45:BF45)</f>
        <v>0</v>
      </c>
      <c r="BH45" s="23" t="n">
        <f aca="false">AO45+BG45</f>
        <v>11.4603174603175</v>
      </c>
      <c r="BI45" s="18"/>
      <c r="BJ45" s="18"/>
      <c r="BK45" s="18"/>
      <c r="BL45" s="19"/>
      <c r="BM45" s="24"/>
      <c r="BN45" s="24" t="n">
        <v>1</v>
      </c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1</v>
      </c>
      <c r="CD45" s="19"/>
      <c r="CE45" s="24"/>
      <c r="CF45" s="24" t="n">
        <v>0</v>
      </c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81</v>
      </c>
      <c r="C46" s="16" t="s">
        <v>33</v>
      </c>
      <c r="D46" s="16" t="s">
        <v>34</v>
      </c>
      <c r="E46" s="17"/>
      <c r="F46" s="17" t="n">
        <v>1477</v>
      </c>
      <c r="G46" s="17" t="n">
        <v>1495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2972</v>
      </c>
      <c r="W46" s="19"/>
      <c r="X46" s="20" t="n">
        <v>150</v>
      </c>
      <c r="Y46" s="17" t="n">
        <v>121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271</v>
      </c>
      <c r="AO46" s="21" t="n">
        <f aca="false">SUM(V46/AN46)</f>
        <v>10.9667896678967</v>
      </c>
      <c r="AP46" s="19"/>
      <c r="AQ46" s="18" t="n">
        <v>0</v>
      </c>
      <c r="AR46" s="18" t="n">
        <v>1</v>
      </c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22" t="n">
        <f aca="false">SUM(AQ46:BF46)</f>
        <v>1</v>
      </c>
      <c r="BH46" s="23" t="n">
        <f aca="false">AO46+BG46</f>
        <v>11.9667896678967</v>
      </c>
      <c r="BI46" s="18"/>
      <c r="BJ46" s="18"/>
      <c r="BK46" s="18"/>
      <c r="BL46" s="19"/>
      <c r="BM46" s="24" t="n">
        <v>1</v>
      </c>
      <c r="BN46" s="24" t="n">
        <v>5</v>
      </c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6</v>
      </c>
      <c r="CD46" s="19"/>
      <c r="CE46" s="24" t="n">
        <v>0</v>
      </c>
      <c r="CF46" s="24" t="n">
        <v>0</v>
      </c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79</v>
      </c>
      <c r="C47" s="16" t="s">
        <v>47</v>
      </c>
      <c r="D47" s="16" t="s">
        <v>34</v>
      </c>
      <c r="E47" s="17"/>
      <c r="F47" s="17" t="n">
        <v>1473</v>
      </c>
      <c r="G47" s="17" t="n">
        <v>1253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2726</v>
      </c>
      <c r="W47" s="19"/>
      <c r="X47" s="20" t="n">
        <v>141</v>
      </c>
      <c r="Y47" s="17" t="n">
        <v>108</v>
      </c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249</v>
      </c>
      <c r="AO47" s="21" t="n">
        <f aca="false">SUM(V47/AN47)</f>
        <v>10.9477911646586</v>
      </c>
      <c r="AP47" s="19"/>
      <c r="AQ47" s="18" t="n">
        <v>0</v>
      </c>
      <c r="AR47" s="18" t="n">
        <v>0</v>
      </c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0</v>
      </c>
      <c r="BH47" s="23" t="n">
        <f aca="false">AO47+BG47</f>
        <v>10.9477911646586</v>
      </c>
      <c r="BI47" s="18"/>
      <c r="BJ47" s="18"/>
      <c r="BK47" s="18"/>
      <c r="BL47" s="19"/>
      <c r="BM47" s="24" t="n">
        <v>0</v>
      </c>
      <c r="BN47" s="24" t="n">
        <v>0.5</v>
      </c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0.5</v>
      </c>
      <c r="CD47" s="19"/>
      <c r="CE47" s="24" t="n">
        <v>0</v>
      </c>
      <c r="CF47" s="24" t="n">
        <v>0</v>
      </c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78</v>
      </c>
      <c r="C48" s="16" t="s">
        <v>65</v>
      </c>
      <c r="D48" s="16" t="s">
        <v>34</v>
      </c>
      <c r="E48" s="17"/>
      <c r="F48" s="17" t="n">
        <v>136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1367</v>
      </c>
      <c r="W48" s="19"/>
      <c r="X48" s="20" t="n">
        <v>129</v>
      </c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129</v>
      </c>
      <c r="AO48" s="21" t="n">
        <f aca="false">SUM(V48/AN48)</f>
        <v>10.5968992248062</v>
      </c>
      <c r="AP48" s="19"/>
      <c r="AQ48" s="18" t="n">
        <v>0</v>
      </c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0</v>
      </c>
      <c r="BH48" s="23" t="n">
        <f aca="false">AO48+BG48</f>
        <v>10.5968992248062</v>
      </c>
      <c r="BI48" s="18"/>
      <c r="BJ48" s="18"/>
      <c r="BK48" s="18"/>
      <c r="BL48" s="19"/>
      <c r="BM48" s="24" t="n">
        <v>0</v>
      </c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0</v>
      </c>
      <c r="CD48" s="19"/>
      <c r="CE48" s="24" t="n">
        <v>0</v>
      </c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2</v>
      </c>
      <c r="C49" s="16" t="s">
        <v>47</v>
      </c>
      <c r="D49" s="27" t="s">
        <v>34</v>
      </c>
      <c r="E49" s="17"/>
      <c r="F49" s="17" t="n">
        <v>1484</v>
      </c>
      <c r="G49" s="17" t="n">
        <v>1224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2708</v>
      </c>
      <c r="W49" s="19"/>
      <c r="X49" s="20" t="n">
        <v>154</v>
      </c>
      <c r="Y49" s="17" t="n">
        <v>103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257</v>
      </c>
      <c r="AO49" s="21" t="n">
        <f aca="false">SUM(V49/AN49)</f>
        <v>10.5369649805447</v>
      </c>
      <c r="AP49" s="19"/>
      <c r="AQ49" s="18" t="n">
        <v>1</v>
      </c>
      <c r="AR49" s="17" t="n">
        <v>0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22" t="n">
        <f aca="false">SUM(AQ49:BF49)</f>
        <v>1</v>
      </c>
      <c r="BH49" s="23" t="n">
        <f aca="false">AO49+BG49</f>
        <v>11.5369649805447</v>
      </c>
      <c r="BI49" s="18"/>
      <c r="BJ49" s="18"/>
      <c r="BK49" s="18"/>
      <c r="BL49" s="19"/>
      <c r="BM49" s="24" t="n">
        <v>2.5</v>
      </c>
      <c r="BN49" s="24" t="n">
        <v>1.5</v>
      </c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4</v>
      </c>
      <c r="CD49" s="19"/>
      <c r="CE49" s="24" t="n">
        <v>0</v>
      </c>
      <c r="CF49" s="24" t="n">
        <v>0</v>
      </c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3.5" hidden="false" customHeight="false" outlineLevel="0" collapsed="false"/>
    <row r="51" customFormat="false" ht="15.75" hidden="false" customHeight="true" outlineLevel="0" collapsed="false">
      <c r="A51" s="30"/>
      <c r="B51" s="31" t="s">
        <v>113</v>
      </c>
      <c r="C51" s="32" t="s">
        <v>84</v>
      </c>
      <c r="D51" s="33"/>
      <c r="E51" s="34"/>
      <c r="F51" s="34"/>
      <c r="G51" s="34"/>
      <c r="H51" s="35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34" t="s">
        <v>85</v>
      </c>
      <c r="W51" s="27"/>
      <c r="X51" s="36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34" t="s">
        <v>86</v>
      </c>
      <c r="AO51" s="34" t="s">
        <v>87</v>
      </c>
      <c r="AP51" s="30"/>
      <c r="AQ51" s="37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4" t="s">
        <v>88</v>
      </c>
      <c r="BH51" s="30"/>
    </row>
    <row r="52" customFormat="false" ht="15.75" hidden="false" customHeight="false" outlineLevel="0" collapsed="false">
      <c r="A52" s="30"/>
      <c r="B52" s="31"/>
      <c r="C52" s="39" t="s">
        <v>89</v>
      </c>
      <c r="D52" s="40"/>
      <c r="E52" s="41"/>
      <c r="F52" s="41"/>
      <c r="G52" s="41"/>
      <c r="H52" s="35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41" t="n">
        <v>2</v>
      </c>
      <c r="W52" s="27"/>
      <c r="X52" s="36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41" t="n">
        <v>0</v>
      </c>
      <c r="AO52" s="41" t="n">
        <v>44</v>
      </c>
      <c r="AP52" s="30"/>
      <c r="AQ52" s="37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42" t="n">
        <f aca="false">SUM(V52:AN52)</f>
        <v>2</v>
      </c>
      <c r="BH52" s="37"/>
    </row>
    <row r="53" customFormat="false" ht="15.75" hidden="false" customHeight="false" outlineLevel="0" collapsed="false">
      <c r="A53" s="30"/>
      <c r="B53" s="31"/>
      <c r="C53" s="39" t="s">
        <v>90</v>
      </c>
      <c r="D53" s="40"/>
      <c r="E53" s="41"/>
      <c r="F53" s="41"/>
      <c r="G53" s="41"/>
      <c r="H53" s="35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1" t="n">
        <v>2</v>
      </c>
      <c r="W53" s="27"/>
      <c r="X53" s="3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41" t="n">
        <v>0</v>
      </c>
      <c r="AO53" s="41" t="n">
        <v>38</v>
      </c>
      <c r="AP53" s="30"/>
      <c r="AQ53" s="37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42" t="n">
        <f aca="false">SUM(V53:AN53)</f>
        <v>2</v>
      </c>
      <c r="BH53" s="37"/>
    </row>
    <row r="54" customFormat="false" ht="15.75" hidden="false" customHeight="false" outlineLevel="0" collapsed="false">
      <c r="A54" s="30"/>
      <c r="B54" s="31"/>
      <c r="C54" s="39" t="s">
        <v>37</v>
      </c>
      <c r="D54" s="40"/>
      <c r="E54" s="41"/>
      <c r="F54" s="41"/>
      <c r="G54" s="41"/>
      <c r="H54" s="35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41" t="n">
        <v>2</v>
      </c>
      <c r="W54" s="27"/>
      <c r="X54" s="3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41" t="n">
        <v>0</v>
      </c>
      <c r="AO54" s="41" t="n">
        <v>34</v>
      </c>
      <c r="AP54" s="30"/>
      <c r="AQ54" s="37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42" t="n">
        <f aca="false">SUM(V54:AN54)</f>
        <v>2</v>
      </c>
      <c r="BH54" s="37"/>
    </row>
    <row r="55" customFormat="false" ht="15.75" hidden="false" customHeight="false" outlineLevel="0" collapsed="false">
      <c r="A55" s="30"/>
      <c r="B55" s="31"/>
      <c r="C55" s="43" t="s">
        <v>63</v>
      </c>
      <c r="D55" s="44"/>
      <c r="E55" s="41"/>
      <c r="F55" s="41"/>
      <c r="G55" s="41"/>
      <c r="H55" s="35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41" t="n">
        <v>1</v>
      </c>
      <c r="W55" s="27"/>
      <c r="X55" s="36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41" t="n">
        <v>1</v>
      </c>
      <c r="AO55" s="41" t="n">
        <v>28</v>
      </c>
      <c r="AP55" s="30"/>
      <c r="AQ55" s="37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42" t="n">
        <f aca="false">SUM(V55:AN55)</f>
        <v>2</v>
      </c>
      <c r="BH55" s="37"/>
    </row>
    <row r="56" customFormat="false" ht="15.75" hidden="false" customHeight="false" outlineLevel="0" collapsed="false">
      <c r="A56" s="30"/>
      <c r="B56" s="31"/>
      <c r="C56" s="39" t="s">
        <v>39</v>
      </c>
      <c r="D56" s="40"/>
      <c r="E56" s="41"/>
      <c r="F56" s="41"/>
      <c r="G56" s="41"/>
      <c r="H56" s="35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41" t="n">
        <v>1</v>
      </c>
      <c r="W56" s="27"/>
      <c r="X56" s="3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41" t="n">
        <v>1</v>
      </c>
      <c r="AO56" s="41" t="n">
        <v>26</v>
      </c>
      <c r="AP56" s="30"/>
      <c r="AQ56" s="37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42" t="n">
        <f aca="false">SUM(V56:AN56)</f>
        <v>2</v>
      </c>
      <c r="BH56" s="37"/>
    </row>
    <row r="57" customFormat="false" ht="15.75" hidden="false" customHeight="false" outlineLevel="0" collapsed="false">
      <c r="A57" s="30"/>
      <c r="B57" s="31"/>
      <c r="C57" s="45" t="s">
        <v>44</v>
      </c>
      <c r="D57" s="46"/>
      <c r="E57" s="41"/>
      <c r="F57" s="41"/>
      <c r="G57" s="41"/>
      <c r="H57" s="35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41" t="n">
        <v>1</v>
      </c>
      <c r="W57" s="27"/>
      <c r="X57" s="3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41" t="n">
        <v>1</v>
      </c>
      <c r="AO57" s="41" t="n">
        <v>23</v>
      </c>
      <c r="AP57" s="30"/>
      <c r="AQ57" s="37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42" t="n">
        <f aca="false">SUM(V57:AN57)</f>
        <v>2</v>
      </c>
      <c r="BH57" s="37"/>
    </row>
    <row r="58" customFormat="false" ht="15.75" hidden="false" customHeight="false" outlineLevel="0" collapsed="false">
      <c r="A58" s="30"/>
      <c r="B58" s="31"/>
      <c r="C58" s="45" t="s">
        <v>91</v>
      </c>
      <c r="D58" s="46"/>
      <c r="E58" s="41"/>
      <c r="F58" s="41"/>
      <c r="G58" s="41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1" t="n">
        <v>0</v>
      </c>
      <c r="W58" s="27"/>
      <c r="X58" s="3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41" t="n">
        <v>2</v>
      </c>
      <c r="AO58" s="41" t="n">
        <v>18</v>
      </c>
      <c r="AP58" s="30"/>
      <c r="AQ58" s="37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42" t="n">
        <f aca="false">SUM(V58:AN58)</f>
        <v>2</v>
      </c>
      <c r="BH58" s="37"/>
    </row>
    <row r="59" customFormat="false" ht="15.75" hidden="false" customHeight="false" outlineLevel="0" collapsed="false">
      <c r="A59" s="30"/>
      <c r="B59" s="31"/>
      <c r="C59" s="39" t="s">
        <v>49</v>
      </c>
      <c r="D59" s="40"/>
      <c r="E59" s="41"/>
      <c r="F59" s="41"/>
      <c r="G59" s="41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1" t="n">
        <v>0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41" t="n">
        <v>2</v>
      </c>
      <c r="AO59" s="41" t="n">
        <v>15</v>
      </c>
      <c r="BG59" s="42" t="n">
        <f aca="false">SUM(V59:AN59)</f>
        <v>2</v>
      </c>
      <c r="BH59" s="37"/>
    </row>
    <row r="60" customFormat="false" ht="15.75" hidden="false" customHeight="false" outlineLevel="0" collapsed="false">
      <c r="A60" s="30"/>
      <c r="B60" s="31"/>
      <c r="C60" s="45" t="s">
        <v>92</v>
      </c>
      <c r="D60" s="46"/>
      <c r="E60" s="41"/>
      <c r="F60" s="41"/>
      <c r="G60" s="41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1" t="n">
        <v>0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1" t="n">
        <v>2</v>
      </c>
      <c r="AO60" s="41" t="n">
        <v>9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2" t="n">
        <f aca="false">SUM(V60:AN60)</f>
        <v>2</v>
      </c>
      <c r="BH60" s="37"/>
    </row>
    <row r="61" customFormat="false" ht="15.75" hidden="false" customHeight="false" outlineLevel="0" collapsed="false">
      <c r="A61" s="30"/>
      <c r="B61" s="31"/>
      <c r="C61" s="39" t="s">
        <v>93</v>
      </c>
      <c r="D61" s="40"/>
      <c r="E61" s="41"/>
      <c r="F61" s="41"/>
      <c r="G61" s="41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1" t="n">
        <v>0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1" t="n">
        <v>2</v>
      </c>
      <c r="AO61" s="41" t="n">
        <v>6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2" t="n">
        <f aca="false">SUM(V61:AN61)</f>
        <v>2</v>
      </c>
      <c r="BH61" s="37"/>
    </row>
    <row r="62" customFormat="false" ht="12.75" hidden="false" customHeight="false" outlineLevel="0" collapsed="false">
      <c r="A62" s="30"/>
      <c r="B62" s="31"/>
      <c r="BH62" s="30"/>
    </row>
    <row r="63" customFormat="false" ht="12.75" hidden="false" customHeight="false" outlineLevel="0" collapsed="false">
      <c r="A63" s="30"/>
      <c r="B63" s="31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0"/>
    </row>
    <row r="64" customFormat="false" ht="15.75" hidden="false" customHeight="false" outlineLevel="0" collapsed="false">
      <c r="A64" s="30"/>
      <c r="B64" s="31"/>
      <c r="C64" s="47" t="s">
        <v>94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</row>
    <row r="65" customFormat="false" ht="15.75" hidden="false" customHeight="false" outlineLevel="0" collapsed="false">
      <c r="A65" s="30"/>
      <c r="B65" s="31"/>
      <c r="C65" s="47" t="s">
        <v>114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</row>
    <row r="66" customFormat="false" ht="15.75" hidden="false" customHeight="false" outlineLevel="0" collapsed="false">
      <c r="A66" s="30"/>
      <c r="B66" s="31"/>
      <c r="C66" s="47" t="s">
        <v>115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</row>
    <row r="67" customFormat="false" ht="15.75" hidden="false" customHeight="false" outlineLevel="0" collapsed="false">
      <c r="A67" s="30"/>
      <c r="B67" s="31"/>
      <c r="C67" s="47" t="s">
        <v>116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</row>
    <row r="68" customFormat="false" ht="15.75" hidden="false" customHeight="false" outlineLevel="0" collapsed="false">
      <c r="A68" s="30"/>
      <c r="B68" s="31"/>
      <c r="C68" s="47" t="s">
        <v>98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</row>
    <row r="69" customFormat="false" ht="16.5" hidden="false" customHeight="false" outlineLevel="0" collapsed="false">
      <c r="A69" s="30"/>
      <c r="B69" s="31"/>
      <c r="C69" s="47" t="s">
        <v>117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</row>
  </sheetData>
  <mergeCells count="7">
    <mergeCell ref="B51:B69"/>
    <mergeCell ref="C64:BH64"/>
    <mergeCell ref="C65:BH65"/>
    <mergeCell ref="C66:BH66"/>
    <mergeCell ref="C67:BH67"/>
    <mergeCell ref="C68:BH68"/>
    <mergeCell ref="C69:BH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29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2</v>
      </c>
      <c r="C2" s="16" t="s">
        <v>33</v>
      </c>
      <c r="D2" s="16" t="s">
        <v>34</v>
      </c>
      <c r="E2" s="17"/>
      <c r="F2" s="17" t="n">
        <v>1503</v>
      </c>
      <c r="G2" s="17" t="n">
        <v>1503</v>
      </c>
      <c r="H2" s="17" t="n">
        <v>1503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4509</v>
      </c>
      <c r="W2" s="19"/>
      <c r="X2" s="20" t="n">
        <v>67</v>
      </c>
      <c r="Y2" s="17" t="n">
        <v>78</v>
      </c>
      <c r="Z2" s="17" t="n">
        <v>72</v>
      </c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217</v>
      </c>
      <c r="AO2" s="21" t="n">
        <f aca="false">SUM(V2/AN2)</f>
        <v>20.778801843318</v>
      </c>
      <c r="AP2" s="19"/>
      <c r="AQ2" s="18" t="n">
        <v>1</v>
      </c>
      <c r="AR2" s="17" t="n">
        <v>1</v>
      </c>
      <c r="AS2" s="17" t="n">
        <v>1</v>
      </c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22" t="n">
        <f aca="false">SUM(AQ2:BF2)</f>
        <v>3</v>
      </c>
      <c r="BH2" s="23" t="n">
        <f aca="false">AO2+BG2</f>
        <v>23.778801843318</v>
      </c>
      <c r="BI2" s="18"/>
      <c r="BJ2" s="18"/>
      <c r="BK2" s="18"/>
      <c r="BL2" s="19"/>
      <c r="BM2" s="24" t="n">
        <v>6</v>
      </c>
      <c r="BN2" s="24" t="n">
        <v>6</v>
      </c>
      <c r="BO2" s="24" t="n">
        <v>5.5</v>
      </c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17.5</v>
      </c>
      <c r="CD2" s="19"/>
      <c r="CE2" s="24" t="n">
        <v>5</v>
      </c>
      <c r="CF2" s="24" t="n">
        <v>0</v>
      </c>
      <c r="CG2" s="24" t="n">
        <v>10</v>
      </c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15</v>
      </c>
    </row>
    <row r="3" customFormat="false" ht="12.75" hidden="false" customHeight="false" outlineLevel="0" collapsed="false">
      <c r="A3" s="15" t="n">
        <v>2</v>
      </c>
      <c r="B3" s="16" t="s">
        <v>35</v>
      </c>
      <c r="C3" s="16" t="s">
        <v>33</v>
      </c>
      <c r="D3" s="27" t="s">
        <v>34</v>
      </c>
      <c r="E3" s="17"/>
      <c r="F3" s="17" t="n">
        <v>1503</v>
      </c>
      <c r="G3" s="17"/>
      <c r="H3" s="17" t="n">
        <v>1503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3006</v>
      </c>
      <c r="W3" s="19"/>
      <c r="X3" s="20" t="n">
        <v>78</v>
      </c>
      <c r="Y3" s="17"/>
      <c r="Z3" s="17" t="n">
        <v>74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152</v>
      </c>
      <c r="AO3" s="21" t="n">
        <f aca="false">SUM(V3/AN3)</f>
        <v>19.7763157894737</v>
      </c>
      <c r="AP3" s="19"/>
      <c r="AQ3" s="18" t="n">
        <v>1</v>
      </c>
      <c r="AR3" s="17"/>
      <c r="AS3" s="17" t="n">
        <v>1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2</v>
      </c>
      <c r="BH3" s="23" t="n">
        <f aca="false">AO3+BG3</f>
        <v>21.7763157894737</v>
      </c>
      <c r="BI3" s="18"/>
      <c r="BJ3" s="18"/>
      <c r="BK3" s="18"/>
      <c r="BL3" s="19"/>
      <c r="BM3" s="24" t="n">
        <v>5.5</v>
      </c>
      <c r="BN3" s="24"/>
      <c r="BO3" s="24" t="n">
        <v>4.5</v>
      </c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10</v>
      </c>
      <c r="CD3" s="19"/>
      <c r="CE3" s="24" t="n">
        <v>0</v>
      </c>
      <c r="CF3" s="24"/>
      <c r="CG3" s="24" t="n">
        <v>0</v>
      </c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0</v>
      </c>
    </row>
    <row r="4" customFormat="false" ht="12.75" hidden="false" customHeight="false" outlineLevel="0" collapsed="false">
      <c r="A4" s="15" t="n">
        <v>3</v>
      </c>
      <c r="B4" s="16" t="s">
        <v>42</v>
      </c>
      <c r="C4" s="16" t="s">
        <v>37</v>
      </c>
      <c r="D4" s="16" t="s">
        <v>34</v>
      </c>
      <c r="E4" s="17"/>
      <c r="F4" s="17" t="n">
        <v>1503</v>
      </c>
      <c r="G4" s="17" t="n">
        <v>1487</v>
      </c>
      <c r="H4" s="17" t="n">
        <v>136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4357</v>
      </c>
      <c r="W4" s="19"/>
      <c r="X4" s="20" t="n">
        <v>91</v>
      </c>
      <c r="Y4" s="17" t="n">
        <v>77</v>
      </c>
      <c r="Z4" s="17" t="n">
        <v>78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246</v>
      </c>
      <c r="AO4" s="21" t="n">
        <f aca="false">SUM(V4/AN4)</f>
        <v>17.7113821138211</v>
      </c>
      <c r="AP4" s="19"/>
      <c r="AQ4" s="18" t="n">
        <v>1</v>
      </c>
      <c r="AR4" s="18" t="n">
        <v>1</v>
      </c>
      <c r="AS4" s="18" t="n">
        <v>1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22" t="n">
        <f aca="false">SUM(AQ4:BF4)</f>
        <v>3</v>
      </c>
      <c r="BH4" s="23" t="n">
        <f aca="false">AO4+BG4</f>
        <v>20.7113821138211</v>
      </c>
      <c r="BI4" s="18"/>
      <c r="BJ4" s="18"/>
      <c r="BK4" s="18"/>
      <c r="BL4" s="19"/>
      <c r="BM4" s="24" t="n">
        <v>4.5</v>
      </c>
      <c r="BN4" s="24" t="n">
        <v>5</v>
      </c>
      <c r="BO4" s="24" t="n">
        <v>4.5</v>
      </c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14</v>
      </c>
      <c r="CD4" s="19"/>
      <c r="CE4" s="24" t="n">
        <v>0</v>
      </c>
      <c r="CF4" s="24" t="n">
        <v>0</v>
      </c>
      <c r="CG4" s="24" t="n">
        <v>0</v>
      </c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0</v>
      </c>
    </row>
    <row r="5" customFormat="false" ht="12.75" hidden="false" customHeight="false" outlineLevel="0" collapsed="false">
      <c r="A5" s="15" t="n">
        <v>4</v>
      </c>
      <c r="B5" s="16" t="s">
        <v>50</v>
      </c>
      <c r="C5" s="16" t="s">
        <v>37</v>
      </c>
      <c r="D5" s="16" t="s">
        <v>34</v>
      </c>
      <c r="E5" s="17"/>
      <c r="F5" s="17" t="n">
        <v>1501</v>
      </c>
      <c r="G5" s="17" t="n">
        <v>1503</v>
      </c>
      <c r="H5" s="17" t="n">
        <v>148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4488</v>
      </c>
      <c r="W5" s="19"/>
      <c r="X5" s="20" t="n">
        <v>98</v>
      </c>
      <c r="Y5" s="17" t="n">
        <v>77</v>
      </c>
      <c r="Z5" s="17" t="n">
        <v>79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254</v>
      </c>
      <c r="AO5" s="21" t="n">
        <f aca="false">SUM(V5/AN5)</f>
        <v>17.6692913385827</v>
      </c>
      <c r="AP5" s="19"/>
      <c r="AQ5" s="18" t="n">
        <v>1</v>
      </c>
      <c r="AR5" s="18" t="n">
        <v>1</v>
      </c>
      <c r="AS5" s="18" t="n">
        <v>1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22" t="n">
        <f aca="false">SUM(AQ5:BF5)</f>
        <v>3</v>
      </c>
      <c r="BH5" s="23" t="n">
        <f aca="false">AO5+BG5</f>
        <v>20.6692913385827</v>
      </c>
      <c r="BI5" s="18"/>
      <c r="BJ5" s="18"/>
      <c r="BK5" s="18"/>
      <c r="BL5" s="19"/>
      <c r="BM5" s="24" t="n">
        <v>3.5</v>
      </c>
      <c r="BN5" s="24" t="n">
        <v>5.5</v>
      </c>
      <c r="BO5" s="24" t="n">
        <v>3.5</v>
      </c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12.5</v>
      </c>
      <c r="CD5" s="19"/>
      <c r="CE5" s="24" t="n">
        <v>5</v>
      </c>
      <c r="CF5" s="24" t="n">
        <v>5</v>
      </c>
      <c r="CG5" s="24" t="n">
        <v>0</v>
      </c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10</v>
      </c>
    </row>
    <row r="6" customFormat="false" ht="12.75" hidden="false" customHeight="false" outlineLevel="0" collapsed="false">
      <c r="A6" s="15" t="n">
        <v>5</v>
      </c>
      <c r="B6" s="16" t="s">
        <v>58</v>
      </c>
      <c r="C6" s="16" t="s">
        <v>39</v>
      </c>
      <c r="D6" s="16" t="s">
        <v>34</v>
      </c>
      <c r="E6" s="17"/>
      <c r="F6" s="17" t="n">
        <v>1481</v>
      </c>
      <c r="G6" s="17" t="n">
        <v>1382</v>
      </c>
      <c r="H6" s="17" t="n">
        <v>1497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4360</v>
      </c>
      <c r="W6" s="19"/>
      <c r="X6" s="20" t="n">
        <v>103</v>
      </c>
      <c r="Y6" s="17" t="n">
        <v>81</v>
      </c>
      <c r="Z6" s="17" t="n">
        <v>8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271</v>
      </c>
      <c r="AO6" s="21" t="n">
        <f aca="false">SUM(V6/AN6)</f>
        <v>16.0885608856089</v>
      </c>
      <c r="AP6" s="19"/>
      <c r="AQ6" s="18" t="n">
        <v>0</v>
      </c>
      <c r="AR6" s="17" t="n">
        <v>0</v>
      </c>
      <c r="AS6" s="17" t="n">
        <v>1</v>
      </c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22" t="n">
        <f aca="false">SUM(AQ6:BF6)</f>
        <v>1</v>
      </c>
      <c r="BH6" s="23" t="n">
        <f aca="false">AO6+BG6</f>
        <v>17.0885608856089</v>
      </c>
      <c r="BI6" s="18"/>
      <c r="BJ6" s="18"/>
      <c r="BK6" s="18"/>
      <c r="BL6" s="19"/>
      <c r="BM6" s="24" t="n">
        <v>2.5</v>
      </c>
      <c r="BN6" s="24" t="n">
        <v>1.5</v>
      </c>
      <c r="BO6" s="24" t="n">
        <v>3.5</v>
      </c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7.5</v>
      </c>
      <c r="CD6" s="19"/>
      <c r="CE6" s="24" t="n">
        <v>5</v>
      </c>
      <c r="CF6" s="24" t="n">
        <v>0</v>
      </c>
      <c r="CG6" s="24" t="n">
        <v>0</v>
      </c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5</v>
      </c>
    </row>
    <row r="7" customFormat="false" ht="12" hidden="false" customHeight="true" outlineLevel="0" collapsed="false">
      <c r="A7" s="15" t="n">
        <v>6</v>
      </c>
      <c r="B7" s="16" t="s">
        <v>36</v>
      </c>
      <c r="C7" s="16" t="s">
        <v>37</v>
      </c>
      <c r="D7" s="16" t="s">
        <v>34</v>
      </c>
      <c r="E7" s="17"/>
      <c r="F7" s="17" t="n">
        <v>1483</v>
      </c>
      <c r="G7" s="17" t="n">
        <v>1485</v>
      </c>
      <c r="H7" s="17" t="n">
        <v>1497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4465</v>
      </c>
      <c r="W7" s="19"/>
      <c r="X7" s="20" t="n">
        <v>79</v>
      </c>
      <c r="Y7" s="17" t="n">
        <v>79</v>
      </c>
      <c r="Z7" s="17" t="n">
        <v>124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282</v>
      </c>
      <c r="AO7" s="21" t="n">
        <f aca="false">SUM(V7/AN7)</f>
        <v>15.8333333333333</v>
      </c>
      <c r="AP7" s="19"/>
      <c r="AQ7" s="18" t="n">
        <v>1</v>
      </c>
      <c r="AR7" s="17" t="n">
        <v>1</v>
      </c>
      <c r="AS7" s="18" t="n">
        <v>0</v>
      </c>
      <c r="AT7" s="18"/>
      <c r="AU7" s="18"/>
      <c r="AV7" s="18"/>
      <c r="AW7" s="18"/>
      <c r="AX7" s="18"/>
      <c r="AY7" s="18"/>
      <c r="AZ7" s="18"/>
      <c r="BA7" s="18"/>
      <c r="BB7" s="17"/>
      <c r="BC7" s="17"/>
      <c r="BD7" s="17"/>
      <c r="BE7" s="17"/>
      <c r="BF7" s="17"/>
      <c r="BG7" s="22" t="n">
        <f aca="false">SUM(AQ7:BF7)</f>
        <v>2</v>
      </c>
      <c r="BH7" s="23" t="n">
        <f aca="false">AO7+BG7</f>
        <v>17.8333333333333</v>
      </c>
      <c r="BI7" s="18"/>
      <c r="BJ7" s="18"/>
      <c r="BK7" s="18"/>
      <c r="BL7" s="19"/>
      <c r="BM7" s="24" t="n">
        <v>4</v>
      </c>
      <c r="BN7" s="24" t="n">
        <v>4.5</v>
      </c>
      <c r="BO7" s="24" t="n">
        <v>3.5</v>
      </c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12</v>
      </c>
      <c r="CD7" s="19"/>
      <c r="CE7" s="24" t="n">
        <v>0</v>
      </c>
      <c r="CF7" s="24" t="n">
        <v>0</v>
      </c>
      <c r="CG7" s="24" t="n">
        <v>0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40</v>
      </c>
      <c r="C8" s="16" t="s">
        <v>41</v>
      </c>
      <c r="D8" s="16" t="s">
        <v>34</v>
      </c>
      <c r="E8" s="17"/>
      <c r="F8" s="17" t="n">
        <v>1455</v>
      </c>
      <c r="G8" s="17" t="n">
        <v>1503</v>
      </c>
      <c r="H8" s="17" t="n">
        <v>1345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4303</v>
      </c>
      <c r="W8" s="19"/>
      <c r="X8" s="20" t="n">
        <v>85</v>
      </c>
      <c r="Y8" s="17" t="n">
        <v>111</v>
      </c>
      <c r="Z8" s="17" t="n">
        <v>79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275</v>
      </c>
      <c r="AO8" s="21" t="n">
        <f aca="false">SUM(V8/AN8)</f>
        <v>15.6472727272727</v>
      </c>
      <c r="AP8" s="19"/>
      <c r="AQ8" s="22" t="n">
        <v>1</v>
      </c>
      <c r="AR8" s="22" t="n">
        <v>1</v>
      </c>
      <c r="AS8" s="22" t="n">
        <v>0</v>
      </c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 t="n">
        <f aca="false">SUM(AQ8:BF8)</f>
        <v>2</v>
      </c>
      <c r="BH8" s="23" t="n">
        <f aca="false">AO8+BG8</f>
        <v>17.6472727272727</v>
      </c>
      <c r="BI8" s="18"/>
      <c r="BJ8" s="18"/>
      <c r="BK8" s="18"/>
      <c r="BL8" s="19"/>
      <c r="BM8" s="24" t="n">
        <v>4.5</v>
      </c>
      <c r="BN8" s="24" t="n">
        <v>5.5</v>
      </c>
      <c r="BO8" s="24" t="n">
        <v>1.5</v>
      </c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11.5</v>
      </c>
      <c r="CD8" s="19"/>
      <c r="CE8" s="24" t="n">
        <v>0</v>
      </c>
      <c r="CF8" s="24" t="n">
        <v>0</v>
      </c>
      <c r="CG8" s="24" t="n">
        <v>0</v>
      </c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45</v>
      </c>
      <c r="C9" s="16" t="s">
        <v>44</v>
      </c>
      <c r="D9" s="27" t="s">
        <v>34</v>
      </c>
      <c r="E9" s="17"/>
      <c r="F9" s="17" t="n">
        <v>1471</v>
      </c>
      <c r="G9" s="17" t="n">
        <v>1333</v>
      </c>
      <c r="H9" s="17" t="n">
        <v>150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4307</v>
      </c>
      <c r="W9" s="19"/>
      <c r="X9" s="20" t="n">
        <v>92</v>
      </c>
      <c r="Y9" s="17" t="n">
        <v>74</v>
      </c>
      <c r="Z9" s="17" t="n">
        <v>110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276</v>
      </c>
      <c r="AO9" s="21" t="n">
        <f aca="false">SUM(V9/AN9)</f>
        <v>15.6050724637681</v>
      </c>
      <c r="AP9" s="19"/>
      <c r="AQ9" s="18" t="n">
        <v>1</v>
      </c>
      <c r="AR9" s="17" t="n">
        <v>1</v>
      </c>
      <c r="AS9" s="17" t="n">
        <v>1</v>
      </c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3</v>
      </c>
      <c r="BH9" s="23" t="n">
        <f aca="false">AO9+BG9</f>
        <v>18.6050724637681</v>
      </c>
      <c r="BI9" s="18"/>
      <c r="BJ9" s="18"/>
      <c r="BK9" s="18"/>
      <c r="BL9" s="19"/>
      <c r="BM9" s="24" t="n">
        <v>2.5</v>
      </c>
      <c r="BN9" s="24" t="n">
        <v>4</v>
      </c>
      <c r="BO9" s="24" t="n">
        <v>5.5</v>
      </c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12</v>
      </c>
      <c r="CD9" s="19"/>
      <c r="CE9" s="24" t="n">
        <v>0</v>
      </c>
      <c r="CF9" s="24" t="n">
        <v>0</v>
      </c>
      <c r="CG9" s="24" t="n">
        <v>0</v>
      </c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67</v>
      </c>
      <c r="C10" s="16" t="s">
        <v>101</v>
      </c>
      <c r="D10" s="16" t="s">
        <v>34</v>
      </c>
      <c r="E10" s="17"/>
      <c r="F10" s="17" t="n">
        <v>1503</v>
      </c>
      <c r="G10" s="17" t="n">
        <v>1313</v>
      </c>
      <c r="H10" s="17" t="n">
        <v>148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4299</v>
      </c>
      <c r="W10" s="19"/>
      <c r="X10" s="20" t="n">
        <v>115</v>
      </c>
      <c r="Y10" s="17" t="n">
        <v>75</v>
      </c>
      <c r="Z10" s="17" t="n">
        <v>86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276</v>
      </c>
      <c r="AO10" s="21" t="n">
        <f aca="false">SUM(V10/AN10)</f>
        <v>15.5760869565217</v>
      </c>
      <c r="AP10" s="19"/>
      <c r="AQ10" s="18" t="n">
        <v>1</v>
      </c>
      <c r="AR10" s="18" t="n">
        <v>0</v>
      </c>
      <c r="AS10" s="18" t="n">
        <v>1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22" t="n">
        <f aca="false">SUM(AQ10:BF10)</f>
        <v>2</v>
      </c>
      <c r="BH10" s="23" t="n">
        <f aca="false">AO10+BG10</f>
        <v>17.5760869565217</v>
      </c>
      <c r="BI10" s="18"/>
      <c r="BJ10" s="18"/>
      <c r="BK10" s="18"/>
      <c r="BL10" s="19"/>
      <c r="BM10" s="24" t="n">
        <v>4.5</v>
      </c>
      <c r="BN10" s="24" t="n">
        <v>2</v>
      </c>
      <c r="BO10" s="24" t="n">
        <v>3</v>
      </c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9.5</v>
      </c>
      <c r="CD10" s="19"/>
      <c r="CE10" s="24" t="n">
        <v>0</v>
      </c>
      <c r="CF10" s="24" t="n">
        <v>5</v>
      </c>
      <c r="CG10" s="24" t="n">
        <v>0</v>
      </c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5</v>
      </c>
    </row>
    <row r="11" customFormat="false" ht="12.75" hidden="false" customHeight="false" outlineLevel="0" collapsed="false">
      <c r="A11" s="15" t="n">
        <v>10</v>
      </c>
      <c r="B11" s="16" t="s">
        <v>55</v>
      </c>
      <c r="C11" s="16" t="s">
        <v>49</v>
      </c>
      <c r="D11" s="16" t="s">
        <v>34</v>
      </c>
      <c r="E11" s="17"/>
      <c r="F11" s="17" t="n">
        <v>1206</v>
      </c>
      <c r="G11" s="17" t="n">
        <v>1300</v>
      </c>
      <c r="H11" s="17" t="n">
        <v>1503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4009</v>
      </c>
      <c r="W11" s="19"/>
      <c r="X11" s="20" t="n">
        <v>81</v>
      </c>
      <c r="Y11" s="17" t="n">
        <v>76</v>
      </c>
      <c r="Z11" s="17" t="n">
        <v>104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261</v>
      </c>
      <c r="AO11" s="21" t="n">
        <f aca="false">SUM(V11/AN11)</f>
        <v>15.360153256705</v>
      </c>
      <c r="AP11" s="19"/>
      <c r="AQ11" s="18" t="n">
        <v>0</v>
      </c>
      <c r="AR11" s="18" t="n">
        <v>0</v>
      </c>
      <c r="AS11" s="18" t="n">
        <v>1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22" t="n">
        <f aca="false">SUM(AQ11:BF11)</f>
        <v>1</v>
      </c>
      <c r="BH11" s="23" t="n">
        <f aca="false">AO11+BG11</f>
        <v>16.360153256705</v>
      </c>
      <c r="BI11" s="18"/>
      <c r="BJ11" s="18"/>
      <c r="BK11" s="18"/>
      <c r="BL11" s="19"/>
      <c r="BM11" s="24" t="n">
        <v>2.5</v>
      </c>
      <c r="BN11" s="24" t="n">
        <v>1.5</v>
      </c>
      <c r="BO11" s="24" t="n">
        <v>5.5</v>
      </c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9.5</v>
      </c>
      <c r="CD11" s="19"/>
      <c r="CE11" s="24" t="n">
        <v>0</v>
      </c>
      <c r="CF11" s="24" t="n">
        <v>5</v>
      </c>
      <c r="CG11" s="24" t="n">
        <v>0</v>
      </c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5</v>
      </c>
    </row>
    <row r="12" customFormat="false" ht="12.75" hidden="false" customHeight="false" outlineLevel="0" collapsed="false">
      <c r="A12" s="15" t="n">
        <v>11</v>
      </c>
      <c r="B12" s="16" t="s">
        <v>57</v>
      </c>
      <c r="C12" s="16" t="s">
        <v>39</v>
      </c>
      <c r="D12" s="16" t="s">
        <v>34</v>
      </c>
      <c r="E12" s="17"/>
      <c r="F12" s="17" t="n">
        <v>1491</v>
      </c>
      <c r="G12" s="17"/>
      <c r="H12" s="17" t="n">
        <v>143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2927</v>
      </c>
      <c r="W12" s="19"/>
      <c r="X12" s="20" t="n">
        <v>103</v>
      </c>
      <c r="Y12" s="17"/>
      <c r="Z12" s="17" t="n">
        <v>89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192</v>
      </c>
      <c r="AO12" s="21" t="n">
        <f aca="false">SUM(V12/AN12)</f>
        <v>15.2447916666667</v>
      </c>
      <c r="AP12" s="19"/>
      <c r="AQ12" s="18" t="n">
        <v>0</v>
      </c>
      <c r="AR12" s="17"/>
      <c r="AS12" s="17" t="n">
        <v>0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22" t="n">
        <f aca="false">SUM(AQ12:BF12)</f>
        <v>0</v>
      </c>
      <c r="BH12" s="23" t="n">
        <f aca="false">AO12+BG12</f>
        <v>15.2447916666667</v>
      </c>
      <c r="BI12" s="18"/>
      <c r="BJ12" s="18"/>
      <c r="BK12" s="18"/>
      <c r="BL12" s="19"/>
      <c r="BM12" s="24" t="n">
        <v>2.5</v>
      </c>
      <c r="BN12" s="24"/>
      <c r="BO12" s="24" t="n">
        <v>2.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5</v>
      </c>
      <c r="CD12" s="19"/>
      <c r="CE12" s="24" t="n">
        <v>0</v>
      </c>
      <c r="CF12" s="24"/>
      <c r="CG12" s="24" t="n">
        <v>0</v>
      </c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48</v>
      </c>
      <c r="C13" s="16" t="s">
        <v>49</v>
      </c>
      <c r="D13" s="16" t="s">
        <v>34</v>
      </c>
      <c r="E13" s="17"/>
      <c r="F13" s="17" t="n">
        <v>1471</v>
      </c>
      <c r="G13" s="17" t="n">
        <v>1147</v>
      </c>
      <c r="H13" s="17" t="n">
        <v>1503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4121</v>
      </c>
      <c r="W13" s="19"/>
      <c r="X13" s="20" t="n">
        <v>95</v>
      </c>
      <c r="Y13" s="17" t="n">
        <v>78</v>
      </c>
      <c r="Z13" s="17" t="n">
        <v>98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271</v>
      </c>
      <c r="AO13" s="21" t="n">
        <f aca="false">SUM(V13/AN13)</f>
        <v>15.2066420664207</v>
      </c>
      <c r="AP13" s="19"/>
      <c r="AQ13" s="18" t="n">
        <v>1</v>
      </c>
      <c r="AR13" s="17" t="n">
        <v>0</v>
      </c>
      <c r="AS13" s="17" t="n">
        <v>1</v>
      </c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22" t="n">
        <f aca="false">SUM(AQ13:BF13)</f>
        <v>2</v>
      </c>
      <c r="BH13" s="23" t="n">
        <f aca="false">AO13+BG13</f>
        <v>17.2066420664207</v>
      </c>
      <c r="BI13" s="18"/>
      <c r="BJ13" s="18"/>
      <c r="BK13" s="18"/>
      <c r="BL13" s="19"/>
      <c r="BM13" s="24" t="n">
        <v>2.5</v>
      </c>
      <c r="BN13" s="24" t="n">
        <v>1.5</v>
      </c>
      <c r="BO13" s="24" t="n">
        <v>6</v>
      </c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10</v>
      </c>
      <c r="CD13" s="19"/>
      <c r="CE13" s="24" t="n">
        <v>0</v>
      </c>
      <c r="CF13" s="24" t="n">
        <v>0</v>
      </c>
      <c r="CG13" s="24" t="n">
        <v>0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0</v>
      </c>
    </row>
    <row r="14" customFormat="false" ht="12.75" hidden="false" customHeight="false" outlineLevel="0" collapsed="false">
      <c r="A14" s="15" t="n">
        <v>13</v>
      </c>
      <c r="B14" s="16" t="s">
        <v>66</v>
      </c>
      <c r="C14" s="16" t="s">
        <v>63</v>
      </c>
      <c r="D14" s="16" t="s">
        <v>34</v>
      </c>
      <c r="E14" s="17"/>
      <c r="F14" s="17" t="n">
        <v>1501</v>
      </c>
      <c r="G14" s="17" t="n">
        <v>1503</v>
      </c>
      <c r="H14" s="17" t="n">
        <v>113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4143</v>
      </c>
      <c r="W14" s="19"/>
      <c r="X14" s="20" t="n">
        <v>114</v>
      </c>
      <c r="Y14" s="17" t="n">
        <v>88</v>
      </c>
      <c r="Z14" s="17" t="n">
        <v>72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274</v>
      </c>
      <c r="AO14" s="21" t="n">
        <f aca="false">SUM(V14/AN14)</f>
        <v>15.1204379562044</v>
      </c>
      <c r="AP14" s="19"/>
      <c r="AQ14" s="18" t="n">
        <v>1</v>
      </c>
      <c r="AR14" s="18" t="n">
        <v>1</v>
      </c>
      <c r="AS14" s="18" t="n">
        <v>0</v>
      </c>
      <c r="AT14" s="18"/>
      <c r="AU14" s="18"/>
      <c r="AV14" s="17"/>
      <c r="AW14" s="18"/>
      <c r="AX14" s="18"/>
      <c r="AY14" s="18"/>
      <c r="AZ14" s="18"/>
      <c r="BA14" s="18"/>
      <c r="BB14" s="17"/>
      <c r="BC14" s="17"/>
      <c r="BD14" s="17"/>
      <c r="BE14" s="17"/>
      <c r="BF14" s="17"/>
      <c r="BG14" s="22" t="n">
        <f aca="false">SUM(AQ14:BF14)</f>
        <v>2</v>
      </c>
      <c r="BH14" s="23" t="n">
        <f aca="false">AO14+BG14</f>
        <v>17.1204379562044</v>
      </c>
      <c r="BI14" s="18"/>
      <c r="BJ14" s="18" t="n">
        <v>1</v>
      </c>
      <c r="BK14" s="18"/>
      <c r="BL14" s="19"/>
      <c r="BM14" s="24" t="n">
        <v>5</v>
      </c>
      <c r="BN14" s="24" t="n">
        <v>4.5</v>
      </c>
      <c r="BO14" s="24" t="n">
        <v>0.5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10</v>
      </c>
      <c r="CD14" s="19"/>
      <c r="CE14" s="24" t="n">
        <v>0</v>
      </c>
      <c r="CF14" s="24" t="n">
        <v>10</v>
      </c>
      <c r="CG14" s="24" t="n">
        <v>0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10</v>
      </c>
    </row>
    <row r="15" customFormat="false" ht="12.75" hidden="false" customHeight="false" outlineLevel="0" collapsed="false">
      <c r="A15" s="15" t="n">
        <v>14</v>
      </c>
      <c r="B15" s="16" t="s">
        <v>38</v>
      </c>
      <c r="C15" s="16" t="s">
        <v>39</v>
      </c>
      <c r="D15" s="16" t="s">
        <v>34</v>
      </c>
      <c r="E15" s="17"/>
      <c r="F15" s="17" t="n">
        <v>1483</v>
      </c>
      <c r="G15" s="17" t="n">
        <v>1503</v>
      </c>
      <c r="H15" s="17" t="n">
        <v>142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4412</v>
      </c>
      <c r="W15" s="19"/>
      <c r="X15" s="20" t="n">
        <v>86</v>
      </c>
      <c r="Y15" s="17" t="n">
        <v>100</v>
      </c>
      <c r="Z15" s="17" t="n">
        <v>107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293</v>
      </c>
      <c r="AO15" s="21" t="n">
        <f aca="false">SUM(V15/AN15)</f>
        <v>15.0580204778157</v>
      </c>
      <c r="AP15" s="19"/>
      <c r="AQ15" s="18" t="n">
        <v>1</v>
      </c>
      <c r="AR15" s="18" t="n">
        <v>1</v>
      </c>
      <c r="AS15" s="18" t="n">
        <v>0</v>
      </c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22" t="n">
        <f aca="false">SUM(AQ15:BF15)</f>
        <v>2</v>
      </c>
      <c r="BH15" s="23" t="n">
        <f aca="false">AO15+BG15</f>
        <v>17.0580204778157</v>
      </c>
      <c r="BI15" s="18"/>
      <c r="BJ15" s="18"/>
      <c r="BK15" s="18"/>
      <c r="BL15" s="19"/>
      <c r="BM15" s="24" t="n">
        <v>4.5</v>
      </c>
      <c r="BN15" s="24" t="n">
        <v>5.5</v>
      </c>
      <c r="BO15" s="24" t="n">
        <v>3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13</v>
      </c>
      <c r="CD15" s="19"/>
      <c r="CE15" s="24" t="n">
        <v>0</v>
      </c>
      <c r="CF15" s="24" t="n">
        <v>0</v>
      </c>
      <c r="CG15" s="24" t="n">
        <v>0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100</v>
      </c>
      <c r="C16" s="16" t="s">
        <v>33</v>
      </c>
      <c r="D16" s="16" t="s">
        <v>34</v>
      </c>
      <c r="E16" s="17"/>
      <c r="F16" s="17"/>
      <c r="G16" s="17" t="n">
        <v>1503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1503</v>
      </c>
      <c r="W16" s="19"/>
      <c r="X16" s="20"/>
      <c r="Y16" s="17" t="n">
        <v>100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100</v>
      </c>
      <c r="AO16" s="21" t="n">
        <f aca="false">SUM(V16/AN16)</f>
        <v>15.03</v>
      </c>
      <c r="AP16" s="19"/>
      <c r="AQ16" s="18"/>
      <c r="AR16" s="17" t="n">
        <v>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22" t="n">
        <f aca="false">SUM(AQ16:BF16)</f>
        <v>1</v>
      </c>
      <c r="BH16" s="23" t="n">
        <f aca="false">AO16+BG16</f>
        <v>16.03</v>
      </c>
      <c r="BI16" s="18"/>
      <c r="BJ16" s="18"/>
      <c r="BK16" s="18"/>
      <c r="BL16" s="19"/>
      <c r="BM16" s="24" t="n">
        <v>2.5</v>
      </c>
      <c r="BN16" s="24" t="n">
        <v>6</v>
      </c>
      <c r="BO16" s="24" t="n">
        <v>0.5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9</v>
      </c>
      <c r="CD16" s="19"/>
      <c r="CE16" s="24" t="n">
        <v>0</v>
      </c>
      <c r="CF16" s="24" t="n">
        <v>0</v>
      </c>
      <c r="CG16" s="24" t="n">
        <v>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51</v>
      </c>
      <c r="C17" s="16" t="s">
        <v>101</v>
      </c>
      <c r="D17" s="16" t="s">
        <v>34</v>
      </c>
      <c r="E17" s="17"/>
      <c r="F17" s="17" t="n">
        <v>1424</v>
      </c>
      <c r="G17" s="17" t="n">
        <v>1479</v>
      </c>
      <c r="H17" s="17" t="n">
        <v>126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4168</v>
      </c>
      <c r="W17" s="19"/>
      <c r="X17" s="20" t="n">
        <v>93</v>
      </c>
      <c r="Y17" s="17" t="n">
        <v>105</v>
      </c>
      <c r="Z17" s="17" t="n">
        <v>84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282</v>
      </c>
      <c r="AO17" s="21" t="n">
        <f aca="false">SUM(V17/AN17)</f>
        <v>14.7801418439716</v>
      </c>
      <c r="AP17" s="19"/>
      <c r="AQ17" s="18" t="n">
        <v>0</v>
      </c>
      <c r="AR17" s="18" t="n">
        <v>1</v>
      </c>
      <c r="AS17" s="18" t="n">
        <v>0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22" t="n">
        <f aca="false">SUM(AQ17:BF17)</f>
        <v>1</v>
      </c>
      <c r="BH17" s="23" t="n">
        <f aca="false">AO17+BG17</f>
        <v>15.7801418439716</v>
      </c>
      <c r="BI17" s="18"/>
      <c r="BJ17" s="18"/>
      <c r="BK17" s="18"/>
      <c r="BL17" s="19"/>
      <c r="BM17" s="24" t="n">
        <v>1</v>
      </c>
      <c r="BN17" s="24" t="n">
        <v>2</v>
      </c>
      <c r="BO17" s="24" t="n">
        <v>2.5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5.5</v>
      </c>
      <c r="CD17" s="19"/>
      <c r="CE17" s="24" t="n">
        <v>0</v>
      </c>
      <c r="CF17" s="24" t="n">
        <v>0</v>
      </c>
      <c r="CG17" s="24" t="n">
        <v>0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62</v>
      </c>
      <c r="C18" s="16" t="s">
        <v>63</v>
      </c>
      <c r="D18" s="27" t="s">
        <v>34</v>
      </c>
      <c r="E18" s="17"/>
      <c r="F18" s="17" t="n">
        <v>1503</v>
      </c>
      <c r="G18" s="17" t="n">
        <v>1468</v>
      </c>
      <c r="H18" s="17" t="n">
        <v>1223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4194</v>
      </c>
      <c r="W18" s="19"/>
      <c r="X18" s="20" t="n">
        <v>111</v>
      </c>
      <c r="Y18" s="17" t="n">
        <v>102</v>
      </c>
      <c r="Z18" s="17" t="n">
        <v>72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285</v>
      </c>
      <c r="AO18" s="21" t="n">
        <f aca="false">SUM(V18/AN18)</f>
        <v>14.7157894736842</v>
      </c>
      <c r="AP18" s="19"/>
      <c r="AQ18" s="18" t="n">
        <v>1</v>
      </c>
      <c r="AR18" s="17" t="n">
        <v>0</v>
      </c>
      <c r="AS18" s="17" t="n">
        <v>0</v>
      </c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2" t="n">
        <f aca="false">SUM(AQ18:BF18)</f>
        <v>1</v>
      </c>
      <c r="BH18" s="23" t="n">
        <f aca="false">AO18+BG18</f>
        <v>15.7157894736842</v>
      </c>
      <c r="BI18" s="18"/>
      <c r="BJ18" s="18"/>
      <c r="BK18" s="18"/>
      <c r="BL18" s="19"/>
      <c r="BM18" s="24" t="n">
        <v>4.5</v>
      </c>
      <c r="BN18" s="24" t="n">
        <v>0.5</v>
      </c>
      <c r="BO18" s="24" t="n">
        <v>1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6</v>
      </c>
      <c r="CD18" s="19"/>
      <c r="CE18" s="24" t="n">
        <v>0</v>
      </c>
      <c r="CF18" s="24" t="n">
        <v>0</v>
      </c>
      <c r="CG18" s="24" t="n">
        <v>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43</v>
      </c>
      <c r="C19" s="16" t="s">
        <v>44</v>
      </c>
      <c r="D19" s="16" t="s">
        <v>34</v>
      </c>
      <c r="E19" s="17"/>
      <c r="F19" s="17" t="n">
        <v>1445</v>
      </c>
      <c r="G19" s="17" t="n">
        <v>1493</v>
      </c>
      <c r="H19" s="17" t="n">
        <v>1497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4435</v>
      </c>
      <c r="W19" s="19"/>
      <c r="X19" s="20" t="n">
        <v>88</v>
      </c>
      <c r="Y19" s="17" t="n">
        <v>107</v>
      </c>
      <c r="Z19" s="17" t="n">
        <v>108</v>
      </c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303</v>
      </c>
      <c r="AO19" s="21" t="n">
        <f aca="false">SUM(V19/AN19)</f>
        <v>14.6369636963696</v>
      </c>
      <c r="AP19" s="19"/>
      <c r="AQ19" s="18" t="n">
        <v>0</v>
      </c>
      <c r="AR19" s="17" t="n">
        <v>0</v>
      </c>
      <c r="AS19" s="17" t="n">
        <v>1</v>
      </c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1</v>
      </c>
      <c r="BH19" s="23" t="n">
        <f aca="false">AO19+BG19</f>
        <v>15.6369636963696</v>
      </c>
      <c r="BI19" s="18"/>
      <c r="BJ19" s="18"/>
      <c r="BK19" s="18"/>
      <c r="BL19" s="19"/>
      <c r="BM19" s="24" t="n">
        <v>2</v>
      </c>
      <c r="BN19" s="24" t="n">
        <v>3</v>
      </c>
      <c r="BO19" s="24" t="n">
        <v>4.5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9.5</v>
      </c>
      <c r="CD19" s="19"/>
      <c r="CE19" s="24" t="n">
        <v>0</v>
      </c>
      <c r="CF19" s="24" t="n">
        <v>0</v>
      </c>
      <c r="CG19" s="24" t="n">
        <v>0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77</v>
      </c>
      <c r="C20" s="16" t="s">
        <v>44</v>
      </c>
      <c r="D20" s="27" t="s">
        <v>34</v>
      </c>
      <c r="E20" s="17"/>
      <c r="F20" s="17" t="n">
        <v>1439</v>
      </c>
      <c r="G20" s="17" t="n">
        <v>1503</v>
      </c>
      <c r="H20" s="17" t="n">
        <v>1503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4445</v>
      </c>
      <c r="W20" s="19"/>
      <c r="X20" s="20" t="n">
        <v>135</v>
      </c>
      <c r="Y20" s="17" t="n">
        <v>84</v>
      </c>
      <c r="Z20" s="17" t="n">
        <v>85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304</v>
      </c>
      <c r="AO20" s="21" t="n">
        <f aca="false">SUM(V20/AN20)</f>
        <v>14.6217105263158</v>
      </c>
      <c r="AP20" s="19"/>
      <c r="AQ20" s="18" t="n">
        <v>0</v>
      </c>
      <c r="AR20" s="17" t="n">
        <v>1</v>
      </c>
      <c r="AS20" s="17" t="n">
        <v>1</v>
      </c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2</v>
      </c>
      <c r="BH20" s="23" t="n">
        <f aca="false">AO20+BG20</f>
        <v>16.6217105263158</v>
      </c>
      <c r="BI20" s="18"/>
      <c r="BJ20" s="18"/>
      <c r="BK20" s="18" t="n">
        <v>1</v>
      </c>
      <c r="BL20" s="19"/>
      <c r="BM20" s="24" t="n">
        <v>0.5</v>
      </c>
      <c r="BN20" s="24" t="n">
        <v>6</v>
      </c>
      <c r="BO20" s="24" t="n">
        <v>5.5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12</v>
      </c>
      <c r="CD20" s="19"/>
      <c r="CE20" s="24" t="n">
        <v>0</v>
      </c>
      <c r="CF20" s="24" t="n">
        <v>10</v>
      </c>
      <c r="CG20" s="24" t="n">
        <v>0</v>
      </c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10</v>
      </c>
    </row>
    <row r="21" customFormat="false" ht="12.75" hidden="false" customHeight="false" outlineLevel="0" collapsed="false">
      <c r="A21" s="15" t="n">
        <v>20</v>
      </c>
      <c r="B21" s="16" t="s">
        <v>56</v>
      </c>
      <c r="C21" s="16" t="s">
        <v>41</v>
      </c>
      <c r="D21" s="27" t="s">
        <v>34</v>
      </c>
      <c r="E21" s="17"/>
      <c r="F21" s="17" t="n">
        <v>1315</v>
      </c>
      <c r="G21" s="17" t="n">
        <v>1503</v>
      </c>
      <c r="H21" s="17" t="n">
        <v>1331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4149</v>
      </c>
      <c r="W21" s="19"/>
      <c r="X21" s="20" t="n">
        <v>89</v>
      </c>
      <c r="Y21" s="17" t="n">
        <v>111</v>
      </c>
      <c r="Z21" s="17" t="n">
        <v>84</v>
      </c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284</v>
      </c>
      <c r="AO21" s="21" t="n">
        <f aca="false">SUM(V21/AN21)</f>
        <v>14.6091549295775</v>
      </c>
      <c r="AP21" s="19"/>
      <c r="AQ21" s="18" t="n">
        <v>0</v>
      </c>
      <c r="AR21" s="17" t="n">
        <v>1</v>
      </c>
      <c r="AS21" s="17" t="n">
        <v>0</v>
      </c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22" t="n">
        <f aca="false">SUM(AQ21:BF21)</f>
        <v>1</v>
      </c>
      <c r="BH21" s="23" t="n">
        <f aca="false">AO21+BG21</f>
        <v>15.6091549295775</v>
      </c>
      <c r="BI21" s="18"/>
      <c r="BJ21" s="18"/>
      <c r="BK21" s="18"/>
      <c r="BL21" s="19"/>
      <c r="BM21" s="24" t="n">
        <v>3</v>
      </c>
      <c r="BN21" s="24" t="n">
        <v>6</v>
      </c>
      <c r="BO21" s="24" t="n">
        <v>2.5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11.5</v>
      </c>
      <c r="CD21" s="19"/>
      <c r="CE21" s="24" t="n">
        <v>0</v>
      </c>
      <c r="CF21" s="24" t="n">
        <v>0</v>
      </c>
      <c r="CG21" s="24" t="n">
        <v>0</v>
      </c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59</v>
      </c>
      <c r="C22" s="16" t="s">
        <v>101</v>
      </c>
      <c r="D22" s="27" t="s">
        <v>34</v>
      </c>
      <c r="E22" s="17"/>
      <c r="F22" s="17" t="n">
        <v>1116</v>
      </c>
      <c r="G22" s="17"/>
      <c r="H22" s="17" t="n">
        <v>148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2600</v>
      </c>
      <c r="W22" s="19"/>
      <c r="X22" s="20" t="n">
        <v>78</v>
      </c>
      <c r="Y22" s="17"/>
      <c r="Z22" s="17" t="n">
        <v>105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183</v>
      </c>
      <c r="AO22" s="21" t="n">
        <f aca="false">SUM(V22/AN22)</f>
        <v>14.207650273224</v>
      </c>
      <c r="AP22" s="19"/>
      <c r="AQ22" s="18" t="n">
        <v>0</v>
      </c>
      <c r="AR22" s="17"/>
      <c r="AS22" s="17" t="n">
        <v>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0</v>
      </c>
      <c r="BH22" s="23" t="n">
        <f aca="false">AO22+BG22</f>
        <v>14.207650273224</v>
      </c>
      <c r="BI22" s="18" t="n">
        <v>1</v>
      </c>
      <c r="BJ22" s="18"/>
      <c r="BK22" s="18"/>
      <c r="BL22" s="19"/>
      <c r="BM22" s="24" t="n">
        <v>2</v>
      </c>
      <c r="BN22" s="24"/>
      <c r="BO22" s="24" t="n">
        <v>2.5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4.5</v>
      </c>
      <c r="CD22" s="19"/>
      <c r="CE22" s="24" t="n">
        <v>0</v>
      </c>
      <c r="CF22" s="24"/>
      <c r="CG22" s="24" t="n">
        <v>9</v>
      </c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9</v>
      </c>
    </row>
    <row r="23" customFormat="false" ht="12.75" hidden="false" customHeight="false" outlineLevel="0" collapsed="false">
      <c r="A23" s="15" t="n">
        <v>22</v>
      </c>
      <c r="B23" s="16" t="s">
        <v>68</v>
      </c>
      <c r="C23" s="16" t="s">
        <v>101</v>
      </c>
      <c r="D23" s="16" t="s">
        <v>34</v>
      </c>
      <c r="E23" s="17"/>
      <c r="F23" s="17" t="n">
        <v>1229</v>
      </c>
      <c r="G23" s="17" t="n">
        <v>1503</v>
      </c>
      <c r="H23" s="17" t="n">
        <v>1431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4163</v>
      </c>
      <c r="W23" s="19"/>
      <c r="X23" s="20" t="n">
        <v>95</v>
      </c>
      <c r="Y23" s="17" t="n">
        <v>116</v>
      </c>
      <c r="Z23" s="17" t="n">
        <v>85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296</v>
      </c>
      <c r="AO23" s="21" t="n">
        <f aca="false">SUM(V23/AN23)</f>
        <v>14.0641891891892</v>
      </c>
      <c r="AP23" s="19"/>
      <c r="AQ23" s="18" t="n">
        <v>0</v>
      </c>
      <c r="AR23" s="17" t="n">
        <v>1</v>
      </c>
      <c r="AS23" s="17" t="n">
        <v>1</v>
      </c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2</v>
      </c>
      <c r="BH23" s="23" t="n">
        <f aca="false">AO23+BG23</f>
        <v>16.0641891891892</v>
      </c>
      <c r="BI23" s="18"/>
      <c r="BJ23" s="18"/>
      <c r="BK23" s="18"/>
      <c r="BL23" s="19"/>
      <c r="BM23" s="24" t="n">
        <v>2.5</v>
      </c>
      <c r="BN23" s="24" t="n">
        <v>3</v>
      </c>
      <c r="BO23" s="24" t="n">
        <v>3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8.5</v>
      </c>
      <c r="CD23" s="19"/>
      <c r="CE23" s="24" t="n">
        <v>0</v>
      </c>
      <c r="CF23" s="24" t="n">
        <v>0</v>
      </c>
      <c r="CG23" s="24" t="n">
        <v>0</v>
      </c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54</v>
      </c>
      <c r="C24" s="16" t="s">
        <v>39</v>
      </c>
      <c r="D24" s="16" t="s">
        <v>34</v>
      </c>
      <c r="E24" s="17"/>
      <c r="F24" s="17" t="n">
        <v>1399</v>
      </c>
      <c r="G24" s="17"/>
      <c r="H24" s="17" t="n">
        <v>132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2720</v>
      </c>
      <c r="W24" s="19"/>
      <c r="X24" s="20" t="n">
        <v>92</v>
      </c>
      <c r="Y24" s="17"/>
      <c r="Z24" s="17" t="n">
        <v>103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195</v>
      </c>
      <c r="AO24" s="21" t="n">
        <f aca="false">SUM(V24/AN24)</f>
        <v>13.9487179487179</v>
      </c>
      <c r="AP24" s="19"/>
      <c r="AQ24" s="18" t="n">
        <v>0</v>
      </c>
      <c r="AR24" s="17"/>
      <c r="AS24" s="17" t="n">
        <v>1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1</v>
      </c>
      <c r="BH24" s="23" t="n">
        <f aca="false">AO24+BG24</f>
        <v>14.9487179487179</v>
      </c>
      <c r="BI24" s="18"/>
      <c r="BJ24" s="18"/>
      <c r="BK24" s="18"/>
      <c r="BL24" s="19"/>
      <c r="BM24" s="24" t="n">
        <v>3.5</v>
      </c>
      <c r="BN24" s="24"/>
      <c r="BO24" s="24" t="n">
        <v>4</v>
      </c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7.5</v>
      </c>
      <c r="CD24" s="19"/>
      <c r="CE24" s="24" t="n">
        <v>0</v>
      </c>
      <c r="CF24" s="24"/>
      <c r="CG24" s="24" t="n">
        <v>0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53</v>
      </c>
      <c r="C25" s="16" t="s">
        <v>41</v>
      </c>
      <c r="D25" s="16" t="s">
        <v>34</v>
      </c>
      <c r="E25" s="17"/>
      <c r="F25" s="22" t="n">
        <v>1495</v>
      </c>
      <c r="G25" s="22" t="n">
        <v>1487</v>
      </c>
      <c r="H25" s="28" t="n">
        <v>1493</v>
      </c>
      <c r="I25" s="2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18" t="n">
        <f aca="false">SUM(F25:U25)</f>
        <v>4475</v>
      </c>
      <c r="W25" s="19"/>
      <c r="X25" s="20" t="n">
        <v>98</v>
      </c>
      <c r="Y25" s="17" t="n">
        <v>99</v>
      </c>
      <c r="Z25" s="17" t="n">
        <v>128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325</v>
      </c>
      <c r="AO25" s="21" t="n">
        <f aca="false">SUM(V25/AN25)</f>
        <v>13.7692307692308</v>
      </c>
      <c r="AP25" s="19"/>
      <c r="AQ25" s="22" t="n">
        <v>1</v>
      </c>
      <c r="AR25" s="22" t="n">
        <v>1</v>
      </c>
      <c r="AS25" s="22" t="n">
        <v>1</v>
      </c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 t="n">
        <f aca="false">SUM(AQ25:BF25)</f>
        <v>3</v>
      </c>
      <c r="BH25" s="23" t="n">
        <f aca="false">AO25+BG25</f>
        <v>16.7692307692308</v>
      </c>
      <c r="BI25" s="18"/>
      <c r="BJ25" s="18"/>
      <c r="BK25" s="18"/>
      <c r="BL25" s="19"/>
      <c r="BM25" s="24" t="n">
        <v>4</v>
      </c>
      <c r="BN25" s="24" t="n">
        <v>4.5</v>
      </c>
      <c r="BO25" s="24" t="n">
        <v>3.5</v>
      </c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12</v>
      </c>
      <c r="CD25" s="19"/>
      <c r="CE25" s="24" t="n">
        <v>0</v>
      </c>
      <c r="CF25" s="24" t="n">
        <v>0</v>
      </c>
      <c r="CG25" s="24" t="n">
        <v>0</v>
      </c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46</v>
      </c>
      <c r="C26" s="16" t="s">
        <v>47</v>
      </c>
      <c r="D26" s="27" t="s">
        <v>34</v>
      </c>
      <c r="E26" s="17"/>
      <c r="F26" s="17" t="n">
        <v>933</v>
      </c>
      <c r="G26" s="17" t="n">
        <v>1461</v>
      </c>
      <c r="H26" s="17" t="n">
        <v>1421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3815</v>
      </c>
      <c r="W26" s="19"/>
      <c r="X26" s="20" t="n">
        <v>60</v>
      </c>
      <c r="Y26" s="17" t="n">
        <v>111</v>
      </c>
      <c r="Z26" s="17" t="n">
        <v>107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278</v>
      </c>
      <c r="AO26" s="21" t="n">
        <f aca="false">SUM(V26/AN26)</f>
        <v>13.7230215827338</v>
      </c>
      <c r="AP26" s="19"/>
      <c r="AQ26" s="18" t="n">
        <v>0</v>
      </c>
      <c r="AR26" s="17" t="n">
        <v>0</v>
      </c>
      <c r="AS26" s="17" t="n">
        <v>0</v>
      </c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0</v>
      </c>
      <c r="BH26" s="23" t="n">
        <f aca="false">AO26+BG26</f>
        <v>13.7230215827338</v>
      </c>
      <c r="BI26" s="18"/>
      <c r="BJ26" s="18"/>
      <c r="BK26" s="18"/>
      <c r="BL26" s="19"/>
      <c r="BM26" s="24" t="n">
        <v>0.5</v>
      </c>
      <c r="BN26" s="24" t="n">
        <v>0</v>
      </c>
      <c r="BO26" s="24" t="n">
        <v>0.5</v>
      </c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1</v>
      </c>
      <c r="CD26" s="19"/>
      <c r="CE26" s="24" t="n">
        <v>0</v>
      </c>
      <c r="CF26" s="24" t="n">
        <v>0</v>
      </c>
      <c r="CG26" s="24" t="n">
        <v>0</v>
      </c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73</v>
      </c>
      <c r="C27" s="16" t="s">
        <v>41</v>
      </c>
      <c r="D27" s="27" t="s">
        <v>34</v>
      </c>
      <c r="E27" s="17"/>
      <c r="F27" s="17" t="n">
        <v>1503</v>
      </c>
      <c r="G27" s="17" t="n">
        <v>1501</v>
      </c>
      <c r="H27" s="17" t="n">
        <v>1495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4499</v>
      </c>
      <c r="W27" s="19"/>
      <c r="X27" s="20" t="n">
        <v>132</v>
      </c>
      <c r="Y27" s="17" t="n">
        <v>106</v>
      </c>
      <c r="Z27" s="17" t="n">
        <v>96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334</v>
      </c>
      <c r="AO27" s="21" t="n">
        <f aca="false">SUM(V27/AN27)</f>
        <v>13.4700598802395</v>
      </c>
      <c r="AP27" s="19"/>
      <c r="AQ27" s="18" t="n">
        <v>1</v>
      </c>
      <c r="AR27" s="17" t="n">
        <v>1</v>
      </c>
      <c r="AS27" s="17" t="n">
        <v>1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3</v>
      </c>
      <c r="BH27" s="23" t="n">
        <f aca="false">AO27+BG27</f>
        <v>16.4700598802395</v>
      </c>
      <c r="BI27" s="18"/>
      <c r="BJ27" s="18"/>
      <c r="BK27" s="18"/>
      <c r="BL27" s="19"/>
      <c r="BM27" s="24" t="n">
        <v>5.5</v>
      </c>
      <c r="BN27" s="24" t="n">
        <v>5</v>
      </c>
      <c r="BO27" s="24" t="n">
        <v>2.5</v>
      </c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13</v>
      </c>
      <c r="CD27" s="19"/>
      <c r="CE27" s="24" t="n">
        <v>0</v>
      </c>
      <c r="CF27" s="24" t="n">
        <v>0</v>
      </c>
      <c r="CG27" s="24" t="n">
        <v>5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5</v>
      </c>
    </row>
    <row r="28" customFormat="false" ht="12.75" hidden="false" customHeight="false" outlineLevel="0" collapsed="false">
      <c r="A28" s="15" t="n">
        <v>27</v>
      </c>
      <c r="B28" s="16" t="s">
        <v>102</v>
      </c>
      <c r="C28" s="16" t="s">
        <v>103</v>
      </c>
      <c r="D28" s="16" t="s">
        <v>34</v>
      </c>
      <c r="E28" s="17"/>
      <c r="F28" s="17"/>
      <c r="G28" s="17" t="n">
        <v>1279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279</v>
      </c>
      <c r="W28" s="19"/>
      <c r="X28" s="20"/>
      <c r="Y28" s="17" t="n">
        <v>96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96</v>
      </c>
      <c r="AO28" s="21" t="n">
        <f aca="false">SUM(V28/AN28)</f>
        <v>13.3229166666667</v>
      </c>
      <c r="AP28" s="19"/>
      <c r="AQ28" s="18"/>
      <c r="AR28" s="17" t="n">
        <v>0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0</v>
      </c>
      <c r="BH28" s="23" t="n">
        <f aca="false">AO28+BG28</f>
        <v>13.3229166666667</v>
      </c>
      <c r="BI28" s="18"/>
      <c r="BJ28" s="18"/>
      <c r="BK28" s="18"/>
      <c r="BL28" s="19"/>
      <c r="BM28" s="24"/>
      <c r="BN28" s="24" t="n">
        <v>0</v>
      </c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0</v>
      </c>
      <c r="CD28" s="19"/>
      <c r="CE28" s="24"/>
      <c r="CF28" s="24" t="n">
        <v>0</v>
      </c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4</v>
      </c>
      <c r="C29" s="16" t="s">
        <v>65</v>
      </c>
      <c r="D29" s="16" t="s">
        <v>34</v>
      </c>
      <c r="E29" s="17"/>
      <c r="F29" s="17" t="n">
        <v>1394</v>
      </c>
      <c r="G29" s="17" t="n">
        <v>989</v>
      </c>
      <c r="H29" s="17" t="n">
        <v>129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3673</v>
      </c>
      <c r="W29" s="19"/>
      <c r="X29" s="20" t="n">
        <v>105</v>
      </c>
      <c r="Y29" s="17" t="n">
        <v>75</v>
      </c>
      <c r="Z29" s="17" t="n">
        <v>96</v>
      </c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276</v>
      </c>
      <c r="AO29" s="21" t="n">
        <f aca="false">SUM(V29/AN29)</f>
        <v>13.3079710144928</v>
      </c>
      <c r="AP29" s="19"/>
      <c r="AQ29" s="22" t="n">
        <v>0</v>
      </c>
      <c r="AR29" s="22" t="n">
        <v>0</v>
      </c>
      <c r="AS29" s="22" t="n">
        <v>0</v>
      </c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 t="n">
        <f aca="false">SUM(AQ29:BF29)</f>
        <v>0</v>
      </c>
      <c r="BH29" s="23" t="n">
        <f aca="false">AO29+BG29</f>
        <v>13.3079710144928</v>
      </c>
      <c r="BI29" s="18"/>
      <c r="BJ29" s="18"/>
      <c r="BK29" s="18"/>
      <c r="BL29" s="19"/>
      <c r="BM29" s="24" t="n">
        <v>2</v>
      </c>
      <c r="BN29" s="24" t="n">
        <v>0</v>
      </c>
      <c r="BO29" s="24" t="n">
        <v>0.5</v>
      </c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2.5</v>
      </c>
      <c r="CD29" s="19"/>
      <c r="CE29" s="24" t="n">
        <v>0</v>
      </c>
      <c r="CF29" s="24" t="n">
        <v>0</v>
      </c>
      <c r="CG29" s="24" t="n">
        <v>0</v>
      </c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80</v>
      </c>
      <c r="C30" s="16" t="s">
        <v>33</v>
      </c>
      <c r="D30" s="27" t="s">
        <v>34</v>
      </c>
      <c r="E30" s="17"/>
      <c r="F30" s="17" t="n">
        <v>1501</v>
      </c>
      <c r="G30" s="17" t="n">
        <v>1503</v>
      </c>
      <c r="H30" s="17" t="n">
        <v>1490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4494</v>
      </c>
      <c r="W30" s="19"/>
      <c r="X30" s="20" t="n">
        <v>144</v>
      </c>
      <c r="Y30" s="17" t="n">
        <v>96</v>
      </c>
      <c r="Z30" s="17" t="n">
        <v>102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342</v>
      </c>
      <c r="AO30" s="21" t="n">
        <f aca="false">SUM(V30/AN30)</f>
        <v>13.140350877193</v>
      </c>
      <c r="AP30" s="19"/>
      <c r="AQ30" s="18" t="n">
        <v>1</v>
      </c>
      <c r="AR30" s="18" t="n">
        <v>1</v>
      </c>
      <c r="AS30" s="18" t="n">
        <v>1</v>
      </c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22" t="n">
        <f aca="false">SUM(AQ30:BF30)</f>
        <v>3</v>
      </c>
      <c r="BH30" s="23" t="n">
        <f aca="false">AO30+BG30</f>
        <v>16.140350877193</v>
      </c>
      <c r="BI30" s="18"/>
      <c r="BJ30" s="18"/>
      <c r="BK30" s="18"/>
      <c r="BL30" s="19"/>
      <c r="BM30" s="24" t="n">
        <v>6</v>
      </c>
      <c r="BN30" s="24" t="n">
        <v>6</v>
      </c>
      <c r="BO30" s="24" t="n">
        <v>4</v>
      </c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16</v>
      </c>
      <c r="CD30" s="19"/>
      <c r="CE30" s="24" t="n">
        <v>0</v>
      </c>
      <c r="CF30" s="24" t="n">
        <v>0</v>
      </c>
      <c r="CG30" s="24" t="n">
        <v>0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60</v>
      </c>
      <c r="C31" s="16" t="s">
        <v>44</v>
      </c>
      <c r="D31" s="16" t="s">
        <v>34</v>
      </c>
      <c r="E31" s="17"/>
      <c r="F31" s="17" t="n">
        <v>1338</v>
      </c>
      <c r="G31" s="17" t="n">
        <v>1433</v>
      </c>
      <c r="H31" s="17" t="n">
        <v>1480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4251</v>
      </c>
      <c r="W31" s="19"/>
      <c r="X31" s="20" t="n">
        <v>95</v>
      </c>
      <c r="Y31" s="17" t="n">
        <v>114</v>
      </c>
      <c r="Z31" s="17" t="n">
        <v>115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324</v>
      </c>
      <c r="AO31" s="21" t="n">
        <f aca="false">SUM(V31/AN31)</f>
        <v>13.1203703703704</v>
      </c>
      <c r="AP31" s="19"/>
      <c r="AQ31" s="18" t="n">
        <v>0</v>
      </c>
      <c r="AR31" s="17" t="n">
        <v>0</v>
      </c>
      <c r="AS31" s="17" t="n">
        <v>0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0</v>
      </c>
      <c r="BH31" s="23" t="n">
        <f aca="false">AO31+BG31</f>
        <v>13.1203703703704</v>
      </c>
      <c r="BI31" s="18"/>
      <c r="BJ31" s="18"/>
      <c r="BK31" s="18"/>
      <c r="BL31" s="19"/>
      <c r="BM31" s="24" t="n">
        <v>2</v>
      </c>
      <c r="BN31" s="24" t="n">
        <v>3</v>
      </c>
      <c r="BO31" s="24" t="n">
        <v>3.5</v>
      </c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8.5</v>
      </c>
      <c r="CD31" s="19"/>
      <c r="CE31" s="24" t="n">
        <v>0</v>
      </c>
      <c r="CF31" s="24" t="n">
        <v>0</v>
      </c>
      <c r="CG31" s="24" t="n">
        <v>0</v>
      </c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61</v>
      </c>
      <c r="C32" s="16" t="s">
        <v>49</v>
      </c>
      <c r="D32" s="16" t="s">
        <v>34</v>
      </c>
      <c r="E32" s="17"/>
      <c r="F32" s="17" t="n">
        <v>1467</v>
      </c>
      <c r="G32" s="17" t="n">
        <v>890</v>
      </c>
      <c r="H32" s="17" t="n">
        <v>1503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3860</v>
      </c>
      <c r="W32" s="19"/>
      <c r="X32" s="20" t="n">
        <v>105</v>
      </c>
      <c r="Y32" s="17" t="n">
        <v>75</v>
      </c>
      <c r="Z32" s="17" t="n">
        <v>115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295</v>
      </c>
      <c r="AO32" s="21" t="n">
        <f aca="false">SUM(V32/AN32)</f>
        <v>13.0847457627119</v>
      </c>
      <c r="AP32" s="19"/>
      <c r="AQ32" s="18" t="n">
        <v>1</v>
      </c>
      <c r="AR32" s="18" t="n">
        <v>0</v>
      </c>
      <c r="AS32" s="18" t="n">
        <v>1</v>
      </c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22" t="n">
        <f aca="false">SUM(AQ32:BF32)</f>
        <v>2</v>
      </c>
      <c r="BH32" s="23" t="n">
        <f aca="false">AO32+BG32</f>
        <v>15.0847457627119</v>
      </c>
      <c r="BI32" s="18"/>
      <c r="BJ32" s="18"/>
      <c r="BK32" s="18"/>
      <c r="BL32" s="19"/>
      <c r="BM32" s="24" t="n">
        <v>2.5</v>
      </c>
      <c r="BN32" s="24" t="n">
        <v>0</v>
      </c>
      <c r="BO32" s="24" t="n">
        <v>6</v>
      </c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8.5</v>
      </c>
      <c r="CD32" s="19"/>
      <c r="CE32" s="24" t="n">
        <v>0</v>
      </c>
      <c r="CF32" s="24" t="n">
        <v>0</v>
      </c>
      <c r="CG32" s="24" t="n">
        <v>0</v>
      </c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18</v>
      </c>
      <c r="C33" s="16" t="s">
        <v>33</v>
      </c>
      <c r="D33" s="16"/>
      <c r="E33" s="17"/>
      <c r="F33" s="17"/>
      <c r="G33" s="17"/>
      <c r="H33" s="17" t="n">
        <v>1501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1501</v>
      </c>
      <c r="W33" s="19"/>
      <c r="X33" s="20"/>
      <c r="Y33" s="17"/>
      <c r="Z33" s="17" t="n">
        <v>115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115</v>
      </c>
      <c r="AO33" s="21" t="n">
        <f aca="false">SUM(V33/AN33)</f>
        <v>13.0521739130435</v>
      </c>
      <c r="AP33" s="19"/>
      <c r="AQ33" s="18"/>
      <c r="AR33" s="18"/>
      <c r="AS33" s="18" t="n">
        <v>1</v>
      </c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22" t="n">
        <f aca="false">SUM(AQ33:BF33)</f>
        <v>1</v>
      </c>
      <c r="BH33" s="23" t="n">
        <f aca="false">AO33+BG33</f>
        <v>14.0521739130435</v>
      </c>
      <c r="BI33" s="18"/>
      <c r="BJ33" s="18"/>
      <c r="BK33" s="18"/>
      <c r="BL33" s="19"/>
      <c r="BM33" s="24"/>
      <c r="BN33" s="24"/>
      <c r="BO33" s="24" t="n">
        <v>4.5</v>
      </c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4.5</v>
      </c>
      <c r="CD33" s="19"/>
      <c r="CE33" s="24"/>
      <c r="CF33" s="24"/>
      <c r="CG33" s="24" t="n">
        <v>0</v>
      </c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69</v>
      </c>
      <c r="C34" s="16" t="s">
        <v>49</v>
      </c>
      <c r="D34" s="16" t="s">
        <v>34</v>
      </c>
      <c r="E34" s="17"/>
      <c r="F34" s="17" t="n">
        <v>1285</v>
      </c>
      <c r="G34" s="17" t="n">
        <v>1247</v>
      </c>
      <c r="H34" s="17" t="n">
        <v>1495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4027</v>
      </c>
      <c r="W34" s="19"/>
      <c r="X34" s="20" t="n">
        <v>103</v>
      </c>
      <c r="Y34" s="17" t="n">
        <v>92</v>
      </c>
      <c r="Z34" s="17" t="n">
        <v>116</v>
      </c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311</v>
      </c>
      <c r="AO34" s="21" t="n">
        <f aca="false">SUM(V34/AN34)</f>
        <v>12.9485530546624</v>
      </c>
      <c r="AP34" s="19"/>
      <c r="AQ34" s="18" t="n">
        <v>1</v>
      </c>
      <c r="AR34" s="18" t="n">
        <v>0</v>
      </c>
      <c r="AS34" s="18" t="n">
        <v>1</v>
      </c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22" t="n">
        <f aca="false">SUM(AQ34:BF34)</f>
        <v>2</v>
      </c>
      <c r="BH34" s="23" t="n">
        <f aca="false">AO34+BG34</f>
        <v>14.9485530546624</v>
      </c>
      <c r="BI34" s="18"/>
      <c r="BJ34" s="18"/>
      <c r="BK34" s="18"/>
      <c r="BL34" s="19"/>
      <c r="BM34" s="24" t="n">
        <v>3.5</v>
      </c>
      <c r="BN34" s="24" t="n">
        <v>1</v>
      </c>
      <c r="BO34" s="24" t="n">
        <v>4.5</v>
      </c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9</v>
      </c>
      <c r="CD34" s="19"/>
      <c r="CE34" s="24" t="n">
        <v>0</v>
      </c>
      <c r="CF34" s="24" t="n">
        <v>0</v>
      </c>
      <c r="CG34" s="24" t="n">
        <v>0</v>
      </c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05</v>
      </c>
      <c r="C35" s="16" t="s">
        <v>101</v>
      </c>
      <c r="D35" s="16" t="s">
        <v>34</v>
      </c>
      <c r="E35" s="17"/>
      <c r="F35" s="17"/>
      <c r="G35" s="17" t="n">
        <v>1045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045</v>
      </c>
      <c r="W35" s="19"/>
      <c r="X35" s="20"/>
      <c r="Y35" s="17" t="n">
        <v>81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81</v>
      </c>
      <c r="AO35" s="21" t="n">
        <f aca="false">SUM(V35/AN35)</f>
        <v>12.9012345679012</v>
      </c>
      <c r="AP35" s="19"/>
      <c r="AQ35" s="18"/>
      <c r="AR35" s="17" t="n">
        <v>0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2" t="n">
        <f aca="false">SUM(AQ35:BF35)</f>
        <v>0</v>
      </c>
      <c r="BH35" s="23" t="n">
        <f aca="false">AO35+BG35</f>
        <v>12.9012345679012</v>
      </c>
      <c r="BI35" s="18"/>
      <c r="BJ35" s="18"/>
      <c r="BK35" s="18"/>
      <c r="BL35" s="19"/>
      <c r="BM35" s="24"/>
      <c r="BN35" s="24" t="n">
        <v>1</v>
      </c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1</v>
      </c>
      <c r="CD35" s="19"/>
      <c r="CE35" s="24"/>
      <c r="CF35" s="24" t="n">
        <v>0</v>
      </c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76</v>
      </c>
      <c r="C36" s="16" t="s">
        <v>37</v>
      </c>
      <c r="D36" s="16" t="s">
        <v>34</v>
      </c>
      <c r="E36" s="17"/>
      <c r="F36" s="17" t="n">
        <v>1217</v>
      </c>
      <c r="G36" s="17" t="n">
        <v>1471</v>
      </c>
      <c r="H36" s="17" t="n">
        <v>1280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3968</v>
      </c>
      <c r="W36" s="19"/>
      <c r="X36" s="20" t="n">
        <v>114</v>
      </c>
      <c r="Y36" s="17" t="n">
        <v>96</v>
      </c>
      <c r="Z36" s="17" t="n">
        <v>101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311</v>
      </c>
      <c r="AO36" s="21" t="n">
        <f aca="false">SUM(V36/AN36)</f>
        <v>12.7588424437299</v>
      </c>
      <c r="AP36" s="19"/>
      <c r="AQ36" s="18" t="n">
        <v>0</v>
      </c>
      <c r="AR36" s="17" t="n">
        <v>1</v>
      </c>
      <c r="AS36" s="17" t="n">
        <v>0</v>
      </c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22" t="n">
        <f aca="false">SUM(AQ36:BF36)</f>
        <v>1</v>
      </c>
      <c r="BH36" s="23" t="n">
        <f aca="false">AO36+BG36</f>
        <v>13.7588424437299</v>
      </c>
      <c r="BI36" s="18"/>
      <c r="BJ36" s="18"/>
      <c r="BK36" s="18"/>
      <c r="BL36" s="19"/>
      <c r="BM36" s="24" t="n">
        <v>2</v>
      </c>
      <c r="BN36" s="24" t="n">
        <v>5</v>
      </c>
      <c r="BO36" s="24" t="n">
        <v>2.5</v>
      </c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9.5</v>
      </c>
      <c r="CD36" s="19"/>
      <c r="CE36" s="24" t="n">
        <v>0</v>
      </c>
      <c r="CF36" s="24" t="n">
        <v>0</v>
      </c>
      <c r="CG36" s="24" t="n">
        <v>0</v>
      </c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106</v>
      </c>
      <c r="C37" s="16" t="s">
        <v>107</v>
      </c>
      <c r="D37" s="16" t="s">
        <v>34</v>
      </c>
      <c r="E37" s="17"/>
      <c r="F37" s="17"/>
      <c r="G37" s="17" t="n">
        <v>1377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1377</v>
      </c>
      <c r="W37" s="19"/>
      <c r="X37" s="20"/>
      <c r="Y37" s="17" t="n">
        <v>108</v>
      </c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108</v>
      </c>
      <c r="AO37" s="21" t="n">
        <f aca="false">SUM(V37/AN37)</f>
        <v>12.75</v>
      </c>
      <c r="AP37" s="19"/>
      <c r="AQ37" s="18"/>
      <c r="AR37" s="18" t="n">
        <v>0</v>
      </c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22" t="n">
        <f aca="false">SUM(AQ37:BF37)</f>
        <v>0</v>
      </c>
      <c r="BH37" s="23" t="n">
        <f aca="false">AO37+BG37</f>
        <v>12.75</v>
      </c>
      <c r="BI37" s="18"/>
      <c r="BJ37" s="18"/>
      <c r="BK37" s="18"/>
      <c r="BL37" s="19"/>
      <c r="BM37" s="24"/>
      <c r="BN37" s="24" t="n">
        <v>2.5</v>
      </c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2.5</v>
      </c>
      <c r="CD37" s="19"/>
      <c r="CE37" s="24"/>
      <c r="CF37" s="24" t="n">
        <v>0</v>
      </c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71</v>
      </c>
      <c r="C38" s="16" t="s">
        <v>63</v>
      </c>
      <c r="D38" s="27" t="s">
        <v>34</v>
      </c>
      <c r="E38" s="17"/>
      <c r="F38" s="17" t="n">
        <v>1472</v>
      </c>
      <c r="G38" s="17"/>
      <c r="H38" s="17" t="n">
        <v>1334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2806</v>
      </c>
      <c r="W38" s="19"/>
      <c r="X38" s="20" t="n">
        <v>120</v>
      </c>
      <c r="Y38" s="17"/>
      <c r="Z38" s="17" t="n">
        <v>102</v>
      </c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222</v>
      </c>
      <c r="AO38" s="21" t="n">
        <f aca="false">SUM(V38/AN38)</f>
        <v>12.6396396396396</v>
      </c>
      <c r="AP38" s="19"/>
      <c r="AQ38" s="18" t="n">
        <v>0</v>
      </c>
      <c r="AR38" s="17"/>
      <c r="AS38" s="17" t="n">
        <v>0</v>
      </c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22" t="n">
        <f aca="false">SUM(AQ38:BF38)</f>
        <v>0</v>
      </c>
      <c r="BH38" s="23" t="n">
        <f aca="false">AO38+BG38</f>
        <v>12.6396396396396</v>
      </c>
      <c r="BI38" s="18"/>
      <c r="BJ38" s="18"/>
      <c r="BK38" s="18"/>
      <c r="BL38" s="19"/>
      <c r="BM38" s="24" t="n">
        <v>2.5</v>
      </c>
      <c r="BN38" s="24"/>
      <c r="BO38" s="24" t="n">
        <v>2</v>
      </c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4.5</v>
      </c>
      <c r="CD38" s="19"/>
      <c r="CE38" s="24" t="n">
        <v>0</v>
      </c>
      <c r="CF38" s="24"/>
      <c r="CG38" s="24" t="n">
        <v>0</v>
      </c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75</v>
      </c>
      <c r="C39" s="16" t="s">
        <v>47</v>
      </c>
      <c r="D39" s="16" t="s">
        <v>34</v>
      </c>
      <c r="E39" s="17"/>
      <c r="F39" s="17" t="n">
        <v>808</v>
      </c>
      <c r="G39" s="17" t="n">
        <v>1337</v>
      </c>
      <c r="H39" s="17" t="n">
        <v>1348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3493</v>
      </c>
      <c r="W39" s="19"/>
      <c r="X39" s="20" t="n">
        <v>75</v>
      </c>
      <c r="Y39" s="17" t="n">
        <v>94</v>
      </c>
      <c r="Z39" s="17" t="n">
        <v>108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277</v>
      </c>
      <c r="AO39" s="21" t="n">
        <f aca="false">SUM(V39/AN39)</f>
        <v>12.6101083032491</v>
      </c>
      <c r="AP39" s="19"/>
      <c r="AQ39" s="22" t="n">
        <v>0</v>
      </c>
      <c r="AR39" s="22" t="n">
        <v>0</v>
      </c>
      <c r="AS39" s="22" t="n">
        <v>0</v>
      </c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 t="n">
        <f aca="false">SUM(AQ39:BF39)</f>
        <v>0</v>
      </c>
      <c r="BH39" s="23" t="n">
        <f aca="false">AO39+BG39</f>
        <v>12.6101083032491</v>
      </c>
      <c r="BI39" s="18"/>
      <c r="BJ39" s="18"/>
      <c r="BK39" s="18"/>
      <c r="BL39" s="19"/>
      <c r="BM39" s="24" t="n">
        <v>0</v>
      </c>
      <c r="BN39" s="24" t="n">
        <v>1</v>
      </c>
      <c r="BO39" s="24" t="n">
        <v>1.5</v>
      </c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2.5</v>
      </c>
      <c r="CD39" s="19"/>
      <c r="CE39" s="24" t="n">
        <v>0</v>
      </c>
      <c r="CF39" s="24" t="n">
        <v>0</v>
      </c>
      <c r="CG39" s="24" t="n">
        <v>0</v>
      </c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72</v>
      </c>
      <c r="C40" s="16" t="s">
        <v>65</v>
      </c>
      <c r="D40" s="16" t="s">
        <v>34</v>
      </c>
      <c r="E40" s="17"/>
      <c r="F40" s="17" t="n">
        <v>1503</v>
      </c>
      <c r="G40" s="17"/>
      <c r="H40" s="17" t="n">
        <v>1279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2782</v>
      </c>
      <c r="W40" s="19"/>
      <c r="X40" s="20" t="n">
        <v>125</v>
      </c>
      <c r="Y40" s="17"/>
      <c r="Z40" s="17" t="n">
        <v>96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221</v>
      </c>
      <c r="AO40" s="21" t="n">
        <f aca="false">SUM(V40/AN40)</f>
        <v>12.5882352941176</v>
      </c>
      <c r="AP40" s="19"/>
      <c r="AQ40" s="18" t="n">
        <v>1</v>
      </c>
      <c r="AR40" s="18"/>
      <c r="AS40" s="18" t="n">
        <v>0</v>
      </c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22" t="n">
        <f aca="false">SUM(AQ40:BF40)</f>
        <v>1</v>
      </c>
      <c r="BH40" s="23" t="n">
        <f aca="false">AO40+BG40</f>
        <v>13.5882352941176</v>
      </c>
      <c r="BI40" s="18"/>
      <c r="BJ40" s="18"/>
      <c r="BK40" s="18"/>
      <c r="BL40" s="19"/>
      <c r="BM40" s="24" t="n">
        <v>3.5</v>
      </c>
      <c r="BN40" s="24"/>
      <c r="BO40" s="24" t="n">
        <v>0</v>
      </c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3.5</v>
      </c>
      <c r="CD40" s="19"/>
      <c r="CE40" s="24" t="n">
        <v>0</v>
      </c>
      <c r="CF40" s="24"/>
      <c r="CG40" s="24" t="n">
        <v>0</v>
      </c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04</v>
      </c>
      <c r="C41" s="16" t="s">
        <v>63</v>
      </c>
      <c r="D41" s="27" t="s">
        <v>34</v>
      </c>
      <c r="E41" s="17"/>
      <c r="F41" s="17"/>
      <c r="G41" s="17" t="n">
        <v>1503</v>
      </c>
      <c r="H41" s="17" t="n">
        <v>1415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2918</v>
      </c>
      <c r="W41" s="19"/>
      <c r="X41" s="20"/>
      <c r="Y41" s="17" t="n">
        <v>115</v>
      </c>
      <c r="Z41" s="17" t="n">
        <v>117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232</v>
      </c>
      <c r="AO41" s="21" t="n">
        <f aca="false">SUM(V41/AN41)</f>
        <v>12.5775862068966</v>
      </c>
      <c r="AP41" s="19"/>
      <c r="AQ41" s="18"/>
      <c r="AR41" s="18" t="n">
        <v>1</v>
      </c>
      <c r="AS41" s="18" t="n">
        <v>0</v>
      </c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22" t="n">
        <f aca="false">SUM(AQ41:BF41)</f>
        <v>1</v>
      </c>
      <c r="BH41" s="23" t="n">
        <f aca="false">AO41+BG41</f>
        <v>13.5775862068966</v>
      </c>
      <c r="BI41" s="18"/>
      <c r="BJ41" s="18"/>
      <c r="BK41" s="18"/>
      <c r="BL41" s="19"/>
      <c r="BM41" s="24"/>
      <c r="BN41" s="24" t="n">
        <v>3.5</v>
      </c>
      <c r="BO41" s="24" t="n">
        <v>2</v>
      </c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5.5</v>
      </c>
      <c r="CD41" s="19"/>
      <c r="CE41" s="24"/>
      <c r="CF41" s="24" t="n">
        <v>0</v>
      </c>
      <c r="CG41" s="24" t="n">
        <v>0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08</v>
      </c>
      <c r="C42" s="16" t="s">
        <v>109</v>
      </c>
      <c r="D42" s="16" t="s">
        <v>34</v>
      </c>
      <c r="E42" s="17"/>
      <c r="F42" s="17"/>
      <c r="G42" s="17" t="n">
        <v>119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1197</v>
      </c>
      <c r="W42" s="19"/>
      <c r="X42" s="20"/>
      <c r="Y42" s="17" t="n">
        <v>96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96</v>
      </c>
      <c r="AO42" s="21" t="n">
        <f aca="false">SUM(V42/AN42)</f>
        <v>12.46875</v>
      </c>
      <c r="AP42" s="19"/>
      <c r="AQ42" s="18"/>
      <c r="AR42" s="17" t="n">
        <v>0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0</v>
      </c>
      <c r="BH42" s="23" t="n">
        <f aca="false">AO42+BG42</f>
        <v>12.46875</v>
      </c>
      <c r="BI42" s="18"/>
      <c r="BJ42" s="18"/>
      <c r="BK42" s="18"/>
      <c r="BL42" s="19"/>
      <c r="BM42" s="24"/>
      <c r="BN42" s="24" t="n">
        <v>0</v>
      </c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0</v>
      </c>
      <c r="CD42" s="19"/>
      <c r="CE42" s="24"/>
      <c r="CF42" s="24" t="n">
        <v>0</v>
      </c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70</v>
      </c>
      <c r="C43" s="16" t="s">
        <v>65</v>
      </c>
      <c r="D43" s="16" t="s">
        <v>34</v>
      </c>
      <c r="E43" s="17"/>
      <c r="F43" s="17" t="n">
        <v>1383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383</v>
      </c>
      <c r="W43" s="19"/>
      <c r="X43" s="20" t="n">
        <v>112</v>
      </c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12</v>
      </c>
      <c r="AO43" s="21" t="n">
        <f aca="false">SUM(V43/AN43)</f>
        <v>12.3482142857143</v>
      </c>
      <c r="AP43" s="19"/>
      <c r="AQ43" s="22" t="n">
        <v>0</v>
      </c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 t="n">
        <f aca="false">SUM(AQ43:BF43)</f>
        <v>0</v>
      </c>
      <c r="BH43" s="23" t="n">
        <f aca="false">AO43+BG43</f>
        <v>12.3482142857143</v>
      </c>
      <c r="BI43" s="18"/>
      <c r="BJ43" s="18"/>
      <c r="BK43" s="18"/>
      <c r="BL43" s="19"/>
      <c r="BM43" s="24" t="n">
        <v>1</v>
      </c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1</v>
      </c>
      <c r="CD43" s="19"/>
      <c r="CE43" s="24" t="n">
        <v>0</v>
      </c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10</v>
      </c>
      <c r="C44" s="16" t="s">
        <v>111</v>
      </c>
      <c r="D44" s="16" t="s">
        <v>34</v>
      </c>
      <c r="E44" s="17"/>
      <c r="F44" s="17"/>
      <c r="G44" s="17" t="n">
        <v>1460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1460</v>
      </c>
      <c r="W44" s="19"/>
      <c r="X44" s="20"/>
      <c r="Y44" s="17" t="n">
        <v>120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120</v>
      </c>
      <c r="AO44" s="21" t="n">
        <f aca="false">SUM(V44/AN44)</f>
        <v>12.1666666666667</v>
      </c>
      <c r="AP44" s="19"/>
      <c r="AQ44" s="22"/>
      <c r="AR44" s="22" t="n">
        <v>0</v>
      </c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 t="n">
        <f aca="false">SUM(AQ44:BF44)</f>
        <v>0</v>
      </c>
      <c r="BH44" s="23" t="n">
        <f aca="false">AO44+BG44</f>
        <v>12.1666666666667</v>
      </c>
      <c r="BI44" s="18"/>
      <c r="BJ44" s="18"/>
      <c r="BK44" s="18"/>
      <c r="BL44" s="19"/>
      <c r="BM44" s="24"/>
      <c r="BN44" s="24" t="n">
        <v>2.5</v>
      </c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2.5</v>
      </c>
      <c r="CD44" s="19"/>
      <c r="CE44" s="24"/>
      <c r="CF44" s="24" t="n">
        <v>0</v>
      </c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74</v>
      </c>
      <c r="C45" s="16" t="s">
        <v>63</v>
      </c>
      <c r="D45" s="16" t="s">
        <v>34</v>
      </c>
      <c r="E45" s="17"/>
      <c r="F45" s="17" t="n">
        <v>1499</v>
      </c>
      <c r="G45" s="17" t="n">
        <v>1473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2972</v>
      </c>
      <c r="W45" s="19"/>
      <c r="X45" s="20" t="n">
        <v>135</v>
      </c>
      <c r="Y45" s="17" t="n">
        <v>119</v>
      </c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254</v>
      </c>
      <c r="AO45" s="21" t="n">
        <f aca="false">SUM(V45/AN45)</f>
        <v>11.7007874015748</v>
      </c>
      <c r="AP45" s="19"/>
      <c r="AQ45" s="18" t="n">
        <v>1</v>
      </c>
      <c r="AR45" s="17" t="n">
        <v>1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2</v>
      </c>
      <c r="BH45" s="23" t="n">
        <f aca="false">AO45+BG45</f>
        <v>13.7007874015748</v>
      </c>
      <c r="BI45" s="18"/>
      <c r="BJ45" s="18"/>
      <c r="BK45" s="18"/>
      <c r="BL45" s="19"/>
      <c r="BM45" s="24" t="n">
        <v>4.5</v>
      </c>
      <c r="BN45" s="24" t="n">
        <v>3.5</v>
      </c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8</v>
      </c>
      <c r="CD45" s="19"/>
      <c r="CE45" s="24" t="n">
        <v>0</v>
      </c>
      <c r="CF45" s="24" t="n">
        <v>0</v>
      </c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112</v>
      </c>
      <c r="C46" s="16" t="s">
        <v>65</v>
      </c>
      <c r="D46" s="16" t="s">
        <v>34</v>
      </c>
      <c r="E46" s="17"/>
      <c r="F46" s="17"/>
      <c r="G46" s="17" t="n">
        <v>1444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1444</v>
      </c>
      <c r="W46" s="19"/>
      <c r="X46" s="20"/>
      <c r="Y46" s="17" t="n">
        <v>126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126</v>
      </c>
      <c r="AO46" s="21" t="n">
        <f aca="false">SUM(V46/AN46)</f>
        <v>11.4603174603175</v>
      </c>
      <c r="AP46" s="19"/>
      <c r="AQ46" s="18"/>
      <c r="AR46" s="18" t="n">
        <v>0</v>
      </c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22" t="n">
        <f aca="false">SUM(AQ46:BF46)</f>
        <v>0</v>
      </c>
      <c r="BH46" s="23" t="n">
        <f aca="false">AO46+BG46</f>
        <v>11.4603174603175</v>
      </c>
      <c r="BI46" s="18"/>
      <c r="BJ46" s="18"/>
      <c r="BK46" s="18"/>
      <c r="BL46" s="19"/>
      <c r="BM46" s="24"/>
      <c r="BN46" s="24" t="n">
        <v>1</v>
      </c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1</v>
      </c>
      <c r="CD46" s="19"/>
      <c r="CE46" s="24"/>
      <c r="CF46" s="24" t="n">
        <v>0</v>
      </c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79</v>
      </c>
      <c r="C47" s="16" t="s">
        <v>47</v>
      </c>
      <c r="D47" s="16" t="s">
        <v>34</v>
      </c>
      <c r="E47" s="17"/>
      <c r="F47" s="17" t="n">
        <v>1473</v>
      </c>
      <c r="G47" s="17" t="n">
        <v>1253</v>
      </c>
      <c r="H47" s="17" t="n">
        <v>1083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3809</v>
      </c>
      <c r="W47" s="19"/>
      <c r="X47" s="20" t="n">
        <v>141</v>
      </c>
      <c r="Y47" s="17" t="n">
        <v>108</v>
      </c>
      <c r="Z47" s="17" t="n">
        <v>84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333</v>
      </c>
      <c r="AO47" s="21" t="n">
        <f aca="false">SUM(V47/AN47)</f>
        <v>11.4384384384384</v>
      </c>
      <c r="AP47" s="19"/>
      <c r="AQ47" s="18" t="n">
        <v>0</v>
      </c>
      <c r="AR47" s="18" t="n">
        <v>0</v>
      </c>
      <c r="AS47" s="18" t="n">
        <v>0</v>
      </c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22" t="n">
        <f aca="false">SUM(AQ47:BF47)</f>
        <v>0</v>
      </c>
      <c r="BH47" s="23" t="n">
        <f aca="false">AO47+BG47</f>
        <v>11.4384384384384</v>
      </c>
      <c r="BI47" s="18"/>
      <c r="BJ47" s="18"/>
      <c r="BK47" s="18"/>
      <c r="BL47" s="19"/>
      <c r="BM47" s="24" t="n">
        <v>0</v>
      </c>
      <c r="BN47" s="24" t="n">
        <v>0.5</v>
      </c>
      <c r="BO47" s="24" t="n">
        <v>0.5</v>
      </c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1</v>
      </c>
      <c r="CD47" s="19"/>
      <c r="CE47" s="24" t="n">
        <v>0</v>
      </c>
      <c r="CF47" s="24" t="n">
        <v>0</v>
      </c>
      <c r="CG47" s="24" t="n">
        <v>0</v>
      </c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82</v>
      </c>
      <c r="C48" s="16" t="s">
        <v>47</v>
      </c>
      <c r="D48" s="27" t="s">
        <v>34</v>
      </c>
      <c r="E48" s="17"/>
      <c r="F48" s="17" t="n">
        <v>1484</v>
      </c>
      <c r="G48" s="17" t="n">
        <v>1224</v>
      </c>
      <c r="H48" s="17" t="n">
        <v>1429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4137</v>
      </c>
      <c r="W48" s="19"/>
      <c r="X48" s="20" t="n">
        <v>154</v>
      </c>
      <c r="Y48" s="17" t="n">
        <v>103</v>
      </c>
      <c r="Z48" s="17" t="n">
        <v>115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372</v>
      </c>
      <c r="AO48" s="21" t="n">
        <f aca="false">SUM(V48/AN48)</f>
        <v>11.1209677419355</v>
      </c>
      <c r="AP48" s="19"/>
      <c r="AQ48" s="18" t="n">
        <v>1</v>
      </c>
      <c r="AR48" s="17" t="n">
        <v>0</v>
      </c>
      <c r="AS48" s="17" t="n">
        <v>1</v>
      </c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2</v>
      </c>
      <c r="BH48" s="23" t="n">
        <f aca="false">AO48+BG48</f>
        <v>13.1209677419355</v>
      </c>
      <c r="BI48" s="18"/>
      <c r="BJ48" s="18"/>
      <c r="BK48" s="18"/>
      <c r="BL48" s="19"/>
      <c r="BM48" s="24" t="n">
        <v>2.5</v>
      </c>
      <c r="BN48" s="24" t="n">
        <v>1.5</v>
      </c>
      <c r="BO48" s="24" t="n">
        <v>2.5</v>
      </c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6.5</v>
      </c>
      <c r="CD48" s="19"/>
      <c r="CE48" s="24" t="n">
        <v>0</v>
      </c>
      <c r="CF48" s="24" t="n">
        <v>0</v>
      </c>
      <c r="CG48" s="24" t="n">
        <v>0</v>
      </c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1</v>
      </c>
      <c r="C49" s="16" t="s">
        <v>33</v>
      </c>
      <c r="D49" s="16" t="s">
        <v>34</v>
      </c>
      <c r="E49" s="17"/>
      <c r="F49" s="17" t="n">
        <v>1477</v>
      </c>
      <c r="G49" s="17" t="n">
        <v>1495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2972</v>
      </c>
      <c r="W49" s="19"/>
      <c r="X49" s="20" t="n">
        <v>150</v>
      </c>
      <c r="Y49" s="17" t="n">
        <v>121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271</v>
      </c>
      <c r="AO49" s="21" t="n">
        <f aca="false">SUM(V49/AN49)</f>
        <v>10.9667896678967</v>
      </c>
      <c r="AP49" s="19"/>
      <c r="AQ49" s="18" t="n">
        <v>0</v>
      </c>
      <c r="AR49" s="18" t="n">
        <v>1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22" t="n">
        <f aca="false">SUM(AQ49:BF49)</f>
        <v>1</v>
      </c>
      <c r="BH49" s="23" t="n">
        <f aca="false">AO49+BG49</f>
        <v>11.9667896678967</v>
      </c>
      <c r="BI49" s="18"/>
      <c r="BJ49" s="18"/>
      <c r="BK49" s="18"/>
      <c r="BL49" s="19"/>
      <c r="BM49" s="24" t="n">
        <v>1</v>
      </c>
      <c r="BN49" s="24" t="n">
        <v>5</v>
      </c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6</v>
      </c>
      <c r="CD49" s="19"/>
      <c r="CE49" s="24" t="n">
        <v>0</v>
      </c>
      <c r="CF49" s="24" t="n">
        <v>0</v>
      </c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78</v>
      </c>
      <c r="C50" s="16" t="s">
        <v>65</v>
      </c>
      <c r="D50" s="16" t="s">
        <v>34</v>
      </c>
      <c r="E50" s="17"/>
      <c r="F50" s="17" t="n">
        <v>1367</v>
      </c>
      <c r="G50" s="17"/>
      <c r="H50" s="17" t="n">
        <v>1137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2504</v>
      </c>
      <c r="W50" s="19"/>
      <c r="X50" s="20" t="n">
        <v>129</v>
      </c>
      <c r="Y50" s="17"/>
      <c r="Z50" s="17" t="n">
        <v>111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240</v>
      </c>
      <c r="AO50" s="21" t="n">
        <f aca="false">SUM(V50/AN50)</f>
        <v>10.4333333333333</v>
      </c>
      <c r="AP50" s="19"/>
      <c r="AQ50" s="18" t="n">
        <v>0</v>
      </c>
      <c r="AR50" s="17"/>
      <c r="AS50" s="17" t="n">
        <v>0</v>
      </c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22" t="n">
        <f aca="false">SUM(AQ50:BF50)</f>
        <v>0</v>
      </c>
      <c r="BH50" s="23" t="n">
        <f aca="false">AO50+BG50</f>
        <v>10.4333333333333</v>
      </c>
      <c r="BI50" s="18"/>
      <c r="BJ50" s="18"/>
      <c r="BK50" s="18"/>
      <c r="BL50" s="19"/>
      <c r="BM50" s="24" t="n">
        <v>0</v>
      </c>
      <c r="BN50" s="24"/>
      <c r="BO50" s="24" t="n">
        <v>0</v>
      </c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0</v>
      </c>
      <c r="CD50" s="19"/>
      <c r="CE50" s="24" t="n">
        <v>0</v>
      </c>
      <c r="CF50" s="24"/>
      <c r="CG50" s="24" t="n">
        <v>0</v>
      </c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119</v>
      </c>
      <c r="C51" s="16" t="s">
        <v>65</v>
      </c>
      <c r="D51" s="16"/>
      <c r="E51" s="17"/>
      <c r="F51" s="17"/>
      <c r="G51" s="17"/>
      <c r="H51" s="17" t="n">
        <v>1047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1047</v>
      </c>
      <c r="W51" s="19"/>
      <c r="X51" s="20"/>
      <c r="Y51" s="17"/>
      <c r="Z51" s="17" t="n">
        <v>113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113</v>
      </c>
      <c r="AO51" s="21" t="n">
        <f aca="false">SUM(V51/AN51)</f>
        <v>9.26548672566372</v>
      </c>
      <c r="AP51" s="19"/>
      <c r="AQ51" s="18"/>
      <c r="AR51" s="18"/>
      <c r="AS51" s="18" t="n">
        <v>0</v>
      </c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0</v>
      </c>
      <c r="BH51" s="23" t="n">
        <f aca="false">AO51+BG51</f>
        <v>9.26548672566372</v>
      </c>
      <c r="BI51" s="18"/>
      <c r="BJ51" s="18"/>
      <c r="BK51" s="18"/>
      <c r="BL51" s="19"/>
      <c r="BM51" s="24"/>
      <c r="BN51" s="24"/>
      <c r="BO51" s="24" t="n">
        <v>1.5</v>
      </c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1.5</v>
      </c>
      <c r="CD51" s="19"/>
      <c r="CE51" s="24"/>
      <c r="CF51" s="24"/>
      <c r="CG51" s="24" t="n">
        <v>0</v>
      </c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3.5" hidden="false" customHeight="false" outlineLevel="0" collapsed="false"/>
    <row r="53" customFormat="false" ht="15.75" hidden="false" customHeight="true" outlineLevel="0" collapsed="false">
      <c r="A53" s="30"/>
      <c r="B53" s="31" t="s">
        <v>120</v>
      </c>
      <c r="C53" s="32" t="s">
        <v>84</v>
      </c>
      <c r="D53" s="33"/>
      <c r="E53" s="34"/>
      <c r="F53" s="34"/>
      <c r="G53" s="34"/>
      <c r="H53" s="35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34" t="s">
        <v>85</v>
      </c>
      <c r="W53" s="27"/>
      <c r="X53" s="3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34" t="s">
        <v>86</v>
      </c>
      <c r="AO53" s="34" t="s">
        <v>87</v>
      </c>
      <c r="AP53" s="30"/>
      <c r="AQ53" s="37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4" t="s">
        <v>88</v>
      </c>
      <c r="BH53" s="30"/>
    </row>
    <row r="54" customFormat="false" ht="15.75" hidden="false" customHeight="false" outlineLevel="0" collapsed="false">
      <c r="A54" s="30"/>
      <c r="B54" s="31"/>
      <c r="C54" s="39" t="s">
        <v>89</v>
      </c>
      <c r="D54" s="40"/>
      <c r="E54" s="41"/>
      <c r="F54" s="41"/>
      <c r="G54" s="41"/>
      <c r="H54" s="35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41" t="n">
        <v>3</v>
      </c>
      <c r="W54" s="27"/>
      <c r="X54" s="3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41" t="n">
        <v>0</v>
      </c>
      <c r="AO54" s="41" t="n">
        <v>63</v>
      </c>
      <c r="AP54" s="30"/>
      <c r="AQ54" s="37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42" t="n">
        <f aca="false">SUM(V54:AN54)</f>
        <v>3</v>
      </c>
      <c r="BH54" s="37"/>
    </row>
    <row r="55" customFormat="false" ht="15.75" hidden="false" customHeight="false" outlineLevel="0" collapsed="false">
      <c r="A55" s="30"/>
      <c r="B55" s="31"/>
      <c r="C55" s="39" t="s">
        <v>37</v>
      </c>
      <c r="D55" s="40"/>
      <c r="E55" s="41"/>
      <c r="F55" s="41"/>
      <c r="G55" s="41"/>
      <c r="H55" s="35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41" t="n">
        <v>3</v>
      </c>
      <c r="W55" s="27"/>
      <c r="X55" s="36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41" t="n">
        <v>0</v>
      </c>
      <c r="AO55" s="41" t="n">
        <v>48</v>
      </c>
      <c r="AP55" s="30"/>
      <c r="AQ55" s="37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42" t="n">
        <f aca="false">SUM(V55:AN55)</f>
        <v>3</v>
      </c>
      <c r="BH55" s="37"/>
    </row>
    <row r="56" customFormat="false" ht="15.75" hidden="false" customHeight="false" outlineLevel="0" collapsed="false">
      <c r="A56" s="30"/>
      <c r="B56" s="31"/>
      <c r="C56" s="39" t="s">
        <v>90</v>
      </c>
      <c r="D56" s="40"/>
      <c r="E56" s="41"/>
      <c r="F56" s="41"/>
      <c r="G56" s="41"/>
      <c r="H56" s="35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41" t="n">
        <v>2</v>
      </c>
      <c r="W56" s="27"/>
      <c r="X56" s="3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41" t="n">
        <v>1</v>
      </c>
      <c r="AO56" s="41" t="n">
        <v>48</v>
      </c>
      <c r="AP56" s="30"/>
      <c r="AQ56" s="37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42" t="n">
        <f aca="false">SUM(V56:AN56)</f>
        <v>3</v>
      </c>
      <c r="BH56" s="37"/>
    </row>
    <row r="57" customFormat="false" ht="15.75" hidden="false" customHeight="false" outlineLevel="0" collapsed="false">
      <c r="A57" s="30"/>
      <c r="B57" s="31"/>
      <c r="C57" s="45" t="s">
        <v>44</v>
      </c>
      <c r="D57" s="46"/>
      <c r="E57" s="41"/>
      <c r="F57" s="41"/>
      <c r="G57" s="41"/>
      <c r="H57" s="35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41" t="n">
        <v>2</v>
      </c>
      <c r="W57" s="27"/>
      <c r="X57" s="3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41" t="n">
        <v>1</v>
      </c>
      <c r="AO57" s="41" t="n">
        <v>42</v>
      </c>
      <c r="AP57" s="30"/>
      <c r="AQ57" s="37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42" t="n">
        <f aca="false">SUM(V57:AN57)</f>
        <v>3</v>
      </c>
      <c r="BH57" s="37"/>
    </row>
    <row r="58" customFormat="false" ht="15.75" hidden="false" customHeight="false" outlineLevel="0" collapsed="false">
      <c r="A58" s="30"/>
      <c r="B58" s="31"/>
      <c r="C58" s="39" t="s">
        <v>39</v>
      </c>
      <c r="D58" s="40"/>
      <c r="E58" s="41"/>
      <c r="F58" s="41"/>
      <c r="G58" s="41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1" t="n">
        <v>3</v>
      </c>
      <c r="W58" s="27"/>
      <c r="X58" s="3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41" t="n">
        <v>0</v>
      </c>
      <c r="AO58" s="41" t="n">
        <v>39</v>
      </c>
      <c r="AP58" s="30"/>
      <c r="AQ58" s="37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42" t="n">
        <f aca="false">SUM(V58:AN58)</f>
        <v>3</v>
      </c>
      <c r="BH58" s="37"/>
    </row>
    <row r="59" customFormat="false" ht="15.75" hidden="false" customHeight="false" outlineLevel="0" collapsed="false">
      <c r="A59" s="30"/>
      <c r="B59" s="31"/>
      <c r="C59" s="39" t="s">
        <v>49</v>
      </c>
      <c r="D59" s="40"/>
      <c r="E59" s="41"/>
      <c r="F59" s="41"/>
      <c r="G59" s="41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1" t="n">
        <v>1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41" t="n">
        <v>2</v>
      </c>
      <c r="AO59" s="41" t="n">
        <v>37</v>
      </c>
      <c r="BG59" s="42" t="n">
        <f aca="false">SUM(V59:AN59)</f>
        <v>3</v>
      </c>
      <c r="BH59" s="37"/>
    </row>
    <row r="60" customFormat="false" ht="15.75" hidden="false" customHeight="false" outlineLevel="0" collapsed="false">
      <c r="A60" s="30"/>
      <c r="B60" s="31"/>
      <c r="C60" s="43" t="s">
        <v>63</v>
      </c>
      <c r="D60" s="44"/>
      <c r="E60" s="41"/>
      <c r="F60" s="41"/>
      <c r="G60" s="41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1" t="n">
        <v>1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1" t="n">
        <v>2</v>
      </c>
      <c r="AO60" s="41" t="n">
        <v>33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2" t="n">
        <f aca="false">SUM(V60:AN60)</f>
        <v>3</v>
      </c>
      <c r="BH60" s="37"/>
    </row>
    <row r="61" customFormat="false" ht="15.75" hidden="false" customHeight="false" outlineLevel="0" collapsed="false">
      <c r="A61" s="30"/>
      <c r="B61" s="31"/>
      <c r="C61" s="45" t="s">
        <v>91</v>
      </c>
      <c r="D61" s="46"/>
      <c r="E61" s="41"/>
      <c r="F61" s="41"/>
      <c r="G61" s="41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1" t="n">
        <v>0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1" t="n">
        <v>3</v>
      </c>
      <c r="AO61" s="41" t="n">
        <v>29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2" t="n">
        <f aca="false">SUM(V61:AN61)</f>
        <v>3</v>
      </c>
      <c r="BH61" s="37"/>
    </row>
    <row r="62" customFormat="false" ht="15.75" hidden="false" customHeight="false" outlineLevel="0" collapsed="false">
      <c r="A62" s="30"/>
      <c r="B62" s="31"/>
      <c r="C62" s="45" t="s">
        <v>92</v>
      </c>
      <c r="D62" s="46"/>
      <c r="E62" s="41"/>
      <c r="F62" s="41"/>
      <c r="G62" s="41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1" t="n">
        <v>0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1" t="n">
        <v>3</v>
      </c>
      <c r="AO62" s="41" t="n">
        <v>11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2" t="n">
        <f aca="false">SUM(V62:AN62)</f>
        <v>3</v>
      </c>
      <c r="BH62" s="37"/>
    </row>
    <row r="63" customFormat="false" ht="15.75" hidden="false" customHeight="false" outlineLevel="0" collapsed="false">
      <c r="A63" s="30"/>
      <c r="B63" s="31"/>
      <c r="C63" s="39" t="s">
        <v>93</v>
      </c>
      <c r="D63" s="40"/>
      <c r="E63" s="41"/>
      <c r="F63" s="41"/>
      <c r="G63" s="41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1" t="n">
        <v>0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1" t="n">
        <v>3</v>
      </c>
      <c r="AO63" s="41" t="n">
        <v>11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2" t="n">
        <f aca="false">SUM(V63:AN63)</f>
        <v>3</v>
      </c>
      <c r="BH63" s="37"/>
    </row>
    <row r="64" customFormat="false" ht="12.75" hidden="false" customHeight="false" outlineLevel="0" collapsed="false">
      <c r="A64" s="30"/>
      <c r="B64" s="31"/>
      <c r="BH64" s="30"/>
    </row>
    <row r="65" customFormat="false" ht="12.75" hidden="false" customHeight="false" outlineLevel="0" collapsed="false">
      <c r="A65" s="30"/>
      <c r="B65" s="31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0"/>
    </row>
    <row r="66" customFormat="false" ht="15.75" hidden="false" customHeight="false" outlineLevel="0" collapsed="false">
      <c r="A66" s="30"/>
      <c r="B66" s="31"/>
      <c r="C66" s="47" t="s">
        <v>94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</row>
    <row r="67" customFormat="false" ht="15.75" hidden="false" customHeight="false" outlineLevel="0" collapsed="false">
      <c r="A67" s="30"/>
      <c r="B67" s="31"/>
      <c r="C67" s="47" t="s">
        <v>121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</row>
    <row r="68" customFormat="false" ht="15.75" hidden="false" customHeight="false" outlineLevel="0" collapsed="false">
      <c r="A68" s="30"/>
      <c r="B68" s="31"/>
      <c r="C68" s="47" t="s">
        <v>122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</row>
    <row r="69" customFormat="false" ht="15.75" hidden="false" customHeight="false" outlineLevel="0" collapsed="false">
      <c r="A69" s="30"/>
      <c r="B69" s="31"/>
      <c r="C69" s="47" t="s">
        <v>123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</row>
    <row r="70" customFormat="false" ht="15.75" hidden="false" customHeight="false" outlineLevel="0" collapsed="false">
      <c r="A70" s="30"/>
      <c r="B70" s="31"/>
      <c r="C70" s="47" t="s">
        <v>98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</row>
    <row r="71" customFormat="false" ht="16.5" hidden="false" customHeight="false" outlineLevel="0" collapsed="false">
      <c r="A71" s="30"/>
      <c r="B71" s="31"/>
      <c r="C71" s="47" t="s">
        <v>124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</row>
    <row r="72" customFormat="false" ht="12.75" hidden="false" customHeight="false" outlineLevel="0" collapsed="false">
      <c r="X72" s="0"/>
      <c r="AQ72" s="0"/>
      <c r="BI72" s="0"/>
      <c r="BJ72" s="0"/>
      <c r="BK72" s="0"/>
      <c r="CC72" s="0"/>
      <c r="CD72" s="0"/>
      <c r="CE72" s="0"/>
      <c r="CU72" s="0"/>
    </row>
    <row r="73" customFormat="false" ht="12.75" hidden="false" customHeight="false" outlineLevel="0" collapsed="false">
      <c r="X73" s="0"/>
      <c r="AQ73" s="0"/>
      <c r="BI73" s="0"/>
      <c r="BJ73" s="0"/>
      <c r="BK73" s="0"/>
      <c r="CC73" s="0"/>
      <c r="CD73" s="0"/>
      <c r="CE73" s="0"/>
      <c r="CU73" s="0"/>
    </row>
    <row r="74" customFormat="false" ht="12.75" hidden="false" customHeight="false" outlineLevel="0" collapsed="false">
      <c r="X74" s="0"/>
      <c r="AQ74" s="0"/>
      <c r="BI74" s="0"/>
      <c r="BJ74" s="0"/>
      <c r="BK74" s="0"/>
      <c r="CC74" s="0"/>
      <c r="CD74" s="0"/>
      <c r="CE74" s="0"/>
      <c r="CU74" s="0"/>
    </row>
    <row r="75" customFormat="false" ht="12.75" hidden="false" customHeight="false" outlineLevel="0" collapsed="false">
      <c r="X75" s="0"/>
      <c r="AQ75" s="0"/>
      <c r="BI75" s="0"/>
      <c r="BJ75" s="0"/>
      <c r="BK75" s="0"/>
      <c r="CC75" s="0"/>
      <c r="CD75" s="0"/>
      <c r="CE75" s="0"/>
      <c r="CU75" s="0"/>
    </row>
    <row r="76" customFormat="false" ht="12.75" hidden="false" customHeight="false" outlineLevel="0" collapsed="false">
      <c r="X76" s="0"/>
      <c r="AQ76" s="0"/>
      <c r="BI76" s="0"/>
      <c r="BJ76" s="0"/>
      <c r="BK76" s="0"/>
      <c r="CC76" s="0"/>
      <c r="CD76" s="0"/>
      <c r="CE76" s="0"/>
      <c r="CU76" s="0"/>
    </row>
    <row r="77" customFormat="false" ht="12.75" hidden="false" customHeight="false" outlineLevel="0" collapsed="false">
      <c r="X77" s="0"/>
      <c r="AQ77" s="0"/>
      <c r="BI77" s="0"/>
      <c r="BJ77" s="0"/>
      <c r="BK77" s="0"/>
      <c r="CC77" s="0"/>
      <c r="CD77" s="0"/>
      <c r="CE77" s="0"/>
      <c r="CU77" s="0"/>
    </row>
    <row r="78" customFormat="false" ht="12.75" hidden="false" customHeight="false" outlineLevel="0" collapsed="false">
      <c r="X78" s="0"/>
      <c r="AQ78" s="0"/>
      <c r="BI78" s="0"/>
      <c r="BJ78" s="0"/>
      <c r="BK78" s="0"/>
      <c r="CC78" s="0"/>
      <c r="CD78" s="0"/>
      <c r="CE78" s="0"/>
      <c r="CU78" s="0"/>
    </row>
    <row r="79" customFormat="false" ht="12.75" hidden="false" customHeight="false" outlineLevel="0" collapsed="false">
      <c r="X79" s="0"/>
      <c r="AQ79" s="0"/>
      <c r="BI79" s="0"/>
      <c r="BJ79" s="0"/>
      <c r="BK79" s="0"/>
      <c r="CC79" s="0"/>
      <c r="CD79" s="0"/>
      <c r="CE79" s="0"/>
      <c r="CU79" s="0"/>
    </row>
    <row r="80" customFormat="false" ht="12.75" hidden="false" customHeight="false" outlineLevel="0" collapsed="false">
      <c r="X80" s="0"/>
      <c r="AQ80" s="0"/>
      <c r="BI80" s="0"/>
      <c r="BJ80" s="0"/>
      <c r="BK80" s="0"/>
      <c r="CC80" s="0"/>
      <c r="CD80" s="0"/>
      <c r="CE80" s="0"/>
      <c r="CU80" s="0"/>
    </row>
    <row r="81" customFormat="false" ht="12.75" hidden="false" customHeight="false" outlineLevel="0" collapsed="false">
      <c r="X81" s="0"/>
      <c r="AQ81" s="0"/>
      <c r="BI81" s="0"/>
      <c r="BJ81" s="0"/>
      <c r="BK81" s="0"/>
      <c r="CC81" s="0"/>
      <c r="CD81" s="0"/>
      <c r="CE81" s="0"/>
      <c r="CU81" s="0"/>
    </row>
    <row r="82" customFormat="false" ht="12.75" hidden="false" customHeight="false" outlineLevel="0" collapsed="false">
      <c r="X82" s="0"/>
      <c r="AQ82" s="0"/>
      <c r="BI82" s="0"/>
      <c r="BJ82" s="0"/>
      <c r="BK82" s="0"/>
      <c r="CC82" s="0"/>
      <c r="CD82" s="0"/>
      <c r="CE82" s="0"/>
      <c r="CU82" s="0"/>
    </row>
    <row r="83" customFormat="false" ht="12.75" hidden="false" customHeight="false" outlineLevel="0" collapsed="false">
      <c r="X83" s="0"/>
      <c r="AQ83" s="0"/>
      <c r="BI83" s="0"/>
      <c r="BJ83" s="0"/>
      <c r="BK83" s="0"/>
      <c r="CC83" s="0"/>
      <c r="CD83" s="0"/>
      <c r="CE83" s="0"/>
      <c r="CU83" s="0"/>
    </row>
    <row r="84" customFormat="false" ht="12.75" hidden="false" customHeight="false" outlineLevel="0" collapsed="false">
      <c r="X84" s="0"/>
      <c r="AQ84" s="0"/>
      <c r="BI84" s="0"/>
      <c r="BJ84" s="0"/>
      <c r="BK84" s="0"/>
      <c r="CC84" s="0"/>
      <c r="CD84" s="0"/>
      <c r="CE84" s="0"/>
      <c r="CU84" s="0"/>
    </row>
    <row r="85" customFormat="false" ht="12.75" hidden="false" customHeight="false" outlineLevel="0" collapsed="false">
      <c r="X85" s="0"/>
      <c r="AQ85" s="0"/>
      <c r="BI85" s="0"/>
      <c r="BJ85" s="0"/>
      <c r="BK85" s="0"/>
      <c r="CC85" s="0"/>
      <c r="CD85" s="0"/>
      <c r="CE85" s="0"/>
      <c r="CU85" s="0"/>
    </row>
    <row r="86" customFormat="false" ht="12.75" hidden="false" customHeight="false" outlineLevel="0" collapsed="false">
      <c r="X86" s="0"/>
      <c r="AQ86" s="0"/>
      <c r="BI86" s="0"/>
      <c r="BJ86" s="0"/>
      <c r="BK86" s="0"/>
      <c r="CC86" s="0"/>
      <c r="CD86" s="0"/>
      <c r="CE86" s="0"/>
      <c r="CU86" s="0"/>
    </row>
    <row r="87" customFormat="false" ht="12.75" hidden="false" customHeight="false" outlineLevel="0" collapsed="false">
      <c r="X87" s="0"/>
      <c r="AQ87" s="0"/>
      <c r="BI87" s="0"/>
      <c r="BJ87" s="0"/>
      <c r="BK87" s="0"/>
      <c r="CC87" s="0"/>
      <c r="CD87" s="0"/>
      <c r="CE87" s="0"/>
      <c r="CU87" s="0"/>
    </row>
    <row r="88" customFormat="false" ht="12.75" hidden="false" customHeight="false" outlineLevel="0" collapsed="false">
      <c r="X88" s="0"/>
      <c r="AQ88" s="0"/>
      <c r="BI88" s="0"/>
      <c r="BJ88" s="0"/>
      <c r="BK88" s="0"/>
      <c r="CC88" s="0"/>
      <c r="CD88" s="0"/>
      <c r="CE88" s="0"/>
      <c r="CU88" s="0"/>
    </row>
    <row r="89" customFormat="false" ht="12.75" hidden="false" customHeight="false" outlineLevel="0" collapsed="false">
      <c r="X89" s="0"/>
      <c r="AQ89" s="0"/>
      <c r="BI89" s="0"/>
      <c r="BJ89" s="0"/>
      <c r="BK89" s="0"/>
      <c r="CC89" s="0"/>
      <c r="CD89" s="0"/>
      <c r="CE89" s="0"/>
      <c r="CU89" s="0"/>
    </row>
    <row r="90" customFormat="false" ht="12.75" hidden="false" customHeight="false" outlineLevel="0" collapsed="false">
      <c r="X90" s="0"/>
      <c r="AQ90" s="0"/>
      <c r="BI90" s="0"/>
      <c r="BJ90" s="0"/>
      <c r="BK90" s="0"/>
      <c r="CC90" s="0"/>
      <c r="CD90" s="0"/>
      <c r="CE90" s="0"/>
      <c r="CU90" s="0"/>
    </row>
    <row r="91" customFormat="false" ht="12.75" hidden="false" customHeight="false" outlineLevel="0" collapsed="false">
      <c r="X91" s="0"/>
      <c r="AQ91" s="0"/>
      <c r="BI91" s="0"/>
      <c r="BJ91" s="0"/>
      <c r="BK91" s="0"/>
      <c r="CC91" s="0"/>
      <c r="CD91" s="0"/>
      <c r="CE91" s="0"/>
      <c r="CU91" s="0"/>
    </row>
    <row r="92" customFormat="false" ht="12.75" hidden="false" customHeight="false" outlineLevel="0" collapsed="false">
      <c r="X92" s="0"/>
      <c r="AQ92" s="0"/>
      <c r="BI92" s="0"/>
      <c r="BJ92" s="0"/>
      <c r="BK92" s="0"/>
      <c r="CC92" s="0"/>
      <c r="CD92" s="0"/>
      <c r="CE92" s="0"/>
      <c r="CU92" s="0"/>
    </row>
  </sheetData>
  <mergeCells count="7">
    <mergeCell ref="B53:B71"/>
    <mergeCell ref="C66:BH66"/>
    <mergeCell ref="C67:BH67"/>
    <mergeCell ref="C68:BH68"/>
    <mergeCell ref="C69:BH69"/>
    <mergeCell ref="C70:BH70"/>
    <mergeCell ref="C71:BH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8.7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29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3</v>
      </c>
      <c r="D2" s="27" t="s">
        <v>34</v>
      </c>
      <c r="E2" s="17"/>
      <c r="F2" s="17" t="n">
        <v>1503</v>
      </c>
      <c r="G2" s="17"/>
      <c r="H2" s="17" t="n">
        <v>1503</v>
      </c>
      <c r="I2" s="17"/>
      <c r="J2" s="17" t="n">
        <v>1499</v>
      </c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4505</v>
      </c>
      <c r="W2" s="19"/>
      <c r="X2" s="20" t="n">
        <v>78</v>
      </c>
      <c r="Y2" s="17"/>
      <c r="Z2" s="17" t="n">
        <v>74</v>
      </c>
      <c r="AA2" s="17"/>
      <c r="AB2" s="17" t="n">
        <v>77</v>
      </c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229</v>
      </c>
      <c r="AO2" s="21" t="n">
        <f aca="false">SUM(V2/AN2)</f>
        <v>19.6724890829694</v>
      </c>
      <c r="AP2" s="19"/>
      <c r="AQ2" s="18" t="n">
        <v>1</v>
      </c>
      <c r="AR2" s="17"/>
      <c r="AS2" s="17" t="n">
        <v>1</v>
      </c>
      <c r="AT2" s="17"/>
      <c r="AU2" s="17" t="n">
        <v>1</v>
      </c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22" t="n">
        <f aca="false">SUM(AQ2:BF2)</f>
        <v>3</v>
      </c>
      <c r="BH2" s="23" t="n">
        <f aca="false">AO2+BG2</f>
        <v>22.6724890829694</v>
      </c>
      <c r="BI2" s="18"/>
      <c r="BJ2" s="18"/>
      <c r="BK2" s="18"/>
      <c r="BL2" s="19"/>
      <c r="BM2" s="24" t="n">
        <v>5.5</v>
      </c>
      <c r="BN2" s="24"/>
      <c r="BO2" s="24" t="n">
        <v>4.5</v>
      </c>
      <c r="BP2" s="24" t="n">
        <v>1</v>
      </c>
      <c r="BQ2" s="24" t="n">
        <v>3.5</v>
      </c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14.5</v>
      </c>
      <c r="CD2" s="19"/>
      <c r="CE2" s="24" t="n">
        <v>0</v>
      </c>
      <c r="CF2" s="24"/>
      <c r="CG2" s="24" t="n">
        <v>0</v>
      </c>
      <c r="CH2" s="24" t="n">
        <v>0</v>
      </c>
      <c r="CI2" s="24" t="n">
        <v>0</v>
      </c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0</v>
      </c>
    </row>
    <row r="3" customFormat="false" ht="12.75" hidden="false" customHeight="false" outlineLevel="0" collapsed="false">
      <c r="A3" s="15" t="n">
        <v>2</v>
      </c>
      <c r="B3" s="16" t="s">
        <v>32</v>
      </c>
      <c r="C3" s="16" t="s">
        <v>33</v>
      </c>
      <c r="D3" s="16" t="s">
        <v>34</v>
      </c>
      <c r="E3" s="17"/>
      <c r="F3" s="17" t="n">
        <v>1503</v>
      </c>
      <c r="G3" s="17" t="n">
        <v>1503</v>
      </c>
      <c r="H3" s="17" t="n">
        <v>1503</v>
      </c>
      <c r="I3" s="17" t="n">
        <v>1503</v>
      </c>
      <c r="J3" s="17" t="n">
        <v>1481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7493</v>
      </c>
      <c r="W3" s="19"/>
      <c r="X3" s="20" t="n">
        <v>67</v>
      </c>
      <c r="Y3" s="17" t="n">
        <v>78</v>
      </c>
      <c r="Z3" s="17" t="n">
        <v>72</v>
      </c>
      <c r="AA3" s="17" t="n">
        <v>83</v>
      </c>
      <c r="AB3" s="17" t="n">
        <v>85</v>
      </c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385</v>
      </c>
      <c r="AO3" s="21" t="n">
        <f aca="false">SUM(V3/AN3)</f>
        <v>19.4623376623377</v>
      </c>
      <c r="AP3" s="19"/>
      <c r="AQ3" s="18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5</v>
      </c>
      <c r="BH3" s="23" t="n">
        <f aca="false">AO3+BG3</f>
        <v>24.4623376623377</v>
      </c>
      <c r="BI3" s="18"/>
      <c r="BJ3" s="18"/>
      <c r="BK3" s="18"/>
      <c r="BL3" s="19"/>
      <c r="BM3" s="24" t="n">
        <v>6</v>
      </c>
      <c r="BN3" s="24" t="n">
        <v>6</v>
      </c>
      <c r="BO3" s="24" t="n">
        <v>5.5</v>
      </c>
      <c r="BP3" s="24" t="n">
        <v>5.5</v>
      </c>
      <c r="BQ3" s="24" t="n">
        <v>4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27</v>
      </c>
      <c r="CD3" s="19"/>
      <c r="CE3" s="24" t="n">
        <v>5</v>
      </c>
      <c r="CF3" s="24" t="n">
        <v>0</v>
      </c>
      <c r="CG3" s="24" t="n">
        <v>10</v>
      </c>
      <c r="CH3" s="24" t="n">
        <v>0</v>
      </c>
      <c r="CI3" s="24" t="n">
        <v>0</v>
      </c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15</v>
      </c>
    </row>
    <row r="4" customFormat="false" ht="12.75" hidden="false" customHeight="false" outlineLevel="0" collapsed="false">
      <c r="A4" s="15" t="n">
        <v>3</v>
      </c>
      <c r="B4" s="16" t="s">
        <v>42</v>
      </c>
      <c r="C4" s="16" t="s">
        <v>37</v>
      </c>
      <c r="D4" s="16" t="s">
        <v>34</v>
      </c>
      <c r="E4" s="17"/>
      <c r="F4" s="17" t="n">
        <v>1503</v>
      </c>
      <c r="G4" s="17" t="n">
        <v>1487</v>
      </c>
      <c r="H4" s="17" t="n">
        <v>1367</v>
      </c>
      <c r="I4" s="17" t="n">
        <v>1503</v>
      </c>
      <c r="J4" s="17" t="n">
        <v>1343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7203</v>
      </c>
      <c r="W4" s="19"/>
      <c r="X4" s="20" t="n">
        <v>91</v>
      </c>
      <c r="Y4" s="17" t="n">
        <v>77</v>
      </c>
      <c r="Z4" s="17" t="n">
        <v>78</v>
      </c>
      <c r="AA4" s="17" t="n">
        <v>81</v>
      </c>
      <c r="AB4" s="17" t="n">
        <v>87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414</v>
      </c>
      <c r="AO4" s="21" t="n">
        <f aca="false">SUM(V4/AN4)</f>
        <v>17.3985507246377</v>
      </c>
      <c r="AP4" s="19"/>
      <c r="AQ4" s="18" t="n">
        <v>1</v>
      </c>
      <c r="AR4" s="18" t="n">
        <v>1</v>
      </c>
      <c r="AS4" s="18" t="n">
        <v>1</v>
      </c>
      <c r="AT4" s="18" t="n">
        <v>1</v>
      </c>
      <c r="AU4" s="18" t="n">
        <v>0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22" t="n">
        <f aca="false">SUM(AQ4:BF4)</f>
        <v>4</v>
      </c>
      <c r="BH4" s="23" t="n">
        <f aca="false">AO4+BG4</f>
        <v>21.3985507246377</v>
      </c>
      <c r="BI4" s="18"/>
      <c r="BJ4" s="18"/>
      <c r="BK4" s="18"/>
      <c r="BL4" s="19"/>
      <c r="BM4" s="24" t="n">
        <v>4.5</v>
      </c>
      <c r="BN4" s="24" t="n">
        <v>5</v>
      </c>
      <c r="BO4" s="24" t="n">
        <v>4.5</v>
      </c>
      <c r="BP4" s="24" t="n">
        <v>4.5</v>
      </c>
      <c r="BQ4" s="24" t="n">
        <v>2</v>
      </c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20.5</v>
      </c>
      <c r="CD4" s="19"/>
      <c r="CE4" s="24" t="n">
        <v>0</v>
      </c>
      <c r="CF4" s="24" t="n">
        <v>0</v>
      </c>
      <c r="CG4" s="24" t="n">
        <v>0</v>
      </c>
      <c r="CH4" s="24" t="n">
        <v>0</v>
      </c>
      <c r="CI4" s="24" t="n">
        <v>0</v>
      </c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0</v>
      </c>
    </row>
    <row r="5" customFormat="false" ht="12.75" hidden="false" customHeight="false" outlineLevel="0" collapsed="false">
      <c r="A5" s="15" t="n">
        <v>4</v>
      </c>
      <c r="B5" s="16" t="s">
        <v>58</v>
      </c>
      <c r="C5" s="16" t="s">
        <v>39</v>
      </c>
      <c r="D5" s="16" t="s">
        <v>34</v>
      </c>
      <c r="E5" s="17"/>
      <c r="F5" s="17" t="n">
        <v>1481</v>
      </c>
      <c r="G5" s="17" t="n">
        <v>1382</v>
      </c>
      <c r="H5" s="17" t="n">
        <v>1497</v>
      </c>
      <c r="I5" s="17" t="n">
        <v>1363</v>
      </c>
      <c r="J5" s="17" t="n">
        <v>1501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7224</v>
      </c>
      <c r="W5" s="19"/>
      <c r="X5" s="20" t="n">
        <v>103</v>
      </c>
      <c r="Y5" s="17" t="n">
        <v>81</v>
      </c>
      <c r="Z5" s="17" t="n">
        <v>87</v>
      </c>
      <c r="AA5" s="17" t="n">
        <v>68</v>
      </c>
      <c r="AB5" s="17" t="n">
        <v>85</v>
      </c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424</v>
      </c>
      <c r="AO5" s="21" t="n">
        <f aca="false">SUM(V5/AN5)</f>
        <v>17.0377358490566</v>
      </c>
      <c r="AP5" s="19"/>
      <c r="AQ5" s="18" t="n">
        <v>0</v>
      </c>
      <c r="AR5" s="17" t="n">
        <v>0</v>
      </c>
      <c r="AS5" s="17" t="n">
        <v>1</v>
      </c>
      <c r="AT5" s="17" t="n">
        <v>1</v>
      </c>
      <c r="AU5" s="17" t="n">
        <v>1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22" t="n">
        <f aca="false">SUM(AQ5:BF5)</f>
        <v>3</v>
      </c>
      <c r="BH5" s="23" t="n">
        <f aca="false">AO5+BG5</f>
        <v>20.0377358490566</v>
      </c>
      <c r="BI5" s="18"/>
      <c r="BJ5" s="18" t="n">
        <v>1</v>
      </c>
      <c r="BK5" s="18"/>
      <c r="BL5" s="19"/>
      <c r="BM5" s="24" t="n">
        <v>2.5</v>
      </c>
      <c r="BN5" s="24" t="n">
        <v>1.5</v>
      </c>
      <c r="BO5" s="24" t="n">
        <v>3.5</v>
      </c>
      <c r="BP5" s="24" t="n">
        <v>4.5</v>
      </c>
      <c r="BQ5" s="24" t="n">
        <v>4</v>
      </c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16</v>
      </c>
      <c r="CD5" s="19"/>
      <c r="CE5" s="24" t="n">
        <v>5</v>
      </c>
      <c r="CF5" s="24" t="n">
        <v>0</v>
      </c>
      <c r="CG5" s="24" t="n">
        <v>0</v>
      </c>
      <c r="CH5" s="24" t="n">
        <v>15</v>
      </c>
      <c r="CI5" s="24" t="n">
        <v>0</v>
      </c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20</v>
      </c>
    </row>
    <row r="6" customFormat="false" ht="12.75" hidden="false" customHeight="false" outlineLevel="0" collapsed="false">
      <c r="A6" s="15" t="n">
        <v>5</v>
      </c>
      <c r="B6" s="16" t="s">
        <v>67</v>
      </c>
      <c r="C6" s="16" t="s">
        <v>101</v>
      </c>
      <c r="D6" s="16" t="s">
        <v>34</v>
      </c>
      <c r="E6" s="17"/>
      <c r="F6" s="17" t="n">
        <v>1503</v>
      </c>
      <c r="G6" s="17" t="n">
        <v>1313</v>
      </c>
      <c r="H6" s="17" t="n">
        <v>1483</v>
      </c>
      <c r="I6" s="17" t="n">
        <v>1503</v>
      </c>
      <c r="J6" s="17" t="n">
        <v>1503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7305</v>
      </c>
      <c r="W6" s="19"/>
      <c r="X6" s="20" t="n">
        <v>115</v>
      </c>
      <c r="Y6" s="17" t="n">
        <v>75</v>
      </c>
      <c r="Z6" s="17" t="n">
        <v>86</v>
      </c>
      <c r="AA6" s="17" t="n">
        <v>94</v>
      </c>
      <c r="AB6" s="17" t="n">
        <v>82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452</v>
      </c>
      <c r="AO6" s="21" t="n">
        <f aca="false">SUM(V6/AN6)</f>
        <v>16.1615044247788</v>
      </c>
      <c r="AP6" s="19"/>
      <c r="AQ6" s="18" t="n">
        <v>1</v>
      </c>
      <c r="AR6" s="18" t="n">
        <v>0</v>
      </c>
      <c r="AS6" s="18" t="n">
        <v>1</v>
      </c>
      <c r="AT6" s="18" t="n">
        <v>1</v>
      </c>
      <c r="AU6" s="18" t="n">
        <v>1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22" t="n">
        <f aca="false">SUM(AQ6:BF6)</f>
        <v>4</v>
      </c>
      <c r="BH6" s="23" t="n">
        <f aca="false">AO6+BG6</f>
        <v>20.1615044247788</v>
      </c>
      <c r="BI6" s="18"/>
      <c r="BJ6" s="18"/>
      <c r="BK6" s="18"/>
      <c r="BL6" s="19"/>
      <c r="BM6" s="24" t="n">
        <v>4.5</v>
      </c>
      <c r="BN6" s="24" t="n">
        <v>2</v>
      </c>
      <c r="BO6" s="24" t="n">
        <v>3</v>
      </c>
      <c r="BP6" s="24" t="n">
        <v>6</v>
      </c>
      <c r="BQ6" s="24" t="n">
        <v>5.5</v>
      </c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21</v>
      </c>
      <c r="CD6" s="19"/>
      <c r="CE6" s="24" t="n">
        <v>0</v>
      </c>
      <c r="CF6" s="24" t="n">
        <v>5</v>
      </c>
      <c r="CG6" s="24" t="n">
        <v>0</v>
      </c>
      <c r="CH6" s="24" t="n">
        <v>0</v>
      </c>
      <c r="CI6" s="24" t="n">
        <v>0</v>
      </c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5</v>
      </c>
    </row>
    <row r="7" customFormat="false" ht="12.75" hidden="false" customHeight="false" outlineLevel="0" collapsed="false">
      <c r="A7" s="15" t="n">
        <v>6</v>
      </c>
      <c r="B7" s="16" t="s">
        <v>40</v>
      </c>
      <c r="C7" s="16" t="s">
        <v>41</v>
      </c>
      <c r="D7" s="16" t="s">
        <v>34</v>
      </c>
      <c r="E7" s="17"/>
      <c r="F7" s="17" t="n">
        <v>1455</v>
      </c>
      <c r="G7" s="17" t="n">
        <v>1503</v>
      </c>
      <c r="H7" s="17" t="n">
        <v>1345</v>
      </c>
      <c r="I7" s="17" t="n">
        <v>1187</v>
      </c>
      <c r="J7" s="17" t="n">
        <v>1239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6729</v>
      </c>
      <c r="W7" s="19"/>
      <c r="X7" s="20" t="n">
        <v>85</v>
      </c>
      <c r="Y7" s="17" t="n">
        <v>111</v>
      </c>
      <c r="Z7" s="17" t="n">
        <v>79</v>
      </c>
      <c r="AA7" s="17" t="n">
        <v>68</v>
      </c>
      <c r="AB7" s="17" t="n">
        <v>74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417</v>
      </c>
      <c r="AO7" s="21" t="n">
        <f aca="false">SUM(V7/AN7)</f>
        <v>16.136690647482</v>
      </c>
      <c r="AP7" s="19"/>
      <c r="AQ7" s="22" t="n">
        <v>1</v>
      </c>
      <c r="AR7" s="22" t="n">
        <v>1</v>
      </c>
      <c r="AS7" s="22" t="n">
        <v>0</v>
      </c>
      <c r="AT7" s="22" t="n">
        <v>0</v>
      </c>
      <c r="AU7" s="22" t="n">
        <v>0</v>
      </c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 t="n">
        <f aca="false">SUM(AQ7:BF7)</f>
        <v>2</v>
      </c>
      <c r="BH7" s="23" t="n">
        <f aca="false">AO7+BG7</f>
        <v>18.136690647482</v>
      </c>
      <c r="BI7" s="18"/>
      <c r="BJ7" s="18"/>
      <c r="BK7" s="18"/>
      <c r="BL7" s="19"/>
      <c r="BM7" s="24" t="n">
        <v>4.5</v>
      </c>
      <c r="BN7" s="24" t="n">
        <v>5.5</v>
      </c>
      <c r="BO7" s="24" t="n">
        <v>1.5</v>
      </c>
      <c r="BP7" s="24" t="n">
        <v>2.5</v>
      </c>
      <c r="BQ7" s="24" t="n">
        <v>3</v>
      </c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17</v>
      </c>
      <c r="CD7" s="19"/>
      <c r="CE7" s="24" t="n">
        <v>0</v>
      </c>
      <c r="CF7" s="24" t="n">
        <v>0</v>
      </c>
      <c r="CG7" s="24" t="n">
        <v>0</v>
      </c>
      <c r="CH7" s="24" t="n">
        <v>0</v>
      </c>
      <c r="CI7" s="24" t="n">
        <v>0</v>
      </c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0</v>
      </c>
    </row>
    <row r="8" customFormat="false" ht="12.75" hidden="false" customHeight="false" outlineLevel="0" collapsed="false">
      <c r="A8" s="15" t="n">
        <v>7</v>
      </c>
      <c r="B8" s="16" t="s">
        <v>50</v>
      </c>
      <c r="C8" s="16" t="s">
        <v>37</v>
      </c>
      <c r="D8" s="16" t="s">
        <v>34</v>
      </c>
      <c r="E8" s="17"/>
      <c r="F8" s="17" t="n">
        <v>1501</v>
      </c>
      <c r="G8" s="17" t="n">
        <v>1503</v>
      </c>
      <c r="H8" s="17" t="n">
        <v>1484</v>
      </c>
      <c r="I8" s="17" t="n">
        <v>1498</v>
      </c>
      <c r="J8" s="17" t="n">
        <v>148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7473</v>
      </c>
      <c r="W8" s="19"/>
      <c r="X8" s="20" t="n">
        <v>98</v>
      </c>
      <c r="Y8" s="17" t="n">
        <v>77</v>
      </c>
      <c r="Z8" s="17" t="n">
        <v>79</v>
      </c>
      <c r="AA8" s="17" t="n">
        <v>139</v>
      </c>
      <c r="AB8" s="17" t="n">
        <v>75</v>
      </c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468</v>
      </c>
      <c r="AO8" s="21" t="n">
        <f aca="false">SUM(V8/AN8)</f>
        <v>15.9679487179487</v>
      </c>
      <c r="AP8" s="19"/>
      <c r="AQ8" s="18" t="n">
        <v>1</v>
      </c>
      <c r="AR8" s="18" t="n">
        <v>1</v>
      </c>
      <c r="AS8" s="18" t="n">
        <v>1</v>
      </c>
      <c r="AT8" s="18" t="n">
        <v>1</v>
      </c>
      <c r="AU8" s="18" t="n">
        <v>0</v>
      </c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22" t="n">
        <f aca="false">SUM(AQ8:BF8)</f>
        <v>4</v>
      </c>
      <c r="BH8" s="23" t="n">
        <f aca="false">AO8+BG8</f>
        <v>19.9679487179487</v>
      </c>
      <c r="BI8" s="18"/>
      <c r="BJ8" s="18"/>
      <c r="BK8" s="18"/>
      <c r="BL8" s="19"/>
      <c r="BM8" s="24" t="n">
        <v>3.5</v>
      </c>
      <c r="BN8" s="24" t="n">
        <v>5.5</v>
      </c>
      <c r="BO8" s="24" t="n">
        <v>3.5</v>
      </c>
      <c r="BP8" s="24" t="n">
        <v>4.5</v>
      </c>
      <c r="BQ8" s="24" t="n">
        <v>2</v>
      </c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19</v>
      </c>
      <c r="CD8" s="19"/>
      <c r="CE8" s="24" t="n">
        <v>5</v>
      </c>
      <c r="CF8" s="24" t="n">
        <v>5</v>
      </c>
      <c r="CG8" s="24" t="n">
        <v>0</v>
      </c>
      <c r="CH8" s="24" t="n">
        <v>0</v>
      </c>
      <c r="CI8" s="24" t="n">
        <v>5</v>
      </c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15</v>
      </c>
    </row>
    <row r="9" customFormat="false" ht="12" hidden="false" customHeight="true" outlineLevel="0" collapsed="false">
      <c r="A9" s="15" t="n">
        <v>8</v>
      </c>
      <c r="B9" s="16" t="s">
        <v>57</v>
      </c>
      <c r="C9" s="16" t="s">
        <v>39</v>
      </c>
      <c r="D9" s="16" t="s">
        <v>34</v>
      </c>
      <c r="E9" s="17"/>
      <c r="F9" s="17" t="n">
        <v>1491</v>
      </c>
      <c r="G9" s="17"/>
      <c r="H9" s="17" t="n">
        <v>1436</v>
      </c>
      <c r="I9" s="17" t="n">
        <v>1473</v>
      </c>
      <c r="J9" s="17" t="n">
        <v>1499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5899</v>
      </c>
      <c r="W9" s="19"/>
      <c r="X9" s="20" t="n">
        <v>103</v>
      </c>
      <c r="Y9" s="17"/>
      <c r="Z9" s="17" t="n">
        <v>89</v>
      </c>
      <c r="AA9" s="17" t="n">
        <v>89</v>
      </c>
      <c r="AB9" s="17" t="n">
        <v>97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378</v>
      </c>
      <c r="AO9" s="21" t="n">
        <f aca="false">SUM(V9/AN9)</f>
        <v>15.6058201058201</v>
      </c>
      <c r="AP9" s="19"/>
      <c r="AQ9" s="18" t="n">
        <v>0</v>
      </c>
      <c r="AR9" s="17"/>
      <c r="AS9" s="17" t="n">
        <v>0</v>
      </c>
      <c r="AT9" s="17" t="n">
        <v>1</v>
      </c>
      <c r="AU9" s="17" t="n">
        <v>1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2</v>
      </c>
      <c r="BH9" s="23" t="n">
        <f aca="false">AO9+BG9</f>
        <v>17.6058201058201</v>
      </c>
      <c r="BI9" s="18"/>
      <c r="BJ9" s="18"/>
      <c r="BK9" s="18"/>
      <c r="BL9" s="19"/>
      <c r="BM9" s="24" t="n">
        <v>2.5</v>
      </c>
      <c r="BN9" s="24"/>
      <c r="BO9" s="24" t="n">
        <v>2.5</v>
      </c>
      <c r="BP9" s="24" t="n">
        <v>4.5</v>
      </c>
      <c r="BQ9" s="24" t="n">
        <v>3.5</v>
      </c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13</v>
      </c>
      <c r="CD9" s="19"/>
      <c r="CE9" s="24" t="n">
        <v>0</v>
      </c>
      <c r="CF9" s="24"/>
      <c r="CG9" s="24" t="n">
        <v>0</v>
      </c>
      <c r="CH9" s="24" t="n">
        <v>0</v>
      </c>
      <c r="CI9" s="24" t="n">
        <v>5</v>
      </c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5</v>
      </c>
    </row>
    <row r="10" customFormat="false" ht="12.75" hidden="false" customHeight="false" outlineLevel="0" collapsed="false">
      <c r="A10" s="15" t="n">
        <v>9</v>
      </c>
      <c r="B10" s="16" t="s">
        <v>36</v>
      </c>
      <c r="C10" s="16" t="s">
        <v>37</v>
      </c>
      <c r="D10" s="16" t="s">
        <v>34</v>
      </c>
      <c r="E10" s="17"/>
      <c r="F10" s="17" t="n">
        <v>1483</v>
      </c>
      <c r="G10" s="17" t="n">
        <v>1485</v>
      </c>
      <c r="H10" s="17" t="n">
        <v>1497</v>
      </c>
      <c r="I10" s="17" t="n">
        <v>1501</v>
      </c>
      <c r="J10" s="17" t="n">
        <v>1463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7429</v>
      </c>
      <c r="W10" s="19"/>
      <c r="X10" s="20" t="n">
        <v>79</v>
      </c>
      <c r="Y10" s="17" t="n">
        <v>79</v>
      </c>
      <c r="Z10" s="17" t="n">
        <v>124</v>
      </c>
      <c r="AA10" s="17" t="n">
        <v>113</v>
      </c>
      <c r="AB10" s="17" t="n">
        <v>82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477</v>
      </c>
      <c r="AO10" s="21" t="n">
        <f aca="false">SUM(V10/AN10)</f>
        <v>15.5744234800839</v>
      </c>
      <c r="AP10" s="19"/>
      <c r="AQ10" s="18" t="n">
        <v>1</v>
      </c>
      <c r="AR10" s="17" t="n">
        <v>1</v>
      </c>
      <c r="AS10" s="18" t="n">
        <v>0</v>
      </c>
      <c r="AT10" s="18" t="n">
        <v>1</v>
      </c>
      <c r="AU10" s="18" t="n">
        <v>1</v>
      </c>
      <c r="AV10" s="18"/>
      <c r="AW10" s="18"/>
      <c r="AX10" s="18"/>
      <c r="AY10" s="18"/>
      <c r="AZ10" s="18"/>
      <c r="BA10" s="18"/>
      <c r="BB10" s="17"/>
      <c r="BC10" s="17"/>
      <c r="BD10" s="17"/>
      <c r="BE10" s="17"/>
      <c r="BF10" s="17"/>
      <c r="BG10" s="22" t="n">
        <f aca="false">SUM(AQ10:BF10)</f>
        <v>4</v>
      </c>
      <c r="BH10" s="23" t="n">
        <f aca="false">AO10+BG10</f>
        <v>19.5744234800839</v>
      </c>
      <c r="BI10" s="18"/>
      <c r="BJ10" s="18"/>
      <c r="BK10" s="18"/>
      <c r="BL10" s="19"/>
      <c r="BM10" s="24" t="n">
        <v>4</v>
      </c>
      <c r="BN10" s="24" t="n">
        <v>4.5</v>
      </c>
      <c r="BO10" s="24" t="n">
        <v>3.5</v>
      </c>
      <c r="BP10" s="24" t="n">
        <v>5</v>
      </c>
      <c r="BQ10" s="24" t="n">
        <v>3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20</v>
      </c>
      <c r="CD10" s="19"/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66</v>
      </c>
      <c r="C11" s="16" t="s">
        <v>63</v>
      </c>
      <c r="D11" s="16" t="s">
        <v>34</v>
      </c>
      <c r="E11" s="17"/>
      <c r="F11" s="17" t="n">
        <v>1501</v>
      </c>
      <c r="G11" s="17" t="n">
        <v>1503</v>
      </c>
      <c r="H11" s="17" t="n">
        <v>1139</v>
      </c>
      <c r="I11" s="17" t="n">
        <v>1451</v>
      </c>
      <c r="J11" s="17" t="n">
        <v>1361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6955</v>
      </c>
      <c r="W11" s="19"/>
      <c r="X11" s="20" t="n">
        <v>114</v>
      </c>
      <c r="Y11" s="17" t="n">
        <v>88</v>
      </c>
      <c r="Z11" s="17" t="n">
        <v>72</v>
      </c>
      <c r="AA11" s="17" t="n">
        <v>97</v>
      </c>
      <c r="AB11" s="17" t="n">
        <v>76</v>
      </c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447</v>
      </c>
      <c r="AO11" s="21" t="n">
        <f aca="false">SUM(V11/AN11)</f>
        <v>15.5592841163311</v>
      </c>
      <c r="AP11" s="19"/>
      <c r="AQ11" s="18" t="n">
        <v>1</v>
      </c>
      <c r="AR11" s="18" t="n">
        <v>1</v>
      </c>
      <c r="AS11" s="18" t="n">
        <v>0</v>
      </c>
      <c r="AT11" s="18" t="n">
        <v>0</v>
      </c>
      <c r="AU11" s="18" t="n">
        <v>1</v>
      </c>
      <c r="AV11" s="17"/>
      <c r="AW11" s="18"/>
      <c r="AX11" s="18"/>
      <c r="AY11" s="18"/>
      <c r="AZ11" s="18"/>
      <c r="BA11" s="18"/>
      <c r="BB11" s="17"/>
      <c r="BC11" s="17"/>
      <c r="BD11" s="17"/>
      <c r="BE11" s="17"/>
      <c r="BF11" s="17"/>
      <c r="BG11" s="22" t="n">
        <f aca="false">SUM(AQ11:BF11)</f>
        <v>3</v>
      </c>
      <c r="BH11" s="23" t="n">
        <f aca="false">AO11+BG11</f>
        <v>18.5592841163311</v>
      </c>
      <c r="BI11" s="18"/>
      <c r="BJ11" s="18" t="n">
        <v>1</v>
      </c>
      <c r="BK11" s="18"/>
      <c r="BL11" s="19"/>
      <c r="BM11" s="24" t="n">
        <v>5</v>
      </c>
      <c r="BN11" s="24" t="n">
        <v>4.5</v>
      </c>
      <c r="BO11" s="24" t="n">
        <v>0.5</v>
      </c>
      <c r="BP11" s="24" t="n">
        <v>2.5</v>
      </c>
      <c r="BQ11" s="24" t="n">
        <v>3.5</v>
      </c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16</v>
      </c>
      <c r="CD11" s="19"/>
      <c r="CE11" s="24" t="n">
        <v>0</v>
      </c>
      <c r="CF11" s="24" t="n">
        <v>10</v>
      </c>
      <c r="CG11" s="24" t="n">
        <v>0</v>
      </c>
      <c r="CH11" s="24" t="n">
        <v>0</v>
      </c>
      <c r="CI11" s="24" t="n">
        <v>0</v>
      </c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10</v>
      </c>
    </row>
    <row r="12" customFormat="false" ht="12.75" hidden="false" customHeight="false" outlineLevel="0" collapsed="false">
      <c r="A12" s="15" t="n">
        <v>11</v>
      </c>
      <c r="B12" s="16" t="s">
        <v>45</v>
      </c>
      <c r="C12" s="16" t="s">
        <v>44</v>
      </c>
      <c r="D12" s="27" t="s">
        <v>34</v>
      </c>
      <c r="E12" s="17"/>
      <c r="F12" s="17" t="n">
        <v>1471</v>
      </c>
      <c r="G12" s="17" t="n">
        <v>1333</v>
      </c>
      <c r="H12" s="17" t="n">
        <v>1503</v>
      </c>
      <c r="I12" s="17" t="n">
        <v>1294</v>
      </c>
      <c r="J12" s="17" t="n">
        <v>1198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6799</v>
      </c>
      <c r="W12" s="19"/>
      <c r="X12" s="20" t="n">
        <v>92</v>
      </c>
      <c r="Y12" s="17" t="n">
        <v>74</v>
      </c>
      <c r="Z12" s="17" t="n">
        <v>110</v>
      </c>
      <c r="AA12" s="17" t="n">
        <v>81</v>
      </c>
      <c r="AB12" s="17" t="n">
        <v>80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437</v>
      </c>
      <c r="AO12" s="21" t="n">
        <f aca="false">SUM(V12/AN12)</f>
        <v>15.558352402746</v>
      </c>
      <c r="AP12" s="19"/>
      <c r="AQ12" s="18" t="n">
        <v>1</v>
      </c>
      <c r="AR12" s="17" t="n">
        <v>1</v>
      </c>
      <c r="AS12" s="17" t="n">
        <v>1</v>
      </c>
      <c r="AT12" s="17" t="n">
        <v>0</v>
      </c>
      <c r="AU12" s="17" t="n">
        <v>0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22" t="n">
        <f aca="false">SUM(AQ12:BF12)</f>
        <v>3</v>
      </c>
      <c r="BH12" s="23" t="n">
        <f aca="false">AO12+BG12</f>
        <v>18.558352402746</v>
      </c>
      <c r="BI12" s="18"/>
      <c r="BJ12" s="18"/>
      <c r="BK12" s="18"/>
      <c r="BL12" s="19"/>
      <c r="BM12" s="24" t="n">
        <v>2.5</v>
      </c>
      <c r="BN12" s="24" t="n">
        <v>4</v>
      </c>
      <c r="BO12" s="24" t="n">
        <v>5.5</v>
      </c>
      <c r="BP12" s="24" t="n">
        <v>0.5</v>
      </c>
      <c r="BQ12" s="24" t="n">
        <v>2</v>
      </c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14.5</v>
      </c>
      <c r="CD12" s="19"/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38</v>
      </c>
      <c r="C13" s="16" t="s">
        <v>39</v>
      </c>
      <c r="D13" s="16" t="s">
        <v>34</v>
      </c>
      <c r="E13" s="17"/>
      <c r="F13" s="17" t="n">
        <v>1483</v>
      </c>
      <c r="G13" s="17" t="n">
        <v>1503</v>
      </c>
      <c r="H13" s="17" t="n">
        <v>1426</v>
      </c>
      <c r="I13" s="17" t="n">
        <v>1503</v>
      </c>
      <c r="J13" s="17" t="n">
        <v>1501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7416</v>
      </c>
      <c r="W13" s="19"/>
      <c r="X13" s="20" t="n">
        <v>86</v>
      </c>
      <c r="Y13" s="17" t="n">
        <v>100</v>
      </c>
      <c r="Z13" s="17" t="n">
        <v>107</v>
      </c>
      <c r="AA13" s="17" t="n">
        <v>101</v>
      </c>
      <c r="AB13" s="17" t="n">
        <v>89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483</v>
      </c>
      <c r="AO13" s="21" t="n">
        <f aca="false">SUM(V13/AN13)</f>
        <v>15.3540372670807</v>
      </c>
      <c r="AP13" s="19"/>
      <c r="AQ13" s="18" t="n">
        <v>1</v>
      </c>
      <c r="AR13" s="18" t="n">
        <v>1</v>
      </c>
      <c r="AS13" s="18" t="n">
        <v>0</v>
      </c>
      <c r="AT13" s="18" t="n">
        <v>1</v>
      </c>
      <c r="AU13" s="18" t="n">
        <v>1</v>
      </c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22" t="n">
        <f aca="false">SUM(AQ13:BF13)</f>
        <v>4</v>
      </c>
      <c r="BH13" s="23" t="n">
        <f aca="false">AO13+BG13</f>
        <v>19.3540372670807</v>
      </c>
      <c r="BI13" s="18"/>
      <c r="BJ13" s="18"/>
      <c r="BK13" s="18"/>
      <c r="BL13" s="19"/>
      <c r="BM13" s="24" t="n">
        <v>4.5</v>
      </c>
      <c r="BN13" s="24" t="n">
        <v>5.5</v>
      </c>
      <c r="BO13" s="24" t="n">
        <v>3</v>
      </c>
      <c r="BP13" s="24" t="n">
        <v>3.5</v>
      </c>
      <c r="BQ13" s="24" t="n">
        <v>4</v>
      </c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20.5</v>
      </c>
      <c r="CD13" s="19"/>
      <c r="CE13" s="24" t="n">
        <v>0</v>
      </c>
      <c r="CF13" s="24" t="n">
        <v>0</v>
      </c>
      <c r="CG13" s="24" t="n">
        <v>0</v>
      </c>
      <c r="CH13" s="24" t="n">
        <v>5</v>
      </c>
      <c r="CI13" s="24" t="n">
        <v>0</v>
      </c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5</v>
      </c>
    </row>
    <row r="14" customFormat="false" ht="12.75" hidden="false" customHeight="false" outlineLevel="0" collapsed="false">
      <c r="A14" s="15" t="n">
        <v>13</v>
      </c>
      <c r="B14" s="16" t="s">
        <v>77</v>
      </c>
      <c r="C14" s="16" t="s">
        <v>44</v>
      </c>
      <c r="D14" s="27" t="s">
        <v>34</v>
      </c>
      <c r="E14" s="17"/>
      <c r="F14" s="17" t="n">
        <v>1439</v>
      </c>
      <c r="G14" s="17" t="n">
        <v>1503</v>
      </c>
      <c r="H14" s="17" t="n">
        <v>1503</v>
      </c>
      <c r="I14" s="17" t="n">
        <v>1389</v>
      </c>
      <c r="J14" s="17" t="n">
        <v>1449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7283</v>
      </c>
      <c r="W14" s="19"/>
      <c r="X14" s="20" t="n">
        <v>135</v>
      </c>
      <c r="Y14" s="17" t="n">
        <v>84</v>
      </c>
      <c r="Z14" s="17" t="n">
        <v>85</v>
      </c>
      <c r="AA14" s="17" t="n">
        <v>90</v>
      </c>
      <c r="AB14" s="17" t="n">
        <v>84</v>
      </c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478</v>
      </c>
      <c r="AO14" s="21" t="n">
        <f aca="false">SUM(V14/AN14)</f>
        <v>15.2364016736402</v>
      </c>
      <c r="AP14" s="19"/>
      <c r="AQ14" s="18" t="n">
        <v>0</v>
      </c>
      <c r="AR14" s="17" t="n">
        <v>1</v>
      </c>
      <c r="AS14" s="17" t="n">
        <v>1</v>
      </c>
      <c r="AT14" s="17" t="n">
        <v>0</v>
      </c>
      <c r="AU14" s="17" t="n">
        <v>0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22" t="n">
        <f aca="false">SUM(AQ14:BF14)</f>
        <v>2</v>
      </c>
      <c r="BH14" s="23" t="n">
        <f aca="false">AO14+BG14</f>
        <v>17.2364016736402</v>
      </c>
      <c r="BI14" s="18"/>
      <c r="BJ14" s="18"/>
      <c r="BK14" s="18" t="n">
        <v>1</v>
      </c>
      <c r="BL14" s="19"/>
      <c r="BM14" s="24" t="n">
        <v>0.5</v>
      </c>
      <c r="BN14" s="24" t="n">
        <v>6</v>
      </c>
      <c r="BO14" s="24" t="n">
        <v>5.5</v>
      </c>
      <c r="BP14" s="24" t="n">
        <v>0.5</v>
      </c>
      <c r="BQ14" s="24" t="n">
        <v>3</v>
      </c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15.5</v>
      </c>
      <c r="CD14" s="19"/>
      <c r="CE14" s="24" t="n">
        <v>0</v>
      </c>
      <c r="CF14" s="24" t="n">
        <v>10</v>
      </c>
      <c r="CG14" s="24" t="n">
        <v>0</v>
      </c>
      <c r="CH14" s="24" t="n">
        <v>5</v>
      </c>
      <c r="CI14" s="24" t="n">
        <v>5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20</v>
      </c>
    </row>
    <row r="15" customFormat="false" ht="12.75" hidden="false" customHeight="false" outlineLevel="0" collapsed="false">
      <c r="A15" s="15" t="n">
        <v>14</v>
      </c>
      <c r="B15" s="16" t="s">
        <v>55</v>
      </c>
      <c r="C15" s="16" t="s">
        <v>49</v>
      </c>
      <c r="D15" s="16" t="s">
        <v>34</v>
      </c>
      <c r="E15" s="17"/>
      <c r="F15" s="17" t="n">
        <v>1206</v>
      </c>
      <c r="G15" s="17" t="n">
        <v>1300</v>
      </c>
      <c r="H15" s="17" t="n">
        <v>1503</v>
      </c>
      <c r="I15" s="17" t="n">
        <v>1407</v>
      </c>
      <c r="J15" s="17" t="n">
        <v>1256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6672</v>
      </c>
      <c r="W15" s="19"/>
      <c r="X15" s="20" t="n">
        <v>81</v>
      </c>
      <c r="Y15" s="17" t="n">
        <v>76</v>
      </c>
      <c r="Z15" s="17" t="n">
        <v>104</v>
      </c>
      <c r="AA15" s="17" t="n">
        <v>100</v>
      </c>
      <c r="AB15" s="17" t="n">
        <v>81</v>
      </c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442</v>
      </c>
      <c r="AO15" s="21" t="n">
        <f aca="false">SUM(V15/AN15)</f>
        <v>15.0950226244344</v>
      </c>
      <c r="AP15" s="19"/>
      <c r="AQ15" s="18" t="n">
        <v>0</v>
      </c>
      <c r="AR15" s="18" t="n">
        <v>0</v>
      </c>
      <c r="AS15" s="18" t="n">
        <v>1</v>
      </c>
      <c r="AT15" s="18" t="n">
        <v>1</v>
      </c>
      <c r="AU15" s="18" t="n">
        <v>0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22" t="n">
        <f aca="false">SUM(AQ15:BF15)</f>
        <v>2</v>
      </c>
      <c r="BH15" s="23" t="n">
        <f aca="false">AO15+BG15</f>
        <v>17.0950226244344</v>
      </c>
      <c r="BI15" s="18"/>
      <c r="BJ15" s="18"/>
      <c r="BK15" s="18"/>
      <c r="BL15" s="19"/>
      <c r="BM15" s="24" t="n">
        <v>2.5</v>
      </c>
      <c r="BN15" s="24" t="n">
        <v>1.5</v>
      </c>
      <c r="BO15" s="24" t="n">
        <v>5.5</v>
      </c>
      <c r="BP15" s="24" t="n">
        <v>3.5</v>
      </c>
      <c r="BQ15" s="24" t="n">
        <v>0.5</v>
      </c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13.5</v>
      </c>
      <c r="CD15" s="19"/>
      <c r="CE15" s="24" t="n">
        <v>0</v>
      </c>
      <c r="CF15" s="24" t="n">
        <v>5</v>
      </c>
      <c r="CG15" s="24" t="n">
        <v>0</v>
      </c>
      <c r="CH15" s="24" t="n">
        <v>0</v>
      </c>
      <c r="CI15" s="24" t="n">
        <v>0</v>
      </c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5</v>
      </c>
    </row>
    <row r="16" customFormat="false" ht="12.75" hidden="false" customHeight="false" outlineLevel="0" collapsed="false">
      <c r="A16" s="15" t="n">
        <v>15</v>
      </c>
      <c r="B16" s="16" t="s">
        <v>118</v>
      </c>
      <c r="C16" s="16" t="s">
        <v>33</v>
      </c>
      <c r="D16" s="16" t="s">
        <v>34</v>
      </c>
      <c r="E16" s="17"/>
      <c r="F16" s="17"/>
      <c r="G16" s="17"/>
      <c r="H16" s="17" t="n">
        <v>1501</v>
      </c>
      <c r="I16" s="17"/>
      <c r="J16" s="17" t="n">
        <v>1377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2878</v>
      </c>
      <c r="W16" s="19"/>
      <c r="X16" s="20"/>
      <c r="Y16" s="17"/>
      <c r="Z16" s="17" t="n">
        <v>115</v>
      </c>
      <c r="AA16" s="17"/>
      <c r="AB16" s="17" t="n">
        <v>77</v>
      </c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192</v>
      </c>
      <c r="AO16" s="21" t="n">
        <f aca="false">SUM(V16/AN16)</f>
        <v>14.9895833333333</v>
      </c>
      <c r="AP16" s="19"/>
      <c r="AQ16" s="18"/>
      <c r="AR16" s="18"/>
      <c r="AS16" s="18" t="n">
        <v>1</v>
      </c>
      <c r="AT16" s="18"/>
      <c r="AU16" s="18" t="n">
        <v>1</v>
      </c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22" t="n">
        <f aca="false">SUM(AQ16:BF16)</f>
        <v>2</v>
      </c>
      <c r="BH16" s="23" t="n">
        <f aca="false">AO16+BG16</f>
        <v>16.9895833333333</v>
      </c>
      <c r="BI16" s="18"/>
      <c r="BJ16" s="18"/>
      <c r="BK16" s="18"/>
      <c r="BL16" s="19"/>
      <c r="BM16" s="24"/>
      <c r="BN16" s="24"/>
      <c r="BO16" s="24" t="n">
        <v>4.5</v>
      </c>
      <c r="BP16" s="24"/>
      <c r="BQ16" s="24" t="n">
        <v>3</v>
      </c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7.5</v>
      </c>
      <c r="CD16" s="19"/>
      <c r="CE16" s="24"/>
      <c r="CF16" s="24"/>
      <c r="CG16" s="24" t="n">
        <v>0</v>
      </c>
      <c r="CH16" s="24"/>
      <c r="CI16" s="24" t="n">
        <v>0</v>
      </c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56</v>
      </c>
      <c r="C17" s="16" t="s">
        <v>41</v>
      </c>
      <c r="D17" s="27" t="s">
        <v>34</v>
      </c>
      <c r="E17" s="17"/>
      <c r="F17" s="17" t="n">
        <v>1315</v>
      </c>
      <c r="G17" s="17" t="n">
        <v>1503</v>
      </c>
      <c r="H17" s="17" t="n">
        <v>1331</v>
      </c>
      <c r="I17" s="17" t="n">
        <v>1491</v>
      </c>
      <c r="J17" s="17" t="n">
        <v>138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7021</v>
      </c>
      <c r="W17" s="19"/>
      <c r="X17" s="20" t="n">
        <v>89</v>
      </c>
      <c r="Y17" s="17" t="n">
        <v>111</v>
      </c>
      <c r="Z17" s="17" t="n">
        <v>84</v>
      </c>
      <c r="AA17" s="17" t="n">
        <v>90</v>
      </c>
      <c r="AB17" s="17" t="n">
        <v>95</v>
      </c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469</v>
      </c>
      <c r="AO17" s="21" t="n">
        <f aca="false">SUM(V17/AN17)</f>
        <v>14.9701492537313</v>
      </c>
      <c r="AP17" s="19"/>
      <c r="AQ17" s="18" t="n">
        <v>0</v>
      </c>
      <c r="AR17" s="17" t="n">
        <v>1</v>
      </c>
      <c r="AS17" s="17" t="n">
        <v>0</v>
      </c>
      <c r="AT17" s="17" t="n">
        <v>0</v>
      </c>
      <c r="AU17" s="17" t="n">
        <v>0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22" t="n">
        <f aca="false">SUM(AQ17:BF17)</f>
        <v>1</v>
      </c>
      <c r="BH17" s="23" t="n">
        <f aca="false">AO17+BG17</f>
        <v>15.9701492537313</v>
      </c>
      <c r="BI17" s="18"/>
      <c r="BJ17" s="18"/>
      <c r="BK17" s="18"/>
      <c r="BL17" s="19"/>
      <c r="BM17" s="24" t="n">
        <v>3</v>
      </c>
      <c r="BN17" s="24" t="n">
        <v>6</v>
      </c>
      <c r="BO17" s="24" t="n">
        <v>2.5</v>
      </c>
      <c r="BP17" s="24" t="n">
        <v>3.5</v>
      </c>
      <c r="BQ17" s="24" t="n">
        <v>2</v>
      </c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17</v>
      </c>
      <c r="CD17" s="19"/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</v>
      </c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125</v>
      </c>
      <c r="C18" s="16" t="s">
        <v>126</v>
      </c>
      <c r="D18" s="48"/>
      <c r="E18" s="17"/>
      <c r="F18" s="17"/>
      <c r="G18" s="17"/>
      <c r="H18" s="17"/>
      <c r="I18" s="17"/>
      <c r="J18" s="17" t="n">
        <v>1503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1503</v>
      </c>
      <c r="W18" s="19"/>
      <c r="X18" s="20"/>
      <c r="Y18" s="17"/>
      <c r="Z18" s="17"/>
      <c r="AA18" s="17"/>
      <c r="AB18" s="17" t="n">
        <v>103</v>
      </c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103</v>
      </c>
      <c r="AO18" s="21" t="n">
        <f aca="false">SUM(V18/AN18)</f>
        <v>14.5922330097087</v>
      </c>
      <c r="AP18" s="19"/>
      <c r="AQ18" s="18"/>
      <c r="AR18" s="17"/>
      <c r="AS18" s="17"/>
      <c r="AT18" s="17"/>
      <c r="AU18" s="17" t="n">
        <v>1</v>
      </c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2" t="n">
        <f aca="false">SUM(AQ18:BF18)</f>
        <v>1</v>
      </c>
      <c r="BH18" s="23" t="n">
        <f aca="false">AO18+BG18</f>
        <v>15.5922330097087</v>
      </c>
      <c r="BI18" s="18"/>
      <c r="BJ18" s="18"/>
      <c r="BK18" s="18"/>
      <c r="BL18" s="19"/>
      <c r="BM18" s="24"/>
      <c r="BN18" s="24"/>
      <c r="BO18" s="24"/>
      <c r="BP18" s="24"/>
      <c r="BQ18" s="24" t="n">
        <v>5</v>
      </c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5</v>
      </c>
      <c r="CD18" s="19"/>
      <c r="CE18" s="24"/>
      <c r="CF18" s="24"/>
      <c r="CG18" s="24"/>
      <c r="CH18" s="24"/>
      <c r="CI18" s="24" t="n">
        <v>0</v>
      </c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68</v>
      </c>
      <c r="C19" s="16" t="s">
        <v>101</v>
      </c>
      <c r="D19" s="16" t="s">
        <v>34</v>
      </c>
      <c r="E19" s="17"/>
      <c r="F19" s="17" t="n">
        <v>1229</v>
      </c>
      <c r="G19" s="17" t="n">
        <v>1503</v>
      </c>
      <c r="H19" s="17" t="n">
        <v>1431</v>
      </c>
      <c r="I19" s="17" t="n">
        <v>1503</v>
      </c>
      <c r="J19" s="17" t="n">
        <v>1399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F19:U19)</f>
        <v>7065</v>
      </c>
      <c r="W19" s="19"/>
      <c r="X19" s="20" t="n">
        <v>95</v>
      </c>
      <c r="Y19" s="17" t="n">
        <v>116</v>
      </c>
      <c r="Z19" s="17" t="n">
        <v>85</v>
      </c>
      <c r="AA19" s="17" t="n">
        <v>98</v>
      </c>
      <c r="AB19" s="17" t="n">
        <v>105</v>
      </c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499</v>
      </c>
      <c r="AO19" s="21" t="n">
        <f aca="false">SUM(V19/AN19)</f>
        <v>14.1583166332665</v>
      </c>
      <c r="AP19" s="19"/>
      <c r="AQ19" s="18" t="n">
        <v>0</v>
      </c>
      <c r="AR19" s="17" t="n">
        <v>1</v>
      </c>
      <c r="AS19" s="17" t="n">
        <v>1</v>
      </c>
      <c r="AT19" s="17" t="n">
        <v>1</v>
      </c>
      <c r="AU19" s="17" t="n">
        <v>0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2" t="n">
        <f aca="false">SUM(AQ19:BF19)</f>
        <v>3</v>
      </c>
      <c r="BH19" s="23" t="n">
        <f aca="false">AO19+BG19</f>
        <v>17.1583166332665</v>
      </c>
      <c r="BI19" s="18"/>
      <c r="BJ19" s="18"/>
      <c r="BK19" s="18"/>
      <c r="BL19" s="19"/>
      <c r="BM19" s="24" t="n">
        <v>2.5</v>
      </c>
      <c r="BN19" s="24" t="n">
        <v>3</v>
      </c>
      <c r="BO19" s="24" t="n">
        <v>3</v>
      </c>
      <c r="BP19" s="24" t="n">
        <v>6</v>
      </c>
      <c r="BQ19" s="24" t="n">
        <v>3</v>
      </c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17.5</v>
      </c>
      <c r="CD19" s="19"/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54</v>
      </c>
      <c r="C20" s="16" t="s">
        <v>39</v>
      </c>
      <c r="D20" s="16" t="s">
        <v>34</v>
      </c>
      <c r="E20" s="17"/>
      <c r="F20" s="17" t="n">
        <v>1399</v>
      </c>
      <c r="G20" s="17"/>
      <c r="H20" s="17" t="n">
        <v>1321</v>
      </c>
      <c r="I20" s="17" t="n">
        <v>1312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4032</v>
      </c>
      <c r="W20" s="19"/>
      <c r="X20" s="20" t="n">
        <v>92</v>
      </c>
      <c r="Y20" s="17"/>
      <c r="Z20" s="17" t="n">
        <v>103</v>
      </c>
      <c r="AA20" s="17" t="n">
        <v>91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286</v>
      </c>
      <c r="AO20" s="21" t="n">
        <f aca="false">SUM(V20/AN20)</f>
        <v>14.0979020979021</v>
      </c>
      <c r="AP20" s="19"/>
      <c r="AQ20" s="18" t="n">
        <v>0</v>
      </c>
      <c r="AR20" s="17"/>
      <c r="AS20" s="17" t="n">
        <v>1</v>
      </c>
      <c r="AT20" s="17" t="n">
        <v>1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2</v>
      </c>
      <c r="BH20" s="23" t="n">
        <f aca="false">AO20+BG20</f>
        <v>16.0979020979021</v>
      </c>
      <c r="BI20" s="18"/>
      <c r="BJ20" s="18"/>
      <c r="BK20" s="18"/>
      <c r="BL20" s="19"/>
      <c r="BM20" s="24" t="n">
        <v>3.5</v>
      </c>
      <c r="BN20" s="24"/>
      <c r="BO20" s="24" t="n">
        <v>4</v>
      </c>
      <c r="BP20" s="24" t="n">
        <v>2.5</v>
      </c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10</v>
      </c>
      <c r="CD20" s="19"/>
      <c r="CE20" s="24" t="n">
        <v>0</v>
      </c>
      <c r="CF20" s="24"/>
      <c r="CG20" s="24" t="n">
        <v>0</v>
      </c>
      <c r="CH20" s="24" t="n">
        <v>0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53</v>
      </c>
      <c r="C21" s="16" t="s">
        <v>41</v>
      </c>
      <c r="D21" s="16" t="s">
        <v>34</v>
      </c>
      <c r="E21" s="17"/>
      <c r="F21" s="22" t="n">
        <v>1495</v>
      </c>
      <c r="G21" s="22" t="n">
        <v>1487</v>
      </c>
      <c r="H21" s="28" t="n">
        <v>1493</v>
      </c>
      <c r="I21" s="28" t="n">
        <v>1261</v>
      </c>
      <c r="J21" s="22" t="n">
        <v>150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8" t="n">
        <f aca="false">SUM(F21:U21)</f>
        <v>7239</v>
      </c>
      <c r="W21" s="19"/>
      <c r="X21" s="20" t="n">
        <v>98</v>
      </c>
      <c r="Y21" s="17" t="n">
        <v>99</v>
      </c>
      <c r="Z21" s="17" t="n">
        <v>128</v>
      </c>
      <c r="AA21" s="17" t="n">
        <v>96</v>
      </c>
      <c r="AB21" s="17" t="n">
        <v>94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515</v>
      </c>
      <c r="AO21" s="21" t="n">
        <f aca="false">SUM(V21/AN21)</f>
        <v>14.0563106796117</v>
      </c>
      <c r="AP21" s="19"/>
      <c r="AQ21" s="22" t="n">
        <v>1</v>
      </c>
      <c r="AR21" s="22" t="n">
        <v>1</v>
      </c>
      <c r="AS21" s="22" t="n">
        <v>1</v>
      </c>
      <c r="AT21" s="22" t="n">
        <v>0</v>
      </c>
      <c r="AU21" s="22" t="n">
        <v>1</v>
      </c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 t="n">
        <f aca="false">SUM(AQ21:BF21)</f>
        <v>4</v>
      </c>
      <c r="BH21" s="23" t="n">
        <f aca="false">AO21+BG21</f>
        <v>18.0563106796117</v>
      </c>
      <c r="BI21" s="18"/>
      <c r="BJ21" s="18"/>
      <c r="BK21" s="18"/>
      <c r="BL21" s="19"/>
      <c r="BM21" s="24" t="n">
        <v>4</v>
      </c>
      <c r="BN21" s="24" t="n">
        <v>4.5</v>
      </c>
      <c r="BO21" s="24" t="n">
        <v>3.5</v>
      </c>
      <c r="BP21" s="24" t="n">
        <v>1.5</v>
      </c>
      <c r="BQ21" s="24" t="n">
        <v>5.5</v>
      </c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19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102</v>
      </c>
      <c r="C22" s="16" t="s">
        <v>103</v>
      </c>
      <c r="D22" s="16" t="s">
        <v>34</v>
      </c>
      <c r="E22" s="17"/>
      <c r="F22" s="17"/>
      <c r="G22" s="17" t="n">
        <v>1279</v>
      </c>
      <c r="H22" s="17"/>
      <c r="I22" s="17" t="n">
        <v>1306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2585</v>
      </c>
      <c r="W22" s="19"/>
      <c r="X22" s="20"/>
      <c r="Y22" s="17" t="n">
        <v>96</v>
      </c>
      <c r="Z22" s="17"/>
      <c r="AA22" s="17" t="n">
        <v>90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186</v>
      </c>
      <c r="AO22" s="21" t="n">
        <f aca="false">SUM(V22/AN22)</f>
        <v>13.8978494623656</v>
      </c>
      <c r="AP22" s="19"/>
      <c r="AQ22" s="18"/>
      <c r="AR22" s="17" t="n">
        <v>0</v>
      </c>
      <c r="AS22" s="17"/>
      <c r="AT22" s="17" t="n">
        <v>0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0</v>
      </c>
      <c r="BH22" s="23" t="n">
        <f aca="false">AO22+BG22</f>
        <v>13.8978494623656</v>
      </c>
      <c r="BI22" s="18"/>
      <c r="BJ22" s="18"/>
      <c r="BK22" s="18"/>
      <c r="BL22" s="19"/>
      <c r="BM22" s="24"/>
      <c r="BN22" s="24" t="n">
        <v>0</v>
      </c>
      <c r="BO22" s="24"/>
      <c r="BP22" s="24" t="n">
        <v>0</v>
      </c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0</v>
      </c>
      <c r="CD22" s="19"/>
      <c r="CE22" s="24"/>
      <c r="CF22" s="24" t="n">
        <v>0</v>
      </c>
      <c r="CG22" s="24"/>
      <c r="CH22" s="24" t="n">
        <v>0</v>
      </c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62</v>
      </c>
      <c r="C23" s="16" t="s">
        <v>63</v>
      </c>
      <c r="D23" s="27" t="s">
        <v>34</v>
      </c>
      <c r="E23" s="17"/>
      <c r="F23" s="17" t="n">
        <v>1503</v>
      </c>
      <c r="G23" s="17" t="n">
        <v>1468</v>
      </c>
      <c r="H23" s="17" t="n">
        <v>1223</v>
      </c>
      <c r="I23" s="17" t="n">
        <v>1501</v>
      </c>
      <c r="J23" s="17" t="n">
        <v>146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7164</v>
      </c>
      <c r="W23" s="19"/>
      <c r="X23" s="20" t="n">
        <v>111</v>
      </c>
      <c r="Y23" s="17" t="n">
        <v>102</v>
      </c>
      <c r="Z23" s="17" t="n">
        <v>72</v>
      </c>
      <c r="AA23" s="17" t="n">
        <v>139</v>
      </c>
      <c r="AB23" s="17" t="n">
        <v>95</v>
      </c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519</v>
      </c>
      <c r="AO23" s="21" t="n">
        <f aca="false">SUM(V23/AN23)</f>
        <v>13.8034682080925</v>
      </c>
      <c r="AP23" s="19"/>
      <c r="AQ23" s="18" t="n">
        <v>1</v>
      </c>
      <c r="AR23" s="17" t="n">
        <v>0</v>
      </c>
      <c r="AS23" s="17" t="n">
        <v>0</v>
      </c>
      <c r="AT23" s="17" t="n">
        <v>1</v>
      </c>
      <c r="AU23" s="17" t="n">
        <v>1</v>
      </c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2" t="n">
        <f aca="false">SUM(AQ23:BF23)</f>
        <v>3</v>
      </c>
      <c r="BH23" s="23" t="n">
        <f aca="false">AO23+BG23</f>
        <v>16.8034682080925</v>
      </c>
      <c r="BI23" s="18"/>
      <c r="BJ23" s="18"/>
      <c r="BK23" s="18"/>
      <c r="BL23" s="19"/>
      <c r="BM23" s="24" t="n">
        <v>4.5</v>
      </c>
      <c r="BN23" s="24" t="n">
        <v>0.5</v>
      </c>
      <c r="BO23" s="24" t="n">
        <v>1</v>
      </c>
      <c r="BP23" s="24" t="n">
        <v>4</v>
      </c>
      <c r="BQ23" s="24" t="n">
        <v>2.5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12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80</v>
      </c>
      <c r="C24" s="16" t="s">
        <v>33</v>
      </c>
      <c r="D24" s="27" t="s">
        <v>34</v>
      </c>
      <c r="E24" s="17"/>
      <c r="F24" s="17" t="n">
        <v>1501</v>
      </c>
      <c r="G24" s="17" t="n">
        <v>1503</v>
      </c>
      <c r="H24" s="17" t="n">
        <v>1490</v>
      </c>
      <c r="I24" s="17" t="n">
        <v>1503</v>
      </c>
      <c r="J24" s="17" t="n">
        <v>1456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7453</v>
      </c>
      <c r="W24" s="19"/>
      <c r="X24" s="20" t="n">
        <v>144</v>
      </c>
      <c r="Y24" s="17" t="n">
        <v>96</v>
      </c>
      <c r="Z24" s="17" t="n">
        <v>102</v>
      </c>
      <c r="AA24" s="17" t="n">
        <v>94</v>
      </c>
      <c r="AB24" s="17" t="n">
        <v>111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547</v>
      </c>
      <c r="AO24" s="21" t="n">
        <f aca="false">SUM(V24/AN24)</f>
        <v>13.6252285191956</v>
      </c>
      <c r="AP24" s="19"/>
      <c r="AQ24" s="18" t="n">
        <v>1</v>
      </c>
      <c r="AR24" s="18" t="n">
        <v>1</v>
      </c>
      <c r="AS24" s="18" t="n">
        <v>1</v>
      </c>
      <c r="AT24" s="18" t="n">
        <v>1</v>
      </c>
      <c r="AU24" s="18" t="n">
        <v>0</v>
      </c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22" t="n">
        <f aca="false">SUM(AQ24:BF24)</f>
        <v>4</v>
      </c>
      <c r="BH24" s="23" t="n">
        <f aca="false">AO24+BG24</f>
        <v>17.6252285191956</v>
      </c>
      <c r="BI24" s="18"/>
      <c r="BJ24" s="18"/>
      <c r="BK24" s="18"/>
      <c r="BL24" s="19"/>
      <c r="BM24" s="24" t="n">
        <v>6</v>
      </c>
      <c r="BN24" s="24" t="n">
        <v>6</v>
      </c>
      <c r="BO24" s="24" t="n">
        <v>4</v>
      </c>
      <c r="BP24" s="24" t="n">
        <v>5.5</v>
      </c>
      <c r="BQ24" s="24" t="n">
        <v>3</v>
      </c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24.5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73</v>
      </c>
      <c r="C25" s="16" t="s">
        <v>41</v>
      </c>
      <c r="D25" s="27" t="s">
        <v>34</v>
      </c>
      <c r="E25" s="17"/>
      <c r="F25" s="17" t="n">
        <v>1503</v>
      </c>
      <c r="G25" s="17" t="n">
        <v>1501</v>
      </c>
      <c r="H25" s="17" t="n">
        <v>1495</v>
      </c>
      <c r="I25" s="17"/>
      <c r="J25" s="17" t="n">
        <v>1503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6002</v>
      </c>
      <c r="W25" s="19"/>
      <c r="X25" s="20" t="n">
        <v>132</v>
      </c>
      <c r="Y25" s="17" t="n">
        <v>106</v>
      </c>
      <c r="Z25" s="17" t="n">
        <v>96</v>
      </c>
      <c r="AA25" s="17"/>
      <c r="AB25" s="17" t="n">
        <v>111</v>
      </c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445</v>
      </c>
      <c r="AO25" s="21" t="n">
        <f aca="false">SUM(V25/AN25)</f>
        <v>13.4876404494382</v>
      </c>
      <c r="AP25" s="19"/>
      <c r="AQ25" s="18" t="n">
        <v>1</v>
      </c>
      <c r="AR25" s="17" t="n">
        <v>1</v>
      </c>
      <c r="AS25" s="17" t="n">
        <v>1</v>
      </c>
      <c r="AT25" s="17"/>
      <c r="AU25" s="17" t="n">
        <v>1</v>
      </c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4</v>
      </c>
      <c r="BH25" s="23" t="n">
        <f aca="false">AO25+BG25</f>
        <v>17.4876404494382</v>
      </c>
      <c r="BI25" s="18"/>
      <c r="BJ25" s="18"/>
      <c r="BK25" s="18"/>
      <c r="BL25" s="19"/>
      <c r="BM25" s="24" t="n">
        <v>5.5</v>
      </c>
      <c r="BN25" s="24" t="n">
        <v>5</v>
      </c>
      <c r="BO25" s="24" t="n">
        <v>2.5</v>
      </c>
      <c r="BP25" s="24"/>
      <c r="BQ25" s="24" t="n">
        <v>4.5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17.5</v>
      </c>
      <c r="CD25" s="19"/>
      <c r="CE25" s="24" t="n">
        <v>0</v>
      </c>
      <c r="CF25" s="24" t="n">
        <v>0</v>
      </c>
      <c r="CG25" s="24" t="n">
        <v>5</v>
      </c>
      <c r="CH25" s="24"/>
      <c r="CI25" s="24" t="n">
        <v>0</v>
      </c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5</v>
      </c>
    </row>
    <row r="26" customFormat="false" ht="12.75" hidden="false" customHeight="false" outlineLevel="0" collapsed="false">
      <c r="A26" s="15" t="n">
        <v>25</v>
      </c>
      <c r="B26" s="16" t="s">
        <v>46</v>
      </c>
      <c r="C26" s="16" t="s">
        <v>47</v>
      </c>
      <c r="D26" s="27" t="s">
        <v>34</v>
      </c>
      <c r="E26" s="17"/>
      <c r="F26" s="17" t="n">
        <v>933</v>
      </c>
      <c r="G26" s="17" t="n">
        <v>1461</v>
      </c>
      <c r="H26" s="17" t="n">
        <v>1421</v>
      </c>
      <c r="I26" s="17" t="n">
        <v>1042</v>
      </c>
      <c r="J26" s="17" t="n">
        <v>1497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6354</v>
      </c>
      <c r="W26" s="19"/>
      <c r="X26" s="20" t="n">
        <v>60</v>
      </c>
      <c r="Y26" s="17" t="n">
        <v>111</v>
      </c>
      <c r="Z26" s="17" t="n">
        <v>107</v>
      </c>
      <c r="AA26" s="17" t="n">
        <v>78</v>
      </c>
      <c r="AB26" s="17" t="n">
        <v>116</v>
      </c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472</v>
      </c>
      <c r="AO26" s="21" t="n">
        <f aca="false">SUM(V26/AN26)</f>
        <v>13.4618644067797</v>
      </c>
      <c r="AP26" s="19"/>
      <c r="AQ26" s="18" t="n">
        <v>0</v>
      </c>
      <c r="AR26" s="17" t="n">
        <v>0</v>
      </c>
      <c r="AS26" s="17" t="n">
        <v>0</v>
      </c>
      <c r="AT26" s="17" t="n">
        <v>0</v>
      </c>
      <c r="AU26" s="17" t="n">
        <v>1</v>
      </c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22" t="n">
        <f aca="false">SUM(AQ26:BF26)</f>
        <v>1</v>
      </c>
      <c r="BH26" s="23" t="n">
        <f aca="false">AO26+BG26</f>
        <v>14.4618644067797</v>
      </c>
      <c r="BI26" s="18"/>
      <c r="BJ26" s="18"/>
      <c r="BK26" s="18"/>
      <c r="BL26" s="19"/>
      <c r="BM26" s="24" t="n">
        <v>0.5</v>
      </c>
      <c r="BN26" s="24" t="n">
        <v>0</v>
      </c>
      <c r="BO26" s="24" t="n">
        <v>0.5</v>
      </c>
      <c r="BP26" s="24" t="n">
        <v>1.5</v>
      </c>
      <c r="BQ26" s="24" t="n">
        <v>4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6.5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43</v>
      </c>
      <c r="C27" s="16" t="s">
        <v>44</v>
      </c>
      <c r="D27" s="16" t="s">
        <v>34</v>
      </c>
      <c r="E27" s="17"/>
      <c r="F27" s="17" t="n">
        <v>1445</v>
      </c>
      <c r="G27" s="17" t="n">
        <v>1493</v>
      </c>
      <c r="H27" s="17" t="n">
        <v>1497</v>
      </c>
      <c r="I27" s="17" t="n">
        <v>1498</v>
      </c>
      <c r="J27" s="17" t="n">
        <v>1204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7137</v>
      </c>
      <c r="W27" s="19"/>
      <c r="X27" s="20" t="n">
        <v>88</v>
      </c>
      <c r="Y27" s="17" t="n">
        <v>107</v>
      </c>
      <c r="Z27" s="17" t="n">
        <v>108</v>
      </c>
      <c r="AA27" s="17" t="n">
        <v>135</v>
      </c>
      <c r="AB27" s="17" t="n">
        <v>93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531</v>
      </c>
      <c r="AO27" s="21" t="n">
        <f aca="false">SUM(V27/AN27)</f>
        <v>13.4406779661017</v>
      </c>
      <c r="AP27" s="19"/>
      <c r="AQ27" s="18" t="n">
        <v>0</v>
      </c>
      <c r="AR27" s="17" t="n">
        <v>0</v>
      </c>
      <c r="AS27" s="17" t="n">
        <v>1</v>
      </c>
      <c r="AT27" s="17" t="n">
        <v>1</v>
      </c>
      <c r="AU27" s="17" t="n">
        <v>0</v>
      </c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2</v>
      </c>
      <c r="BH27" s="23" t="n">
        <f aca="false">AO27+BG27</f>
        <v>15.4406779661017</v>
      </c>
      <c r="BI27" s="18"/>
      <c r="BJ27" s="18"/>
      <c r="BK27" s="18"/>
      <c r="BL27" s="19"/>
      <c r="BM27" s="24" t="n">
        <v>2</v>
      </c>
      <c r="BN27" s="24" t="n">
        <v>3</v>
      </c>
      <c r="BO27" s="24" t="n">
        <v>4.5</v>
      </c>
      <c r="BP27" s="24" t="n">
        <v>2.5</v>
      </c>
      <c r="BQ27" s="24" t="n">
        <v>2.5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14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48</v>
      </c>
      <c r="C28" s="16" t="s">
        <v>49</v>
      </c>
      <c r="D28" s="16" t="s">
        <v>34</v>
      </c>
      <c r="E28" s="17"/>
      <c r="F28" s="17" t="n">
        <v>1471</v>
      </c>
      <c r="G28" s="17" t="n">
        <v>1147</v>
      </c>
      <c r="H28" s="17" t="n">
        <v>1503</v>
      </c>
      <c r="I28" s="17" t="n">
        <v>1469</v>
      </c>
      <c r="J28" s="17" t="n">
        <v>1481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7071</v>
      </c>
      <c r="W28" s="19"/>
      <c r="X28" s="20" t="n">
        <v>95</v>
      </c>
      <c r="Y28" s="17" t="n">
        <v>78</v>
      </c>
      <c r="Z28" s="17" t="n">
        <v>98</v>
      </c>
      <c r="AA28" s="17" t="n">
        <v>134</v>
      </c>
      <c r="AB28" s="17" t="n">
        <v>122</v>
      </c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527</v>
      </c>
      <c r="AO28" s="21" t="n">
        <f aca="false">SUM(V28/AN28)</f>
        <v>13.4174573055028</v>
      </c>
      <c r="AP28" s="19"/>
      <c r="AQ28" s="18" t="n">
        <v>1</v>
      </c>
      <c r="AR28" s="17" t="n">
        <v>0</v>
      </c>
      <c r="AS28" s="17" t="n">
        <v>1</v>
      </c>
      <c r="AT28" s="17" t="n">
        <v>0</v>
      </c>
      <c r="AU28" s="17" t="n">
        <v>0</v>
      </c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2</v>
      </c>
      <c r="BH28" s="23" t="n">
        <f aca="false">AO28+BG28</f>
        <v>15.4174573055028</v>
      </c>
      <c r="BI28" s="18"/>
      <c r="BJ28" s="18"/>
      <c r="BK28" s="18"/>
      <c r="BL28" s="19"/>
      <c r="BM28" s="24" t="n">
        <v>2.5</v>
      </c>
      <c r="BN28" s="24" t="n">
        <v>1.5</v>
      </c>
      <c r="BO28" s="24" t="n">
        <v>6</v>
      </c>
      <c r="BP28" s="24" t="n">
        <v>2</v>
      </c>
      <c r="BQ28" s="24" t="n">
        <v>2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14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0</v>
      </c>
      <c r="C29" s="16" t="s">
        <v>44</v>
      </c>
      <c r="D29" s="16" t="s">
        <v>34</v>
      </c>
      <c r="E29" s="17"/>
      <c r="F29" s="17" t="n">
        <v>1338</v>
      </c>
      <c r="G29" s="17" t="n">
        <v>1433</v>
      </c>
      <c r="H29" s="17" t="n">
        <v>1480</v>
      </c>
      <c r="I29" s="17" t="n">
        <v>1481</v>
      </c>
      <c r="J29" s="17" t="n">
        <v>1503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7235</v>
      </c>
      <c r="W29" s="19"/>
      <c r="X29" s="20" t="n">
        <v>95</v>
      </c>
      <c r="Y29" s="17" t="n">
        <v>114</v>
      </c>
      <c r="Z29" s="17" t="n">
        <v>115</v>
      </c>
      <c r="AA29" s="17" t="n">
        <v>111</v>
      </c>
      <c r="AB29" s="17" t="n">
        <v>106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541</v>
      </c>
      <c r="AO29" s="21" t="n">
        <f aca="false">SUM(V29/AN29)</f>
        <v>13.3733826247689</v>
      </c>
      <c r="AP29" s="19"/>
      <c r="AQ29" s="18" t="n">
        <v>0</v>
      </c>
      <c r="AR29" s="17" t="n">
        <v>0</v>
      </c>
      <c r="AS29" s="17" t="n">
        <v>0</v>
      </c>
      <c r="AT29" s="17" t="n">
        <v>0</v>
      </c>
      <c r="AU29" s="17" t="n">
        <v>1</v>
      </c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22" t="n">
        <f aca="false">SUM(AQ29:BF29)</f>
        <v>1</v>
      </c>
      <c r="BH29" s="23" t="n">
        <f aca="false">AO29+BG29</f>
        <v>14.3733826247689</v>
      </c>
      <c r="BI29" s="18"/>
      <c r="BJ29" s="18"/>
      <c r="BK29" s="18"/>
      <c r="BL29" s="19"/>
      <c r="BM29" s="24" t="n">
        <v>2</v>
      </c>
      <c r="BN29" s="24" t="n">
        <v>3</v>
      </c>
      <c r="BO29" s="24" t="n">
        <v>3.5</v>
      </c>
      <c r="BP29" s="24" t="n">
        <v>0.5</v>
      </c>
      <c r="BQ29" s="24" t="n">
        <v>3.5</v>
      </c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12.5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51</v>
      </c>
      <c r="C30" s="16" t="s">
        <v>101</v>
      </c>
      <c r="D30" s="16" t="s">
        <v>34</v>
      </c>
      <c r="E30" s="17"/>
      <c r="F30" s="17" t="n">
        <v>1424</v>
      </c>
      <c r="G30" s="17" t="n">
        <v>1479</v>
      </c>
      <c r="H30" s="17" t="n">
        <v>1265</v>
      </c>
      <c r="I30" s="17" t="n">
        <v>1479</v>
      </c>
      <c r="J30" s="17" t="n">
        <v>1487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7134</v>
      </c>
      <c r="W30" s="19"/>
      <c r="X30" s="20" t="n">
        <v>93</v>
      </c>
      <c r="Y30" s="17" t="n">
        <v>105</v>
      </c>
      <c r="Z30" s="17" t="n">
        <v>84</v>
      </c>
      <c r="AA30" s="17" t="n">
        <v>132</v>
      </c>
      <c r="AB30" s="17" t="n">
        <v>123</v>
      </c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537</v>
      </c>
      <c r="AO30" s="21" t="n">
        <f aca="false">SUM(V30/AN30)</f>
        <v>13.2849162011173</v>
      </c>
      <c r="AP30" s="19"/>
      <c r="AQ30" s="18" t="n">
        <v>0</v>
      </c>
      <c r="AR30" s="18" t="n">
        <v>1</v>
      </c>
      <c r="AS30" s="18" t="n">
        <v>0</v>
      </c>
      <c r="AT30" s="18" t="n">
        <v>0</v>
      </c>
      <c r="AU30" s="18" t="n">
        <v>1</v>
      </c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22" t="n">
        <f aca="false">SUM(AQ30:BF30)</f>
        <v>2</v>
      </c>
      <c r="BH30" s="23" t="n">
        <f aca="false">AO30+BG30</f>
        <v>15.2849162011173</v>
      </c>
      <c r="BI30" s="18"/>
      <c r="BJ30" s="18"/>
      <c r="BK30" s="18"/>
      <c r="BL30" s="19"/>
      <c r="BM30" s="24" t="n">
        <v>1</v>
      </c>
      <c r="BN30" s="24" t="n">
        <v>2</v>
      </c>
      <c r="BO30" s="24" t="n">
        <v>2.5</v>
      </c>
      <c r="BP30" s="24" t="n">
        <v>3.5</v>
      </c>
      <c r="BQ30" s="24" t="n">
        <v>4.5</v>
      </c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13.5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59</v>
      </c>
      <c r="C31" s="16" t="s">
        <v>101</v>
      </c>
      <c r="D31" s="27" t="s">
        <v>34</v>
      </c>
      <c r="E31" s="17"/>
      <c r="F31" s="17" t="n">
        <v>1116</v>
      </c>
      <c r="G31" s="17"/>
      <c r="H31" s="17" t="n">
        <v>1484</v>
      </c>
      <c r="I31" s="17" t="n">
        <v>1503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4103</v>
      </c>
      <c r="W31" s="19"/>
      <c r="X31" s="20" t="n">
        <v>78</v>
      </c>
      <c r="Y31" s="17"/>
      <c r="Z31" s="17" t="n">
        <v>105</v>
      </c>
      <c r="AA31" s="17" t="n">
        <v>129</v>
      </c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312</v>
      </c>
      <c r="AO31" s="21" t="n">
        <f aca="false">SUM(V31/AN31)</f>
        <v>13.150641025641</v>
      </c>
      <c r="AP31" s="19"/>
      <c r="AQ31" s="18" t="n">
        <v>0</v>
      </c>
      <c r="AR31" s="17"/>
      <c r="AS31" s="17" t="n">
        <v>0</v>
      </c>
      <c r="AT31" s="17" t="n">
        <v>1</v>
      </c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1</v>
      </c>
      <c r="BH31" s="23" t="n">
        <f aca="false">AO31+BG31</f>
        <v>14.150641025641</v>
      </c>
      <c r="BI31" s="18" t="n">
        <v>1</v>
      </c>
      <c r="BJ31" s="18"/>
      <c r="BK31" s="18"/>
      <c r="BL31" s="19"/>
      <c r="BM31" s="24" t="n">
        <v>2</v>
      </c>
      <c r="BN31" s="24"/>
      <c r="BO31" s="24" t="n">
        <v>2.5</v>
      </c>
      <c r="BP31" s="24" t="n">
        <v>5.5</v>
      </c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10</v>
      </c>
      <c r="CD31" s="19"/>
      <c r="CE31" s="24" t="n">
        <v>0</v>
      </c>
      <c r="CF31" s="24"/>
      <c r="CG31" s="24" t="n">
        <v>9</v>
      </c>
      <c r="CH31" s="24" t="n">
        <v>0</v>
      </c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9</v>
      </c>
    </row>
    <row r="32" customFormat="false" ht="12.75" hidden="false" customHeight="false" outlineLevel="0" collapsed="false">
      <c r="A32" s="15" t="n">
        <v>31</v>
      </c>
      <c r="B32" s="16" t="s">
        <v>70</v>
      </c>
      <c r="C32" s="16" t="s">
        <v>65</v>
      </c>
      <c r="D32" s="16" t="s">
        <v>34</v>
      </c>
      <c r="E32" s="17"/>
      <c r="F32" s="17" t="n">
        <v>1383</v>
      </c>
      <c r="G32" s="17"/>
      <c r="H32" s="17"/>
      <c r="I32" s="17" t="n">
        <v>1341</v>
      </c>
      <c r="J32" s="17" t="n">
        <v>150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4224</v>
      </c>
      <c r="W32" s="19"/>
      <c r="X32" s="20" t="n">
        <v>112</v>
      </c>
      <c r="Y32" s="17"/>
      <c r="Z32" s="17"/>
      <c r="AA32" s="17" t="n">
        <v>93</v>
      </c>
      <c r="AB32" s="17" t="n">
        <v>117</v>
      </c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322</v>
      </c>
      <c r="AO32" s="21" t="n">
        <f aca="false">SUM(V32/AN32)</f>
        <v>13.1180124223602</v>
      </c>
      <c r="AP32" s="19"/>
      <c r="AQ32" s="22" t="n">
        <v>0</v>
      </c>
      <c r="AR32" s="22"/>
      <c r="AS32" s="22"/>
      <c r="AT32" s="22" t="n">
        <v>0</v>
      </c>
      <c r="AU32" s="22" t="n">
        <v>1</v>
      </c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 t="n">
        <f aca="false">SUM(AQ32:BF32)</f>
        <v>1</v>
      </c>
      <c r="BH32" s="23" t="n">
        <f aca="false">AO32+BG32</f>
        <v>14.1180124223602</v>
      </c>
      <c r="BI32" s="18"/>
      <c r="BJ32" s="18"/>
      <c r="BK32" s="18"/>
      <c r="BL32" s="19"/>
      <c r="BM32" s="24" t="n">
        <v>1</v>
      </c>
      <c r="BN32" s="24"/>
      <c r="BO32" s="24"/>
      <c r="BP32" s="24" t="n">
        <v>1.5</v>
      </c>
      <c r="BQ32" s="24" t="n">
        <v>4.5</v>
      </c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7</v>
      </c>
      <c r="CD32" s="19"/>
      <c r="CE32" s="24" t="n">
        <v>0</v>
      </c>
      <c r="CF32" s="24"/>
      <c r="CG32" s="24"/>
      <c r="CH32" s="24" t="n">
        <v>0</v>
      </c>
      <c r="CI32" s="24" t="n">
        <v>0</v>
      </c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05</v>
      </c>
      <c r="C33" s="16" t="s">
        <v>101</v>
      </c>
      <c r="D33" s="16" t="s">
        <v>34</v>
      </c>
      <c r="E33" s="17"/>
      <c r="F33" s="17"/>
      <c r="G33" s="17" t="n">
        <v>1045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1045</v>
      </c>
      <c r="W33" s="19"/>
      <c r="X33" s="20"/>
      <c r="Y33" s="17" t="n">
        <v>81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81</v>
      </c>
      <c r="AO33" s="21" t="n">
        <f aca="false">SUM(V33/AN33)</f>
        <v>12.9012345679012</v>
      </c>
      <c r="AP33" s="19"/>
      <c r="AQ33" s="18"/>
      <c r="AR33" s="17" t="n">
        <v>0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0</v>
      </c>
      <c r="BH33" s="23" t="n">
        <f aca="false">AO33+BG33</f>
        <v>12.9012345679012</v>
      </c>
      <c r="BI33" s="18"/>
      <c r="BJ33" s="18"/>
      <c r="BK33" s="18"/>
      <c r="BL33" s="19"/>
      <c r="BM33" s="24"/>
      <c r="BN33" s="24" t="n">
        <v>1</v>
      </c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</v>
      </c>
      <c r="CD33" s="19"/>
      <c r="CE33" s="24"/>
      <c r="CF33" s="24" t="n">
        <v>0</v>
      </c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76</v>
      </c>
      <c r="C34" s="16" t="s">
        <v>37</v>
      </c>
      <c r="D34" s="16" t="s">
        <v>34</v>
      </c>
      <c r="E34" s="17"/>
      <c r="F34" s="17" t="n">
        <v>1217</v>
      </c>
      <c r="G34" s="17" t="n">
        <v>1471</v>
      </c>
      <c r="H34" s="17" t="n">
        <v>1280</v>
      </c>
      <c r="I34" s="17" t="n">
        <v>1431</v>
      </c>
      <c r="J34" s="17" t="n">
        <v>144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6847</v>
      </c>
      <c r="W34" s="19"/>
      <c r="X34" s="20" t="n">
        <v>114</v>
      </c>
      <c r="Y34" s="17" t="n">
        <v>96</v>
      </c>
      <c r="Z34" s="17" t="n">
        <v>101</v>
      </c>
      <c r="AA34" s="17" t="n">
        <v>117</v>
      </c>
      <c r="AB34" s="17" t="n">
        <v>104</v>
      </c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532</v>
      </c>
      <c r="AO34" s="21" t="n">
        <f aca="false">SUM(V34/AN34)</f>
        <v>12.8703007518797</v>
      </c>
      <c r="AP34" s="19"/>
      <c r="AQ34" s="18" t="n">
        <v>0</v>
      </c>
      <c r="AR34" s="17" t="n">
        <v>1</v>
      </c>
      <c r="AS34" s="17" t="n">
        <v>0</v>
      </c>
      <c r="AT34" s="17" t="n">
        <v>1</v>
      </c>
      <c r="AU34" s="17" t="n">
        <v>1</v>
      </c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22" t="n">
        <f aca="false">SUM(AQ34:BF34)</f>
        <v>3</v>
      </c>
      <c r="BH34" s="23" t="n">
        <f aca="false">AO34+BG34</f>
        <v>15.8703007518797</v>
      </c>
      <c r="BI34" s="18"/>
      <c r="BJ34" s="18"/>
      <c r="BK34" s="18"/>
      <c r="BL34" s="19"/>
      <c r="BM34" s="24" t="n">
        <v>2</v>
      </c>
      <c r="BN34" s="24" t="n">
        <v>5</v>
      </c>
      <c r="BO34" s="24" t="n">
        <v>2.5</v>
      </c>
      <c r="BP34" s="24" t="n">
        <v>4</v>
      </c>
      <c r="BQ34" s="24" t="n">
        <v>3</v>
      </c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16.5</v>
      </c>
      <c r="CD34" s="19"/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69</v>
      </c>
      <c r="C35" s="16" t="s">
        <v>49</v>
      </c>
      <c r="D35" s="16" t="s">
        <v>34</v>
      </c>
      <c r="E35" s="17"/>
      <c r="F35" s="17" t="n">
        <v>1285</v>
      </c>
      <c r="G35" s="17" t="n">
        <v>1247</v>
      </c>
      <c r="H35" s="17" t="n">
        <v>1495</v>
      </c>
      <c r="I35" s="17" t="n">
        <v>1425</v>
      </c>
      <c r="J35" s="17" t="n">
        <v>1307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6759</v>
      </c>
      <c r="W35" s="19"/>
      <c r="X35" s="20" t="n">
        <v>103</v>
      </c>
      <c r="Y35" s="17" t="n">
        <v>92</v>
      </c>
      <c r="Z35" s="17" t="n">
        <v>116</v>
      </c>
      <c r="AA35" s="17" t="n">
        <v>119</v>
      </c>
      <c r="AB35" s="17" t="n">
        <v>98</v>
      </c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528</v>
      </c>
      <c r="AO35" s="21" t="n">
        <f aca="false">SUM(V35/AN35)</f>
        <v>12.8011363636364</v>
      </c>
      <c r="AP35" s="19"/>
      <c r="AQ35" s="18" t="n">
        <v>1</v>
      </c>
      <c r="AR35" s="18" t="n">
        <v>0</v>
      </c>
      <c r="AS35" s="18" t="n">
        <v>1</v>
      </c>
      <c r="AT35" s="18" t="n">
        <v>0</v>
      </c>
      <c r="AU35" s="18" t="n">
        <v>0</v>
      </c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2</v>
      </c>
      <c r="BH35" s="23" t="n">
        <f aca="false">AO35+BG35</f>
        <v>14.8011363636364</v>
      </c>
      <c r="BI35" s="18"/>
      <c r="BJ35" s="18"/>
      <c r="BK35" s="18"/>
      <c r="BL35" s="19"/>
      <c r="BM35" s="24" t="n">
        <v>3.5</v>
      </c>
      <c r="BN35" s="24" t="n">
        <v>1</v>
      </c>
      <c r="BO35" s="24" t="n">
        <v>4.5</v>
      </c>
      <c r="BP35" s="24" t="n">
        <v>2.5</v>
      </c>
      <c r="BQ35" s="24" t="n">
        <v>1</v>
      </c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12.5</v>
      </c>
      <c r="CD35" s="19"/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61</v>
      </c>
      <c r="C36" s="16" t="s">
        <v>49</v>
      </c>
      <c r="D36" s="16" t="s">
        <v>34</v>
      </c>
      <c r="E36" s="17"/>
      <c r="F36" s="17" t="n">
        <v>1467</v>
      </c>
      <c r="G36" s="17" t="n">
        <v>890</v>
      </c>
      <c r="H36" s="17" t="n">
        <v>1503</v>
      </c>
      <c r="I36" s="17" t="n">
        <v>1471</v>
      </c>
      <c r="J36" s="17" t="n">
        <v>1431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6762</v>
      </c>
      <c r="W36" s="19"/>
      <c r="X36" s="20" t="n">
        <v>105</v>
      </c>
      <c r="Y36" s="17" t="n">
        <v>75</v>
      </c>
      <c r="Z36" s="17" t="n">
        <v>115</v>
      </c>
      <c r="AA36" s="17" t="n">
        <v>131</v>
      </c>
      <c r="AB36" s="17" t="n">
        <v>104</v>
      </c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530</v>
      </c>
      <c r="AO36" s="21" t="n">
        <f aca="false">SUM(V36/AN36)</f>
        <v>12.7584905660377</v>
      </c>
      <c r="AP36" s="19"/>
      <c r="AQ36" s="18" t="n">
        <v>1</v>
      </c>
      <c r="AR36" s="18" t="n">
        <v>0</v>
      </c>
      <c r="AS36" s="18" t="n">
        <v>1</v>
      </c>
      <c r="AT36" s="18" t="n">
        <v>0</v>
      </c>
      <c r="AU36" s="18" t="n">
        <v>1</v>
      </c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3</v>
      </c>
      <c r="BH36" s="23" t="n">
        <f aca="false">AO36+BG36</f>
        <v>15.7584905660377</v>
      </c>
      <c r="BI36" s="18"/>
      <c r="BJ36" s="18"/>
      <c r="BK36" s="18"/>
      <c r="BL36" s="19"/>
      <c r="BM36" s="24" t="n">
        <v>2.5</v>
      </c>
      <c r="BN36" s="24" t="n">
        <v>0</v>
      </c>
      <c r="BO36" s="24" t="n">
        <v>6</v>
      </c>
      <c r="BP36" s="24" t="n">
        <v>2</v>
      </c>
      <c r="BQ36" s="24" t="n">
        <v>2.5</v>
      </c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13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106</v>
      </c>
      <c r="C37" s="16" t="s">
        <v>107</v>
      </c>
      <c r="D37" s="16" t="s">
        <v>34</v>
      </c>
      <c r="E37" s="17"/>
      <c r="F37" s="17"/>
      <c r="G37" s="17" t="n">
        <v>1377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1377</v>
      </c>
      <c r="W37" s="19"/>
      <c r="X37" s="20"/>
      <c r="Y37" s="17" t="n">
        <v>108</v>
      </c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108</v>
      </c>
      <c r="AO37" s="21" t="n">
        <f aca="false">SUM(V37/AN37)</f>
        <v>12.75</v>
      </c>
      <c r="AP37" s="19"/>
      <c r="AQ37" s="18"/>
      <c r="AR37" s="18" t="n">
        <v>0</v>
      </c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22" t="n">
        <f aca="false">SUM(AQ37:BF37)</f>
        <v>0</v>
      </c>
      <c r="BH37" s="23" t="n">
        <f aca="false">AO37+BG37</f>
        <v>12.75</v>
      </c>
      <c r="BI37" s="18"/>
      <c r="BJ37" s="18"/>
      <c r="BK37" s="18"/>
      <c r="BL37" s="19"/>
      <c r="BM37" s="24"/>
      <c r="BN37" s="24" t="n">
        <v>2.5</v>
      </c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2.5</v>
      </c>
      <c r="CD37" s="19"/>
      <c r="CE37" s="24"/>
      <c r="CF37" s="24" t="n">
        <v>0</v>
      </c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104</v>
      </c>
      <c r="C38" s="16" t="s">
        <v>63</v>
      </c>
      <c r="D38" s="27" t="s">
        <v>34</v>
      </c>
      <c r="E38" s="17"/>
      <c r="F38" s="17"/>
      <c r="G38" s="17" t="n">
        <v>1503</v>
      </c>
      <c r="H38" s="17" t="n">
        <v>1415</v>
      </c>
      <c r="I38" s="17" t="n">
        <v>1499</v>
      </c>
      <c r="J38" s="17" t="n">
        <v>1299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5716</v>
      </c>
      <c r="W38" s="19"/>
      <c r="X38" s="20"/>
      <c r="Y38" s="17" t="n">
        <v>115</v>
      </c>
      <c r="Z38" s="17" t="n">
        <v>117</v>
      </c>
      <c r="AA38" s="17" t="n">
        <v>130</v>
      </c>
      <c r="AB38" s="17" t="n">
        <v>93</v>
      </c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455</v>
      </c>
      <c r="AO38" s="21" t="n">
        <f aca="false">SUM(V38/AN38)</f>
        <v>12.5626373626374</v>
      </c>
      <c r="AP38" s="19"/>
      <c r="AQ38" s="18"/>
      <c r="AR38" s="18" t="n">
        <v>1</v>
      </c>
      <c r="AS38" s="18" t="n">
        <v>0</v>
      </c>
      <c r="AT38" s="18" t="n">
        <v>1</v>
      </c>
      <c r="AU38" s="18" t="n">
        <v>0</v>
      </c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22" t="n">
        <f aca="false">SUM(AQ38:BF38)</f>
        <v>2</v>
      </c>
      <c r="BH38" s="23" t="n">
        <f aca="false">AO38+BG38</f>
        <v>14.5626373626374</v>
      </c>
      <c r="BI38" s="18"/>
      <c r="BJ38" s="18"/>
      <c r="BK38" s="18"/>
      <c r="BL38" s="19"/>
      <c r="BM38" s="24"/>
      <c r="BN38" s="24" t="n">
        <v>3.5</v>
      </c>
      <c r="BO38" s="24" t="n">
        <v>2</v>
      </c>
      <c r="BP38" s="24" t="n">
        <v>4</v>
      </c>
      <c r="BQ38" s="24" t="n">
        <v>0.5</v>
      </c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10</v>
      </c>
      <c r="CD38" s="19"/>
      <c r="CE38" s="24"/>
      <c r="CF38" s="24" t="n">
        <v>0</v>
      </c>
      <c r="CG38" s="24" t="n">
        <v>0</v>
      </c>
      <c r="CH38" s="24" t="n">
        <v>0</v>
      </c>
      <c r="CI38" s="24" t="n">
        <v>0</v>
      </c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71</v>
      </c>
      <c r="C39" s="16" t="s">
        <v>63</v>
      </c>
      <c r="D39" s="27" t="s">
        <v>34</v>
      </c>
      <c r="E39" s="17"/>
      <c r="F39" s="17" t="n">
        <v>1472</v>
      </c>
      <c r="G39" s="17"/>
      <c r="H39" s="17" t="n">
        <v>1334</v>
      </c>
      <c r="I39" s="17" t="n">
        <v>1459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4265</v>
      </c>
      <c r="W39" s="19"/>
      <c r="X39" s="20" t="n">
        <v>120</v>
      </c>
      <c r="Y39" s="17"/>
      <c r="Z39" s="17" t="n">
        <v>102</v>
      </c>
      <c r="AA39" s="17" t="n">
        <v>119</v>
      </c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341</v>
      </c>
      <c r="AO39" s="21" t="n">
        <f aca="false">SUM(V39/AN39)</f>
        <v>12.5073313782991</v>
      </c>
      <c r="AP39" s="19"/>
      <c r="AQ39" s="18" t="n">
        <v>0</v>
      </c>
      <c r="AR39" s="17"/>
      <c r="AS39" s="17" t="n">
        <v>0</v>
      </c>
      <c r="AT39" s="17" t="n">
        <v>1</v>
      </c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22" t="n">
        <f aca="false">SUM(AQ39:BF39)</f>
        <v>1</v>
      </c>
      <c r="BH39" s="23" t="n">
        <f aca="false">AO39+BG39</f>
        <v>13.5073313782991</v>
      </c>
      <c r="BI39" s="18"/>
      <c r="BJ39" s="18"/>
      <c r="BK39" s="18"/>
      <c r="BL39" s="19"/>
      <c r="BM39" s="24" t="n">
        <v>2.5</v>
      </c>
      <c r="BN39" s="24"/>
      <c r="BO39" s="24" t="n">
        <v>2</v>
      </c>
      <c r="BP39" s="24" t="n">
        <v>3.5</v>
      </c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8</v>
      </c>
      <c r="CD39" s="19"/>
      <c r="CE39" s="24" t="n">
        <v>0</v>
      </c>
      <c r="CF39" s="24"/>
      <c r="CG39" s="24" t="n">
        <v>0</v>
      </c>
      <c r="CH39" s="24" t="n">
        <v>0</v>
      </c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108</v>
      </c>
      <c r="C40" s="16" t="s">
        <v>109</v>
      </c>
      <c r="D40" s="16" t="s">
        <v>34</v>
      </c>
      <c r="E40" s="17"/>
      <c r="F40" s="17"/>
      <c r="G40" s="17" t="n">
        <v>1197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1197</v>
      </c>
      <c r="W40" s="19"/>
      <c r="X40" s="20"/>
      <c r="Y40" s="17" t="n">
        <v>96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96</v>
      </c>
      <c r="AO40" s="21" t="n">
        <f aca="false">SUM(V40/AN40)</f>
        <v>12.46875</v>
      </c>
      <c r="AP40" s="19"/>
      <c r="AQ40" s="18"/>
      <c r="AR40" s="17" t="n">
        <v>0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0</v>
      </c>
      <c r="BH40" s="23" t="n">
        <f aca="false">AO40+BG40</f>
        <v>12.46875</v>
      </c>
      <c r="BI40" s="18"/>
      <c r="BJ40" s="18"/>
      <c r="BK40" s="18"/>
      <c r="BL40" s="19"/>
      <c r="BM40" s="24"/>
      <c r="BN40" s="24" t="n">
        <v>0</v>
      </c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0</v>
      </c>
      <c r="CD40" s="19"/>
      <c r="CE40" s="24"/>
      <c r="CF40" s="24" t="n">
        <v>0</v>
      </c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64</v>
      </c>
      <c r="C41" s="16" t="s">
        <v>65</v>
      </c>
      <c r="D41" s="16" t="s">
        <v>34</v>
      </c>
      <c r="E41" s="17"/>
      <c r="F41" s="17" t="n">
        <v>1394</v>
      </c>
      <c r="G41" s="17" t="n">
        <v>989</v>
      </c>
      <c r="H41" s="17" t="n">
        <v>1290</v>
      </c>
      <c r="I41" s="17" t="n">
        <v>1487</v>
      </c>
      <c r="J41" s="17" t="n">
        <v>1501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6661</v>
      </c>
      <c r="W41" s="19"/>
      <c r="X41" s="20" t="n">
        <v>105</v>
      </c>
      <c r="Y41" s="17" t="n">
        <v>75</v>
      </c>
      <c r="Z41" s="17" t="n">
        <v>96</v>
      </c>
      <c r="AA41" s="17" t="n">
        <v>130</v>
      </c>
      <c r="AB41" s="17" t="n">
        <v>133</v>
      </c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539</v>
      </c>
      <c r="AO41" s="21" t="n">
        <f aca="false">SUM(V41/AN41)</f>
        <v>12.3580705009276</v>
      </c>
      <c r="AP41" s="19"/>
      <c r="AQ41" s="22" t="n">
        <v>0</v>
      </c>
      <c r="AR41" s="22" t="n">
        <v>0</v>
      </c>
      <c r="AS41" s="22" t="n">
        <v>0</v>
      </c>
      <c r="AT41" s="22" t="n">
        <v>1</v>
      </c>
      <c r="AU41" s="22" t="n">
        <v>1</v>
      </c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 t="n">
        <f aca="false">SUM(AQ41:BF41)</f>
        <v>2</v>
      </c>
      <c r="BH41" s="23" t="n">
        <f aca="false">AO41+BG41</f>
        <v>14.3580705009276</v>
      </c>
      <c r="BI41" s="18"/>
      <c r="BJ41" s="18"/>
      <c r="BK41" s="18"/>
      <c r="BL41" s="19"/>
      <c r="BM41" s="24" t="n">
        <v>2</v>
      </c>
      <c r="BN41" s="24" t="n">
        <v>0</v>
      </c>
      <c r="BO41" s="24" t="n">
        <v>0.5</v>
      </c>
      <c r="BP41" s="24" t="n">
        <v>2</v>
      </c>
      <c r="BQ41" s="24" t="n">
        <v>3</v>
      </c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7.5</v>
      </c>
      <c r="CD41" s="19"/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10</v>
      </c>
      <c r="C42" s="16" t="s">
        <v>111</v>
      </c>
      <c r="D42" s="16" t="s">
        <v>34</v>
      </c>
      <c r="E42" s="17"/>
      <c r="F42" s="17"/>
      <c r="G42" s="17" t="n">
        <v>1460</v>
      </c>
      <c r="H42" s="17"/>
      <c r="I42" s="17"/>
      <c r="J42" s="17" t="n">
        <v>129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2756</v>
      </c>
      <c r="W42" s="19"/>
      <c r="X42" s="20"/>
      <c r="Y42" s="17" t="n">
        <v>120</v>
      </c>
      <c r="Z42" s="17"/>
      <c r="AA42" s="17"/>
      <c r="AB42" s="17" t="n">
        <v>105</v>
      </c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225</v>
      </c>
      <c r="AO42" s="21" t="n">
        <f aca="false">SUM(V42/AN42)</f>
        <v>12.2488888888889</v>
      </c>
      <c r="AP42" s="19"/>
      <c r="AQ42" s="22"/>
      <c r="AR42" s="22" t="n">
        <v>0</v>
      </c>
      <c r="AS42" s="22"/>
      <c r="AT42" s="22"/>
      <c r="AU42" s="22" t="n">
        <v>0</v>
      </c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 t="n">
        <f aca="false">SUM(AQ42:BF42)</f>
        <v>0</v>
      </c>
      <c r="BH42" s="23" t="n">
        <f aca="false">AO42+BG42</f>
        <v>12.2488888888889</v>
      </c>
      <c r="BI42" s="18"/>
      <c r="BJ42" s="18"/>
      <c r="BK42" s="18"/>
      <c r="BL42" s="19"/>
      <c r="BM42" s="24"/>
      <c r="BN42" s="24" t="n">
        <v>2.5</v>
      </c>
      <c r="BO42" s="24"/>
      <c r="BP42" s="24"/>
      <c r="BQ42" s="24" t="n">
        <v>1.5</v>
      </c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4</v>
      </c>
      <c r="CD42" s="19"/>
      <c r="CE42" s="24"/>
      <c r="CF42" s="24" t="n">
        <v>0</v>
      </c>
      <c r="CG42" s="24"/>
      <c r="CH42" s="24"/>
      <c r="CI42" s="24" t="n">
        <v>0</v>
      </c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72</v>
      </c>
      <c r="C43" s="16" t="s">
        <v>65</v>
      </c>
      <c r="D43" s="16" t="s">
        <v>34</v>
      </c>
      <c r="E43" s="17"/>
      <c r="F43" s="17" t="n">
        <v>1503</v>
      </c>
      <c r="G43" s="17"/>
      <c r="H43" s="17" t="n">
        <v>1279</v>
      </c>
      <c r="I43" s="17" t="n">
        <v>1481</v>
      </c>
      <c r="J43" s="17" t="n">
        <v>1439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5702</v>
      </c>
      <c r="W43" s="19"/>
      <c r="X43" s="20" t="n">
        <v>125</v>
      </c>
      <c r="Y43" s="17"/>
      <c r="Z43" s="17" t="n">
        <v>96</v>
      </c>
      <c r="AA43" s="17" t="n">
        <v>123</v>
      </c>
      <c r="AB43" s="17" t="n">
        <v>125</v>
      </c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469</v>
      </c>
      <c r="AO43" s="21" t="n">
        <f aca="false">SUM(V43/AN43)</f>
        <v>12.1577825159915</v>
      </c>
      <c r="AP43" s="19"/>
      <c r="AQ43" s="18" t="n">
        <v>1</v>
      </c>
      <c r="AR43" s="18"/>
      <c r="AS43" s="18" t="n">
        <v>0</v>
      </c>
      <c r="AT43" s="18" t="n">
        <v>0</v>
      </c>
      <c r="AU43" s="18" t="n">
        <v>0</v>
      </c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22" t="n">
        <f aca="false">SUM(AQ43:BF43)</f>
        <v>1</v>
      </c>
      <c r="BH43" s="23" t="n">
        <f aca="false">AO43+BG43</f>
        <v>13.1577825159915</v>
      </c>
      <c r="BI43" s="18"/>
      <c r="BJ43" s="18"/>
      <c r="BK43" s="18"/>
      <c r="BL43" s="19"/>
      <c r="BM43" s="24" t="n">
        <v>3.5</v>
      </c>
      <c r="BN43" s="24"/>
      <c r="BO43" s="24" t="n">
        <v>0</v>
      </c>
      <c r="BP43" s="24" t="n">
        <v>0.5</v>
      </c>
      <c r="BQ43" s="24" t="n">
        <v>1.5</v>
      </c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5.5</v>
      </c>
      <c r="CD43" s="19"/>
      <c r="CE43" s="24" t="n">
        <v>0</v>
      </c>
      <c r="CF43" s="24"/>
      <c r="CG43" s="24" t="n">
        <v>0</v>
      </c>
      <c r="CH43" s="24" t="n">
        <v>0</v>
      </c>
      <c r="CI43" s="24" t="n">
        <v>0</v>
      </c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74</v>
      </c>
      <c r="C44" s="16" t="s">
        <v>63</v>
      </c>
      <c r="D44" s="16" t="s">
        <v>34</v>
      </c>
      <c r="E44" s="17"/>
      <c r="F44" s="17" t="n">
        <v>1499</v>
      </c>
      <c r="G44" s="17" t="n">
        <v>1473</v>
      </c>
      <c r="H44" s="17"/>
      <c r="I44" s="17"/>
      <c r="J44" s="17" t="n">
        <v>1399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4371</v>
      </c>
      <c r="W44" s="19"/>
      <c r="X44" s="20" t="n">
        <v>135</v>
      </c>
      <c r="Y44" s="17" t="n">
        <v>119</v>
      </c>
      <c r="Z44" s="17"/>
      <c r="AA44" s="17"/>
      <c r="AB44" s="17" t="n">
        <v>108</v>
      </c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362</v>
      </c>
      <c r="AO44" s="21" t="n">
        <f aca="false">SUM(V44/AN44)</f>
        <v>12.0745856353591</v>
      </c>
      <c r="AP44" s="19"/>
      <c r="AQ44" s="18" t="n">
        <v>1</v>
      </c>
      <c r="AR44" s="17" t="n">
        <v>1</v>
      </c>
      <c r="AS44" s="17"/>
      <c r="AT44" s="17"/>
      <c r="AU44" s="17" t="n">
        <v>0</v>
      </c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2</v>
      </c>
      <c r="BH44" s="23" t="n">
        <f aca="false">AO44+BG44</f>
        <v>14.0745856353591</v>
      </c>
      <c r="BI44" s="18"/>
      <c r="BJ44" s="18"/>
      <c r="BK44" s="18"/>
      <c r="BL44" s="19"/>
      <c r="BM44" s="24" t="n">
        <v>4.5</v>
      </c>
      <c r="BN44" s="24" t="n">
        <v>3.5</v>
      </c>
      <c r="BO44" s="24"/>
      <c r="BP44" s="24"/>
      <c r="BQ44" s="24" t="n">
        <v>1.5</v>
      </c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9.5</v>
      </c>
      <c r="CD44" s="19"/>
      <c r="CE44" s="24" t="n">
        <v>0</v>
      </c>
      <c r="CF44" s="24" t="n">
        <v>0</v>
      </c>
      <c r="CG44" s="24"/>
      <c r="CH44" s="24"/>
      <c r="CI44" s="24" t="n">
        <v>0</v>
      </c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00</v>
      </c>
      <c r="C45" s="16" t="s">
        <v>33</v>
      </c>
      <c r="D45" s="16" t="s">
        <v>34</v>
      </c>
      <c r="E45" s="17"/>
      <c r="F45" s="17"/>
      <c r="G45" s="17" t="n">
        <v>1503</v>
      </c>
      <c r="H45" s="17"/>
      <c r="I45" s="17" t="n">
        <v>1318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2821</v>
      </c>
      <c r="W45" s="19"/>
      <c r="X45" s="20"/>
      <c r="Y45" s="17" t="n">
        <v>100</v>
      </c>
      <c r="Z45" s="17"/>
      <c r="AA45" s="17" t="n">
        <v>135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235</v>
      </c>
      <c r="AO45" s="21" t="n">
        <f aca="false">SUM(V45/AN45)</f>
        <v>12.0042553191489</v>
      </c>
      <c r="AP45" s="19"/>
      <c r="AQ45" s="18"/>
      <c r="AR45" s="17" t="n">
        <v>1</v>
      </c>
      <c r="AS45" s="17"/>
      <c r="AT45" s="17" t="n">
        <v>0</v>
      </c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1</v>
      </c>
      <c r="BH45" s="23" t="n">
        <f aca="false">AO45+BG45</f>
        <v>13.0042553191489</v>
      </c>
      <c r="BI45" s="18"/>
      <c r="BJ45" s="18"/>
      <c r="BK45" s="18"/>
      <c r="BL45" s="19"/>
      <c r="BM45" s="24" t="n">
        <v>2.5</v>
      </c>
      <c r="BN45" s="24" t="n">
        <v>6</v>
      </c>
      <c r="BO45" s="24" t="n">
        <v>0.5</v>
      </c>
      <c r="BP45" s="24" t="n">
        <v>3.5</v>
      </c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12.5</v>
      </c>
      <c r="CD45" s="19"/>
      <c r="CE45" s="24" t="n">
        <v>0</v>
      </c>
      <c r="CF45" s="24" t="n">
        <v>0</v>
      </c>
      <c r="CG45" s="24" t="n">
        <v>0</v>
      </c>
      <c r="CH45" s="24" t="n">
        <v>0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81</v>
      </c>
      <c r="C46" s="16" t="s">
        <v>33</v>
      </c>
      <c r="D46" s="16" t="s">
        <v>34</v>
      </c>
      <c r="E46" s="17"/>
      <c r="F46" s="17" t="n">
        <v>1477</v>
      </c>
      <c r="G46" s="17" t="n">
        <v>1495</v>
      </c>
      <c r="H46" s="17"/>
      <c r="I46" s="17" t="n">
        <v>150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4475</v>
      </c>
      <c r="W46" s="19"/>
      <c r="X46" s="20" t="n">
        <v>150</v>
      </c>
      <c r="Y46" s="17" t="n">
        <v>121</v>
      </c>
      <c r="Z46" s="17"/>
      <c r="AA46" s="17" t="n">
        <v>115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386</v>
      </c>
      <c r="AO46" s="21" t="n">
        <f aca="false">SUM(V46/AN46)</f>
        <v>11.5932642487047</v>
      </c>
      <c r="AP46" s="19"/>
      <c r="AQ46" s="18" t="n">
        <v>0</v>
      </c>
      <c r="AR46" s="18" t="n">
        <v>1</v>
      </c>
      <c r="AS46" s="18"/>
      <c r="AT46" s="18" t="n">
        <v>1</v>
      </c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22" t="n">
        <f aca="false">SUM(AQ46:BF46)</f>
        <v>2</v>
      </c>
      <c r="BH46" s="23" t="n">
        <f aca="false">AO46+BG46</f>
        <v>13.5932642487047</v>
      </c>
      <c r="BI46" s="18"/>
      <c r="BJ46" s="18"/>
      <c r="BK46" s="18"/>
      <c r="BL46" s="19"/>
      <c r="BM46" s="24" t="n">
        <v>1</v>
      </c>
      <c r="BN46" s="24" t="n">
        <v>5</v>
      </c>
      <c r="BO46" s="24"/>
      <c r="BP46" s="24" t="n">
        <v>4.5</v>
      </c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10.5</v>
      </c>
      <c r="CD46" s="19"/>
      <c r="CE46" s="24" t="n">
        <v>0</v>
      </c>
      <c r="CF46" s="24" t="n">
        <v>0</v>
      </c>
      <c r="CG46" s="24"/>
      <c r="CH46" s="24" t="n">
        <v>0</v>
      </c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75</v>
      </c>
      <c r="C47" s="16" t="s">
        <v>47</v>
      </c>
      <c r="D47" s="16" t="s">
        <v>34</v>
      </c>
      <c r="E47" s="17"/>
      <c r="F47" s="17" t="n">
        <v>808</v>
      </c>
      <c r="G47" s="17" t="n">
        <v>1337</v>
      </c>
      <c r="H47" s="17" t="n">
        <v>1348</v>
      </c>
      <c r="I47" s="17" t="n">
        <v>1483</v>
      </c>
      <c r="J47" s="17" t="n">
        <v>1477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6453</v>
      </c>
      <c r="W47" s="19"/>
      <c r="X47" s="20" t="n">
        <v>75</v>
      </c>
      <c r="Y47" s="17" t="n">
        <v>94</v>
      </c>
      <c r="Z47" s="17" t="n">
        <v>108</v>
      </c>
      <c r="AA47" s="17" t="n">
        <v>149</v>
      </c>
      <c r="AB47" s="17" t="n">
        <v>133</v>
      </c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559</v>
      </c>
      <c r="AO47" s="21" t="n">
        <f aca="false">SUM(V47/AN47)</f>
        <v>11.5438282647585</v>
      </c>
      <c r="AP47" s="19"/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 t="n">
        <f aca="false">SUM(AQ47:BF47)</f>
        <v>0</v>
      </c>
      <c r="BH47" s="23" t="n">
        <f aca="false">AO47+BG47</f>
        <v>11.5438282647585</v>
      </c>
      <c r="BI47" s="18"/>
      <c r="BJ47" s="18"/>
      <c r="BK47" s="18"/>
      <c r="BL47" s="19"/>
      <c r="BM47" s="24" t="n">
        <v>0</v>
      </c>
      <c r="BN47" s="24" t="n">
        <v>1</v>
      </c>
      <c r="BO47" s="24" t="n">
        <v>1.5</v>
      </c>
      <c r="BP47" s="24" t="n">
        <v>1</v>
      </c>
      <c r="BQ47" s="24" t="n">
        <v>2</v>
      </c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5.5</v>
      </c>
      <c r="CD47" s="19"/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112</v>
      </c>
      <c r="C48" s="16" t="s">
        <v>65</v>
      </c>
      <c r="D48" s="16" t="s">
        <v>34</v>
      </c>
      <c r="E48" s="17"/>
      <c r="F48" s="17"/>
      <c r="G48" s="17" t="n">
        <v>1444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1444</v>
      </c>
      <c r="W48" s="19"/>
      <c r="X48" s="20"/>
      <c r="Y48" s="17" t="n">
        <v>126</v>
      </c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126</v>
      </c>
      <c r="AO48" s="21" t="n">
        <f aca="false">SUM(V48/AN48)</f>
        <v>11.4603174603175</v>
      </c>
      <c r="AP48" s="19"/>
      <c r="AQ48" s="18"/>
      <c r="AR48" s="18" t="n">
        <v>0</v>
      </c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22" t="n">
        <f aca="false">SUM(AQ48:BF48)</f>
        <v>0</v>
      </c>
      <c r="BH48" s="23" t="n">
        <f aca="false">AO48+BG48</f>
        <v>11.4603174603175</v>
      </c>
      <c r="BI48" s="18"/>
      <c r="BJ48" s="18"/>
      <c r="BK48" s="18"/>
      <c r="BL48" s="19"/>
      <c r="BM48" s="24"/>
      <c r="BN48" s="24" t="n">
        <v>1</v>
      </c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1</v>
      </c>
      <c r="CD48" s="19"/>
      <c r="CE48" s="24"/>
      <c r="CF48" s="24" t="n">
        <v>0</v>
      </c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2</v>
      </c>
      <c r="C49" s="16" t="s">
        <v>47</v>
      </c>
      <c r="D49" s="27" t="s">
        <v>34</v>
      </c>
      <c r="E49" s="17"/>
      <c r="F49" s="17" t="n">
        <v>1484</v>
      </c>
      <c r="G49" s="17" t="n">
        <v>1224</v>
      </c>
      <c r="H49" s="17" t="n">
        <v>1429</v>
      </c>
      <c r="I49" s="17" t="n">
        <v>1399</v>
      </c>
      <c r="J49" s="17" t="n">
        <v>999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6535</v>
      </c>
      <c r="W49" s="19"/>
      <c r="X49" s="20" t="n">
        <v>154</v>
      </c>
      <c r="Y49" s="17" t="n">
        <v>103</v>
      </c>
      <c r="Z49" s="17" t="n">
        <v>115</v>
      </c>
      <c r="AA49" s="17" t="n">
        <v>112</v>
      </c>
      <c r="AB49" s="17" t="n">
        <v>88</v>
      </c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572</v>
      </c>
      <c r="AO49" s="21" t="n">
        <f aca="false">SUM(V49/AN49)</f>
        <v>11.4248251748252</v>
      </c>
      <c r="AP49" s="19"/>
      <c r="AQ49" s="18" t="n">
        <v>1</v>
      </c>
      <c r="AR49" s="17" t="n">
        <v>0</v>
      </c>
      <c r="AS49" s="17" t="n">
        <v>1</v>
      </c>
      <c r="AT49" s="17" t="n">
        <v>0</v>
      </c>
      <c r="AU49" s="17" t="n">
        <v>0</v>
      </c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22" t="n">
        <f aca="false">SUM(AQ49:BF49)</f>
        <v>2</v>
      </c>
      <c r="BH49" s="23" t="n">
        <f aca="false">AO49+BG49</f>
        <v>13.4248251748252</v>
      </c>
      <c r="BI49" s="18"/>
      <c r="BJ49" s="18"/>
      <c r="BK49" s="18"/>
      <c r="BL49" s="19"/>
      <c r="BM49" s="24" t="n">
        <v>2.5</v>
      </c>
      <c r="BN49" s="24" t="n">
        <v>1.5</v>
      </c>
      <c r="BO49" s="24" t="n">
        <v>2.5</v>
      </c>
      <c r="BP49" s="24" t="n">
        <v>2</v>
      </c>
      <c r="BQ49" s="24" t="n">
        <v>2.5</v>
      </c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11</v>
      </c>
      <c r="CD49" s="19"/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78</v>
      </c>
      <c r="C50" s="16" t="s">
        <v>65</v>
      </c>
      <c r="D50" s="16" t="s">
        <v>34</v>
      </c>
      <c r="E50" s="17"/>
      <c r="F50" s="17" t="n">
        <v>1367</v>
      </c>
      <c r="G50" s="17"/>
      <c r="H50" s="17" t="n">
        <v>1137</v>
      </c>
      <c r="I50" s="17" t="n">
        <v>1278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3782</v>
      </c>
      <c r="W50" s="19"/>
      <c r="X50" s="20" t="n">
        <v>129</v>
      </c>
      <c r="Y50" s="17"/>
      <c r="Z50" s="17" t="n">
        <v>111</v>
      </c>
      <c r="AA50" s="17" t="n">
        <v>93</v>
      </c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333</v>
      </c>
      <c r="AO50" s="21" t="n">
        <f aca="false">SUM(V50/AN50)</f>
        <v>11.3573573573574</v>
      </c>
      <c r="AP50" s="19"/>
      <c r="AQ50" s="18" t="n">
        <v>0</v>
      </c>
      <c r="AR50" s="17"/>
      <c r="AS50" s="17" t="n">
        <v>0</v>
      </c>
      <c r="AT50" s="17" t="n">
        <v>0</v>
      </c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22" t="n">
        <f aca="false">SUM(AQ50:BF50)</f>
        <v>0</v>
      </c>
      <c r="BH50" s="23" t="n">
        <f aca="false">AO50+BG50</f>
        <v>11.3573573573574</v>
      </c>
      <c r="BI50" s="18"/>
      <c r="BJ50" s="18"/>
      <c r="BK50" s="18"/>
      <c r="BL50" s="19"/>
      <c r="BM50" s="24" t="n">
        <v>0</v>
      </c>
      <c r="BN50" s="24"/>
      <c r="BO50" s="24" t="n">
        <v>0</v>
      </c>
      <c r="BP50" s="24" t="n">
        <v>0.5</v>
      </c>
      <c r="BQ50" s="24" t="n">
        <v>1.5</v>
      </c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2</v>
      </c>
      <c r="CD50" s="19"/>
      <c r="CE50" s="24" t="n">
        <v>0</v>
      </c>
      <c r="CF50" s="24"/>
      <c r="CG50" s="24" t="n">
        <v>0</v>
      </c>
      <c r="CH50" s="24" t="n">
        <v>0</v>
      </c>
      <c r="CI50" s="24" t="n">
        <v>0</v>
      </c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79</v>
      </c>
      <c r="C51" s="16" t="s">
        <v>47</v>
      </c>
      <c r="D51" s="16" t="s">
        <v>34</v>
      </c>
      <c r="E51" s="17"/>
      <c r="F51" s="17" t="n">
        <v>1473</v>
      </c>
      <c r="G51" s="17" t="n">
        <v>1253</v>
      </c>
      <c r="H51" s="17" t="n">
        <v>1083</v>
      </c>
      <c r="I51" s="17" t="n">
        <v>1410</v>
      </c>
      <c r="J51" s="17" t="n">
        <v>1487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6706</v>
      </c>
      <c r="W51" s="19"/>
      <c r="X51" s="20" t="n">
        <v>141</v>
      </c>
      <c r="Y51" s="17" t="n">
        <v>108</v>
      </c>
      <c r="Z51" s="17" t="n">
        <v>84</v>
      </c>
      <c r="AA51" s="17" t="n">
        <v>117</v>
      </c>
      <c r="AB51" s="17" t="n">
        <v>151</v>
      </c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601</v>
      </c>
      <c r="AO51" s="21" t="n">
        <f aca="false">SUM(V51/AN51)</f>
        <v>11.1580698835275</v>
      </c>
      <c r="AP51" s="19"/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1</v>
      </c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1</v>
      </c>
      <c r="BH51" s="23" t="n">
        <f aca="false">AO51+BG51</f>
        <v>12.1580698835275</v>
      </c>
      <c r="BI51" s="18"/>
      <c r="BJ51" s="18"/>
      <c r="BK51" s="18"/>
      <c r="BL51" s="19"/>
      <c r="BM51" s="24" t="n">
        <v>0</v>
      </c>
      <c r="BN51" s="24" t="n">
        <v>0.5</v>
      </c>
      <c r="BO51" s="24" t="n">
        <v>0.5</v>
      </c>
      <c r="BP51" s="24" t="n">
        <v>1.5</v>
      </c>
      <c r="BQ51" s="24" t="n">
        <v>2.5</v>
      </c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5</v>
      </c>
      <c r="CD51" s="19"/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127</v>
      </c>
      <c r="C52" s="16" t="s">
        <v>65</v>
      </c>
      <c r="D52" s="48"/>
      <c r="E52" s="17"/>
      <c r="F52" s="17"/>
      <c r="G52" s="17"/>
      <c r="H52" s="17"/>
      <c r="I52" s="17"/>
      <c r="J52" s="17" t="n">
        <v>1491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1491</v>
      </c>
      <c r="W52" s="19"/>
      <c r="X52" s="20"/>
      <c r="Y52" s="17"/>
      <c r="Z52" s="17"/>
      <c r="AA52" s="17"/>
      <c r="AB52" s="17" t="n">
        <v>153</v>
      </c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153</v>
      </c>
      <c r="AO52" s="21" t="n">
        <f aca="false">SUM(V52/AN52)</f>
        <v>9.74509803921569</v>
      </c>
      <c r="AP52" s="19"/>
      <c r="AQ52" s="18"/>
      <c r="AR52" s="17"/>
      <c r="AS52" s="17"/>
      <c r="AT52" s="17"/>
      <c r="AU52" s="17" t="n">
        <v>0</v>
      </c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22" t="n">
        <f aca="false">SUM(AQ52:BF52)</f>
        <v>0</v>
      </c>
      <c r="BH52" s="23" t="n">
        <f aca="false">AO52+BG52</f>
        <v>9.74509803921569</v>
      </c>
      <c r="BI52" s="18"/>
      <c r="BJ52" s="18"/>
      <c r="BK52" s="18"/>
      <c r="BL52" s="19"/>
      <c r="BM52" s="24"/>
      <c r="BN52" s="24"/>
      <c r="BO52" s="24"/>
      <c r="BP52" s="24"/>
      <c r="BQ52" s="24" t="n">
        <v>2.5</v>
      </c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2.5</v>
      </c>
      <c r="CD52" s="19"/>
      <c r="CE52" s="24"/>
      <c r="CF52" s="24"/>
      <c r="CG52" s="24"/>
      <c r="CH52" s="24"/>
      <c r="CI52" s="24" t="n">
        <v>0</v>
      </c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19</v>
      </c>
      <c r="C53" s="16" t="s">
        <v>65</v>
      </c>
      <c r="D53" s="16"/>
      <c r="E53" s="17"/>
      <c r="F53" s="17"/>
      <c r="G53" s="17"/>
      <c r="H53" s="17" t="n">
        <v>1047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047</v>
      </c>
      <c r="W53" s="19"/>
      <c r="X53" s="20"/>
      <c r="Y53" s="17"/>
      <c r="Z53" s="17" t="n">
        <v>113</v>
      </c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13</v>
      </c>
      <c r="AO53" s="21" t="n">
        <f aca="false">SUM(V53/AN53)</f>
        <v>9.26548672566372</v>
      </c>
      <c r="AP53" s="19"/>
      <c r="AQ53" s="18"/>
      <c r="AR53" s="18"/>
      <c r="AS53" s="18" t="n">
        <v>0</v>
      </c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0</v>
      </c>
      <c r="BH53" s="23" t="n">
        <f aca="false">AO53+BG53</f>
        <v>9.26548672566372</v>
      </c>
      <c r="BI53" s="18"/>
      <c r="BJ53" s="18"/>
      <c r="BK53" s="18"/>
      <c r="BL53" s="19"/>
      <c r="BM53" s="24"/>
      <c r="BN53" s="24"/>
      <c r="BO53" s="24" t="n">
        <v>1.5</v>
      </c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.5</v>
      </c>
      <c r="CD53" s="19"/>
      <c r="CE53" s="24"/>
      <c r="CF53" s="24"/>
      <c r="CG53" s="24" t="n">
        <v>0</v>
      </c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3.5" hidden="false" customHeight="false" outlineLevel="0" collapsed="false"/>
    <row r="55" customFormat="false" ht="15.75" hidden="false" customHeight="true" outlineLevel="0" collapsed="false">
      <c r="A55" s="30"/>
      <c r="B55" s="31" t="s">
        <v>128</v>
      </c>
      <c r="C55" s="32" t="s">
        <v>84</v>
      </c>
      <c r="D55" s="33"/>
      <c r="E55" s="34"/>
      <c r="F55" s="34"/>
      <c r="G55" s="34"/>
      <c r="H55" s="35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34" t="s">
        <v>85</v>
      </c>
      <c r="W55" s="27"/>
      <c r="X55" s="36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34" t="s">
        <v>86</v>
      </c>
      <c r="AO55" s="34" t="s">
        <v>87</v>
      </c>
      <c r="AP55" s="30"/>
      <c r="AQ55" s="37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4" t="s">
        <v>88</v>
      </c>
      <c r="BH55" s="30"/>
    </row>
    <row r="56" customFormat="false" ht="15.75" hidden="false" customHeight="false" outlineLevel="0" collapsed="false">
      <c r="A56" s="30"/>
      <c r="B56" s="31"/>
      <c r="C56" s="39" t="s">
        <v>89</v>
      </c>
      <c r="D56" s="40"/>
      <c r="E56" s="41"/>
      <c r="F56" s="41"/>
      <c r="G56" s="41"/>
      <c r="H56" s="35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41" t="n">
        <v>5</v>
      </c>
      <c r="W56" s="27"/>
      <c r="X56" s="3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41" t="n">
        <v>0</v>
      </c>
      <c r="AO56" s="41" t="n">
        <v>97</v>
      </c>
      <c r="AP56" s="30"/>
      <c r="AQ56" s="37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42" t="n">
        <f aca="false">SUM(V56:AN56)</f>
        <v>5</v>
      </c>
      <c r="BH56" s="37"/>
    </row>
    <row r="57" customFormat="false" ht="15.75" hidden="false" customHeight="false" outlineLevel="0" collapsed="false">
      <c r="A57" s="30"/>
      <c r="B57" s="31"/>
      <c r="C57" s="39" t="s">
        <v>37</v>
      </c>
      <c r="D57" s="40"/>
      <c r="E57" s="41"/>
      <c r="F57" s="41"/>
      <c r="G57" s="41"/>
      <c r="H57" s="35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41" t="n">
        <v>4</v>
      </c>
      <c r="W57" s="27"/>
      <c r="X57" s="3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41" t="n">
        <v>1</v>
      </c>
      <c r="AO57" s="41" t="n">
        <v>76</v>
      </c>
      <c r="AP57" s="30"/>
      <c r="AQ57" s="37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42" t="n">
        <f aca="false">SUM(V57:AN57)</f>
        <v>5</v>
      </c>
      <c r="BH57" s="37"/>
    </row>
    <row r="58" customFormat="false" ht="15.75" hidden="false" customHeight="false" outlineLevel="0" collapsed="false">
      <c r="A58" s="30"/>
      <c r="B58" s="31"/>
      <c r="C58" s="39" t="s">
        <v>90</v>
      </c>
      <c r="D58" s="40"/>
      <c r="E58" s="41"/>
      <c r="F58" s="41"/>
      <c r="G58" s="41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1" t="n">
        <v>3</v>
      </c>
      <c r="W58" s="27"/>
      <c r="X58" s="3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41" t="n">
        <v>2</v>
      </c>
      <c r="AO58" s="41" t="n">
        <v>73</v>
      </c>
      <c r="AP58" s="30"/>
      <c r="AQ58" s="37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42" t="n">
        <f aca="false">SUM(V58:AN58)</f>
        <v>5</v>
      </c>
      <c r="BH58" s="37"/>
    </row>
    <row r="59" customFormat="false" ht="15.75" hidden="false" customHeight="false" outlineLevel="0" collapsed="false">
      <c r="A59" s="30"/>
      <c r="B59" s="31"/>
      <c r="C59" s="45" t="s">
        <v>91</v>
      </c>
      <c r="D59" s="46"/>
      <c r="E59" s="41"/>
      <c r="F59" s="41"/>
      <c r="G59" s="41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1" t="n">
        <v>2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41" t="n">
        <v>3</v>
      </c>
      <c r="AO59" s="41" t="n">
        <v>68</v>
      </c>
      <c r="AP59" s="30"/>
      <c r="AQ59" s="37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42" t="n">
        <f aca="false">SUM(V59:AN59)</f>
        <v>5</v>
      </c>
      <c r="BH59" s="37"/>
    </row>
    <row r="60" customFormat="false" ht="15.75" hidden="false" customHeight="false" outlineLevel="0" collapsed="false">
      <c r="A60" s="30"/>
      <c r="B60" s="31"/>
      <c r="C60" s="39" t="s">
        <v>39</v>
      </c>
      <c r="D60" s="40"/>
      <c r="E60" s="41"/>
      <c r="F60" s="41"/>
      <c r="G60" s="41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1" t="n">
        <v>5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1" t="n">
        <v>0</v>
      </c>
      <c r="AO60" s="41" t="n">
        <v>67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2" t="n">
        <f aca="false">SUM(V60:AN60)</f>
        <v>5</v>
      </c>
      <c r="BH60" s="37"/>
    </row>
    <row r="61" customFormat="false" ht="15.75" hidden="false" customHeight="false" outlineLevel="0" collapsed="false">
      <c r="A61" s="30"/>
      <c r="B61" s="31"/>
      <c r="C61" s="45" t="s">
        <v>44</v>
      </c>
      <c r="D61" s="46"/>
      <c r="E61" s="41"/>
      <c r="F61" s="41"/>
      <c r="G61" s="41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1" t="n">
        <v>2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1" t="n">
        <v>3</v>
      </c>
      <c r="AO61" s="41" t="n">
        <v>57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2" t="n">
        <f aca="false">SUM(V61:AN61)</f>
        <v>5</v>
      </c>
      <c r="BH61" s="37"/>
    </row>
    <row r="62" customFormat="false" ht="15.75" hidden="false" customHeight="false" outlineLevel="0" collapsed="false">
      <c r="A62" s="30"/>
      <c r="B62" s="31"/>
      <c r="C62" s="43" t="s">
        <v>63</v>
      </c>
      <c r="D62" s="44"/>
      <c r="E62" s="41"/>
      <c r="F62" s="41"/>
      <c r="G62" s="41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1" t="n">
        <v>2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1" t="n">
        <v>3</v>
      </c>
      <c r="AO62" s="41" t="n">
        <v>55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2" t="n">
        <f aca="false">SUM(V62:AN62)</f>
        <v>5</v>
      </c>
      <c r="BH62" s="37"/>
    </row>
    <row r="63" customFormat="false" ht="15.75" hidden="false" customHeight="false" outlineLevel="0" collapsed="false">
      <c r="A63" s="30"/>
      <c r="B63" s="31"/>
      <c r="C63" s="39" t="s">
        <v>49</v>
      </c>
      <c r="D63" s="40"/>
      <c r="E63" s="41"/>
      <c r="F63" s="41"/>
      <c r="G63" s="41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1" t="n">
        <v>1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1" t="n">
        <v>4</v>
      </c>
      <c r="AO63" s="41" t="n">
        <v>53</v>
      </c>
      <c r="BG63" s="42" t="n">
        <f aca="false">SUM(V63:AN63)</f>
        <v>5</v>
      </c>
      <c r="BH63" s="37"/>
    </row>
    <row r="64" customFormat="false" ht="15.75" hidden="false" customHeight="false" outlineLevel="0" collapsed="false">
      <c r="A64" s="30"/>
      <c r="B64" s="31"/>
      <c r="C64" s="39" t="s">
        <v>93</v>
      </c>
      <c r="D64" s="40"/>
      <c r="E64" s="41"/>
      <c r="F64" s="41"/>
      <c r="G64" s="41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1" t="n">
        <v>0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1" t="n">
        <v>5</v>
      </c>
      <c r="AO64" s="41" t="n">
        <v>28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2" t="n">
        <f aca="false">SUM(V64:AN64)</f>
        <v>5</v>
      </c>
      <c r="BH64" s="37"/>
    </row>
    <row r="65" customFormat="false" ht="15.75" hidden="false" customHeight="false" outlineLevel="0" collapsed="false">
      <c r="A65" s="30"/>
      <c r="B65" s="31"/>
      <c r="C65" s="45" t="s">
        <v>92</v>
      </c>
      <c r="D65" s="46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1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4</v>
      </c>
      <c r="AO65" s="41" t="n">
        <v>27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2" t="n">
        <f aca="false">SUM(V65:AN65)</f>
        <v>5</v>
      </c>
      <c r="BH65" s="37"/>
    </row>
    <row r="66" customFormat="false" ht="12.75" hidden="false" customHeight="false" outlineLevel="0" collapsed="false">
      <c r="A66" s="30"/>
      <c r="B66" s="31"/>
      <c r="BH66" s="30"/>
    </row>
    <row r="67" customFormat="false" ht="18.75" hidden="false" customHeight="false" outlineLevel="0" collapsed="false">
      <c r="A67" s="30"/>
      <c r="B67" s="31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49" t="s">
        <v>129</v>
      </c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49" t="s">
        <v>130</v>
      </c>
      <c r="BH67" s="49"/>
      <c r="BI67" s="49"/>
      <c r="BJ67" s="49"/>
      <c r="BK67" s="49"/>
    </row>
    <row r="68" customFormat="false" ht="15.75" hidden="false" customHeight="false" outlineLevel="0" collapsed="false">
      <c r="A68" s="30"/>
      <c r="B68" s="31"/>
      <c r="C68" s="51" t="s">
        <v>131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3" t="s">
        <v>132</v>
      </c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</row>
    <row r="69" customFormat="false" ht="15.75" hidden="false" customHeight="false" outlineLevel="0" collapsed="false">
      <c r="A69" s="30"/>
      <c r="B69" s="31"/>
      <c r="C69" s="51" t="s">
        <v>133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4" t="s">
        <v>134</v>
      </c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4" t="s">
        <v>135</v>
      </c>
      <c r="BH69" s="54"/>
      <c r="BI69" s="54"/>
      <c r="BJ69" s="54"/>
      <c r="BK69" s="54"/>
    </row>
    <row r="70" customFormat="false" ht="15.75" hidden="false" customHeight="false" outlineLevel="0" collapsed="false">
      <c r="A70" s="30"/>
      <c r="B70" s="31"/>
      <c r="C70" s="51" t="s">
        <v>136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4" t="s">
        <v>137</v>
      </c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4" t="s">
        <v>137</v>
      </c>
      <c r="BH70" s="54"/>
      <c r="BI70" s="54"/>
      <c r="BJ70" s="54"/>
      <c r="BK70" s="54"/>
    </row>
    <row r="71" customFormat="false" ht="15.75" hidden="false" customHeight="false" outlineLevel="0" collapsed="false">
      <c r="A71" s="30"/>
      <c r="B71" s="31"/>
      <c r="C71" s="51" t="s">
        <v>138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4" t="s">
        <v>139</v>
      </c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4" t="s">
        <v>140</v>
      </c>
      <c r="BH71" s="54"/>
      <c r="BI71" s="54"/>
      <c r="BJ71" s="54"/>
      <c r="BK71" s="54"/>
    </row>
    <row r="72" customFormat="false" ht="15.75" hidden="false" customHeight="false" outlineLevel="0" collapsed="false">
      <c r="A72" s="30"/>
      <c r="B72" s="31"/>
      <c r="C72" s="51" t="s">
        <v>141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4" t="s">
        <v>142</v>
      </c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4" t="s">
        <v>142</v>
      </c>
      <c r="BH72" s="54"/>
      <c r="BI72" s="54"/>
      <c r="BJ72" s="54"/>
      <c r="BK72" s="54"/>
    </row>
    <row r="73" customFormat="false" ht="16.5" hidden="false" customHeight="false" outlineLevel="0" collapsed="false">
      <c r="A73" s="30"/>
      <c r="B73" s="31"/>
      <c r="C73" s="51" t="s">
        <v>143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4" t="s">
        <v>140</v>
      </c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4" t="s">
        <v>140</v>
      </c>
      <c r="BH73" s="54"/>
      <c r="BI73" s="54"/>
      <c r="BJ73" s="54"/>
      <c r="BK73" s="54"/>
    </row>
  </sheetData>
  <mergeCells count="14">
    <mergeCell ref="B55:B73"/>
    <mergeCell ref="V67:AO67"/>
    <mergeCell ref="BG67:BK67"/>
    <mergeCell ref="V68:BK68"/>
    <mergeCell ref="V69:AO69"/>
    <mergeCell ref="BG69:BK69"/>
    <mergeCell ref="V70:AO70"/>
    <mergeCell ref="BG70:BK70"/>
    <mergeCell ref="V71:AO71"/>
    <mergeCell ref="BG71:BK71"/>
    <mergeCell ref="V72:AO72"/>
    <mergeCell ref="BG72:BK72"/>
    <mergeCell ref="V73:AO73"/>
    <mergeCell ref="BG73:BK7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8" width="3.42"/>
    <col collapsed="false" customWidth="true" hidden="false" outlineLevel="0" max="2" min="2" style="38" width="17.42"/>
    <col collapsed="false" customWidth="true" hidden="false" outlineLevel="0" max="3" min="3" style="38" width="26.84"/>
    <col collapsed="false" customWidth="true" hidden="true" outlineLevel="0" max="4" min="4" style="38" width="6.41"/>
    <col collapsed="false" customWidth="true" hidden="true" outlineLevel="0" max="5" min="5" style="38" width="2.84"/>
    <col collapsed="false" customWidth="true" hidden="true" outlineLevel="0" max="9" min="6" style="38" width="4.7"/>
    <col collapsed="false" customWidth="true" hidden="true" outlineLevel="1" max="10" min="10" style="38" width="4.7"/>
    <col collapsed="false" customWidth="true" hidden="true" outlineLevel="0" max="21" min="11" style="38" width="4.7"/>
    <col collapsed="false" customWidth="true" hidden="false" outlineLevel="0" max="22" min="22" style="38" width="9.7"/>
    <col collapsed="false" customWidth="true" hidden="true" outlineLevel="0" max="23" min="23" style="38" width="6.85"/>
    <col collapsed="false" customWidth="true" hidden="true" outlineLevel="0" max="24" min="24" style="55" width="3.7"/>
    <col collapsed="false" customWidth="true" hidden="true" outlineLevel="0" max="39" min="25" style="38" width="3.7"/>
    <col collapsed="false" customWidth="true" hidden="false" outlineLevel="0" max="40" min="40" style="38" width="8.85"/>
    <col collapsed="false" customWidth="true" hidden="false" outlineLevel="0" max="41" min="41" style="38" width="11.42"/>
    <col collapsed="false" customWidth="true" hidden="true" outlineLevel="0" max="42" min="42" style="38" width="6.85"/>
    <col collapsed="false" customWidth="true" hidden="true" outlineLevel="0" max="43" min="43" style="56" width="3.28"/>
    <col collapsed="false" customWidth="true" hidden="true" outlineLevel="0" max="51" min="44" style="38" width="3.28"/>
    <col collapsed="false" customWidth="true" hidden="true" outlineLevel="0" max="58" min="52" style="38" width="4.14"/>
    <col collapsed="false" customWidth="true" hidden="false" outlineLevel="0" max="59" min="59" style="38" width="6.13"/>
    <col collapsed="false" customWidth="true" hidden="false" outlineLevel="0" max="60" min="60" style="38" width="9.56"/>
    <col collapsed="false" customWidth="true" hidden="false" outlineLevel="0" max="61" min="61" style="56" width="3.85"/>
    <col collapsed="false" customWidth="true" hidden="false" outlineLevel="0" max="62" min="62" style="56" width="3.99"/>
    <col collapsed="false" customWidth="true" hidden="false" outlineLevel="0" max="63" min="63" style="56" width="4.28"/>
    <col collapsed="false" customWidth="true" hidden="true" outlineLevel="0" max="64" min="64" style="38" width="3.99"/>
    <col collapsed="false" customWidth="true" hidden="true" outlineLevel="0" max="66" min="65" style="38" width="3.28"/>
    <col collapsed="false" customWidth="true" hidden="true" outlineLevel="0" max="67" min="67" style="38" width="3.56"/>
    <col collapsed="false" customWidth="true" hidden="true" outlineLevel="0" max="73" min="68" style="38" width="3.28"/>
    <col collapsed="false" customWidth="true" hidden="true" outlineLevel="0" max="80" min="74" style="38" width="4.14"/>
    <col collapsed="false" customWidth="true" hidden="false" outlineLevel="0" max="81" min="81" style="56" width="6.56"/>
    <col collapsed="false" customWidth="true" hidden="true" outlineLevel="0" max="82" min="82" style="56" width="3.85"/>
    <col collapsed="false" customWidth="true" hidden="true" outlineLevel="0" max="83" min="83" style="57" width="6.7"/>
    <col collapsed="false" customWidth="true" hidden="true" outlineLevel="0" max="98" min="84" style="38" width="5.71"/>
    <col collapsed="false" customWidth="true" hidden="false" outlineLevel="0" max="99" min="99" style="58" width="8.14"/>
    <col collapsed="false" customWidth="false" hidden="false" outlineLevel="0" max="257" min="100" style="38" width="9.14"/>
  </cols>
  <sheetData>
    <row r="1" s="68" customFormat="true" ht="82.5" hidden="false" customHeight="true" outlineLevel="0" collapsed="false">
      <c r="A1" s="59" t="s">
        <v>0</v>
      </c>
      <c r="B1" s="60" t="s">
        <v>1</v>
      </c>
      <c r="C1" s="60" t="s">
        <v>2</v>
      </c>
      <c r="D1" s="60" t="s">
        <v>3</v>
      </c>
      <c r="E1" s="60" t="s">
        <v>4</v>
      </c>
      <c r="F1" s="60" t="s">
        <v>5</v>
      </c>
      <c r="G1" s="60" t="s">
        <v>6</v>
      </c>
      <c r="H1" s="61" t="s">
        <v>7</v>
      </c>
      <c r="I1" s="60" t="s">
        <v>8</v>
      </c>
      <c r="J1" s="60" t="s">
        <v>9</v>
      </c>
      <c r="K1" s="60" t="s">
        <v>10</v>
      </c>
      <c r="L1" s="60" t="s">
        <v>11</v>
      </c>
      <c r="M1" s="60" t="s">
        <v>12</v>
      </c>
      <c r="N1" s="60" t="s">
        <v>13</v>
      </c>
      <c r="O1" s="60" t="s">
        <v>14</v>
      </c>
      <c r="P1" s="60" t="s">
        <v>15</v>
      </c>
      <c r="Q1" s="60" t="s">
        <v>16</v>
      </c>
      <c r="R1" s="60" t="s">
        <v>17</v>
      </c>
      <c r="S1" s="60" t="s">
        <v>18</v>
      </c>
      <c r="T1" s="60" t="s">
        <v>19</v>
      </c>
      <c r="U1" s="60" t="s">
        <v>20</v>
      </c>
      <c r="V1" s="60" t="s">
        <v>21</v>
      </c>
      <c r="W1" s="62" t="s">
        <v>22</v>
      </c>
      <c r="X1" s="63" t="s">
        <v>5</v>
      </c>
      <c r="Y1" s="64" t="s">
        <v>6</v>
      </c>
      <c r="Z1" s="64" t="s">
        <v>7</v>
      </c>
      <c r="AA1" s="64" t="s">
        <v>8</v>
      </c>
      <c r="AB1" s="64" t="s">
        <v>9</v>
      </c>
      <c r="AC1" s="64" t="s">
        <v>10</v>
      </c>
      <c r="AD1" s="64" t="s">
        <v>11</v>
      </c>
      <c r="AE1" s="64" t="s">
        <v>12</v>
      </c>
      <c r="AF1" s="64" t="s">
        <v>13</v>
      </c>
      <c r="AG1" s="64" t="s">
        <v>14</v>
      </c>
      <c r="AH1" s="64" t="s">
        <v>15</v>
      </c>
      <c r="AI1" s="64" t="s">
        <v>16</v>
      </c>
      <c r="AJ1" s="60" t="s">
        <v>17</v>
      </c>
      <c r="AK1" s="60" t="s">
        <v>18</v>
      </c>
      <c r="AL1" s="60" t="s">
        <v>19</v>
      </c>
      <c r="AM1" s="60" t="s">
        <v>20</v>
      </c>
      <c r="AN1" s="60" t="s">
        <v>22</v>
      </c>
      <c r="AO1" s="62" t="s">
        <v>23</v>
      </c>
      <c r="AP1" s="62" t="s">
        <v>24</v>
      </c>
      <c r="AQ1" s="63" t="s">
        <v>5</v>
      </c>
      <c r="AR1" s="64" t="s">
        <v>6</v>
      </c>
      <c r="AS1" s="64" t="s">
        <v>7</v>
      </c>
      <c r="AT1" s="64" t="s">
        <v>8</v>
      </c>
      <c r="AU1" s="64" t="s">
        <v>9</v>
      </c>
      <c r="AV1" s="64" t="s">
        <v>10</v>
      </c>
      <c r="AW1" s="64" t="s">
        <v>11</v>
      </c>
      <c r="AX1" s="64" t="s">
        <v>12</v>
      </c>
      <c r="AY1" s="64" t="s">
        <v>13</v>
      </c>
      <c r="AZ1" s="64" t="s">
        <v>14</v>
      </c>
      <c r="BA1" s="64" t="s">
        <v>15</v>
      </c>
      <c r="BB1" s="64" t="s">
        <v>16</v>
      </c>
      <c r="BC1" s="60" t="s">
        <v>17</v>
      </c>
      <c r="BD1" s="60" t="s">
        <v>18</v>
      </c>
      <c r="BE1" s="60" t="s">
        <v>19</v>
      </c>
      <c r="BF1" s="60" t="s">
        <v>20</v>
      </c>
      <c r="BG1" s="60" t="s">
        <v>25</v>
      </c>
      <c r="BH1" s="60" t="s">
        <v>26</v>
      </c>
      <c r="BI1" s="60" t="n">
        <v>171</v>
      </c>
      <c r="BJ1" s="60" t="n">
        <v>180</v>
      </c>
      <c r="BK1" s="60" t="s">
        <v>27</v>
      </c>
      <c r="BL1" s="65" t="s">
        <v>28</v>
      </c>
      <c r="BM1" s="63" t="s">
        <v>5</v>
      </c>
      <c r="BN1" s="64" t="s">
        <v>6</v>
      </c>
      <c r="BO1" s="64" t="s">
        <v>7</v>
      </c>
      <c r="BP1" s="64" t="s">
        <v>8</v>
      </c>
      <c r="BQ1" s="64" t="s">
        <v>9</v>
      </c>
      <c r="BR1" s="64" t="s">
        <v>10</v>
      </c>
      <c r="BS1" s="64" t="s">
        <v>11</v>
      </c>
      <c r="BT1" s="64" t="s">
        <v>12</v>
      </c>
      <c r="BU1" s="64" t="s">
        <v>13</v>
      </c>
      <c r="BV1" s="64" t="s">
        <v>14</v>
      </c>
      <c r="BW1" s="64" t="s">
        <v>15</v>
      </c>
      <c r="BX1" s="64" t="s">
        <v>16</v>
      </c>
      <c r="BY1" s="66" t="s">
        <v>17</v>
      </c>
      <c r="BZ1" s="66" t="s">
        <v>18</v>
      </c>
      <c r="CA1" s="66" t="s">
        <v>19</v>
      </c>
      <c r="CB1" s="66" t="s">
        <v>20</v>
      </c>
      <c r="CC1" s="62" t="s">
        <v>29</v>
      </c>
      <c r="CD1" s="65" t="s">
        <v>30</v>
      </c>
      <c r="CE1" s="63" t="s">
        <v>5</v>
      </c>
      <c r="CF1" s="64" t="s">
        <v>6</v>
      </c>
      <c r="CG1" s="64" t="s">
        <v>7</v>
      </c>
      <c r="CH1" s="64" t="s">
        <v>8</v>
      </c>
      <c r="CI1" s="64" t="s">
        <v>9</v>
      </c>
      <c r="CJ1" s="64" t="s">
        <v>10</v>
      </c>
      <c r="CK1" s="64" t="s">
        <v>11</v>
      </c>
      <c r="CL1" s="64" t="s">
        <v>12</v>
      </c>
      <c r="CM1" s="64" t="s">
        <v>13</v>
      </c>
      <c r="CN1" s="64" t="s">
        <v>14</v>
      </c>
      <c r="CO1" s="64" t="s">
        <v>15</v>
      </c>
      <c r="CP1" s="64" t="s">
        <v>16</v>
      </c>
      <c r="CQ1" s="66" t="s">
        <v>17</v>
      </c>
      <c r="CR1" s="66" t="s">
        <v>18</v>
      </c>
      <c r="CS1" s="66" t="s">
        <v>19</v>
      </c>
      <c r="CT1" s="66" t="s">
        <v>20</v>
      </c>
      <c r="CU1" s="67" t="s">
        <v>31</v>
      </c>
    </row>
    <row r="2" customFormat="false" ht="12.75" hidden="false" customHeight="false" outlineLevel="0" collapsed="false">
      <c r="A2" s="69" t="n">
        <v>1</v>
      </c>
      <c r="B2" s="70" t="s">
        <v>35</v>
      </c>
      <c r="C2" s="70" t="s">
        <v>33</v>
      </c>
      <c r="D2" s="71" t="s">
        <v>34</v>
      </c>
      <c r="E2" s="72"/>
      <c r="F2" s="72" t="n">
        <v>1503</v>
      </c>
      <c r="G2" s="72"/>
      <c r="H2" s="72" t="n">
        <v>1503</v>
      </c>
      <c r="I2" s="72"/>
      <c r="J2" s="72" t="n">
        <v>1499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3" t="n">
        <f aca="false">SUM(F2:U2)</f>
        <v>4505</v>
      </c>
      <c r="W2" s="74"/>
      <c r="X2" s="75" t="n">
        <v>78</v>
      </c>
      <c r="Y2" s="72"/>
      <c r="Z2" s="72" t="n">
        <v>74</v>
      </c>
      <c r="AA2" s="72"/>
      <c r="AB2" s="72" t="n">
        <v>77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3" t="n">
        <f aca="false">SUM(X2:AM2)</f>
        <v>229</v>
      </c>
      <c r="AO2" s="76" t="n">
        <f aca="false">SUM(V2/AN2)</f>
        <v>19.6724890829694</v>
      </c>
      <c r="AP2" s="74"/>
      <c r="AQ2" s="73" t="n">
        <v>1</v>
      </c>
      <c r="AR2" s="72"/>
      <c r="AS2" s="72" t="n">
        <v>1</v>
      </c>
      <c r="AT2" s="72"/>
      <c r="AU2" s="72" t="n">
        <v>1</v>
      </c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7" t="n">
        <f aca="false">SUM(AQ2:BF2)</f>
        <v>3</v>
      </c>
      <c r="BH2" s="78" t="n">
        <f aca="false">AO2+BG2</f>
        <v>22.6724890829694</v>
      </c>
      <c r="BI2" s="73"/>
      <c r="BJ2" s="73"/>
      <c r="BK2" s="73"/>
      <c r="BL2" s="74"/>
      <c r="BM2" s="79" t="n">
        <v>5.5</v>
      </c>
      <c r="BN2" s="79"/>
      <c r="BO2" s="79" t="n">
        <v>4.5</v>
      </c>
      <c r="BP2" s="79" t="n">
        <v>1</v>
      </c>
      <c r="BQ2" s="79" t="n">
        <v>3.5</v>
      </c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80" t="n">
        <f aca="false">SUM(BM2:CB2)</f>
        <v>14.5</v>
      </c>
      <c r="CD2" s="74"/>
      <c r="CE2" s="79" t="n">
        <v>0</v>
      </c>
      <c r="CF2" s="79"/>
      <c r="CG2" s="79" t="n">
        <v>0</v>
      </c>
      <c r="CH2" s="79" t="n">
        <v>0</v>
      </c>
      <c r="CI2" s="79" t="n">
        <v>0</v>
      </c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81" t="n">
        <f aca="false">SUM(CE2:CT2)</f>
        <v>0</v>
      </c>
    </row>
    <row r="3" customFormat="false" ht="12.75" hidden="false" customHeight="false" outlineLevel="0" collapsed="false">
      <c r="A3" s="69" t="n">
        <v>2</v>
      </c>
      <c r="B3" s="70" t="s">
        <v>32</v>
      </c>
      <c r="C3" s="70" t="s">
        <v>33</v>
      </c>
      <c r="D3" s="70" t="s">
        <v>34</v>
      </c>
      <c r="E3" s="72"/>
      <c r="F3" s="72" t="n">
        <v>1503</v>
      </c>
      <c r="G3" s="72" t="n">
        <v>1503</v>
      </c>
      <c r="H3" s="72" t="n">
        <v>1503</v>
      </c>
      <c r="I3" s="72" t="n">
        <v>1503</v>
      </c>
      <c r="J3" s="72" t="n">
        <v>1481</v>
      </c>
      <c r="K3" s="72" t="n">
        <v>1503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3" t="n">
        <f aca="false">SUM(F3:U3)</f>
        <v>8996</v>
      </c>
      <c r="W3" s="74"/>
      <c r="X3" s="75" t="n">
        <v>67</v>
      </c>
      <c r="Y3" s="72" t="n">
        <v>78</v>
      </c>
      <c r="Z3" s="72" t="n">
        <v>72</v>
      </c>
      <c r="AA3" s="72" t="n">
        <v>83</v>
      </c>
      <c r="AB3" s="72" t="n">
        <v>85</v>
      </c>
      <c r="AC3" s="72" t="n">
        <v>99</v>
      </c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3" t="n">
        <f aca="false">SUM(X3:AM3)</f>
        <v>484</v>
      </c>
      <c r="AO3" s="76" t="n">
        <f aca="false">SUM(V3/AN3)</f>
        <v>18.5867768595041</v>
      </c>
      <c r="AP3" s="74"/>
      <c r="AQ3" s="73" t="n">
        <v>1</v>
      </c>
      <c r="AR3" s="72" t="n">
        <v>1</v>
      </c>
      <c r="AS3" s="72" t="n">
        <v>1</v>
      </c>
      <c r="AT3" s="72" t="n">
        <v>1</v>
      </c>
      <c r="AU3" s="72" t="n">
        <v>1</v>
      </c>
      <c r="AV3" s="72" t="n">
        <v>1</v>
      </c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7" t="n">
        <f aca="false">SUM(AQ3:BF3)</f>
        <v>6</v>
      </c>
      <c r="BH3" s="78" t="n">
        <f aca="false">AO3+BG3</f>
        <v>24.5867768595041</v>
      </c>
      <c r="BI3" s="73"/>
      <c r="BJ3" s="73"/>
      <c r="BK3" s="73"/>
      <c r="BL3" s="74"/>
      <c r="BM3" s="79" t="n">
        <v>6</v>
      </c>
      <c r="BN3" s="79" t="n">
        <v>6</v>
      </c>
      <c r="BO3" s="79" t="n">
        <v>5.5</v>
      </c>
      <c r="BP3" s="79" t="n">
        <v>5.5</v>
      </c>
      <c r="BQ3" s="79" t="n">
        <v>4</v>
      </c>
      <c r="BR3" s="79" t="n">
        <v>5</v>
      </c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80" t="n">
        <f aca="false">SUM(BM3:CB3)</f>
        <v>32</v>
      </c>
      <c r="CD3" s="74"/>
      <c r="CE3" s="79" t="n">
        <v>5</v>
      </c>
      <c r="CF3" s="79" t="n">
        <v>0</v>
      </c>
      <c r="CG3" s="79" t="n">
        <v>10</v>
      </c>
      <c r="CH3" s="79" t="n">
        <v>0</v>
      </c>
      <c r="CI3" s="79" t="n">
        <v>0</v>
      </c>
      <c r="CJ3" s="79" t="n">
        <v>0</v>
      </c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81" t="n">
        <f aca="false">SUM(CE3:CT3)</f>
        <v>15</v>
      </c>
    </row>
    <row r="4" customFormat="false" ht="12.75" hidden="false" customHeight="false" outlineLevel="0" collapsed="false">
      <c r="A4" s="69" t="n">
        <v>3</v>
      </c>
      <c r="B4" s="70" t="s">
        <v>58</v>
      </c>
      <c r="C4" s="70" t="s">
        <v>39</v>
      </c>
      <c r="D4" s="70" t="s">
        <v>34</v>
      </c>
      <c r="E4" s="72"/>
      <c r="F4" s="72" t="n">
        <v>1481</v>
      </c>
      <c r="G4" s="72" t="n">
        <v>1382</v>
      </c>
      <c r="H4" s="72" t="n">
        <v>1497</v>
      </c>
      <c r="I4" s="72" t="n">
        <v>1363</v>
      </c>
      <c r="J4" s="72" t="n">
        <v>1501</v>
      </c>
      <c r="K4" s="72" t="n">
        <v>1367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3" t="n">
        <f aca="false">SUM(F4:U4)</f>
        <v>8591</v>
      </c>
      <c r="W4" s="74"/>
      <c r="X4" s="75" t="n">
        <v>103</v>
      </c>
      <c r="Y4" s="72" t="n">
        <v>81</v>
      </c>
      <c r="Z4" s="72" t="n">
        <v>87</v>
      </c>
      <c r="AA4" s="72" t="n">
        <v>68</v>
      </c>
      <c r="AB4" s="72" t="n">
        <v>85</v>
      </c>
      <c r="AC4" s="72" t="n">
        <v>96</v>
      </c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n">
        <f aca="false">SUM(X4:AM4)</f>
        <v>520</v>
      </c>
      <c r="AO4" s="76" t="n">
        <f aca="false">SUM(V4/AN4)</f>
        <v>16.5211538461538</v>
      </c>
      <c r="AP4" s="74"/>
      <c r="AQ4" s="73" t="n">
        <v>0</v>
      </c>
      <c r="AR4" s="72" t="n">
        <v>0</v>
      </c>
      <c r="AS4" s="72" t="n">
        <v>1</v>
      </c>
      <c r="AT4" s="72" t="n">
        <v>1</v>
      </c>
      <c r="AU4" s="72" t="n">
        <v>1</v>
      </c>
      <c r="AV4" s="72" t="n">
        <v>1</v>
      </c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7" t="n">
        <f aca="false">SUM(AQ4:BF4)</f>
        <v>4</v>
      </c>
      <c r="BH4" s="78" t="n">
        <f aca="false">AO4+BG4</f>
        <v>20.5211538461538</v>
      </c>
      <c r="BI4" s="73"/>
      <c r="BJ4" s="73" t="n">
        <v>1</v>
      </c>
      <c r="BK4" s="73"/>
      <c r="BL4" s="74"/>
      <c r="BM4" s="79" t="n">
        <v>2.5</v>
      </c>
      <c r="BN4" s="79" t="n">
        <v>1.5</v>
      </c>
      <c r="BO4" s="79" t="n">
        <v>3.5</v>
      </c>
      <c r="BP4" s="79" t="n">
        <v>4.5</v>
      </c>
      <c r="BQ4" s="79" t="n">
        <v>4</v>
      </c>
      <c r="BR4" s="79" t="n">
        <v>4.5</v>
      </c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80" t="n">
        <f aca="false">SUM(BM4:CB4)</f>
        <v>20.5</v>
      </c>
      <c r="CD4" s="74"/>
      <c r="CE4" s="79" t="n">
        <v>5</v>
      </c>
      <c r="CF4" s="79" t="n">
        <v>0</v>
      </c>
      <c r="CG4" s="79" t="n">
        <v>0</v>
      </c>
      <c r="CH4" s="79" t="n">
        <v>15</v>
      </c>
      <c r="CI4" s="79" t="n">
        <v>0</v>
      </c>
      <c r="CJ4" s="79" t="n">
        <v>5</v>
      </c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81" t="n">
        <f aca="false">SUM(CE4:CT4)</f>
        <v>25</v>
      </c>
    </row>
    <row r="5" customFormat="false" ht="12.75" hidden="false" customHeight="false" outlineLevel="0" collapsed="false">
      <c r="A5" s="69" t="n">
        <v>4</v>
      </c>
      <c r="B5" s="70" t="s">
        <v>42</v>
      </c>
      <c r="C5" s="70" t="s">
        <v>37</v>
      </c>
      <c r="D5" s="70" t="s">
        <v>34</v>
      </c>
      <c r="E5" s="72"/>
      <c r="F5" s="72" t="n">
        <v>1503</v>
      </c>
      <c r="G5" s="72" t="n">
        <v>1487</v>
      </c>
      <c r="H5" s="72" t="n">
        <v>1367</v>
      </c>
      <c r="I5" s="72" t="n">
        <v>1503</v>
      </c>
      <c r="J5" s="72" t="n">
        <v>1343</v>
      </c>
      <c r="K5" s="72" t="n">
        <v>1488</v>
      </c>
      <c r="L5" s="72"/>
      <c r="M5" s="72"/>
      <c r="N5" s="72"/>
      <c r="O5" s="72"/>
      <c r="P5" s="72"/>
      <c r="Q5" s="72"/>
      <c r="R5" s="72"/>
      <c r="S5" s="72"/>
      <c r="T5" s="72"/>
      <c r="U5" s="72"/>
      <c r="V5" s="73" t="n">
        <f aca="false">SUM(F5:U5)</f>
        <v>8691</v>
      </c>
      <c r="W5" s="74"/>
      <c r="X5" s="75" t="n">
        <v>91</v>
      </c>
      <c r="Y5" s="72" t="n">
        <v>77</v>
      </c>
      <c r="Z5" s="72" t="n">
        <v>78</v>
      </c>
      <c r="AA5" s="72" t="n">
        <v>81</v>
      </c>
      <c r="AB5" s="72" t="n">
        <v>87</v>
      </c>
      <c r="AC5" s="72" t="n">
        <v>116</v>
      </c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3" t="n">
        <f aca="false">SUM(X5:AM5)</f>
        <v>530</v>
      </c>
      <c r="AO5" s="76" t="n">
        <f aca="false">SUM(V5/AN5)</f>
        <v>16.3981132075472</v>
      </c>
      <c r="AP5" s="74"/>
      <c r="AQ5" s="73" t="n">
        <v>1</v>
      </c>
      <c r="AR5" s="73" t="n">
        <v>1</v>
      </c>
      <c r="AS5" s="73" t="n">
        <v>1</v>
      </c>
      <c r="AT5" s="73" t="n">
        <v>1</v>
      </c>
      <c r="AU5" s="73" t="n">
        <v>0</v>
      </c>
      <c r="AV5" s="73" t="n">
        <v>0</v>
      </c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7" t="n">
        <f aca="false">SUM(AQ5:BF5)</f>
        <v>4</v>
      </c>
      <c r="BH5" s="78" t="n">
        <f aca="false">AO5+BG5</f>
        <v>20.3981132075472</v>
      </c>
      <c r="BI5" s="73"/>
      <c r="BJ5" s="73"/>
      <c r="BK5" s="73"/>
      <c r="BL5" s="74"/>
      <c r="BM5" s="79" t="n">
        <v>4.5</v>
      </c>
      <c r="BN5" s="79" t="n">
        <v>5</v>
      </c>
      <c r="BO5" s="79" t="n">
        <v>4.5</v>
      </c>
      <c r="BP5" s="79" t="n">
        <v>4.5</v>
      </c>
      <c r="BQ5" s="79" t="n">
        <v>2</v>
      </c>
      <c r="BR5" s="79" t="n">
        <v>2</v>
      </c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80" t="n">
        <f aca="false">SUM(BM5:CB5)</f>
        <v>22.5</v>
      </c>
      <c r="CD5" s="74"/>
      <c r="CE5" s="79" t="n">
        <v>0</v>
      </c>
      <c r="CF5" s="79" t="n">
        <v>0</v>
      </c>
      <c r="CG5" s="79" t="n">
        <v>0</v>
      </c>
      <c r="CH5" s="79" t="n">
        <v>0</v>
      </c>
      <c r="CI5" s="79" t="n">
        <v>0</v>
      </c>
      <c r="CJ5" s="79" t="n">
        <v>0</v>
      </c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81" t="n">
        <f aca="false">SUM(CE5:CT5)</f>
        <v>0</v>
      </c>
    </row>
    <row r="6" customFormat="false" ht="12.75" hidden="false" customHeight="false" outlineLevel="0" collapsed="false">
      <c r="A6" s="69" t="n">
        <v>5</v>
      </c>
      <c r="B6" s="70" t="s">
        <v>50</v>
      </c>
      <c r="C6" s="70" t="s">
        <v>37</v>
      </c>
      <c r="D6" s="70" t="s">
        <v>34</v>
      </c>
      <c r="E6" s="72"/>
      <c r="F6" s="72" t="n">
        <v>1501</v>
      </c>
      <c r="G6" s="72" t="n">
        <v>1503</v>
      </c>
      <c r="H6" s="72" t="n">
        <v>1484</v>
      </c>
      <c r="I6" s="72" t="n">
        <v>1498</v>
      </c>
      <c r="J6" s="72" t="n">
        <v>1487</v>
      </c>
      <c r="K6" s="72" t="n">
        <v>1503</v>
      </c>
      <c r="L6" s="72"/>
      <c r="M6" s="72"/>
      <c r="N6" s="72"/>
      <c r="O6" s="72"/>
      <c r="P6" s="72"/>
      <c r="Q6" s="72"/>
      <c r="R6" s="72"/>
      <c r="S6" s="72"/>
      <c r="T6" s="72"/>
      <c r="U6" s="72"/>
      <c r="V6" s="73" t="n">
        <f aca="false">SUM(F6:U6)</f>
        <v>8976</v>
      </c>
      <c r="W6" s="74"/>
      <c r="X6" s="75" t="n">
        <v>98</v>
      </c>
      <c r="Y6" s="72" t="n">
        <v>77</v>
      </c>
      <c r="Z6" s="72" t="n">
        <v>79</v>
      </c>
      <c r="AA6" s="72" t="n">
        <v>139</v>
      </c>
      <c r="AB6" s="72" t="n">
        <v>75</v>
      </c>
      <c r="AC6" s="72" t="n">
        <v>82</v>
      </c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3" t="n">
        <f aca="false">SUM(X6:AM6)</f>
        <v>550</v>
      </c>
      <c r="AO6" s="76" t="n">
        <f aca="false">SUM(V6/AN6)</f>
        <v>16.32</v>
      </c>
      <c r="AP6" s="74"/>
      <c r="AQ6" s="73" t="n">
        <v>1</v>
      </c>
      <c r="AR6" s="73" t="n">
        <v>1</v>
      </c>
      <c r="AS6" s="73" t="n">
        <v>1</v>
      </c>
      <c r="AT6" s="73" t="n">
        <v>1</v>
      </c>
      <c r="AU6" s="73" t="n">
        <v>0</v>
      </c>
      <c r="AV6" s="73" t="n">
        <v>1</v>
      </c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7" t="n">
        <f aca="false">SUM(AQ6:BF6)</f>
        <v>5</v>
      </c>
      <c r="BH6" s="78" t="n">
        <f aca="false">AO6+BG6</f>
        <v>21.32</v>
      </c>
      <c r="BI6" s="73"/>
      <c r="BJ6" s="73"/>
      <c r="BK6" s="73"/>
      <c r="BL6" s="74"/>
      <c r="BM6" s="79" t="n">
        <v>3.5</v>
      </c>
      <c r="BN6" s="79" t="n">
        <v>5.5</v>
      </c>
      <c r="BO6" s="79" t="n">
        <v>3.5</v>
      </c>
      <c r="BP6" s="79" t="n">
        <v>4.5</v>
      </c>
      <c r="BQ6" s="79" t="n">
        <v>2</v>
      </c>
      <c r="BR6" s="79" t="n">
        <v>4.5</v>
      </c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80" t="n">
        <f aca="false">SUM(BM6:CB6)</f>
        <v>23.5</v>
      </c>
      <c r="CD6" s="74"/>
      <c r="CE6" s="79" t="n">
        <v>5</v>
      </c>
      <c r="CF6" s="79" t="n">
        <v>5</v>
      </c>
      <c r="CG6" s="79" t="n">
        <v>0</v>
      </c>
      <c r="CH6" s="79" t="n">
        <v>0</v>
      </c>
      <c r="CI6" s="79" t="n">
        <v>5</v>
      </c>
      <c r="CJ6" s="79" t="n">
        <v>14</v>
      </c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81" t="n">
        <f aca="false">SUM(CE6:CT6)</f>
        <v>29</v>
      </c>
    </row>
    <row r="7" customFormat="false" ht="12.75" hidden="false" customHeight="false" outlineLevel="0" collapsed="false">
      <c r="A7" s="69" t="n">
        <v>6</v>
      </c>
      <c r="B7" s="70" t="s">
        <v>67</v>
      </c>
      <c r="C7" s="70" t="s">
        <v>101</v>
      </c>
      <c r="D7" s="70" t="s">
        <v>34</v>
      </c>
      <c r="E7" s="72"/>
      <c r="F7" s="72" t="n">
        <v>1503</v>
      </c>
      <c r="G7" s="72" t="n">
        <v>1313</v>
      </c>
      <c r="H7" s="72" t="n">
        <v>1483</v>
      </c>
      <c r="I7" s="72" t="n">
        <v>1503</v>
      </c>
      <c r="J7" s="72" t="n">
        <v>1503</v>
      </c>
      <c r="K7" s="72" t="n">
        <v>1497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3" t="n">
        <f aca="false">SUM(F7:U7)</f>
        <v>8802</v>
      </c>
      <c r="W7" s="74"/>
      <c r="X7" s="75" t="n">
        <v>115</v>
      </c>
      <c r="Y7" s="72" t="n">
        <v>75</v>
      </c>
      <c r="Z7" s="72" t="n">
        <v>86</v>
      </c>
      <c r="AA7" s="72" t="n">
        <v>94</v>
      </c>
      <c r="AB7" s="72" t="n">
        <v>82</v>
      </c>
      <c r="AC7" s="72" t="n">
        <v>88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3" t="n">
        <f aca="false">SUM(X7:AM7)</f>
        <v>540</v>
      </c>
      <c r="AO7" s="76" t="n">
        <f aca="false">SUM(V7/AN7)</f>
        <v>16.3</v>
      </c>
      <c r="AP7" s="74"/>
      <c r="AQ7" s="73" t="n">
        <v>1</v>
      </c>
      <c r="AR7" s="73" t="n">
        <v>0</v>
      </c>
      <c r="AS7" s="73" t="n">
        <v>1</v>
      </c>
      <c r="AT7" s="73" t="n">
        <v>1</v>
      </c>
      <c r="AU7" s="73" t="n">
        <v>1</v>
      </c>
      <c r="AV7" s="73" t="n">
        <v>1</v>
      </c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7" t="n">
        <f aca="false">SUM(AQ7:BF7)</f>
        <v>5</v>
      </c>
      <c r="BH7" s="78" t="n">
        <f aca="false">AO7+BG7</f>
        <v>21.3</v>
      </c>
      <c r="BI7" s="73"/>
      <c r="BJ7" s="73"/>
      <c r="BK7" s="73"/>
      <c r="BL7" s="74"/>
      <c r="BM7" s="79" t="n">
        <v>4.5</v>
      </c>
      <c r="BN7" s="79" t="n">
        <v>2</v>
      </c>
      <c r="BO7" s="79" t="n">
        <v>3</v>
      </c>
      <c r="BP7" s="79" t="n">
        <v>6</v>
      </c>
      <c r="BQ7" s="79" t="n">
        <v>5.5</v>
      </c>
      <c r="BR7" s="79" t="n">
        <v>4</v>
      </c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80" t="n">
        <f aca="false">SUM(BM7:CB7)</f>
        <v>25</v>
      </c>
      <c r="CD7" s="74"/>
      <c r="CE7" s="79" t="n">
        <v>0</v>
      </c>
      <c r="CF7" s="79" t="n">
        <v>5</v>
      </c>
      <c r="CG7" s="79" t="n">
        <v>0</v>
      </c>
      <c r="CH7" s="79" t="n">
        <v>0</v>
      </c>
      <c r="CI7" s="79" t="n">
        <v>0</v>
      </c>
      <c r="CJ7" s="79" t="n">
        <v>0</v>
      </c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81" t="n">
        <f aca="false">SUM(CE7:CT7)</f>
        <v>5</v>
      </c>
    </row>
    <row r="8" customFormat="false" ht="12.75" hidden="false" customHeight="false" outlineLevel="0" collapsed="false">
      <c r="A8" s="69" t="n">
        <v>7</v>
      </c>
      <c r="B8" s="70" t="s">
        <v>40</v>
      </c>
      <c r="C8" s="70" t="s">
        <v>41</v>
      </c>
      <c r="D8" s="70" t="s">
        <v>34</v>
      </c>
      <c r="E8" s="72"/>
      <c r="F8" s="72" t="n">
        <v>1455</v>
      </c>
      <c r="G8" s="72" t="n">
        <v>1503</v>
      </c>
      <c r="H8" s="72" t="n">
        <v>1345</v>
      </c>
      <c r="I8" s="72" t="n">
        <v>1187</v>
      </c>
      <c r="J8" s="72" t="n">
        <v>1239</v>
      </c>
      <c r="K8" s="72" t="n">
        <v>1503</v>
      </c>
      <c r="L8" s="72"/>
      <c r="M8" s="72"/>
      <c r="N8" s="72"/>
      <c r="O8" s="72"/>
      <c r="P8" s="72"/>
      <c r="Q8" s="72"/>
      <c r="R8" s="72"/>
      <c r="S8" s="72"/>
      <c r="T8" s="72"/>
      <c r="U8" s="72"/>
      <c r="V8" s="73" t="n">
        <f aca="false">SUM(F8:U8)</f>
        <v>8232</v>
      </c>
      <c r="W8" s="74"/>
      <c r="X8" s="75" t="n">
        <v>85</v>
      </c>
      <c r="Y8" s="72" t="n">
        <v>111</v>
      </c>
      <c r="Z8" s="72" t="n">
        <v>79</v>
      </c>
      <c r="AA8" s="72" t="n">
        <v>68</v>
      </c>
      <c r="AB8" s="72" t="n">
        <v>74</v>
      </c>
      <c r="AC8" s="72" t="n">
        <v>102</v>
      </c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3" t="n">
        <f aca="false">SUM(X8:AM8)</f>
        <v>519</v>
      </c>
      <c r="AO8" s="76" t="n">
        <f aca="false">SUM(V8/AN8)</f>
        <v>15.8612716763006</v>
      </c>
      <c r="AP8" s="74"/>
      <c r="AQ8" s="77" t="n">
        <v>1</v>
      </c>
      <c r="AR8" s="77" t="n">
        <v>1</v>
      </c>
      <c r="AS8" s="77" t="n">
        <v>0</v>
      </c>
      <c r="AT8" s="77" t="n">
        <v>0</v>
      </c>
      <c r="AU8" s="77" t="n">
        <v>0</v>
      </c>
      <c r="AV8" s="77" t="n">
        <v>1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 t="n">
        <f aca="false">SUM(AQ8:BF8)</f>
        <v>3</v>
      </c>
      <c r="BH8" s="78" t="n">
        <f aca="false">AO8+BG8</f>
        <v>18.8612716763006</v>
      </c>
      <c r="BI8" s="73"/>
      <c r="BJ8" s="73"/>
      <c r="BK8" s="73"/>
      <c r="BL8" s="74"/>
      <c r="BM8" s="79" t="n">
        <v>4.5</v>
      </c>
      <c r="BN8" s="79" t="n">
        <v>5.5</v>
      </c>
      <c r="BO8" s="79" t="n">
        <v>1.5</v>
      </c>
      <c r="BP8" s="79" t="n">
        <v>2.5</v>
      </c>
      <c r="BQ8" s="79" t="n">
        <v>3</v>
      </c>
      <c r="BR8" s="79" t="n">
        <v>5.5</v>
      </c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80" t="n">
        <f aca="false">SUM(BM8:CB8)</f>
        <v>22.5</v>
      </c>
      <c r="CD8" s="74"/>
      <c r="CE8" s="79" t="n">
        <v>0</v>
      </c>
      <c r="CF8" s="79" t="n">
        <v>0</v>
      </c>
      <c r="CG8" s="79" t="n">
        <v>0</v>
      </c>
      <c r="CH8" s="79" t="n">
        <v>0</v>
      </c>
      <c r="CI8" s="79" t="n">
        <v>0</v>
      </c>
      <c r="CJ8" s="79" t="n">
        <v>0</v>
      </c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81" t="n">
        <f aca="false">SUM(CE8:CT8)</f>
        <v>0</v>
      </c>
    </row>
    <row r="9" customFormat="false" ht="12.75" hidden="false" customHeight="false" outlineLevel="0" collapsed="false">
      <c r="A9" s="69" t="n">
        <v>8</v>
      </c>
      <c r="B9" s="70" t="s">
        <v>66</v>
      </c>
      <c r="C9" s="70" t="s">
        <v>63</v>
      </c>
      <c r="D9" s="70" t="s">
        <v>34</v>
      </c>
      <c r="E9" s="72"/>
      <c r="F9" s="72" t="n">
        <v>1501</v>
      </c>
      <c r="G9" s="72" t="n">
        <v>1503</v>
      </c>
      <c r="H9" s="72" t="n">
        <v>1139</v>
      </c>
      <c r="I9" s="72" t="n">
        <v>1451</v>
      </c>
      <c r="J9" s="72" t="n">
        <v>1361</v>
      </c>
      <c r="K9" s="72" t="n">
        <v>1439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3" t="n">
        <f aca="false">SUM(F9:U9)</f>
        <v>8394</v>
      </c>
      <c r="W9" s="74"/>
      <c r="X9" s="75" t="n">
        <v>114</v>
      </c>
      <c r="Y9" s="72" t="n">
        <v>88</v>
      </c>
      <c r="Z9" s="72" t="n">
        <v>72</v>
      </c>
      <c r="AA9" s="72" t="n">
        <v>97</v>
      </c>
      <c r="AB9" s="72" t="n">
        <v>76</v>
      </c>
      <c r="AC9" s="72" t="n">
        <v>88</v>
      </c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3" t="n">
        <f aca="false">SUM(X9:AM9)</f>
        <v>535</v>
      </c>
      <c r="AO9" s="76" t="n">
        <f aca="false">SUM(V9/AN9)</f>
        <v>15.6897196261682</v>
      </c>
      <c r="AP9" s="74"/>
      <c r="AQ9" s="73" t="n">
        <v>1</v>
      </c>
      <c r="AR9" s="73" t="n">
        <v>1</v>
      </c>
      <c r="AS9" s="73" t="n">
        <v>0</v>
      </c>
      <c r="AT9" s="73" t="n">
        <v>0</v>
      </c>
      <c r="AU9" s="73" t="n">
        <v>1</v>
      </c>
      <c r="AV9" s="72" t="n">
        <v>0</v>
      </c>
      <c r="AW9" s="73"/>
      <c r="AX9" s="73"/>
      <c r="AY9" s="73"/>
      <c r="AZ9" s="73"/>
      <c r="BA9" s="73"/>
      <c r="BB9" s="72"/>
      <c r="BC9" s="72"/>
      <c r="BD9" s="72"/>
      <c r="BE9" s="72"/>
      <c r="BF9" s="72"/>
      <c r="BG9" s="77" t="n">
        <f aca="false">SUM(AQ9:BF9)</f>
        <v>3</v>
      </c>
      <c r="BH9" s="78" t="n">
        <f aca="false">AO9+BG9</f>
        <v>18.6897196261682</v>
      </c>
      <c r="BI9" s="73"/>
      <c r="BJ9" s="73" t="n">
        <v>1</v>
      </c>
      <c r="BK9" s="73"/>
      <c r="BL9" s="74"/>
      <c r="BM9" s="79" t="n">
        <v>5</v>
      </c>
      <c r="BN9" s="79" t="n">
        <v>4.5</v>
      </c>
      <c r="BO9" s="79" t="n">
        <v>0.5</v>
      </c>
      <c r="BP9" s="79" t="n">
        <v>2.5</v>
      </c>
      <c r="BQ9" s="79" t="n">
        <v>3.5</v>
      </c>
      <c r="BR9" s="79" t="n">
        <v>2</v>
      </c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80" t="n">
        <f aca="false">SUM(BM9:CB9)</f>
        <v>18</v>
      </c>
      <c r="CD9" s="74"/>
      <c r="CE9" s="79" t="n">
        <v>0</v>
      </c>
      <c r="CF9" s="79" t="n">
        <v>10</v>
      </c>
      <c r="CG9" s="79" t="n">
        <v>0</v>
      </c>
      <c r="CH9" s="79" t="n">
        <v>0</v>
      </c>
      <c r="CI9" s="79" t="n">
        <v>0</v>
      </c>
      <c r="CJ9" s="79" t="n">
        <v>0</v>
      </c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1" t="n">
        <f aca="false">SUM(CE9:CT9)</f>
        <v>10</v>
      </c>
    </row>
    <row r="10" customFormat="false" ht="12.75" hidden="false" customHeight="false" outlineLevel="0" collapsed="false">
      <c r="A10" s="69" t="n">
        <v>9</v>
      </c>
      <c r="B10" s="70" t="s">
        <v>77</v>
      </c>
      <c r="C10" s="70" t="s">
        <v>44</v>
      </c>
      <c r="D10" s="71" t="s">
        <v>34</v>
      </c>
      <c r="E10" s="72"/>
      <c r="F10" s="72" t="n">
        <v>1439</v>
      </c>
      <c r="G10" s="72" t="n">
        <v>1503</v>
      </c>
      <c r="H10" s="72" t="n">
        <v>1503</v>
      </c>
      <c r="I10" s="72" t="n">
        <v>1389</v>
      </c>
      <c r="J10" s="72" t="n">
        <v>1449</v>
      </c>
      <c r="K10" s="72" t="n">
        <v>1412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 t="n">
        <f aca="false">SUM(F10:U10)</f>
        <v>8695</v>
      </c>
      <c r="W10" s="74"/>
      <c r="X10" s="75" t="n">
        <v>135</v>
      </c>
      <c r="Y10" s="72" t="n">
        <v>84</v>
      </c>
      <c r="Z10" s="72" t="n">
        <v>85</v>
      </c>
      <c r="AA10" s="72" t="n">
        <v>90</v>
      </c>
      <c r="AB10" s="72" t="n">
        <v>84</v>
      </c>
      <c r="AC10" s="72" t="n">
        <v>78</v>
      </c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3" t="n">
        <f aca="false">SUM(X10:AM10)</f>
        <v>556</v>
      </c>
      <c r="AO10" s="76" t="n">
        <f aca="false">SUM(V10/AN10)</f>
        <v>15.6384892086331</v>
      </c>
      <c r="AP10" s="74"/>
      <c r="AQ10" s="73" t="n">
        <v>0</v>
      </c>
      <c r="AR10" s="72" t="n">
        <v>1</v>
      </c>
      <c r="AS10" s="72" t="n">
        <v>1</v>
      </c>
      <c r="AT10" s="72" t="n">
        <v>0</v>
      </c>
      <c r="AU10" s="72" t="n">
        <v>0</v>
      </c>
      <c r="AV10" s="72" t="n">
        <v>0</v>
      </c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7" t="n">
        <f aca="false">SUM(AQ10:BF10)</f>
        <v>2</v>
      </c>
      <c r="BH10" s="78" t="n">
        <f aca="false">AO10+BG10</f>
        <v>17.6384892086331</v>
      </c>
      <c r="BI10" s="73"/>
      <c r="BJ10" s="73"/>
      <c r="BK10" s="73" t="n">
        <v>1</v>
      </c>
      <c r="BL10" s="74"/>
      <c r="BM10" s="79" t="n">
        <v>0.5</v>
      </c>
      <c r="BN10" s="79" t="n">
        <v>6</v>
      </c>
      <c r="BO10" s="79" t="n">
        <v>5.5</v>
      </c>
      <c r="BP10" s="79" t="n">
        <v>0.5</v>
      </c>
      <c r="BQ10" s="79" t="n">
        <v>3</v>
      </c>
      <c r="BR10" s="79" t="n">
        <v>1.5</v>
      </c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80" t="n">
        <f aca="false">SUM(BM10:CB10)</f>
        <v>17</v>
      </c>
      <c r="CD10" s="74"/>
      <c r="CE10" s="79" t="n">
        <v>0</v>
      </c>
      <c r="CF10" s="79" t="n">
        <v>10</v>
      </c>
      <c r="CG10" s="79" t="n">
        <v>0</v>
      </c>
      <c r="CH10" s="79" t="n">
        <v>5</v>
      </c>
      <c r="CI10" s="79" t="n">
        <v>5</v>
      </c>
      <c r="CJ10" s="79" t="n">
        <v>0</v>
      </c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81" t="n">
        <f aca="false">SUM(CE10:CT10)</f>
        <v>20</v>
      </c>
    </row>
    <row r="11" customFormat="false" ht="12" hidden="false" customHeight="true" outlineLevel="0" collapsed="false">
      <c r="A11" s="69" t="n">
        <v>10</v>
      </c>
      <c r="B11" s="70" t="s">
        <v>38</v>
      </c>
      <c r="C11" s="70" t="s">
        <v>39</v>
      </c>
      <c r="D11" s="70" t="s">
        <v>34</v>
      </c>
      <c r="E11" s="72"/>
      <c r="F11" s="72" t="n">
        <v>1483</v>
      </c>
      <c r="G11" s="72" t="n">
        <v>1503</v>
      </c>
      <c r="H11" s="72" t="n">
        <v>1426</v>
      </c>
      <c r="I11" s="72" t="n">
        <v>1503</v>
      </c>
      <c r="J11" s="72" t="n">
        <v>1501</v>
      </c>
      <c r="K11" s="72" t="n">
        <v>1503</v>
      </c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 t="n">
        <f aca="false">SUM(F11:U11)</f>
        <v>8919</v>
      </c>
      <c r="W11" s="74"/>
      <c r="X11" s="75" t="n">
        <v>86</v>
      </c>
      <c r="Y11" s="72" t="n">
        <v>100</v>
      </c>
      <c r="Z11" s="72" t="n">
        <v>107</v>
      </c>
      <c r="AA11" s="72" t="n">
        <v>101</v>
      </c>
      <c r="AB11" s="72" t="n">
        <v>89</v>
      </c>
      <c r="AC11" s="72" t="n">
        <v>94</v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3" t="n">
        <f aca="false">SUM(X11:AM11)</f>
        <v>577</v>
      </c>
      <c r="AO11" s="76" t="n">
        <f aca="false">SUM(V11/AN11)</f>
        <v>15.4575389948007</v>
      </c>
      <c r="AP11" s="74"/>
      <c r="AQ11" s="73" t="n">
        <v>1</v>
      </c>
      <c r="AR11" s="73" t="n">
        <v>1</v>
      </c>
      <c r="AS11" s="73" t="n">
        <v>0</v>
      </c>
      <c r="AT11" s="73" t="n">
        <v>1</v>
      </c>
      <c r="AU11" s="73" t="n">
        <v>1</v>
      </c>
      <c r="AV11" s="73" t="n">
        <v>1</v>
      </c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7" t="n">
        <f aca="false">SUM(AQ11:BF11)</f>
        <v>5</v>
      </c>
      <c r="BH11" s="78" t="n">
        <f aca="false">AO11+BG11</f>
        <v>20.4575389948007</v>
      </c>
      <c r="BI11" s="73"/>
      <c r="BJ11" s="73"/>
      <c r="BK11" s="73"/>
      <c r="BL11" s="74"/>
      <c r="BM11" s="79" t="n">
        <v>4.5</v>
      </c>
      <c r="BN11" s="79" t="n">
        <v>5.5</v>
      </c>
      <c r="BO11" s="79" t="n">
        <v>3</v>
      </c>
      <c r="BP11" s="79" t="n">
        <v>3.5</v>
      </c>
      <c r="BQ11" s="79" t="n">
        <v>4</v>
      </c>
      <c r="BR11" s="79" t="n">
        <v>5.5</v>
      </c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80" t="n">
        <f aca="false">SUM(BM11:CB11)</f>
        <v>26</v>
      </c>
      <c r="CD11" s="74"/>
      <c r="CE11" s="79" t="n">
        <v>0</v>
      </c>
      <c r="CF11" s="79" t="n">
        <v>0</v>
      </c>
      <c r="CG11" s="79" t="n">
        <v>0</v>
      </c>
      <c r="CH11" s="79" t="n">
        <v>5</v>
      </c>
      <c r="CI11" s="79" t="n">
        <v>0</v>
      </c>
      <c r="CJ11" s="79" t="n">
        <v>0</v>
      </c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1" t="n">
        <f aca="false">SUM(CE11:CT11)</f>
        <v>5</v>
      </c>
    </row>
    <row r="12" customFormat="false" ht="12.75" hidden="false" customHeight="false" outlineLevel="0" collapsed="false">
      <c r="A12" s="69" t="n">
        <v>11</v>
      </c>
      <c r="B12" s="70" t="s">
        <v>57</v>
      </c>
      <c r="C12" s="70" t="s">
        <v>39</v>
      </c>
      <c r="D12" s="70" t="s">
        <v>34</v>
      </c>
      <c r="E12" s="72"/>
      <c r="F12" s="72" t="n">
        <v>1491</v>
      </c>
      <c r="G12" s="72"/>
      <c r="H12" s="72" t="n">
        <v>1436</v>
      </c>
      <c r="I12" s="72" t="n">
        <v>1473</v>
      </c>
      <c r="J12" s="72" t="n">
        <v>1499</v>
      </c>
      <c r="K12" s="72" t="n">
        <v>1503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 t="n">
        <f aca="false">SUM(F12:U12)</f>
        <v>7402</v>
      </c>
      <c r="W12" s="74"/>
      <c r="X12" s="75" t="n">
        <v>103</v>
      </c>
      <c r="Y12" s="72"/>
      <c r="Z12" s="72" t="n">
        <v>89</v>
      </c>
      <c r="AA12" s="72" t="n">
        <v>89</v>
      </c>
      <c r="AB12" s="72" t="n">
        <v>97</v>
      </c>
      <c r="AC12" s="72" t="n">
        <v>102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3" t="n">
        <f aca="false">SUM(X12:AM12)</f>
        <v>480</v>
      </c>
      <c r="AO12" s="76" t="n">
        <f aca="false">SUM(V12/AN12)</f>
        <v>15.4208333333333</v>
      </c>
      <c r="AP12" s="74"/>
      <c r="AQ12" s="73" t="n">
        <v>0</v>
      </c>
      <c r="AR12" s="72"/>
      <c r="AS12" s="72" t="n">
        <v>0</v>
      </c>
      <c r="AT12" s="72" t="n">
        <v>1</v>
      </c>
      <c r="AU12" s="72" t="n">
        <v>1</v>
      </c>
      <c r="AV12" s="72" t="n">
        <v>1</v>
      </c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7" t="n">
        <f aca="false">SUM(AQ12:BF12)</f>
        <v>3</v>
      </c>
      <c r="BH12" s="78" t="n">
        <f aca="false">AO12+BG12</f>
        <v>18.4208333333333</v>
      </c>
      <c r="BI12" s="73"/>
      <c r="BJ12" s="73"/>
      <c r="BK12" s="73"/>
      <c r="BL12" s="74"/>
      <c r="BM12" s="79" t="n">
        <v>2.5</v>
      </c>
      <c r="BN12" s="79"/>
      <c r="BO12" s="79" t="n">
        <v>2.5</v>
      </c>
      <c r="BP12" s="79" t="n">
        <v>4.5</v>
      </c>
      <c r="BQ12" s="79" t="n">
        <v>3.5</v>
      </c>
      <c r="BR12" s="79" t="n">
        <v>5.5</v>
      </c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80" t="n">
        <f aca="false">SUM(BM12:CB12)</f>
        <v>18.5</v>
      </c>
      <c r="CD12" s="74"/>
      <c r="CE12" s="79" t="n">
        <v>0</v>
      </c>
      <c r="CF12" s="79"/>
      <c r="CG12" s="79" t="n">
        <v>0</v>
      </c>
      <c r="CH12" s="79" t="n">
        <v>0</v>
      </c>
      <c r="CI12" s="79" t="n">
        <v>5</v>
      </c>
      <c r="CJ12" s="79" t="n">
        <v>0</v>
      </c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81" t="n">
        <f aca="false">SUM(CE12:CT12)</f>
        <v>5</v>
      </c>
    </row>
    <row r="13" customFormat="false" ht="12.75" hidden="false" customHeight="false" outlineLevel="0" collapsed="false">
      <c r="A13" s="69" t="n">
        <v>12</v>
      </c>
      <c r="B13" s="70" t="s">
        <v>36</v>
      </c>
      <c r="C13" s="70" t="s">
        <v>37</v>
      </c>
      <c r="D13" s="70" t="s">
        <v>34</v>
      </c>
      <c r="E13" s="72"/>
      <c r="F13" s="72" t="n">
        <v>1483</v>
      </c>
      <c r="G13" s="72" t="n">
        <v>1485</v>
      </c>
      <c r="H13" s="72" t="n">
        <v>1497</v>
      </c>
      <c r="I13" s="72" t="n">
        <v>1501</v>
      </c>
      <c r="J13" s="72" t="n">
        <v>1463</v>
      </c>
      <c r="K13" s="72" t="n">
        <v>1481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 t="n">
        <f aca="false">SUM(F13:U13)</f>
        <v>8910</v>
      </c>
      <c r="W13" s="74"/>
      <c r="X13" s="75" t="n">
        <v>79</v>
      </c>
      <c r="Y13" s="72" t="n">
        <v>79</v>
      </c>
      <c r="Z13" s="72" t="n">
        <v>124</v>
      </c>
      <c r="AA13" s="72" t="n">
        <v>113</v>
      </c>
      <c r="AB13" s="72" t="n">
        <v>82</v>
      </c>
      <c r="AC13" s="72" t="n">
        <v>114</v>
      </c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3" t="n">
        <f aca="false">SUM(X13:AM13)</f>
        <v>591</v>
      </c>
      <c r="AO13" s="76" t="n">
        <f aca="false">SUM(V13/AN13)</f>
        <v>15.0761421319797</v>
      </c>
      <c r="AP13" s="74"/>
      <c r="AQ13" s="73" t="n">
        <v>1</v>
      </c>
      <c r="AR13" s="72" t="n">
        <v>1</v>
      </c>
      <c r="AS13" s="73" t="n">
        <v>0</v>
      </c>
      <c r="AT13" s="73" t="n">
        <v>1</v>
      </c>
      <c r="AU13" s="73" t="n">
        <v>1</v>
      </c>
      <c r="AV13" s="73" t="n">
        <v>0</v>
      </c>
      <c r="AW13" s="73"/>
      <c r="AX13" s="73"/>
      <c r="AY13" s="73"/>
      <c r="AZ13" s="73"/>
      <c r="BA13" s="73"/>
      <c r="BB13" s="72"/>
      <c r="BC13" s="72"/>
      <c r="BD13" s="72"/>
      <c r="BE13" s="72"/>
      <c r="BF13" s="72"/>
      <c r="BG13" s="77" t="n">
        <f aca="false">SUM(AQ13:BF13)</f>
        <v>4</v>
      </c>
      <c r="BH13" s="78" t="n">
        <f aca="false">AO13+BG13</f>
        <v>19.0761421319797</v>
      </c>
      <c r="BI13" s="73"/>
      <c r="BJ13" s="73"/>
      <c r="BK13" s="73"/>
      <c r="BL13" s="74"/>
      <c r="BM13" s="79" t="n">
        <v>4</v>
      </c>
      <c r="BN13" s="79" t="n">
        <v>4.5</v>
      </c>
      <c r="BO13" s="79" t="n">
        <v>3.5</v>
      </c>
      <c r="BP13" s="79" t="n">
        <v>5</v>
      </c>
      <c r="BQ13" s="79" t="n">
        <v>3</v>
      </c>
      <c r="BR13" s="79" t="n">
        <v>2.5</v>
      </c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80" t="n">
        <f aca="false">SUM(BM13:CB13)</f>
        <v>22.5</v>
      </c>
      <c r="CD13" s="74"/>
      <c r="CE13" s="79" t="n">
        <v>0</v>
      </c>
      <c r="CF13" s="79" t="n">
        <v>0</v>
      </c>
      <c r="CG13" s="79" t="n">
        <v>0</v>
      </c>
      <c r="CH13" s="79" t="n">
        <v>0</v>
      </c>
      <c r="CI13" s="79" t="n">
        <v>0</v>
      </c>
      <c r="CJ13" s="79" t="n">
        <v>0</v>
      </c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81" t="n">
        <f aca="false">SUM(CE13:CT13)</f>
        <v>0</v>
      </c>
    </row>
    <row r="14" customFormat="false" ht="12.75" hidden="false" customHeight="false" outlineLevel="0" collapsed="false">
      <c r="A14" s="69" t="n">
        <v>13</v>
      </c>
      <c r="B14" s="70" t="s">
        <v>118</v>
      </c>
      <c r="C14" s="70" t="s">
        <v>33</v>
      </c>
      <c r="D14" s="70" t="s">
        <v>34</v>
      </c>
      <c r="E14" s="72"/>
      <c r="F14" s="72"/>
      <c r="G14" s="72"/>
      <c r="H14" s="72" t="n">
        <v>1501</v>
      </c>
      <c r="I14" s="72"/>
      <c r="J14" s="72" t="n">
        <v>1377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 t="n">
        <f aca="false">SUM(F14:U14)</f>
        <v>2878</v>
      </c>
      <c r="W14" s="74"/>
      <c r="X14" s="75"/>
      <c r="Y14" s="72"/>
      <c r="Z14" s="72" t="n">
        <v>115</v>
      </c>
      <c r="AA14" s="72"/>
      <c r="AB14" s="72" t="n">
        <v>77</v>
      </c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3" t="n">
        <f aca="false">SUM(X14:AM14)</f>
        <v>192</v>
      </c>
      <c r="AO14" s="76" t="n">
        <f aca="false">SUM(V14/AN14)</f>
        <v>14.9895833333333</v>
      </c>
      <c r="AP14" s="74"/>
      <c r="AQ14" s="73"/>
      <c r="AR14" s="73"/>
      <c r="AS14" s="73" t="n">
        <v>1</v>
      </c>
      <c r="AT14" s="73"/>
      <c r="AU14" s="73" t="n">
        <v>1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7" t="n">
        <f aca="false">SUM(AQ14:BF14)</f>
        <v>2</v>
      </c>
      <c r="BH14" s="78" t="n">
        <f aca="false">AO14+BG14</f>
        <v>16.9895833333333</v>
      </c>
      <c r="BI14" s="73"/>
      <c r="BJ14" s="73"/>
      <c r="BK14" s="73"/>
      <c r="BL14" s="74"/>
      <c r="BM14" s="79"/>
      <c r="BN14" s="79"/>
      <c r="BO14" s="79" t="n">
        <v>4.5</v>
      </c>
      <c r="BP14" s="79"/>
      <c r="BQ14" s="79" t="n">
        <v>3</v>
      </c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80" t="n">
        <f aca="false">SUM(BM14:CB14)</f>
        <v>7.5</v>
      </c>
      <c r="CD14" s="74"/>
      <c r="CE14" s="79"/>
      <c r="CF14" s="79"/>
      <c r="CG14" s="79" t="n">
        <v>0</v>
      </c>
      <c r="CH14" s="79"/>
      <c r="CI14" s="79" t="n">
        <v>0</v>
      </c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81" t="n">
        <f aca="false">SUM(CE14:CT14)</f>
        <v>0</v>
      </c>
    </row>
    <row r="15" customFormat="false" ht="12.75" hidden="false" customHeight="false" outlineLevel="0" collapsed="false">
      <c r="A15" s="69" t="n">
        <v>14</v>
      </c>
      <c r="B15" s="70" t="s">
        <v>56</v>
      </c>
      <c r="C15" s="70" t="s">
        <v>41</v>
      </c>
      <c r="D15" s="71" t="s">
        <v>34</v>
      </c>
      <c r="E15" s="72"/>
      <c r="F15" s="72" t="n">
        <v>1315</v>
      </c>
      <c r="G15" s="72" t="n">
        <v>1503</v>
      </c>
      <c r="H15" s="72" t="n">
        <v>1331</v>
      </c>
      <c r="I15" s="72" t="n">
        <v>1491</v>
      </c>
      <c r="J15" s="72" t="n">
        <v>1381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 t="n">
        <f aca="false">SUM(F15:U15)</f>
        <v>7021</v>
      </c>
      <c r="W15" s="74"/>
      <c r="X15" s="75" t="n">
        <v>89</v>
      </c>
      <c r="Y15" s="72" t="n">
        <v>111</v>
      </c>
      <c r="Z15" s="72" t="n">
        <v>84</v>
      </c>
      <c r="AA15" s="72" t="n">
        <v>90</v>
      </c>
      <c r="AB15" s="72" t="n">
        <v>95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3" t="n">
        <f aca="false">SUM(X15:AM15)</f>
        <v>469</v>
      </c>
      <c r="AO15" s="76" t="n">
        <f aca="false">SUM(V15/AN15)</f>
        <v>14.9701492537313</v>
      </c>
      <c r="AP15" s="74"/>
      <c r="AQ15" s="73" t="n">
        <v>0</v>
      </c>
      <c r="AR15" s="72" t="n">
        <v>1</v>
      </c>
      <c r="AS15" s="72" t="n">
        <v>0</v>
      </c>
      <c r="AT15" s="72" t="n">
        <v>0</v>
      </c>
      <c r="AU15" s="72" t="n">
        <v>0</v>
      </c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7" t="n">
        <f aca="false">SUM(AQ15:BF15)</f>
        <v>1</v>
      </c>
      <c r="BH15" s="78" t="n">
        <f aca="false">AO15+BG15</f>
        <v>15.9701492537313</v>
      </c>
      <c r="BI15" s="73"/>
      <c r="BJ15" s="73"/>
      <c r="BK15" s="73"/>
      <c r="BL15" s="74"/>
      <c r="BM15" s="79" t="n">
        <v>3</v>
      </c>
      <c r="BN15" s="79" t="n">
        <v>6</v>
      </c>
      <c r="BO15" s="79" t="n">
        <v>2.5</v>
      </c>
      <c r="BP15" s="79" t="n">
        <v>3.5</v>
      </c>
      <c r="BQ15" s="79" t="n">
        <v>2</v>
      </c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80" t="n">
        <f aca="false">SUM(BM15:CB15)</f>
        <v>17</v>
      </c>
      <c r="CD15" s="74"/>
      <c r="CE15" s="79" t="n">
        <v>0</v>
      </c>
      <c r="CF15" s="79" t="n">
        <v>0</v>
      </c>
      <c r="CG15" s="79" t="n">
        <v>0</v>
      </c>
      <c r="CH15" s="79" t="n">
        <v>0</v>
      </c>
      <c r="CI15" s="79" t="n">
        <v>0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81" t="n">
        <f aca="false">SUM(CE15:CT15)</f>
        <v>0</v>
      </c>
    </row>
    <row r="16" customFormat="false" ht="12.75" hidden="false" customHeight="false" outlineLevel="0" collapsed="false">
      <c r="A16" s="69" t="n">
        <v>15</v>
      </c>
      <c r="B16" s="70" t="s">
        <v>45</v>
      </c>
      <c r="C16" s="70" t="s">
        <v>44</v>
      </c>
      <c r="D16" s="71" t="s">
        <v>34</v>
      </c>
      <c r="E16" s="72"/>
      <c r="F16" s="72" t="n">
        <v>1471</v>
      </c>
      <c r="G16" s="72" t="n">
        <v>1333</v>
      </c>
      <c r="H16" s="72" t="n">
        <v>1503</v>
      </c>
      <c r="I16" s="72" t="n">
        <v>1294</v>
      </c>
      <c r="J16" s="72" t="n">
        <v>1198</v>
      </c>
      <c r="K16" s="72" t="n">
        <v>1471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 t="n">
        <f aca="false">SUM(F16:U16)</f>
        <v>8270</v>
      </c>
      <c r="W16" s="74"/>
      <c r="X16" s="75" t="n">
        <v>92</v>
      </c>
      <c r="Y16" s="72" t="n">
        <v>74</v>
      </c>
      <c r="Z16" s="72" t="n">
        <v>110</v>
      </c>
      <c r="AA16" s="72" t="n">
        <v>81</v>
      </c>
      <c r="AB16" s="72" t="n">
        <v>80</v>
      </c>
      <c r="AC16" s="72" t="n">
        <v>117</v>
      </c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3" t="n">
        <f aca="false">SUM(X16:AM16)</f>
        <v>554</v>
      </c>
      <c r="AO16" s="76" t="n">
        <f aca="false">SUM(V16/AN16)</f>
        <v>14.927797833935</v>
      </c>
      <c r="AP16" s="74"/>
      <c r="AQ16" s="73" t="n">
        <v>1</v>
      </c>
      <c r="AR16" s="72" t="n">
        <v>1</v>
      </c>
      <c r="AS16" s="72" t="n">
        <v>1</v>
      </c>
      <c r="AT16" s="72" t="n">
        <v>0</v>
      </c>
      <c r="AU16" s="72" t="n">
        <v>0</v>
      </c>
      <c r="AV16" s="72" t="n">
        <v>1</v>
      </c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7" t="n">
        <f aca="false">SUM(AQ16:BF16)</f>
        <v>4</v>
      </c>
      <c r="BH16" s="78" t="n">
        <f aca="false">AO16+BG16</f>
        <v>18.927797833935</v>
      </c>
      <c r="BI16" s="73"/>
      <c r="BJ16" s="73"/>
      <c r="BK16" s="73"/>
      <c r="BL16" s="74"/>
      <c r="BM16" s="79" t="n">
        <v>2.5</v>
      </c>
      <c r="BN16" s="79" t="n">
        <v>4</v>
      </c>
      <c r="BO16" s="79" t="n">
        <v>5.5</v>
      </c>
      <c r="BP16" s="79" t="n">
        <v>0.5</v>
      </c>
      <c r="BQ16" s="79" t="n">
        <v>2</v>
      </c>
      <c r="BR16" s="79" t="n">
        <v>4</v>
      </c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80" t="n">
        <f aca="false">SUM(BM16:CB16)</f>
        <v>18.5</v>
      </c>
      <c r="CD16" s="74"/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81" t="n">
        <f aca="false">SUM(CE16:CT16)</f>
        <v>0</v>
      </c>
    </row>
    <row r="17" customFormat="false" ht="12.75" hidden="false" customHeight="false" outlineLevel="0" collapsed="false">
      <c r="A17" s="69" t="n">
        <v>16</v>
      </c>
      <c r="B17" s="70" t="s">
        <v>55</v>
      </c>
      <c r="C17" s="70" t="s">
        <v>49</v>
      </c>
      <c r="D17" s="70" t="s">
        <v>34</v>
      </c>
      <c r="E17" s="72"/>
      <c r="F17" s="72" t="n">
        <v>1206</v>
      </c>
      <c r="G17" s="72" t="n">
        <v>1300</v>
      </c>
      <c r="H17" s="72" t="n">
        <v>1503</v>
      </c>
      <c r="I17" s="72" t="n">
        <v>1407</v>
      </c>
      <c r="J17" s="72" t="n">
        <v>1256</v>
      </c>
      <c r="K17" s="72" t="n">
        <v>1317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3" t="n">
        <f aca="false">SUM(F17:U17)</f>
        <v>7989</v>
      </c>
      <c r="W17" s="74"/>
      <c r="X17" s="75" t="n">
        <v>81</v>
      </c>
      <c r="Y17" s="72" t="n">
        <v>76</v>
      </c>
      <c r="Z17" s="72" t="n">
        <v>104</v>
      </c>
      <c r="AA17" s="72" t="n">
        <v>100</v>
      </c>
      <c r="AB17" s="72" t="n">
        <v>81</v>
      </c>
      <c r="AC17" s="72" t="n">
        <v>96</v>
      </c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3" t="n">
        <f aca="false">SUM(X17:AM17)</f>
        <v>538</v>
      </c>
      <c r="AO17" s="76" t="n">
        <f aca="false">SUM(V17/AN17)</f>
        <v>14.8494423791822</v>
      </c>
      <c r="AP17" s="74"/>
      <c r="AQ17" s="73" t="n">
        <v>0</v>
      </c>
      <c r="AR17" s="73" t="n">
        <v>0</v>
      </c>
      <c r="AS17" s="73" t="n">
        <v>1</v>
      </c>
      <c r="AT17" s="73" t="n">
        <v>1</v>
      </c>
      <c r="AU17" s="73" t="n">
        <v>0</v>
      </c>
      <c r="AV17" s="73" t="n">
        <v>0</v>
      </c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7" t="n">
        <f aca="false">SUM(AQ17:BF17)</f>
        <v>2</v>
      </c>
      <c r="BH17" s="78" t="n">
        <f aca="false">AO17+BG17</f>
        <v>16.8494423791822</v>
      </c>
      <c r="BI17" s="73"/>
      <c r="BJ17" s="73"/>
      <c r="BK17" s="73"/>
      <c r="BL17" s="74"/>
      <c r="BM17" s="79" t="n">
        <v>2.5</v>
      </c>
      <c r="BN17" s="79" t="n">
        <v>1.5</v>
      </c>
      <c r="BO17" s="79" t="n">
        <v>5.5</v>
      </c>
      <c r="BP17" s="79" t="n">
        <v>3.5</v>
      </c>
      <c r="BQ17" s="79" t="n">
        <v>0.5</v>
      </c>
      <c r="BR17" s="79" t="n">
        <v>1</v>
      </c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80" t="n">
        <f aca="false">SUM(BM17:CB17)</f>
        <v>14.5</v>
      </c>
      <c r="CD17" s="74"/>
      <c r="CE17" s="79" t="n">
        <v>0</v>
      </c>
      <c r="CF17" s="79" t="n">
        <v>5</v>
      </c>
      <c r="CG17" s="79" t="n">
        <v>0</v>
      </c>
      <c r="CH17" s="79" t="n">
        <v>0</v>
      </c>
      <c r="CI17" s="79" t="n">
        <v>0</v>
      </c>
      <c r="CJ17" s="79" t="n">
        <v>0</v>
      </c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81" t="n">
        <f aca="false">SUM(CE17:CT17)</f>
        <v>5</v>
      </c>
    </row>
    <row r="18" customFormat="false" ht="12.75" hidden="false" customHeight="false" outlineLevel="0" collapsed="false">
      <c r="A18" s="69" t="n">
        <v>17</v>
      </c>
      <c r="B18" s="70" t="s">
        <v>54</v>
      </c>
      <c r="C18" s="70" t="s">
        <v>39</v>
      </c>
      <c r="D18" s="70" t="s">
        <v>34</v>
      </c>
      <c r="E18" s="72"/>
      <c r="F18" s="72" t="n">
        <v>1399</v>
      </c>
      <c r="G18" s="72"/>
      <c r="H18" s="72" t="n">
        <v>1321</v>
      </c>
      <c r="I18" s="72" t="n">
        <v>1312</v>
      </c>
      <c r="J18" s="72"/>
      <c r="K18" s="72" t="n">
        <v>1503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3" t="n">
        <f aca="false">SUM(F18:U18)</f>
        <v>5535</v>
      </c>
      <c r="W18" s="74"/>
      <c r="X18" s="75" t="n">
        <v>92</v>
      </c>
      <c r="Y18" s="72"/>
      <c r="Z18" s="72" t="n">
        <v>103</v>
      </c>
      <c r="AA18" s="72" t="n">
        <v>91</v>
      </c>
      <c r="AB18" s="72"/>
      <c r="AC18" s="72" t="n">
        <v>98</v>
      </c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3" t="n">
        <f aca="false">SUM(X18:AM18)</f>
        <v>384</v>
      </c>
      <c r="AO18" s="76" t="n">
        <f aca="false">SUM(V18/AN18)</f>
        <v>14.4140625</v>
      </c>
      <c r="AP18" s="74"/>
      <c r="AQ18" s="73" t="n">
        <v>0</v>
      </c>
      <c r="AR18" s="72"/>
      <c r="AS18" s="72" t="n">
        <v>1</v>
      </c>
      <c r="AT18" s="72" t="n">
        <v>1</v>
      </c>
      <c r="AU18" s="72"/>
      <c r="AV18" s="72" t="n">
        <v>1</v>
      </c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7" t="n">
        <f aca="false">SUM(AQ18:BF18)</f>
        <v>3</v>
      </c>
      <c r="BH18" s="78" t="n">
        <f aca="false">AO18+BG18</f>
        <v>17.4140625</v>
      </c>
      <c r="BI18" s="73"/>
      <c r="BJ18" s="73"/>
      <c r="BK18" s="73"/>
      <c r="BL18" s="74"/>
      <c r="BM18" s="79" t="n">
        <v>3.5</v>
      </c>
      <c r="BN18" s="79"/>
      <c r="BO18" s="79" t="n">
        <v>4</v>
      </c>
      <c r="BP18" s="79" t="n">
        <v>2.5</v>
      </c>
      <c r="BQ18" s="79"/>
      <c r="BR18" s="79" t="n">
        <v>5.5</v>
      </c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80" t="n">
        <f aca="false">SUM(BM18:CB18)</f>
        <v>15.5</v>
      </c>
      <c r="CD18" s="74"/>
      <c r="CE18" s="79" t="n">
        <v>0</v>
      </c>
      <c r="CF18" s="79"/>
      <c r="CG18" s="79" t="n">
        <v>0</v>
      </c>
      <c r="CH18" s="79" t="n">
        <v>0</v>
      </c>
      <c r="CI18" s="79"/>
      <c r="CJ18" s="79" t="n">
        <v>0</v>
      </c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81" t="n">
        <f aca="false">SUM(CE18:CT18)</f>
        <v>0</v>
      </c>
    </row>
    <row r="19" customFormat="false" ht="12.75" hidden="false" customHeight="false" outlineLevel="0" collapsed="false">
      <c r="A19" s="69" t="n">
        <v>18</v>
      </c>
      <c r="B19" s="70" t="s">
        <v>53</v>
      </c>
      <c r="C19" s="70" t="s">
        <v>41</v>
      </c>
      <c r="D19" s="70" t="s">
        <v>34</v>
      </c>
      <c r="E19" s="72"/>
      <c r="F19" s="77" t="n">
        <v>1495</v>
      </c>
      <c r="G19" s="77" t="n">
        <v>1487</v>
      </c>
      <c r="H19" s="82" t="n">
        <v>1493</v>
      </c>
      <c r="I19" s="82" t="n">
        <v>1261</v>
      </c>
      <c r="J19" s="77" t="n">
        <v>1503</v>
      </c>
      <c r="K19" s="77" t="n">
        <v>149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3" t="n">
        <f aca="false">SUM(F19:U19)</f>
        <v>8734</v>
      </c>
      <c r="W19" s="74"/>
      <c r="X19" s="75" t="n">
        <v>98</v>
      </c>
      <c r="Y19" s="72" t="n">
        <v>99</v>
      </c>
      <c r="Z19" s="72" t="n">
        <v>128</v>
      </c>
      <c r="AA19" s="72" t="n">
        <v>96</v>
      </c>
      <c r="AB19" s="72" t="n">
        <v>94</v>
      </c>
      <c r="AC19" s="72" t="n">
        <v>93</v>
      </c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3" t="n">
        <f aca="false">SUM(X19:AM19)</f>
        <v>608</v>
      </c>
      <c r="AO19" s="76" t="n">
        <f aca="false">SUM(V19/AN19)</f>
        <v>14.3651315789474</v>
      </c>
      <c r="AP19" s="74"/>
      <c r="AQ19" s="77" t="n">
        <v>1</v>
      </c>
      <c r="AR19" s="77" t="n">
        <v>1</v>
      </c>
      <c r="AS19" s="77" t="n">
        <v>1</v>
      </c>
      <c r="AT19" s="77" t="n">
        <v>0</v>
      </c>
      <c r="AU19" s="77" t="n">
        <v>1</v>
      </c>
      <c r="AV19" s="77" t="n">
        <v>1</v>
      </c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 t="n">
        <f aca="false">SUM(AQ19:BF19)</f>
        <v>5</v>
      </c>
      <c r="BH19" s="78" t="n">
        <f aca="false">AO19+BG19</f>
        <v>19.3651315789474</v>
      </c>
      <c r="BI19" s="73"/>
      <c r="BJ19" s="73"/>
      <c r="BK19" s="73"/>
      <c r="BL19" s="74"/>
      <c r="BM19" s="79" t="n">
        <v>4</v>
      </c>
      <c r="BN19" s="79" t="n">
        <v>4.5</v>
      </c>
      <c r="BO19" s="79" t="n">
        <v>3.5</v>
      </c>
      <c r="BP19" s="79" t="n">
        <v>1.5</v>
      </c>
      <c r="BQ19" s="79" t="n">
        <v>5.5</v>
      </c>
      <c r="BR19" s="79" t="n">
        <v>4.5</v>
      </c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80" t="n">
        <f aca="false">SUM(BM19:CB19)</f>
        <v>23.5</v>
      </c>
      <c r="CD19" s="74"/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81" t="n">
        <f aca="false">SUM(CE19:CT19)</f>
        <v>0</v>
      </c>
    </row>
    <row r="20" customFormat="false" ht="12.75" hidden="false" customHeight="false" outlineLevel="0" collapsed="false">
      <c r="A20" s="69" t="n">
        <v>19</v>
      </c>
      <c r="B20" s="70" t="s">
        <v>73</v>
      </c>
      <c r="C20" s="70" t="s">
        <v>41</v>
      </c>
      <c r="D20" s="71" t="s">
        <v>34</v>
      </c>
      <c r="E20" s="72"/>
      <c r="F20" s="72" t="n">
        <v>1503</v>
      </c>
      <c r="G20" s="72" t="n">
        <v>1501</v>
      </c>
      <c r="H20" s="72" t="n">
        <v>1495</v>
      </c>
      <c r="I20" s="72"/>
      <c r="J20" s="72" t="n">
        <v>1503</v>
      </c>
      <c r="K20" s="72" t="n">
        <v>1503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 t="n">
        <f aca="false">SUM(F20:U20)</f>
        <v>7505</v>
      </c>
      <c r="W20" s="74"/>
      <c r="X20" s="75" t="n">
        <v>132</v>
      </c>
      <c r="Y20" s="72" t="n">
        <v>106</v>
      </c>
      <c r="Z20" s="72" t="n">
        <v>96</v>
      </c>
      <c r="AA20" s="72"/>
      <c r="AB20" s="72" t="n">
        <v>111</v>
      </c>
      <c r="AC20" s="72" t="n">
        <v>84</v>
      </c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3" t="n">
        <f aca="false">SUM(X20:AM20)</f>
        <v>529</v>
      </c>
      <c r="AO20" s="76" t="n">
        <f aca="false">SUM(V20/AN20)</f>
        <v>14.187145557656</v>
      </c>
      <c r="AP20" s="74"/>
      <c r="AQ20" s="73" t="n">
        <v>1</v>
      </c>
      <c r="AR20" s="72" t="n">
        <v>1</v>
      </c>
      <c r="AS20" s="72" t="n">
        <v>1</v>
      </c>
      <c r="AT20" s="72"/>
      <c r="AU20" s="72" t="n">
        <v>1</v>
      </c>
      <c r="AV20" s="72" t="n">
        <v>1</v>
      </c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7" t="n">
        <f aca="false">SUM(AQ20:BF20)</f>
        <v>5</v>
      </c>
      <c r="BH20" s="78" t="n">
        <f aca="false">AO20+BG20</f>
        <v>19.187145557656</v>
      </c>
      <c r="BI20" s="73"/>
      <c r="BJ20" s="73"/>
      <c r="BK20" s="73"/>
      <c r="BL20" s="74"/>
      <c r="BM20" s="79" t="n">
        <v>5.5</v>
      </c>
      <c r="BN20" s="79" t="n">
        <v>5</v>
      </c>
      <c r="BO20" s="79" t="n">
        <v>2.5</v>
      </c>
      <c r="BP20" s="79"/>
      <c r="BQ20" s="79" t="n">
        <v>4.5</v>
      </c>
      <c r="BR20" s="79" t="n">
        <v>5.5</v>
      </c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80" t="n">
        <f aca="false">SUM(BM20:CB20)</f>
        <v>23</v>
      </c>
      <c r="CD20" s="74"/>
      <c r="CE20" s="79" t="n">
        <v>0</v>
      </c>
      <c r="CF20" s="79" t="n">
        <v>0</v>
      </c>
      <c r="CG20" s="79" t="n">
        <v>5</v>
      </c>
      <c r="CH20" s="79"/>
      <c r="CI20" s="79" t="n">
        <v>0</v>
      </c>
      <c r="CJ20" s="79" t="n">
        <v>5</v>
      </c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81" t="n">
        <f aca="false">SUM(CE20:CT20)</f>
        <v>10</v>
      </c>
    </row>
    <row r="21" customFormat="false" ht="12.75" hidden="false" customHeight="false" outlineLevel="0" collapsed="false">
      <c r="A21" s="69" t="n">
        <v>20</v>
      </c>
      <c r="B21" s="70" t="s">
        <v>68</v>
      </c>
      <c r="C21" s="70" t="s">
        <v>101</v>
      </c>
      <c r="D21" s="70" t="s">
        <v>34</v>
      </c>
      <c r="E21" s="72"/>
      <c r="F21" s="72" t="n">
        <v>1229</v>
      </c>
      <c r="G21" s="72" t="n">
        <v>1503</v>
      </c>
      <c r="H21" s="72" t="n">
        <v>1431</v>
      </c>
      <c r="I21" s="72" t="n">
        <v>1503</v>
      </c>
      <c r="J21" s="72" t="n">
        <v>1399</v>
      </c>
      <c r="K21" s="72" t="n">
        <v>1467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3" t="n">
        <f aca="false">SUM(F21:U21)</f>
        <v>8532</v>
      </c>
      <c r="W21" s="74"/>
      <c r="X21" s="75" t="n">
        <v>95</v>
      </c>
      <c r="Y21" s="72" t="n">
        <v>116</v>
      </c>
      <c r="Z21" s="72" t="n">
        <v>85</v>
      </c>
      <c r="AA21" s="72" t="n">
        <v>98</v>
      </c>
      <c r="AB21" s="72" t="n">
        <v>105</v>
      </c>
      <c r="AC21" s="72" t="n">
        <v>108</v>
      </c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3" t="n">
        <f aca="false">SUM(X21:AM21)</f>
        <v>607</v>
      </c>
      <c r="AO21" s="76" t="n">
        <f aca="false">SUM(V21/AN21)</f>
        <v>14.0560131795717</v>
      </c>
      <c r="AP21" s="74"/>
      <c r="AQ21" s="73" t="n">
        <v>0</v>
      </c>
      <c r="AR21" s="72" t="n">
        <v>1</v>
      </c>
      <c r="AS21" s="72" t="n">
        <v>1</v>
      </c>
      <c r="AT21" s="72" t="n">
        <v>1</v>
      </c>
      <c r="AU21" s="72" t="n">
        <v>0</v>
      </c>
      <c r="AV21" s="72" t="n">
        <v>0</v>
      </c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7" t="n">
        <f aca="false">SUM(AQ21:BF21)</f>
        <v>3</v>
      </c>
      <c r="BH21" s="78" t="n">
        <f aca="false">AO21+BG21</f>
        <v>17.0560131795717</v>
      </c>
      <c r="BI21" s="73"/>
      <c r="BJ21" s="73"/>
      <c r="BK21" s="73"/>
      <c r="BL21" s="74"/>
      <c r="BM21" s="79" t="n">
        <v>2.5</v>
      </c>
      <c r="BN21" s="79" t="n">
        <v>3</v>
      </c>
      <c r="BO21" s="79" t="n">
        <v>3</v>
      </c>
      <c r="BP21" s="79" t="n">
        <v>6</v>
      </c>
      <c r="BQ21" s="79" t="n">
        <v>3</v>
      </c>
      <c r="BR21" s="79" t="n">
        <v>3</v>
      </c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80" t="n">
        <f aca="false">SUM(BM21:CB21)</f>
        <v>20.5</v>
      </c>
      <c r="CD21" s="74"/>
      <c r="CE21" s="79" t="n">
        <v>0</v>
      </c>
      <c r="CF21" s="79" t="n">
        <v>0</v>
      </c>
      <c r="CG21" s="79" t="n">
        <v>0</v>
      </c>
      <c r="CH21" s="79" t="n">
        <v>0</v>
      </c>
      <c r="CI21" s="79" t="n">
        <v>0</v>
      </c>
      <c r="CJ21" s="79" t="n">
        <v>0</v>
      </c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81" t="n">
        <f aca="false">SUM(CE21:CT21)</f>
        <v>0</v>
      </c>
    </row>
    <row r="22" customFormat="false" ht="12.75" hidden="false" customHeight="false" outlineLevel="0" collapsed="false">
      <c r="A22" s="69" t="n">
        <v>21</v>
      </c>
      <c r="B22" s="70" t="s">
        <v>102</v>
      </c>
      <c r="C22" s="70" t="s">
        <v>103</v>
      </c>
      <c r="D22" s="70" t="s">
        <v>34</v>
      </c>
      <c r="E22" s="72"/>
      <c r="F22" s="72"/>
      <c r="G22" s="72" t="n">
        <v>1279</v>
      </c>
      <c r="H22" s="72"/>
      <c r="I22" s="72" t="n">
        <v>1306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 t="n">
        <f aca="false">SUM(F22:U22)</f>
        <v>2585</v>
      </c>
      <c r="W22" s="74"/>
      <c r="X22" s="75"/>
      <c r="Y22" s="72" t="n">
        <v>96</v>
      </c>
      <c r="Z22" s="72"/>
      <c r="AA22" s="72" t="n">
        <v>9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3" t="n">
        <f aca="false">SUM(X22:AM22)</f>
        <v>186</v>
      </c>
      <c r="AO22" s="76" t="n">
        <f aca="false">SUM(V22/AN22)</f>
        <v>13.8978494623656</v>
      </c>
      <c r="AP22" s="74"/>
      <c r="AQ22" s="73"/>
      <c r="AR22" s="72" t="n">
        <v>0</v>
      </c>
      <c r="AS22" s="72"/>
      <c r="AT22" s="72" t="n">
        <v>0</v>
      </c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7" t="n">
        <f aca="false">SUM(AQ22:BF22)</f>
        <v>0</v>
      </c>
      <c r="BH22" s="78" t="n">
        <f aca="false">AO22+BG22</f>
        <v>13.8978494623656</v>
      </c>
      <c r="BI22" s="73"/>
      <c r="BJ22" s="73"/>
      <c r="BK22" s="73"/>
      <c r="BL22" s="74"/>
      <c r="BM22" s="79"/>
      <c r="BN22" s="79" t="n">
        <v>0</v>
      </c>
      <c r="BO22" s="79"/>
      <c r="BP22" s="79" t="n">
        <v>0</v>
      </c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80" t="n">
        <f aca="false">SUM(BM22:CB22)</f>
        <v>0</v>
      </c>
      <c r="CD22" s="74"/>
      <c r="CE22" s="79"/>
      <c r="CF22" s="79" t="n">
        <v>0</v>
      </c>
      <c r="CG22" s="79"/>
      <c r="CH22" s="79" t="n">
        <v>0</v>
      </c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81" t="n">
        <f aca="false">SUM(CE22:CT22)</f>
        <v>0</v>
      </c>
    </row>
    <row r="23" customFormat="false" ht="12.75" hidden="false" customHeight="false" outlineLevel="0" collapsed="false">
      <c r="A23" s="69" t="n">
        <v>22</v>
      </c>
      <c r="B23" s="70" t="s">
        <v>62</v>
      </c>
      <c r="C23" s="70" t="s">
        <v>63</v>
      </c>
      <c r="D23" s="71" t="s">
        <v>34</v>
      </c>
      <c r="E23" s="72"/>
      <c r="F23" s="72" t="n">
        <v>1503</v>
      </c>
      <c r="G23" s="72" t="n">
        <v>1468</v>
      </c>
      <c r="H23" s="72" t="n">
        <v>1223</v>
      </c>
      <c r="I23" s="72" t="n">
        <v>1501</v>
      </c>
      <c r="J23" s="72" t="n">
        <v>1469</v>
      </c>
      <c r="K23" s="72" t="n">
        <v>1495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 t="n">
        <f aca="false">SUM(F23:U23)</f>
        <v>8659</v>
      </c>
      <c r="W23" s="74"/>
      <c r="X23" s="75" t="n">
        <v>111</v>
      </c>
      <c r="Y23" s="72" t="n">
        <v>102</v>
      </c>
      <c r="Z23" s="72" t="n">
        <v>72</v>
      </c>
      <c r="AA23" s="72" t="n">
        <v>139</v>
      </c>
      <c r="AB23" s="72" t="n">
        <v>95</v>
      </c>
      <c r="AC23" s="72" t="n">
        <v>113</v>
      </c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3" t="n">
        <f aca="false">SUM(X23:AM23)</f>
        <v>632</v>
      </c>
      <c r="AO23" s="76" t="n">
        <f aca="false">SUM(V23/AN23)</f>
        <v>13.7009493670886</v>
      </c>
      <c r="AP23" s="74"/>
      <c r="AQ23" s="73" t="n">
        <v>1</v>
      </c>
      <c r="AR23" s="72" t="n">
        <v>0</v>
      </c>
      <c r="AS23" s="72" t="n">
        <v>0</v>
      </c>
      <c r="AT23" s="72" t="n">
        <v>1</v>
      </c>
      <c r="AU23" s="72" t="n">
        <v>1</v>
      </c>
      <c r="AV23" s="72" t="n">
        <v>1</v>
      </c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7" t="n">
        <f aca="false">SUM(AQ23:BF23)</f>
        <v>4</v>
      </c>
      <c r="BH23" s="78" t="n">
        <f aca="false">AO23+BG23</f>
        <v>17.7009493670886</v>
      </c>
      <c r="BI23" s="73"/>
      <c r="BJ23" s="73"/>
      <c r="BK23" s="73"/>
      <c r="BL23" s="74"/>
      <c r="BM23" s="79" t="n">
        <v>4.5</v>
      </c>
      <c r="BN23" s="79" t="n">
        <v>0.5</v>
      </c>
      <c r="BO23" s="79" t="n">
        <v>1</v>
      </c>
      <c r="BP23" s="79" t="n">
        <v>4</v>
      </c>
      <c r="BQ23" s="79" t="n">
        <v>2.5</v>
      </c>
      <c r="BR23" s="79" t="n">
        <v>4.5</v>
      </c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80" t="n">
        <f aca="false">SUM(BM23:CB23)</f>
        <v>17</v>
      </c>
      <c r="CD23" s="74"/>
      <c r="CE23" s="79" t="n">
        <v>0</v>
      </c>
      <c r="CF23" s="79" t="n">
        <v>0</v>
      </c>
      <c r="CG23" s="79" t="n">
        <v>0</v>
      </c>
      <c r="CH23" s="79" t="n">
        <v>0</v>
      </c>
      <c r="CI23" s="79" t="n">
        <v>0</v>
      </c>
      <c r="CJ23" s="79" t="n">
        <v>0</v>
      </c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81" t="n">
        <f aca="false">SUM(CE23:CT23)</f>
        <v>0</v>
      </c>
    </row>
    <row r="24" customFormat="false" ht="12.75" hidden="false" customHeight="false" outlineLevel="0" collapsed="false">
      <c r="A24" s="69" t="n">
        <v>23</v>
      </c>
      <c r="B24" s="70" t="s">
        <v>46</v>
      </c>
      <c r="C24" s="70" t="s">
        <v>47</v>
      </c>
      <c r="D24" s="71" t="s">
        <v>34</v>
      </c>
      <c r="E24" s="72"/>
      <c r="F24" s="72" t="n">
        <v>933</v>
      </c>
      <c r="G24" s="72" t="n">
        <v>1461</v>
      </c>
      <c r="H24" s="72" t="n">
        <v>1421</v>
      </c>
      <c r="I24" s="72" t="n">
        <v>1042</v>
      </c>
      <c r="J24" s="72" t="n">
        <v>1497</v>
      </c>
      <c r="K24" s="72" t="n">
        <v>1431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3" t="n">
        <f aca="false">SUM(F24:U24)</f>
        <v>7785</v>
      </c>
      <c r="W24" s="74"/>
      <c r="X24" s="75" t="n">
        <v>60</v>
      </c>
      <c r="Y24" s="72" t="n">
        <v>111</v>
      </c>
      <c r="Z24" s="72" t="n">
        <v>107</v>
      </c>
      <c r="AA24" s="72" t="n">
        <v>78</v>
      </c>
      <c r="AB24" s="72" t="n">
        <v>116</v>
      </c>
      <c r="AC24" s="72" t="n">
        <v>97</v>
      </c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3" t="n">
        <f aca="false">SUM(X24:AM24)</f>
        <v>569</v>
      </c>
      <c r="AO24" s="76" t="n">
        <f aca="false">SUM(V24/AN24)</f>
        <v>13.6818980667838</v>
      </c>
      <c r="AP24" s="74"/>
      <c r="AQ24" s="73" t="n">
        <v>0</v>
      </c>
      <c r="AR24" s="72" t="n">
        <v>0</v>
      </c>
      <c r="AS24" s="72" t="n">
        <v>0</v>
      </c>
      <c r="AT24" s="72" t="n">
        <v>0</v>
      </c>
      <c r="AU24" s="72" t="n">
        <v>1</v>
      </c>
      <c r="AV24" s="72" t="n">
        <v>0</v>
      </c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7" t="n">
        <f aca="false">SUM(AQ24:BF24)</f>
        <v>1</v>
      </c>
      <c r="BH24" s="78" t="n">
        <f aca="false">AO24+BG24</f>
        <v>14.6818980667838</v>
      </c>
      <c r="BI24" s="73"/>
      <c r="BJ24" s="73"/>
      <c r="BK24" s="73"/>
      <c r="BL24" s="74"/>
      <c r="BM24" s="79" t="n">
        <v>0.5</v>
      </c>
      <c r="BN24" s="79" t="n">
        <v>0</v>
      </c>
      <c r="BO24" s="79" t="n">
        <v>0.5</v>
      </c>
      <c r="BP24" s="79" t="n">
        <v>1.5</v>
      </c>
      <c r="BQ24" s="79" t="n">
        <v>4</v>
      </c>
      <c r="BR24" s="79" t="n">
        <v>2</v>
      </c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80" t="n">
        <f aca="false">SUM(BM24:CB24)</f>
        <v>8.5</v>
      </c>
      <c r="CD24" s="74"/>
      <c r="CE24" s="79" t="n">
        <v>0</v>
      </c>
      <c r="CF24" s="79" t="n">
        <v>0</v>
      </c>
      <c r="CG24" s="79" t="n">
        <v>0</v>
      </c>
      <c r="CH24" s="79" t="n">
        <v>0</v>
      </c>
      <c r="CI24" s="79" t="n">
        <v>0</v>
      </c>
      <c r="CJ24" s="79" t="n">
        <v>0</v>
      </c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81" t="n">
        <f aca="false">SUM(CE24:CT24)</f>
        <v>0</v>
      </c>
    </row>
    <row r="25" customFormat="false" ht="12.75" hidden="false" customHeight="false" outlineLevel="0" collapsed="false">
      <c r="A25" s="69" t="n">
        <v>24</v>
      </c>
      <c r="B25" s="70" t="s">
        <v>80</v>
      </c>
      <c r="C25" s="70" t="s">
        <v>33</v>
      </c>
      <c r="D25" s="71" t="s">
        <v>34</v>
      </c>
      <c r="E25" s="72"/>
      <c r="F25" s="72" t="n">
        <v>1501</v>
      </c>
      <c r="G25" s="72" t="n">
        <v>1503</v>
      </c>
      <c r="H25" s="72" t="n">
        <v>1490</v>
      </c>
      <c r="I25" s="72" t="n">
        <v>1503</v>
      </c>
      <c r="J25" s="72" t="n">
        <v>1456</v>
      </c>
      <c r="K25" s="72" t="n">
        <v>1503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3" t="n">
        <f aca="false">SUM(F25:U25)</f>
        <v>8956</v>
      </c>
      <c r="W25" s="74"/>
      <c r="X25" s="75" t="n">
        <v>144</v>
      </c>
      <c r="Y25" s="72" t="n">
        <v>96</v>
      </c>
      <c r="Z25" s="72" t="n">
        <v>102</v>
      </c>
      <c r="AA25" s="72" t="n">
        <v>94</v>
      </c>
      <c r="AB25" s="72" t="n">
        <v>111</v>
      </c>
      <c r="AC25" s="72" t="n">
        <v>111</v>
      </c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3" t="n">
        <f aca="false">SUM(X25:AM25)</f>
        <v>658</v>
      </c>
      <c r="AO25" s="76" t="n">
        <f aca="false">SUM(V25/AN25)</f>
        <v>13.6109422492401</v>
      </c>
      <c r="AP25" s="74"/>
      <c r="AQ25" s="73" t="n">
        <v>1</v>
      </c>
      <c r="AR25" s="73" t="n">
        <v>1</v>
      </c>
      <c r="AS25" s="73" t="n">
        <v>1</v>
      </c>
      <c r="AT25" s="73" t="n">
        <v>1</v>
      </c>
      <c r="AU25" s="73" t="n">
        <v>0</v>
      </c>
      <c r="AV25" s="73" t="n">
        <v>1</v>
      </c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7" t="n">
        <f aca="false">SUM(AQ25:BF25)</f>
        <v>5</v>
      </c>
      <c r="BH25" s="78" t="n">
        <f aca="false">AO25+BG25</f>
        <v>18.6109422492401</v>
      </c>
      <c r="BI25" s="73"/>
      <c r="BJ25" s="73"/>
      <c r="BK25" s="73"/>
      <c r="BL25" s="74"/>
      <c r="BM25" s="79" t="n">
        <v>6</v>
      </c>
      <c r="BN25" s="79" t="n">
        <v>6</v>
      </c>
      <c r="BO25" s="79" t="n">
        <v>4</v>
      </c>
      <c r="BP25" s="79" t="n">
        <v>5.5</v>
      </c>
      <c r="BQ25" s="79" t="n">
        <v>3</v>
      </c>
      <c r="BR25" s="79" t="n">
        <v>5.5</v>
      </c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80" t="n">
        <f aca="false">SUM(BM25:CB25)</f>
        <v>30</v>
      </c>
      <c r="CD25" s="74"/>
      <c r="CE25" s="79" t="n">
        <v>0</v>
      </c>
      <c r="CF25" s="79" t="n">
        <v>0</v>
      </c>
      <c r="CG25" s="79" t="n">
        <v>0</v>
      </c>
      <c r="CH25" s="79" t="n">
        <v>0</v>
      </c>
      <c r="CI25" s="79" t="n">
        <v>0</v>
      </c>
      <c r="CJ25" s="79" t="n">
        <v>0</v>
      </c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81" t="n">
        <f aca="false">SUM(CE25:CT25)</f>
        <v>0</v>
      </c>
    </row>
    <row r="26" customFormat="false" ht="12.75" hidden="false" customHeight="false" outlineLevel="0" collapsed="false">
      <c r="A26" s="69" t="n">
        <v>25</v>
      </c>
      <c r="B26" s="70" t="s">
        <v>51</v>
      </c>
      <c r="C26" s="70" t="s">
        <v>101</v>
      </c>
      <c r="D26" s="70" t="s">
        <v>34</v>
      </c>
      <c r="E26" s="72"/>
      <c r="F26" s="72" t="n">
        <v>1424</v>
      </c>
      <c r="G26" s="72" t="n">
        <v>1479</v>
      </c>
      <c r="H26" s="72" t="n">
        <v>1265</v>
      </c>
      <c r="I26" s="72" t="n">
        <v>1479</v>
      </c>
      <c r="J26" s="72" t="n">
        <v>1487</v>
      </c>
      <c r="K26" s="72" t="n">
        <v>1471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3" t="n">
        <f aca="false">SUM(F26:U26)</f>
        <v>8605</v>
      </c>
      <c r="W26" s="74"/>
      <c r="X26" s="75" t="n">
        <v>93</v>
      </c>
      <c r="Y26" s="72" t="n">
        <v>105</v>
      </c>
      <c r="Z26" s="72" t="n">
        <v>84</v>
      </c>
      <c r="AA26" s="72" t="n">
        <v>132</v>
      </c>
      <c r="AB26" s="72" t="n">
        <v>123</v>
      </c>
      <c r="AC26" s="72" t="n">
        <v>99</v>
      </c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3" t="n">
        <f aca="false">SUM(X26:AM26)</f>
        <v>636</v>
      </c>
      <c r="AO26" s="76" t="n">
        <f aca="false">SUM(V26/AN26)</f>
        <v>13.5298742138365</v>
      </c>
      <c r="AP26" s="74"/>
      <c r="AQ26" s="73" t="n">
        <v>0</v>
      </c>
      <c r="AR26" s="73" t="n">
        <v>1</v>
      </c>
      <c r="AS26" s="73" t="n">
        <v>0</v>
      </c>
      <c r="AT26" s="73" t="n">
        <v>0</v>
      </c>
      <c r="AU26" s="73" t="n">
        <v>1</v>
      </c>
      <c r="AV26" s="73" t="n">
        <v>1</v>
      </c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7" t="n">
        <f aca="false">SUM(AQ26:BF26)</f>
        <v>3</v>
      </c>
      <c r="BH26" s="78" t="n">
        <f aca="false">AO26+BG26</f>
        <v>16.5298742138365</v>
      </c>
      <c r="BI26" s="73"/>
      <c r="BJ26" s="73"/>
      <c r="BK26" s="73"/>
      <c r="BL26" s="74"/>
      <c r="BM26" s="79" t="n">
        <v>1</v>
      </c>
      <c r="BN26" s="79" t="n">
        <v>2</v>
      </c>
      <c r="BO26" s="79" t="n">
        <v>2.5</v>
      </c>
      <c r="BP26" s="79" t="n">
        <v>3.5</v>
      </c>
      <c r="BQ26" s="79" t="n">
        <v>4.5</v>
      </c>
      <c r="BR26" s="79" t="n">
        <v>2.5</v>
      </c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80" t="n">
        <f aca="false">SUM(BM26:CB26)</f>
        <v>16</v>
      </c>
      <c r="CD26" s="74"/>
      <c r="CE26" s="79" t="n">
        <v>0</v>
      </c>
      <c r="CF26" s="79" t="n">
        <v>0</v>
      </c>
      <c r="CG26" s="79" t="n">
        <v>0</v>
      </c>
      <c r="CH26" s="79" t="n">
        <v>0</v>
      </c>
      <c r="CI26" s="79" t="n">
        <v>0</v>
      </c>
      <c r="CJ26" s="79" t="n">
        <v>0</v>
      </c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81" t="n">
        <f aca="false">SUM(CE26:CT26)</f>
        <v>0</v>
      </c>
    </row>
    <row r="27" customFormat="false" ht="12.75" hidden="false" customHeight="false" outlineLevel="0" collapsed="false">
      <c r="A27" s="69" t="n">
        <v>26</v>
      </c>
      <c r="B27" s="70" t="s">
        <v>70</v>
      </c>
      <c r="C27" s="70" t="s">
        <v>65</v>
      </c>
      <c r="D27" s="70" t="s">
        <v>34</v>
      </c>
      <c r="E27" s="72"/>
      <c r="F27" s="72" t="n">
        <v>1383</v>
      </c>
      <c r="G27" s="72"/>
      <c r="H27" s="72"/>
      <c r="I27" s="72" t="n">
        <v>1341</v>
      </c>
      <c r="J27" s="72" t="n">
        <v>1500</v>
      </c>
      <c r="K27" s="72" t="n">
        <v>1483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 t="n">
        <f aca="false">SUM(F27:U27)</f>
        <v>5707</v>
      </c>
      <c r="W27" s="74"/>
      <c r="X27" s="75" t="n">
        <v>112</v>
      </c>
      <c r="Y27" s="72"/>
      <c r="Z27" s="72"/>
      <c r="AA27" s="72" t="n">
        <v>93</v>
      </c>
      <c r="AB27" s="72" t="n">
        <v>117</v>
      </c>
      <c r="AC27" s="72" t="n">
        <v>102</v>
      </c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3" t="n">
        <f aca="false">SUM(X27:AM27)</f>
        <v>424</v>
      </c>
      <c r="AO27" s="76" t="n">
        <f aca="false">SUM(V27/AN27)</f>
        <v>13.4599056603774</v>
      </c>
      <c r="AP27" s="74"/>
      <c r="AQ27" s="77" t="n">
        <v>0</v>
      </c>
      <c r="AR27" s="77"/>
      <c r="AS27" s="77"/>
      <c r="AT27" s="77" t="n">
        <v>0</v>
      </c>
      <c r="AU27" s="77" t="n">
        <v>1</v>
      </c>
      <c r="AV27" s="77" t="n">
        <v>0</v>
      </c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 t="n">
        <f aca="false">SUM(AQ27:BF27)</f>
        <v>1</v>
      </c>
      <c r="BH27" s="78" t="n">
        <f aca="false">AO27+BG27</f>
        <v>14.4599056603774</v>
      </c>
      <c r="BI27" s="73"/>
      <c r="BJ27" s="73"/>
      <c r="BK27" s="73"/>
      <c r="BL27" s="74"/>
      <c r="BM27" s="79" t="n">
        <v>1</v>
      </c>
      <c r="BN27" s="79"/>
      <c r="BO27" s="79"/>
      <c r="BP27" s="79" t="n">
        <v>1.5</v>
      </c>
      <c r="BQ27" s="79" t="n">
        <v>4.5</v>
      </c>
      <c r="BR27" s="79" t="n">
        <v>0.5</v>
      </c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80" t="n">
        <f aca="false">SUM(BM27:CB27)</f>
        <v>7.5</v>
      </c>
      <c r="CD27" s="74"/>
      <c r="CE27" s="79" t="n">
        <v>0</v>
      </c>
      <c r="CF27" s="79"/>
      <c r="CG27" s="79"/>
      <c r="CH27" s="79" t="n">
        <v>0</v>
      </c>
      <c r="CI27" s="79" t="n">
        <v>0</v>
      </c>
      <c r="CJ27" s="79" t="n">
        <v>0</v>
      </c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81" t="n">
        <f aca="false">SUM(CE27:CT27)</f>
        <v>0</v>
      </c>
    </row>
    <row r="28" customFormat="false" ht="12.75" hidden="false" customHeight="false" outlineLevel="0" collapsed="false">
      <c r="A28" s="69" t="n">
        <v>27</v>
      </c>
      <c r="B28" s="70" t="s">
        <v>144</v>
      </c>
      <c r="C28" s="70" t="s">
        <v>47</v>
      </c>
      <c r="D28" s="70" t="s">
        <v>34</v>
      </c>
      <c r="E28" s="72"/>
      <c r="F28" s="77"/>
      <c r="G28" s="77"/>
      <c r="H28" s="82"/>
      <c r="I28" s="82"/>
      <c r="J28" s="77"/>
      <c r="K28" s="77" t="n">
        <v>1248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3" t="n">
        <f aca="false">SUM(F28:U28)</f>
        <v>1248</v>
      </c>
      <c r="W28" s="74"/>
      <c r="X28" s="75"/>
      <c r="Y28" s="72"/>
      <c r="Z28" s="72"/>
      <c r="AA28" s="72"/>
      <c r="AB28" s="72"/>
      <c r="AC28" s="72" t="n">
        <v>93</v>
      </c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3" t="n">
        <f aca="false">SUM(X28:AM28)</f>
        <v>93</v>
      </c>
      <c r="AO28" s="76" t="n">
        <f aca="false">SUM(V28/AN28)</f>
        <v>13.4193548387097</v>
      </c>
      <c r="AP28" s="74"/>
      <c r="AQ28" s="77"/>
      <c r="AR28" s="77"/>
      <c r="AS28" s="77"/>
      <c r="AT28" s="77"/>
      <c r="AU28" s="77"/>
      <c r="AV28" s="77" t="n">
        <v>0</v>
      </c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 t="n">
        <f aca="false">SUM(AQ28:BF28)</f>
        <v>0</v>
      </c>
      <c r="BH28" s="78" t="n">
        <f aca="false">AO28+BG28</f>
        <v>13.4193548387097</v>
      </c>
      <c r="BI28" s="73"/>
      <c r="BJ28" s="73"/>
      <c r="BK28" s="73"/>
      <c r="BL28" s="74"/>
      <c r="BM28" s="79"/>
      <c r="BN28" s="79"/>
      <c r="BO28" s="79"/>
      <c r="BP28" s="79"/>
      <c r="BQ28" s="79"/>
      <c r="BR28" s="79" t="n">
        <v>0</v>
      </c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80" t="n">
        <f aca="false">SUM(BM28:CB28)</f>
        <v>0</v>
      </c>
      <c r="CD28" s="74"/>
      <c r="CE28" s="79"/>
      <c r="CF28" s="79"/>
      <c r="CG28" s="79"/>
      <c r="CH28" s="79"/>
      <c r="CI28" s="79"/>
      <c r="CJ28" s="79" t="n">
        <v>0</v>
      </c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81" t="n">
        <f aca="false">SUM(CE28:CT28)</f>
        <v>0</v>
      </c>
    </row>
    <row r="29" customFormat="false" ht="12.75" hidden="false" customHeight="false" outlineLevel="0" collapsed="false">
      <c r="A29" s="69" t="n">
        <v>28</v>
      </c>
      <c r="B29" s="70" t="s">
        <v>43</v>
      </c>
      <c r="C29" s="70" t="s">
        <v>44</v>
      </c>
      <c r="D29" s="70" t="s">
        <v>34</v>
      </c>
      <c r="E29" s="72"/>
      <c r="F29" s="72" t="n">
        <v>1445</v>
      </c>
      <c r="G29" s="72" t="n">
        <v>1493</v>
      </c>
      <c r="H29" s="72" t="n">
        <v>1497</v>
      </c>
      <c r="I29" s="72" t="n">
        <v>1498</v>
      </c>
      <c r="J29" s="72" t="n">
        <v>1204</v>
      </c>
      <c r="K29" s="72" t="n">
        <v>1446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3" t="n">
        <f aca="false">SUM(F29:U29)</f>
        <v>8583</v>
      </c>
      <c r="W29" s="74"/>
      <c r="X29" s="75" t="n">
        <v>88</v>
      </c>
      <c r="Y29" s="72" t="n">
        <v>107</v>
      </c>
      <c r="Z29" s="72" t="n">
        <v>108</v>
      </c>
      <c r="AA29" s="72" t="n">
        <v>135</v>
      </c>
      <c r="AB29" s="72" t="n">
        <v>93</v>
      </c>
      <c r="AC29" s="72" t="n">
        <v>109</v>
      </c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3" t="n">
        <f aca="false">SUM(X29:AM29)</f>
        <v>640</v>
      </c>
      <c r="AO29" s="76" t="n">
        <f aca="false">SUM(V29/AN29)</f>
        <v>13.4109375</v>
      </c>
      <c r="AP29" s="74"/>
      <c r="AQ29" s="73" t="n">
        <v>0</v>
      </c>
      <c r="AR29" s="72" t="n">
        <v>0</v>
      </c>
      <c r="AS29" s="72" t="n">
        <v>1</v>
      </c>
      <c r="AT29" s="72" t="n">
        <v>1</v>
      </c>
      <c r="AU29" s="72" t="n">
        <v>0</v>
      </c>
      <c r="AV29" s="72" t="n">
        <v>1</v>
      </c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7" t="n">
        <f aca="false">SUM(AQ29:BF29)</f>
        <v>3</v>
      </c>
      <c r="BH29" s="78" t="n">
        <f aca="false">AO29+BG29</f>
        <v>16.4109375</v>
      </c>
      <c r="BI29" s="73"/>
      <c r="BJ29" s="73"/>
      <c r="BK29" s="73"/>
      <c r="BL29" s="74"/>
      <c r="BM29" s="79" t="n">
        <v>2</v>
      </c>
      <c r="BN29" s="79" t="n">
        <v>3</v>
      </c>
      <c r="BO29" s="79" t="n">
        <v>4.5</v>
      </c>
      <c r="BP29" s="79" t="n">
        <v>2.5</v>
      </c>
      <c r="BQ29" s="79" t="n">
        <v>2.5</v>
      </c>
      <c r="BR29" s="79" t="n">
        <v>4</v>
      </c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80" t="n">
        <f aca="false">SUM(BM29:CB29)</f>
        <v>18.5</v>
      </c>
      <c r="CD29" s="74"/>
      <c r="CE29" s="79" t="n">
        <v>0</v>
      </c>
      <c r="CF29" s="79" t="n">
        <v>0</v>
      </c>
      <c r="CG29" s="79" t="n">
        <v>0</v>
      </c>
      <c r="CH29" s="79" t="n">
        <v>0</v>
      </c>
      <c r="CI29" s="79" t="n">
        <v>0</v>
      </c>
      <c r="CJ29" s="79" t="n">
        <v>0</v>
      </c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81" t="n">
        <f aca="false">SUM(CE29:CT29)</f>
        <v>0</v>
      </c>
    </row>
    <row r="30" customFormat="false" ht="12.75" hidden="false" customHeight="false" outlineLevel="0" collapsed="false">
      <c r="A30" s="69" t="n">
        <v>29</v>
      </c>
      <c r="B30" s="70" t="s">
        <v>60</v>
      </c>
      <c r="C30" s="70" t="s">
        <v>44</v>
      </c>
      <c r="D30" s="70" t="s">
        <v>34</v>
      </c>
      <c r="E30" s="72"/>
      <c r="F30" s="72" t="n">
        <v>1338</v>
      </c>
      <c r="G30" s="72" t="n">
        <v>1433</v>
      </c>
      <c r="H30" s="72" t="n">
        <v>1480</v>
      </c>
      <c r="I30" s="72" t="n">
        <v>1481</v>
      </c>
      <c r="J30" s="72" t="n">
        <v>1503</v>
      </c>
      <c r="K30" s="72" t="n">
        <v>1499</v>
      </c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 t="n">
        <f aca="false">SUM(F30:U30)</f>
        <v>8734</v>
      </c>
      <c r="W30" s="74"/>
      <c r="X30" s="75" t="n">
        <v>95</v>
      </c>
      <c r="Y30" s="72" t="n">
        <v>114</v>
      </c>
      <c r="Z30" s="72" t="n">
        <v>115</v>
      </c>
      <c r="AA30" s="72" t="n">
        <v>111</v>
      </c>
      <c r="AB30" s="72" t="n">
        <v>106</v>
      </c>
      <c r="AC30" s="72" t="n">
        <v>118</v>
      </c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3" t="n">
        <f aca="false">SUM(X30:AM30)</f>
        <v>659</v>
      </c>
      <c r="AO30" s="76" t="n">
        <f aca="false">SUM(V30/AN30)</f>
        <v>13.2534142640364</v>
      </c>
      <c r="AP30" s="74"/>
      <c r="AQ30" s="73" t="n">
        <v>0</v>
      </c>
      <c r="AR30" s="72" t="n">
        <v>0</v>
      </c>
      <c r="AS30" s="72" t="n">
        <v>0</v>
      </c>
      <c r="AT30" s="72" t="n">
        <v>0</v>
      </c>
      <c r="AU30" s="72" t="n">
        <v>1</v>
      </c>
      <c r="AV30" s="72" t="n">
        <v>1</v>
      </c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7" t="n">
        <f aca="false">SUM(AQ30:BF30)</f>
        <v>2</v>
      </c>
      <c r="BH30" s="78" t="n">
        <f aca="false">AO30+BG30</f>
        <v>15.2534142640364</v>
      </c>
      <c r="BI30" s="73"/>
      <c r="BJ30" s="73"/>
      <c r="BK30" s="73"/>
      <c r="BL30" s="74"/>
      <c r="BM30" s="79" t="n">
        <v>2</v>
      </c>
      <c r="BN30" s="79" t="n">
        <v>3</v>
      </c>
      <c r="BO30" s="79" t="n">
        <v>3.5</v>
      </c>
      <c r="BP30" s="79" t="n">
        <v>0.5</v>
      </c>
      <c r="BQ30" s="79" t="n">
        <v>3.5</v>
      </c>
      <c r="BR30" s="79" t="n">
        <v>3.5</v>
      </c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80" t="n">
        <f aca="false">SUM(BM30:CB30)</f>
        <v>16</v>
      </c>
      <c r="CD30" s="74"/>
      <c r="CE30" s="79" t="n">
        <v>0</v>
      </c>
      <c r="CF30" s="79" t="n">
        <v>0</v>
      </c>
      <c r="CG30" s="79" t="n">
        <v>0</v>
      </c>
      <c r="CH30" s="79" t="n">
        <v>0</v>
      </c>
      <c r="CI30" s="79" t="n">
        <v>0</v>
      </c>
      <c r="CJ30" s="79" t="n">
        <v>0</v>
      </c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81" t="n">
        <f aca="false">SUM(CE30:CT30)</f>
        <v>0</v>
      </c>
    </row>
    <row r="31" customFormat="false" ht="12.75" hidden="false" customHeight="false" outlineLevel="0" collapsed="false">
      <c r="A31" s="69" t="n">
        <v>30</v>
      </c>
      <c r="B31" s="70" t="s">
        <v>145</v>
      </c>
      <c r="C31" s="70" t="s">
        <v>41</v>
      </c>
      <c r="D31" s="71" t="s">
        <v>34</v>
      </c>
      <c r="E31" s="72"/>
      <c r="F31" s="72"/>
      <c r="G31" s="72"/>
      <c r="H31" s="72"/>
      <c r="I31" s="72"/>
      <c r="J31" s="72"/>
      <c r="K31" s="72" t="n">
        <v>1501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 t="n">
        <f aca="false">SUM(F31:U31)</f>
        <v>1501</v>
      </c>
      <c r="W31" s="74"/>
      <c r="X31" s="75"/>
      <c r="Y31" s="72"/>
      <c r="Z31" s="72"/>
      <c r="AA31" s="72"/>
      <c r="AB31" s="72"/>
      <c r="AC31" s="72" t="n">
        <v>116</v>
      </c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3" t="n">
        <f aca="false">SUM(X31:AM31)</f>
        <v>116</v>
      </c>
      <c r="AO31" s="76" t="n">
        <f aca="false">SUM(V31/AN31)</f>
        <v>12.9396551724138</v>
      </c>
      <c r="AP31" s="74"/>
      <c r="AQ31" s="73"/>
      <c r="AR31" s="72"/>
      <c r="AS31" s="72"/>
      <c r="AT31" s="72"/>
      <c r="AU31" s="72"/>
      <c r="AV31" s="72" t="n">
        <v>1</v>
      </c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7" t="n">
        <f aca="false">SUM(AQ31:BF31)</f>
        <v>1</v>
      </c>
      <c r="BH31" s="78" t="n">
        <f aca="false">AO31+BG31</f>
        <v>13.9396551724138</v>
      </c>
      <c r="BI31" s="73"/>
      <c r="BJ31" s="73"/>
      <c r="BK31" s="73"/>
      <c r="BL31" s="74"/>
      <c r="BM31" s="79" t="n">
        <v>0</v>
      </c>
      <c r="BN31" s="79"/>
      <c r="BO31" s="79"/>
      <c r="BP31" s="79"/>
      <c r="BQ31" s="79"/>
      <c r="BR31" s="79" t="n">
        <v>4.5</v>
      </c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80" t="n">
        <f aca="false">SUM(BM31:CB31)</f>
        <v>4.5</v>
      </c>
      <c r="CD31" s="74"/>
      <c r="CE31" s="79" t="n">
        <v>0</v>
      </c>
      <c r="CF31" s="79"/>
      <c r="CG31" s="79"/>
      <c r="CH31" s="79"/>
      <c r="CI31" s="79"/>
      <c r="CJ31" s="79" t="n">
        <v>0</v>
      </c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81" t="n">
        <f aca="false">SUM(CE31:CT31)</f>
        <v>0</v>
      </c>
    </row>
    <row r="32" customFormat="false" ht="12.75" hidden="false" customHeight="false" outlineLevel="0" collapsed="false">
      <c r="A32" s="69" t="n">
        <v>31</v>
      </c>
      <c r="B32" s="70" t="s">
        <v>69</v>
      </c>
      <c r="C32" s="70" t="s">
        <v>49</v>
      </c>
      <c r="D32" s="70" t="s">
        <v>34</v>
      </c>
      <c r="E32" s="72"/>
      <c r="F32" s="72" t="n">
        <v>1285</v>
      </c>
      <c r="G32" s="72" t="n">
        <v>1247</v>
      </c>
      <c r="H32" s="72" t="n">
        <v>1495</v>
      </c>
      <c r="I32" s="72" t="n">
        <v>1425</v>
      </c>
      <c r="J32" s="72" t="n">
        <v>1307</v>
      </c>
      <c r="K32" s="72" t="n">
        <v>1414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 t="n">
        <f aca="false">SUM(F32:U32)</f>
        <v>8173</v>
      </c>
      <c r="W32" s="74"/>
      <c r="X32" s="75" t="n">
        <v>103</v>
      </c>
      <c r="Y32" s="72" t="n">
        <v>92</v>
      </c>
      <c r="Z32" s="72" t="n">
        <v>116</v>
      </c>
      <c r="AA32" s="72" t="n">
        <v>119</v>
      </c>
      <c r="AB32" s="72" t="n">
        <v>98</v>
      </c>
      <c r="AC32" s="72" t="n">
        <v>105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3" t="n">
        <f aca="false">SUM(X32:AM32)</f>
        <v>633</v>
      </c>
      <c r="AO32" s="76" t="n">
        <f aca="false">SUM(V32/AN32)</f>
        <v>12.911532385466</v>
      </c>
      <c r="AP32" s="74"/>
      <c r="AQ32" s="73" t="n">
        <v>1</v>
      </c>
      <c r="AR32" s="73" t="n">
        <v>0</v>
      </c>
      <c r="AS32" s="73" t="n">
        <v>1</v>
      </c>
      <c r="AT32" s="73" t="n">
        <v>0</v>
      </c>
      <c r="AU32" s="73" t="n">
        <v>0</v>
      </c>
      <c r="AV32" s="73" t="n">
        <v>0</v>
      </c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7" t="n">
        <f aca="false">SUM(AQ32:BF32)</f>
        <v>2</v>
      </c>
      <c r="BH32" s="78" t="n">
        <f aca="false">AO32+BG32</f>
        <v>14.911532385466</v>
      </c>
      <c r="BI32" s="73"/>
      <c r="BJ32" s="73"/>
      <c r="BK32" s="73"/>
      <c r="BL32" s="74"/>
      <c r="BM32" s="79" t="n">
        <v>3.5</v>
      </c>
      <c r="BN32" s="79" t="n">
        <v>1</v>
      </c>
      <c r="BO32" s="79" t="n">
        <v>4.5</v>
      </c>
      <c r="BP32" s="79" t="n">
        <v>2.5</v>
      </c>
      <c r="BQ32" s="79" t="n">
        <v>1</v>
      </c>
      <c r="BR32" s="79" t="n">
        <v>0.5</v>
      </c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80" t="n">
        <f aca="false">SUM(BM32:CB32)</f>
        <v>13</v>
      </c>
      <c r="CD32" s="74"/>
      <c r="CE32" s="79" t="n">
        <v>0</v>
      </c>
      <c r="CF32" s="79" t="n">
        <v>0</v>
      </c>
      <c r="CG32" s="79" t="n">
        <v>0</v>
      </c>
      <c r="CH32" s="79" t="n">
        <v>0</v>
      </c>
      <c r="CI32" s="79" t="n">
        <v>0</v>
      </c>
      <c r="CJ32" s="79" t="n">
        <v>0</v>
      </c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81" t="n">
        <f aca="false">SUM(CE32:CT32)</f>
        <v>0</v>
      </c>
    </row>
    <row r="33" customFormat="false" ht="12.75" hidden="false" customHeight="false" outlineLevel="0" collapsed="false">
      <c r="A33" s="69" t="n">
        <v>32</v>
      </c>
      <c r="B33" s="70" t="s">
        <v>105</v>
      </c>
      <c r="C33" s="70" t="s">
        <v>101</v>
      </c>
      <c r="D33" s="70" t="s">
        <v>34</v>
      </c>
      <c r="E33" s="72"/>
      <c r="F33" s="72"/>
      <c r="G33" s="72" t="n">
        <v>1045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 t="n">
        <f aca="false">SUM(F33:U33)</f>
        <v>1045</v>
      </c>
      <c r="W33" s="74"/>
      <c r="X33" s="75"/>
      <c r="Y33" s="72" t="n">
        <v>81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3" t="n">
        <f aca="false">SUM(X33:AM33)</f>
        <v>81</v>
      </c>
      <c r="AO33" s="76" t="n">
        <f aca="false">SUM(V33/AN33)</f>
        <v>12.9012345679012</v>
      </c>
      <c r="AP33" s="74"/>
      <c r="AQ33" s="73"/>
      <c r="AR33" s="72" t="n">
        <v>0</v>
      </c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7" t="n">
        <f aca="false">SUM(AQ33:BF33)</f>
        <v>0</v>
      </c>
      <c r="BH33" s="78" t="n">
        <f aca="false">AO33+BG33</f>
        <v>12.9012345679012</v>
      </c>
      <c r="BI33" s="73"/>
      <c r="BJ33" s="73"/>
      <c r="BK33" s="73"/>
      <c r="BL33" s="74"/>
      <c r="BM33" s="79"/>
      <c r="BN33" s="79" t="n">
        <v>1</v>
      </c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80" t="n">
        <f aca="false">SUM(BM33:CB33)</f>
        <v>1</v>
      </c>
      <c r="CD33" s="74"/>
      <c r="CE33" s="79"/>
      <c r="CF33" s="79" t="n">
        <v>0</v>
      </c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81" t="n">
        <f aca="false">SUM(CE33:CT33)</f>
        <v>0</v>
      </c>
    </row>
    <row r="34" customFormat="false" ht="12.75" hidden="false" customHeight="false" outlineLevel="0" collapsed="false">
      <c r="A34" s="69" t="n">
        <v>33</v>
      </c>
      <c r="B34" s="70" t="s">
        <v>48</v>
      </c>
      <c r="C34" s="70" t="s">
        <v>49</v>
      </c>
      <c r="D34" s="70" t="s">
        <v>34</v>
      </c>
      <c r="E34" s="72"/>
      <c r="F34" s="72" t="n">
        <v>1471</v>
      </c>
      <c r="G34" s="72" t="n">
        <v>1147</v>
      </c>
      <c r="H34" s="72" t="n">
        <v>1503</v>
      </c>
      <c r="I34" s="72" t="n">
        <v>1469</v>
      </c>
      <c r="J34" s="72" t="n">
        <v>1481</v>
      </c>
      <c r="K34" s="72" t="n">
        <v>1298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3" t="n">
        <f aca="false">SUM(F34:U34)</f>
        <v>8369</v>
      </c>
      <c r="W34" s="74"/>
      <c r="X34" s="75" t="n">
        <v>95</v>
      </c>
      <c r="Y34" s="72" t="n">
        <v>78</v>
      </c>
      <c r="Z34" s="72" t="n">
        <v>98</v>
      </c>
      <c r="AA34" s="72" t="n">
        <v>134</v>
      </c>
      <c r="AB34" s="72" t="n">
        <v>122</v>
      </c>
      <c r="AC34" s="72" t="n">
        <v>123</v>
      </c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3" t="n">
        <f aca="false">SUM(X34:AM34)</f>
        <v>650</v>
      </c>
      <c r="AO34" s="76" t="n">
        <f aca="false">SUM(V34/AN34)</f>
        <v>12.8753846153846</v>
      </c>
      <c r="AP34" s="74"/>
      <c r="AQ34" s="73" t="n">
        <v>1</v>
      </c>
      <c r="AR34" s="72" t="n">
        <v>0</v>
      </c>
      <c r="AS34" s="72" t="n">
        <v>1</v>
      </c>
      <c r="AT34" s="72" t="n">
        <v>0</v>
      </c>
      <c r="AU34" s="72" t="n">
        <v>0</v>
      </c>
      <c r="AV34" s="72" t="n">
        <v>0</v>
      </c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7" t="n">
        <f aca="false">SUM(AQ34:BF34)</f>
        <v>2</v>
      </c>
      <c r="BH34" s="78" t="n">
        <f aca="false">AO34+BG34</f>
        <v>14.8753846153846</v>
      </c>
      <c r="BI34" s="73"/>
      <c r="BJ34" s="73"/>
      <c r="BK34" s="73"/>
      <c r="BL34" s="74"/>
      <c r="BM34" s="79" t="n">
        <v>2.5</v>
      </c>
      <c r="BN34" s="79" t="n">
        <v>1.5</v>
      </c>
      <c r="BO34" s="79" t="n">
        <v>6</v>
      </c>
      <c r="BP34" s="79" t="n">
        <v>2</v>
      </c>
      <c r="BQ34" s="79" t="n">
        <v>2</v>
      </c>
      <c r="BR34" s="79" t="n">
        <v>0</v>
      </c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80" t="n">
        <f aca="false">SUM(BM34:CB34)</f>
        <v>14</v>
      </c>
      <c r="CD34" s="74"/>
      <c r="CE34" s="79" t="n">
        <v>0</v>
      </c>
      <c r="CF34" s="79" t="n">
        <v>0</v>
      </c>
      <c r="CG34" s="79" t="n">
        <v>0</v>
      </c>
      <c r="CH34" s="79" t="n">
        <v>0</v>
      </c>
      <c r="CI34" s="79" t="n">
        <v>0</v>
      </c>
      <c r="CJ34" s="79" t="n">
        <v>0</v>
      </c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81" t="n">
        <f aca="false">SUM(CE34:CT34)</f>
        <v>0</v>
      </c>
    </row>
    <row r="35" customFormat="false" ht="12.75" hidden="false" customHeight="false" outlineLevel="0" collapsed="false">
      <c r="A35" s="69" t="n">
        <v>34</v>
      </c>
      <c r="B35" s="70" t="s">
        <v>104</v>
      </c>
      <c r="C35" s="70" t="s">
        <v>63</v>
      </c>
      <c r="D35" s="71" t="s">
        <v>34</v>
      </c>
      <c r="E35" s="72"/>
      <c r="F35" s="72"/>
      <c r="G35" s="72" t="n">
        <v>1503</v>
      </c>
      <c r="H35" s="72" t="n">
        <v>1415</v>
      </c>
      <c r="I35" s="72" t="n">
        <v>1499</v>
      </c>
      <c r="J35" s="72" t="n">
        <v>1299</v>
      </c>
      <c r="K35" s="72" t="n">
        <v>1437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 t="n">
        <f aca="false">SUM(F35:U35)</f>
        <v>7153</v>
      </c>
      <c r="W35" s="74"/>
      <c r="X35" s="75"/>
      <c r="Y35" s="72" t="n">
        <v>115</v>
      </c>
      <c r="Z35" s="72" t="n">
        <v>117</v>
      </c>
      <c r="AA35" s="72" t="n">
        <v>130</v>
      </c>
      <c r="AB35" s="72" t="n">
        <v>93</v>
      </c>
      <c r="AC35" s="72" t="n">
        <v>101</v>
      </c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3" t="n">
        <f aca="false">SUM(X35:AM35)</f>
        <v>556</v>
      </c>
      <c r="AO35" s="76" t="n">
        <f aca="false">SUM(V35/AN35)</f>
        <v>12.8651079136691</v>
      </c>
      <c r="AP35" s="74"/>
      <c r="AQ35" s="73"/>
      <c r="AR35" s="73" t="n">
        <v>1</v>
      </c>
      <c r="AS35" s="73" t="n">
        <v>0</v>
      </c>
      <c r="AT35" s="73" t="n">
        <v>1</v>
      </c>
      <c r="AU35" s="73" t="n">
        <v>0</v>
      </c>
      <c r="AV35" s="73" t="n">
        <v>0</v>
      </c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7" t="n">
        <f aca="false">SUM(AQ35:BF35)</f>
        <v>2</v>
      </c>
      <c r="BH35" s="78" t="n">
        <f aca="false">AO35+BG35</f>
        <v>14.8651079136691</v>
      </c>
      <c r="BI35" s="73"/>
      <c r="BJ35" s="73"/>
      <c r="BK35" s="73"/>
      <c r="BL35" s="74"/>
      <c r="BM35" s="79"/>
      <c r="BN35" s="79" t="n">
        <v>3.5</v>
      </c>
      <c r="BO35" s="79" t="n">
        <v>2</v>
      </c>
      <c r="BP35" s="79" t="n">
        <v>4</v>
      </c>
      <c r="BQ35" s="79" t="n">
        <v>0.5</v>
      </c>
      <c r="BR35" s="79" t="n">
        <v>3.5</v>
      </c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80" t="n">
        <f aca="false">SUM(BM35:CB35)</f>
        <v>13.5</v>
      </c>
      <c r="CD35" s="74"/>
      <c r="CE35" s="79"/>
      <c r="CF35" s="79" t="n">
        <v>0</v>
      </c>
      <c r="CG35" s="79" t="n">
        <v>0</v>
      </c>
      <c r="CH35" s="79" t="n">
        <v>0</v>
      </c>
      <c r="CI35" s="79" t="n">
        <v>0</v>
      </c>
      <c r="CJ35" s="79" t="n">
        <v>0</v>
      </c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81" t="n">
        <f aca="false">SUM(CE35:CT35)</f>
        <v>0</v>
      </c>
    </row>
    <row r="36" customFormat="false" ht="12.75" hidden="false" customHeight="false" outlineLevel="0" collapsed="false">
      <c r="A36" s="69" t="n">
        <v>35</v>
      </c>
      <c r="B36" s="70" t="s">
        <v>76</v>
      </c>
      <c r="C36" s="70" t="s">
        <v>37</v>
      </c>
      <c r="D36" s="70" t="s">
        <v>34</v>
      </c>
      <c r="E36" s="72"/>
      <c r="F36" s="72" t="n">
        <v>1217</v>
      </c>
      <c r="G36" s="72" t="n">
        <v>1471</v>
      </c>
      <c r="H36" s="72" t="n">
        <v>1280</v>
      </c>
      <c r="I36" s="72" t="n">
        <v>1431</v>
      </c>
      <c r="J36" s="72" t="n">
        <v>1448</v>
      </c>
      <c r="K36" s="72" t="n">
        <v>1431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3" t="n">
        <f aca="false">SUM(F36:U36)</f>
        <v>8278</v>
      </c>
      <c r="W36" s="74"/>
      <c r="X36" s="75" t="n">
        <v>114</v>
      </c>
      <c r="Y36" s="72" t="n">
        <v>96</v>
      </c>
      <c r="Z36" s="72" t="n">
        <v>101</v>
      </c>
      <c r="AA36" s="72" t="n">
        <v>117</v>
      </c>
      <c r="AB36" s="72" t="n">
        <v>104</v>
      </c>
      <c r="AC36" s="72" t="n">
        <v>112</v>
      </c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3" t="n">
        <f aca="false">SUM(X36:AM36)</f>
        <v>644</v>
      </c>
      <c r="AO36" s="76" t="n">
        <f aca="false">SUM(V36/AN36)</f>
        <v>12.8540372670807</v>
      </c>
      <c r="AP36" s="74"/>
      <c r="AQ36" s="73" t="n">
        <v>0</v>
      </c>
      <c r="AR36" s="72" t="n">
        <v>1</v>
      </c>
      <c r="AS36" s="72" t="n">
        <v>0</v>
      </c>
      <c r="AT36" s="72" t="n">
        <v>1</v>
      </c>
      <c r="AU36" s="72" t="n">
        <v>1</v>
      </c>
      <c r="AV36" s="72" t="n">
        <v>0</v>
      </c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7" t="n">
        <f aca="false">SUM(AQ36:BF36)</f>
        <v>3</v>
      </c>
      <c r="BH36" s="78" t="n">
        <f aca="false">AO36+BG36</f>
        <v>15.8540372670807</v>
      </c>
      <c r="BI36" s="73"/>
      <c r="BJ36" s="73"/>
      <c r="BK36" s="73"/>
      <c r="BL36" s="74"/>
      <c r="BM36" s="79" t="n">
        <v>2</v>
      </c>
      <c r="BN36" s="79" t="n">
        <v>5</v>
      </c>
      <c r="BO36" s="79" t="n">
        <v>2.5</v>
      </c>
      <c r="BP36" s="79" t="n">
        <v>4</v>
      </c>
      <c r="BQ36" s="79" t="n">
        <v>3</v>
      </c>
      <c r="BR36" s="79" t="n">
        <v>2</v>
      </c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80" t="n">
        <f aca="false">SUM(BM36:CB36)</f>
        <v>18.5</v>
      </c>
      <c r="CD36" s="74"/>
      <c r="CE36" s="79" t="n">
        <v>0</v>
      </c>
      <c r="CF36" s="79" t="n">
        <v>0</v>
      </c>
      <c r="CG36" s="79" t="n">
        <v>0</v>
      </c>
      <c r="CH36" s="79" t="n">
        <v>0</v>
      </c>
      <c r="CI36" s="79" t="n">
        <v>0</v>
      </c>
      <c r="CJ36" s="79" t="n">
        <v>0</v>
      </c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81" t="n">
        <f aca="false">SUM(CE36:CT36)</f>
        <v>0</v>
      </c>
    </row>
    <row r="37" customFormat="false" ht="12.75" hidden="false" customHeight="false" outlineLevel="0" collapsed="false">
      <c r="A37" s="69" t="n">
        <v>36</v>
      </c>
      <c r="B37" s="70" t="s">
        <v>125</v>
      </c>
      <c r="C37" s="70" t="s">
        <v>146</v>
      </c>
      <c r="D37" s="83"/>
      <c r="E37" s="72"/>
      <c r="F37" s="72"/>
      <c r="G37" s="72"/>
      <c r="H37" s="72"/>
      <c r="I37" s="72"/>
      <c r="J37" s="72" t="n">
        <v>1503</v>
      </c>
      <c r="K37" s="72" t="n">
        <v>1503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 t="n">
        <f aca="false">SUM(F37:U37)</f>
        <v>3006</v>
      </c>
      <c r="W37" s="74"/>
      <c r="X37" s="75"/>
      <c r="Y37" s="72"/>
      <c r="Z37" s="72"/>
      <c r="AA37" s="72"/>
      <c r="AB37" s="72" t="n">
        <v>103</v>
      </c>
      <c r="AC37" s="72" t="n">
        <v>131</v>
      </c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3" t="n">
        <f aca="false">SUM(X37:AM37)</f>
        <v>234</v>
      </c>
      <c r="AO37" s="76" t="n">
        <f aca="false">SUM(V37/AN37)</f>
        <v>12.8461538461538</v>
      </c>
      <c r="AP37" s="74"/>
      <c r="AQ37" s="73"/>
      <c r="AR37" s="72"/>
      <c r="AS37" s="72"/>
      <c r="AT37" s="72"/>
      <c r="AU37" s="72" t="n">
        <v>1</v>
      </c>
      <c r="AV37" s="72" t="n">
        <v>1</v>
      </c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7" t="n">
        <f aca="false">SUM(AQ37:BF37)</f>
        <v>2</v>
      </c>
      <c r="BH37" s="78" t="n">
        <f aca="false">AO37+BG37</f>
        <v>14.8461538461538</v>
      </c>
      <c r="BI37" s="73"/>
      <c r="BJ37" s="73"/>
      <c r="BK37" s="73"/>
      <c r="BL37" s="74"/>
      <c r="BM37" s="79"/>
      <c r="BN37" s="79"/>
      <c r="BO37" s="79"/>
      <c r="BP37" s="79"/>
      <c r="BQ37" s="79" t="n">
        <v>5</v>
      </c>
      <c r="BR37" s="79" t="n">
        <v>5.5</v>
      </c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80" t="n">
        <f aca="false">SUM(BM37:CB37)</f>
        <v>10.5</v>
      </c>
      <c r="CD37" s="74"/>
      <c r="CE37" s="79"/>
      <c r="CF37" s="79"/>
      <c r="CG37" s="79"/>
      <c r="CH37" s="79"/>
      <c r="CI37" s="79" t="n">
        <v>0</v>
      </c>
      <c r="CJ37" s="79" t="n">
        <v>0</v>
      </c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81" t="n">
        <f aca="false">SUM(CE37:CT37)</f>
        <v>0</v>
      </c>
    </row>
    <row r="38" customFormat="false" ht="12.75" hidden="false" customHeight="false" outlineLevel="0" collapsed="false">
      <c r="A38" s="69" t="n">
        <v>37</v>
      </c>
      <c r="B38" s="70" t="s">
        <v>64</v>
      </c>
      <c r="C38" s="70" t="s">
        <v>65</v>
      </c>
      <c r="D38" s="70" t="s">
        <v>34</v>
      </c>
      <c r="E38" s="72"/>
      <c r="F38" s="72" t="n">
        <v>1394</v>
      </c>
      <c r="G38" s="72" t="n">
        <v>989</v>
      </c>
      <c r="H38" s="72" t="n">
        <v>1290</v>
      </c>
      <c r="I38" s="72" t="n">
        <v>1487</v>
      </c>
      <c r="J38" s="72" t="n">
        <v>1501</v>
      </c>
      <c r="K38" s="72" t="n">
        <v>1348</v>
      </c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3" t="n">
        <f aca="false">SUM(F38:U38)</f>
        <v>8009</v>
      </c>
      <c r="W38" s="74"/>
      <c r="X38" s="75" t="n">
        <v>105</v>
      </c>
      <c r="Y38" s="72" t="n">
        <v>75</v>
      </c>
      <c r="Z38" s="72" t="n">
        <v>96</v>
      </c>
      <c r="AA38" s="72" t="n">
        <v>130</v>
      </c>
      <c r="AB38" s="72" t="n">
        <v>133</v>
      </c>
      <c r="AC38" s="72" t="n">
        <v>88</v>
      </c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3" t="n">
        <f aca="false">SUM(X38:AM38)</f>
        <v>627</v>
      </c>
      <c r="AO38" s="76" t="n">
        <f aca="false">SUM(V38/AN38)</f>
        <v>12.7735247208931</v>
      </c>
      <c r="AP38" s="74"/>
      <c r="AQ38" s="77" t="n">
        <v>0</v>
      </c>
      <c r="AR38" s="77" t="n">
        <v>0</v>
      </c>
      <c r="AS38" s="77" t="n">
        <v>0</v>
      </c>
      <c r="AT38" s="77" t="n">
        <v>1</v>
      </c>
      <c r="AU38" s="77" t="n">
        <v>1</v>
      </c>
      <c r="AV38" s="77" t="n">
        <v>0</v>
      </c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 t="n">
        <f aca="false">SUM(AQ38:BF38)</f>
        <v>2</v>
      </c>
      <c r="BH38" s="78" t="n">
        <f aca="false">AO38+BG38</f>
        <v>14.7735247208931</v>
      </c>
      <c r="BI38" s="73"/>
      <c r="BJ38" s="73"/>
      <c r="BK38" s="73"/>
      <c r="BL38" s="74"/>
      <c r="BM38" s="79" t="n">
        <v>2</v>
      </c>
      <c r="BN38" s="79" t="n">
        <v>0</v>
      </c>
      <c r="BO38" s="79" t="n">
        <v>0.5</v>
      </c>
      <c r="BP38" s="79" t="n">
        <v>2</v>
      </c>
      <c r="BQ38" s="79" t="n">
        <v>3</v>
      </c>
      <c r="BR38" s="79" t="n">
        <v>1.5</v>
      </c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80" t="n">
        <f aca="false">SUM(BM38:CB38)</f>
        <v>9</v>
      </c>
      <c r="CD38" s="74"/>
      <c r="CE38" s="79" t="n">
        <v>0</v>
      </c>
      <c r="CF38" s="79" t="n">
        <v>0</v>
      </c>
      <c r="CG38" s="79" t="n">
        <v>0</v>
      </c>
      <c r="CH38" s="79" t="n">
        <v>0</v>
      </c>
      <c r="CI38" s="79" t="n">
        <v>0</v>
      </c>
      <c r="CJ38" s="79" t="n">
        <v>0</v>
      </c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81" t="n">
        <f aca="false">SUM(CE38:CT38)</f>
        <v>0</v>
      </c>
    </row>
    <row r="39" customFormat="false" ht="12.75" hidden="false" customHeight="false" outlineLevel="0" collapsed="false">
      <c r="A39" s="69" t="n">
        <v>38</v>
      </c>
      <c r="B39" s="70" t="s">
        <v>106</v>
      </c>
      <c r="C39" s="70" t="s">
        <v>107</v>
      </c>
      <c r="D39" s="70" t="s">
        <v>34</v>
      </c>
      <c r="E39" s="72"/>
      <c r="F39" s="72"/>
      <c r="G39" s="72" t="n">
        <v>1377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 t="n">
        <f aca="false">SUM(F39:U39)</f>
        <v>1377</v>
      </c>
      <c r="W39" s="74"/>
      <c r="X39" s="75"/>
      <c r="Y39" s="72" t="n">
        <v>108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3" t="n">
        <f aca="false">SUM(X39:AM39)</f>
        <v>108</v>
      </c>
      <c r="AO39" s="76" t="n">
        <f aca="false">SUM(V39/AN39)</f>
        <v>12.75</v>
      </c>
      <c r="AP39" s="74"/>
      <c r="AQ39" s="73"/>
      <c r="AR39" s="73" t="n">
        <v>0</v>
      </c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7" t="n">
        <f aca="false">SUM(AQ39:BF39)</f>
        <v>0</v>
      </c>
      <c r="BH39" s="78" t="n">
        <f aca="false">AO39+BG39</f>
        <v>12.75</v>
      </c>
      <c r="BI39" s="73"/>
      <c r="BJ39" s="73"/>
      <c r="BK39" s="73"/>
      <c r="BL39" s="74"/>
      <c r="BM39" s="79"/>
      <c r="BN39" s="79" t="n">
        <v>2.5</v>
      </c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80" t="n">
        <f aca="false">SUM(BM39:CB39)</f>
        <v>2.5</v>
      </c>
      <c r="CD39" s="74"/>
      <c r="CE39" s="79"/>
      <c r="CF39" s="79" t="n">
        <v>0</v>
      </c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81" t="n">
        <f aca="false">SUM(CE39:CT39)</f>
        <v>0</v>
      </c>
    </row>
    <row r="40" customFormat="false" ht="12.75" hidden="false" customHeight="false" outlineLevel="0" collapsed="false">
      <c r="A40" s="69" t="n">
        <v>39</v>
      </c>
      <c r="B40" s="70" t="s">
        <v>61</v>
      </c>
      <c r="C40" s="70" t="s">
        <v>49</v>
      </c>
      <c r="D40" s="70" t="s">
        <v>34</v>
      </c>
      <c r="E40" s="72"/>
      <c r="F40" s="72" t="n">
        <v>1467</v>
      </c>
      <c r="G40" s="72" t="n">
        <v>890</v>
      </c>
      <c r="H40" s="72" t="n">
        <v>1503</v>
      </c>
      <c r="I40" s="72" t="n">
        <v>1471</v>
      </c>
      <c r="J40" s="72" t="n">
        <v>1431</v>
      </c>
      <c r="K40" s="72" t="n">
        <v>1395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 t="n">
        <f aca="false">SUM(F40:U40)</f>
        <v>8157</v>
      </c>
      <c r="W40" s="74"/>
      <c r="X40" s="75" t="n">
        <v>105</v>
      </c>
      <c r="Y40" s="72" t="n">
        <v>75</v>
      </c>
      <c r="Z40" s="72" t="n">
        <v>115</v>
      </c>
      <c r="AA40" s="72" t="n">
        <v>131</v>
      </c>
      <c r="AB40" s="72" t="n">
        <v>104</v>
      </c>
      <c r="AC40" s="72" t="n">
        <v>122</v>
      </c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3" t="n">
        <f aca="false">SUM(X40:AM40)</f>
        <v>652</v>
      </c>
      <c r="AO40" s="76" t="n">
        <f aca="false">SUM(V40/AN40)</f>
        <v>12.510736196319</v>
      </c>
      <c r="AP40" s="74"/>
      <c r="AQ40" s="73" t="n">
        <v>1</v>
      </c>
      <c r="AR40" s="73" t="n">
        <v>0</v>
      </c>
      <c r="AS40" s="73" t="n">
        <v>1</v>
      </c>
      <c r="AT40" s="73" t="n">
        <v>0</v>
      </c>
      <c r="AU40" s="73" t="n">
        <v>1</v>
      </c>
      <c r="AV40" s="73" t="n">
        <v>0</v>
      </c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7" t="n">
        <f aca="false">SUM(AQ40:BF40)</f>
        <v>3</v>
      </c>
      <c r="BH40" s="78" t="n">
        <f aca="false">AO40+BG40</f>
        <v>15.510736196319</v>
      </c>
      <c r="BI40" s="73"/>
      <c r="BJ40" s="73"/>
      <c r="BK40" s="73"/>
      <c r="BL40" s="74"/>
      <c r="BM40" s="79" t="n">
        <v>2.5</v>
      </c>
      <c r="BN40" s="79" t="n">
        <v>0</v>
      </c>
      <c r="BO40" s="79" t="n">
        <v>6</v>
      </c>
      <c r="BP40" s="79" t="n">
        <v>2</v>
      </c>
      <c r="BQ40" s="79" t="n">
        <v>2.5</v>
      </c>
      <c r="BR40" s="79" t="n">
        <v>2.5</v>
      </c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80" t="n">
        <f aca="false">SUM(BM40:CB40)</f>
        <v>15.5</v>
      </c>
      <c r="CD40" s="74"/>
      <c r="CE40" s="79" t="n">
        <v>0</v>
      </c>
      <c r="CF40" s="79" t="n">
        <v>0</v>
      </c>
      <c r="CG40" s="79" t="n">
        <v>0</v>
      </c>
      <c r="CH40" s="79" t="n">
        <v>0</v>
      </c>
      <c r="CI40" s="79" t="n">
        <v>0</v>
      </c>
      <c r="CJ40" s="79" t="n">
        <v>0</v>
      </c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81" t="n">
        <f aca="false">SUM(CE40:CT40)</f>
        <v>0</v>
      </c>
    </row>
    <row r="41" customFormat="false" ht="12.75" hidden="false" customHeight="false" outlineLevel="0" collapsed="false">
      <c r="A41" s="69" t="n">
        <v>40</v>
      </c>
      <c r="B41" s="70" t="s">
        <v>108</v>
      </c>
      <c r="C41" s="70" t="s">
        <v>109</v>
      </c>
      <c r="D41" s="70" t="s">
        <v>34</v>
      </c>
      <c r="E41" s="72"/>
      <c r="F41" s="72"/>
      <c r="G41" s="72" t="n">
        <v>1197</v>
      </c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 t="n">
        <f aca="false">SUM(F41:U41)</f>
        <v>1197</v>
      </c>
      <c r="W41" s="74"/>
      <c r="X41" s="75"/>
      <c r="Y41" s="72" t="n">
        <v>96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3" t="n">
        <f aca="false">SUM(X41:AM41)</f>
        <v>96</v>
      </c>
      <c r="AO41" s="76" t="n">
        <f aca="false">SUM(V41/AN41)</f>
        <v>12.46875</v>
      </c>
      <c r="AP41" s="74"/>
      <c r="AQ41" s="73"/>
      <c r="AR41" s="72" t="n">
        <v>0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7" t="n">
        <f aca="false">SUM(AQ41:BF41)</f>
        <v>0</v>
      </c>
      <c r="BH41" s="78" t="n">
        <f aca="false">AO41+BG41</f>
        <v>12.46875</v>
      </c>
      <c r="BI41" s="73"/>
      <c r="BJ41" s="73"/>
      <c r="BK41" s="73"/>
      <c r="BL41" s="74"/>
      <c r="BM41" s="79"/>
      <c r="BN41" s="79" t="n">
        <v>0</v>
      </c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80" t="n">
        <f aca="false">SUM(BM41:CB41)</f>
        <v>0</v>
      </c>
      <c r="CD41" s="74"/>
      <c r="CE41" s="79"/>
      <c r="CF41" s="79" t="n">
        <v>0</v>
      </c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81" t="n">
        <f aca="false">SUM(CE41:CT41)</f>
        <v>0</v>
      </c>
    </row>
    <row r="42" customFormat="false" ht="12.75" hidden="false" customHeight="false" outlineLevel="0" collapsed="false">
      <c r="A42" s="69" t="n">
        <v>41</v>
      </c>
      <c r="B42" s="70" t="s">
        <v>71</v>
      </c>
      <c r="C42" s="70" t="s">
        <v>63</v>
      </c>
      <c r="D42" s="71" t="s">
        <v>34</v>
      </c>
      <c r="E42" s="72"/>
      <c r="F42" s="72" t="n">
        <v>1472</v>
      </c>
      <c r="G42" s="72"/>
      <c r="H42" s="72" t="n">
        <v>1334</v>
      </c>
      <c r="I42" s="72" t="n">
        <v>1459</v>
      </c>
      <c r="J42" s="72"/>
      <c r="K42" s="72" t="n">
        <v>1501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3" t="n">
        <f aca="false">SUM(F42:U42)</f>
        <v>5766</v>
      </c>
      <c r="W42" s="74"/>
      <c r="X42" s="75" t="n">
        <v>120</v>
      </c>
      <c r="Y42" s="72"/>
      <c r="Z42" s="72" t="n">
        <v>102</v>
      </c>
      <c r="AA42" s="72" t="n">
        <v>119</v>
      </c>
      <c r="AB42" s="72"/>
      <c r="AC42" s="72" t="n">
        <v>122</v>
      </c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3" t="n">
        <f aca="false">SUM(X42:AM42)</f>
        <v>463</v>
      </c>
      <c r="AO42" s="76" t="n">
        <f aca="false">SUM(V42/AN42)</f>
        <v>12.4535637149028</v>
      </c>
      <c r="AP42" s="74"/>
      <c r="AQ42" s="73" t="n">
        <v>0</v>
      </c>
      <c r="AR42" s="72"/>
      <c r="AS42" s="72" t="n">
        <v>0</v>
      </c>
      <c r="AT42" s="72" t="n">
        <v>1</v>
      </c>
      <c r="AU42" s="72"/>
      <c r="AV42" s="72" t="n">
        <v>1</v>
      </c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7" t="n">
        <f aca="false">SUM(AQ42:BF42)</f>
        <v>2</v>
      </c>
      <c r="BH42" s="78" t="n">
        <f aca="false">AO42+BG42</f>
        <v>14.4535637149028</v>
      </c>
      <c r="BI42" s="73"/>
      <c r="BJ42" s="73"/>
      <c r="BK42" s="73"/>
      <c r="BL42" s="74"/>
      <c r="BM42" s="79" t="n">
        <v>2.5</v>
      </c>
      <c r="BN42" s="79"/>
      <c r="BO42" s="79" t="n">
        <v>2</v>
      </c>
      <c r="BP42" s="79" t="n">
        <v>3.5</v>
      </c>
      <c r="BQ42" s="79"/>
      <c r="BR42" s="79" t="n">
        <v>4</v>
      </c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80" t="n">
        <f aca="false">SUM(BM42:CB42)</f>
        <v>12</v>
      </c>
      <c r="CD42" s="74"/>
      <c r="CE42" s="79" t="n">
        <v>0</v>
      </c>
      <c r="CF42" s="79"/>
      <c r="CG42" s="79" t="n">
        <v>0</v>
      </c>
      <c r="CH42" s="79" t="n">
        <v>0</v>
      </c>
      <c r="CI42" s="79"/>
      <c r="CJ42" s="79" t="n">
        <v>0</v>
      </c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81" t="n">
        <f aca="false">SUM(CE42:CT42)</f>
        <v>0</v>
      </c>
    </row>
    <row r="43" customFormat="false" ht="12.75" hidden="false" customHeight="false" outlineLevel="0" collapsed="false">
      <c r="A43" s="69" t="n">
        <v>42</v>
      </c>
      <c r="B43" s="70" t="s">
        <v>59</v>
      </c>
      <c r="C43" s="70" t="s">
        <v>101</v>
      </c>
      <c r="D43" s="71" t="s">
        <v>34</v>
      </c>
      <c r="E43" s="72"/>
      <c r="F43" s="72" t="n">
        <v>1116</v>
      </c>
      <c r="G43" s="72"/>
      <c r="H43" s="72" t="n">
        <v>1484</v>
      </c>
      <c r="I43" s="72" t="n">
        <v>1503</v>
      </c>
      <c r="J43" s="72"/>
      <c r="K43" s="72" t="n">
        <v>1245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3" t="n">
        <f aca="false">SUM(F43:U43)</f>
        <v>5348</v>
      </c>
      <c r="W43" s="74"/>
      <c r="X43" s="75" t="n">
        <v>78</v>
      </c>
      <c r="Y43" s="72"/>
      <c r="Z43" s="72" t="n">
        <v>105</v>
      </c>
      <c r="AA43" s="72" t="n">
        <v>129</v>
      </c>
      <c r="AB43" s="72"/>
      <c r="AC43" s="72" t="n">
        <v>120</v>
      </c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3" t="n">
        <f aca="false">SUM(X43:AM43)</f>
        <v>432</v>
      </c>
      <c r="AO43" s="76" t="n">
        <f aca="false">SUM(V43/AN43)</f>
        <v>12.3796296296296</v>
      </c>
      <c r="AP43" s="74"/>
      <c r="AQ43" s="73" t="n">
        <v>0</v>
      </c>
      <c r="AR43" s="72"/>
      <c r="AS43" s="72" t="n">
        <v>0</v>
      </c>
      <c r="AT43" s="72" t="n">
        <v>1</v>
      </c>
      <c r="AU43" s="72"/>
      <c r="AV43" s="72" t="n">
        <v>0</v>
      </c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7" t="n">
        <f aca="false">SUM(AQ43:BF43)</f>
        <v>1</v>
      </c>
      <c r="BH43" s="78" t="n">
        <f aca="false">AO43+BG43</f>
        <v>13.3796296296296</v>
      </c>
      <c r="BI43" s="73" t="n">
        <v>1</v>
      </c>
      <c r="BJ43" s="73"/>
      <c r="BK43" s="73"/>
      <c r="BL43" s="74"/>
      <c r="BM43" s="79" t="n">
        <v>2</v>
      </c>
      <c r="BN43" s="79"/>
      <c r="BO43" s="79" t="n">
        <v>2.5</v>
      </c>
      <c r="BP43" s="79" t="n">
        <v>5.5</v>
      </c>
      <c r="BQ43" s="79"/>
      <c r="BR43" s="79" t="n">
        <v>0.5</v>
      </c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80" t="n">
        <f aca="false">SUM(BM43:CB43)</f>
        <v>10.5</v>
      </c>
      <c r="CD43" s="74"/>
      <c r="CE43" s="79" t="n">
        <v>0</v>
      </c>
      <c r="CF43" s="79"/>
      <c r="CG43" s="79" t="n">
        <v>9</v>
      </c>
      <c r="CH43" s="79" t="n">
        <v>0</v>
      </c>
      <c r="CI43" s="79"/>
      <c r="CJ43" s="79" t="n">
        <v>0</v>
      </c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81" t="n">
        <f aca="false">SUM(CE43:CT43)</f>
        <v>9</v>
      </c>
    </row>
    <row r="44" customFormat="false" ht="12.75" hidden="false" customHeight="false" outlineLevel="0" collapsed="false">
      <c r="A44" s="69" t="n">
        <v>43</v>
      </c>
      <c r="B44" s="70" t="s">
        <v>110</v>
      </c>
      <c r="C44" s="70" t="s">
        <v>111</v>
      </c>
      <c r="D44" s="70" t="s">
        <v>34</v>
      </c>
      <c r="E44" s="72"/>
      <c r="F44" s="72"/>
      <c r="G44" s="72" t="n">
        <v>1460</v>
      </c>
      <c r="H44" s="72"/>
      <c r="I44" s="72"/>
      <c r="J44" s="72" t="n">
        <v>1296</v>
      </c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3" t="n">
        <f aca="false">SUM(F44:U44)</f>
        <v>2756</v>
      </c>
      <c r="W44" s="74"/>
      <c r="X44" s="75"/>
      <c r="Y44" s="72" t="n">
        <v>120</v>
      </c>
      <c r="Z44" s="72"/>
      <c r="AA44" s="72"/>
      <c r="AB44" s="72" t="n">
        <v>105</v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3" t="n">
        <f aca="false">SUM(X44:AM44)</f>
        <v>225</v>
      </c>
      <c r="AO44" s="76" t="n">
        <f aca="false">SUM(V44/AN44)</f>
        <v>12.2488888888889</v>
      </c>
      <c r="AP44" s="74"/>
      <c r="AQ44" s="77"/>
      <c r="AR44" s="77" t="n">
        <v>0</v>
      </c>
      <c r="AS44" s="77"/>
      <c r="AT44" s="77"/>
      <c r="AU44" s="77" t="n">
        <v>0</v>
      </c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 t="n">
        <f aca="false">SUM(AQ44:BF44)</f>
        <v>0</v>
      </c>
      <c r="BH44" s="78" t="n">
        <f aca="false">AO44+BG44</f>
        <v>12.2488888888889</v>
      </c>
      <c r="BI44" s="73"/>
      <c r="BJ44" s="73"/>
      <c r="BK44" s="73"/>
      <c r="BL44" s="74"/>
      <c r="BM44" s="79"/>
      <c r="BN44" s="79" t="n">
        <v>2.5</v>
      </c>
      <c r="BO44" s="79"/>
      <c r="BP44" s="79"/>
      <c r="BQ44" s="79" t="n">
        <v>1.5</v>
      </c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80" t="n">
        <f aca="false">SUM(BM44:CB44)</f>
        <v>4</v>
      </c>
      <c r="CD44" s="74"/>
      <c r="CE44" s="79"/>
      <c r="CF44" s="79" t="n">
        <v>0</v>
      </c>
      <c r="CG44" s="79"/>
      <c r="CH44" s="79"/>
      <c r="CI44" s="79" t="n">
        <v>0</v>
      </c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81" t="n">
        <f aca="false">SUM(CE44:CT44)</f>
        <v>0</v>
      </c>
    </row>
    <row r="45" customFormat="false" ht="12.75" hidden="false" customHeight="false" outlineLevel="0" collapsed="false">
      <c r="A45" s="69" t="n">
        <v>44</v>
      </c>
      <c r="B45" s="70" t="s">
        <v>72</v>
      </c>
      <c r="C45" s="70" t="s">
        <v>65</v>
      </c>
      <c r="D45" s="70" t="s">
        <v>34</v>
      </c>
      <c r="E45" s="72"/>
      <c r="F45" s="72" t="n">
        <v>1503</v>
      </c>
      <c r="G45" s="72"/>
      <c r="H45" s="72" t="n">
        <v>1279</v>
      </c>
      <c r="I45" s="72" t="n">
        <v>1481</v>
      </c>
      <c r="J45" s="72" t="n">
        <v>1439</v>
      </c>
      <c r="K45" s="72" t="n">
        <v>1032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3" t="n">
        <f aca="false">SUM(F45:U45)</f>
        <v>6734</v>
      </c>
      <c r="W45" s="74"/>
      <c r="X45" s="75" t="n">
        <v>125</v>
      </c>
      <c r="Y45" s="72"/>
      <c r="Z45" s="72" t="n">
        <v>96</v>
      </c>
      <c r="AA45" s="72" t="n">
        <v>123</v>
      </c>
      <c r="AB45" s="72" t="n">
        <v>125</v>
      </c>
      <c r="AC45" s="72" t="n">
        <v>81</v>
      </c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3" t="n">
        <f aca="false">SUM(X45:AM45)</f>
        <v>550</v>
      </c>
      <c r="AO45" s="76" t="n">
        <f aca="false">SUM(V45/AN45)</f>
        <v>12.2436363636364</v>
      </c>
      <c r="AP45" s="74"/>
      <c r="AQ45" s="73" t="n">
        <v>1</v>
      </c>
      <c r="AR45" s="73"/>
      <c r="AS45" s="73" t="n">
        <v>0</v>
      </c>
      <c r="AT45" s="73" t="n">
        <v>0</v>
      </c>
      <c r="AU45" s="73" t="n">
        <v>0</v>
      </c>
      <c r="AV45" s="73" t="n">
        <v>0</v>
      </c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7" t="n">
        <f aca="false">SUM(AQ45:BF45)</f>
        <v>1</v>
      </c>
      <c r="BH45" s="78" t="n">
        <f aca="false">AO45+BG45</f>
        <v>13.2436363636364</v>
      </c>
      <c r="BI45" s="73"/>
      <c r="BJ45" s="73"/>
      <c r="BK45" s="73"/>
      <c r="BL45" s="74"/>
      <c r="BM45" s="79" t="n">
        <v>3.5</v>
      </c>
      <c r="BN45" s="79"/>
      <c r="BO45" s="79" t="n">
        <v>0</v>
      </c>
      <c r="BP45" s="79" t="n">
        <v>0.5</v>
      </c>
      <c r="BQ45" s="79" t="n">
        <v>1.5</v>
      </c>
      <c r="BR45" s="79" t="n">
        <v>1</v>
      </c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80" t="n">
        <f aca="false">SUM(BM45:CB45)</f>
        <v>6.5</v>
      </c>
      <c r="CD45" s="74"/>
      <c r="CE45" s="79" t="n">
        <v>0</v>
      </c>
      <c r="CF45" s="79"/>
      <c r="CG45" s="79" t="n">
        <v>0</v>
      </c>
      <c r="CH45" s="79" t="n">
        <v>0</v>
      </c>
      <c r="CI45" s="79" t="n">
        <v>0</v>
      </c>
      <c r="CJ45" s="79" t="n">
        <v>0</v>
      </c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81" t="n">
        <f aca="false">SUM(CE45:CT45)</f>
        <v>0</v>
      </c>
    </row>
    <row r="46" customFormat="false" ht="12.75" hidden="false" customHeight="false" outlineLevel="0" collapsed="false">
      <c r="A46" s="69" t="n">
        <v>45</v>
      </c>
      <c r="B46" s="70" t="s">
        <v>100</v>
      </c>
      <c r="C46" s="70" t="s">
        <v>33</v>
      </c>
      <c r="D46" s="70" t="s">
        <v>34</v>
      </c>
      <c r="E46" s="72"/>
      <c r="F46" s="72"/>
      <c r="G46" s="72" t="n">
        <v>1503</v>
      </c>
      <c r="H46" s="72"/>
      <c r="I46" s="72" t="n">
        <v>1318</v>
      </c>
      <c r="J46" s="72"/>
      <c r="K46" s="72" t="n">
        <v>1499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3" t="n">
        <f aca="false">SUM(F46:U46)</f>
        <v>4320</v>
      </c>
      <c r="W46" s="74"/>
      <c r="X46" s="75"/>
      <c r="Y46" s="72" t="n">
        <v>100</v>
      </c>
      <c r="Z46" s="72"/>
      <c r="AA46" s="72" t="n">
        <v>135</v>
      </c>
      <c r="AB46" s="72"/>
      <c r="AC46" s="72" t="n">
        <v>120</v>
      </c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3" t="n">
        <f aca="false">SUM(X46:AM46)</f>
        <v>355</v>
      </c>
      <c r="AO46" s="76" t="n">
        <f aca="false">SUM(V46/AN46)</f>
        <v>12.169014084507</v>
      </c>
      <c r="AP46" s="74"/>
      <c r="AQ46" s="73"/>
      <c r="AR46" s="72" t="n">
        <v>1</v>
      </c>
      <c r="AS46" s="72"/>
      <c r="AT46" s="72" t="n">
        <v>0</v>
      </c>
      <c r="AU46" s="72"/>
      <c r="AV46" s="72" t="n">
        <v>1</v>
      </c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7" t="n">
        <f aca="false">SUM(AQ46:BF46)</f>
        <v>2</v>
      </c>
      <c r="BH46" s="78" t="n">
        <f aca="false">AO46+BG46</f>
        <v>14.169014084507</v>
      </c>
      <c r="BI46" s="73"/>
      <c r="BJ46" s="73"/>
      <c r="BK46" s="73"/>
      <c r="BL46" s="74"/>
      <c r="BM46" s="79" t="n">
        <v>2.5</v>
      </c>
      <c r="BN46" s="79" t="n">
        <v>6</v>
      </c>
      <c r="BO46" s="79" t="n">
        <v>0.5</v>
      </c>
      <c r="BP46" s="79" t="n">
        <v>3.5</v>
      </c>
      <c r="BQ46" s="79"/>
      <c r="BR46" s="79" t="n">
        <v>4</v>
      </c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80" t="n">
        <f aca="false">SUM(BM46:CB46)</f>
        <v>16.5</v>
      </c>
      <c r="CD46" s="74"/>
      <c r="CE46" s="79" t="n">
        <v>0</v>
      </c>
      <c r="CF46" s="79" t="n">
        <v>0</v>
      </c>
      <c r="CG46" s="79" t="n">
        <v>0</v>
      </c>
      <c r="CH46" s="79" t="n">
        <v>0</v>
      </c>
      <c r="CI46" s="79"/>
      <c r="CJ46" s="79" t="n">
        <v>0</v>
      </c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81" t="n">
        <f aca="false">SUM(CE46:CT46)</f>
        <v>0</v>
      </c>
    </row>
    <row r="47" customFormat="false" ht="12.75" hidden="false" customHeight="false" outlineLevel="0" collapsed="false">
      <c r="A47" s="69" t="n">
        <v>46</v>
      </c>
      <c r="B47" s="70" t="s">
        <v>74</v>
      </c>
      <c r="C47" s="70" t="s">
        <v>63</v>
      </c>
      <c r="D47" s="70" t="s">
        <v>34</v>
      </c>
      <c r="E47" s="72"/>
      <c r="F47" s="72" t="n">
        <v>1499</v>
      </c>
      <c r="G47" s="72" t="n">
        <v>1473</v>
      </c>
      <c r="H47" s="72"/>
      <c r="I47" s="72"/>
      <c r="J47" s="72" t="n">
        <v>1399</v>
      </c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3" t="n">
        <f aca="false">SUM(F47:U47)</f>
        <v>4371</v>
      </c>
      <c r="W47" s="74"/>
      <c r="X47" s="75" t="n">
        <v>135</v>
      </c>
      <c r="Y47" s="72" t="n">
        <v>119</v>
      </c>
      <c r="Z47" s="72"/>
      <c r="AA47" s="72"/>
      <c r="AB47" s="72" t="n">
        <v>108</v>
      </c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3" t="n">
        <f aca="false">SUM(X47:AM47)</f>
        <v>362</v>
      </c>
      <c r="AO47" s="76" t="n">
        <f aca="false">SUM(V47/AN47)</f>
        <v>12.0745856353591</v>
      </c>
      <c r="AP47" s="74"/>
      <c r="AQ47" s="73" t="n">
        <v>1</v>
      </c>
      <c r="AR47" s="72" t="n">
        <v>1</v>
      </c>
      <c r="AS47" s="72"/>
      <c r="AT47" s="72"/>
      <c r="AU47" s="72" t="n">
        <v>0</v>
      </c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7" t="n">
        <f aca="false">SUM(AQ47:BF47)</f>
        <v>2</v>
      </c>
      <c r="BH47" s="78" t="n">
        <f aca="false">AO47+BG47</f>
        <v>14.0745856353591</v>
      </c>
      <c r="BI47" s="73"/>
      <c r="BJ47" s="73"/>
      <c r="BK47" s="73"/>
      <c r="BL47" s="74"/>
      <c r="BM47" s="79" t="n">
        <v>4.5</v>
      </c>
      <c r="BN47" s="79" t="n">
        <v>3.5</v>
      </c>
      <c r="BO47" s="79"/>
      <c r="BP47" s="79"/>
      <c r="BQ47" s="79" t="n">
        <v>1.5</v>
      </c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80" t="n">
        <f aca="false">SUM(BM47:CB47)</f>
        <v>9.5</v>
      </c>
      <c r="CD47" s="74"/>
      <c r="CE47" s="79" t="n">
        <v>0</v>
      </c>
      <c r="CF47" s="79" t="n">
        <v>0</v>
      </c>
      <c r="CG47" s="79"/>
      <c r="CH47" s="79"/>
      <c r="CI47" s="79" t="n">
        <v>0</v>
      </c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81" t="n">
        <f aca="false">SUM(CE47:CT47)</f>
        <v>0</v>
      </c>
    </row>
    <row r="48" customFormat="false" ht="12.75" hidden="false" customHeight="false" outlineLevel="0" collapsed="false">
      <c r="A48" s="69" t="n">
        <v>47</v>
      </c>
      <c r="B48" s="70" t="s">
        <v>75</v>
      </c>
      <c r="C48" s="70" t="s">
        <v>47</v>
      </c>
      <c r="D48" s="70" t="s">
        <v>34</v>
      </c>
      <c r="E48" s="72"/>
      <c r="F48" s="72" t="n">
        <v>808</v>
      </c>
      <c r="G48" s="72" t="n">
        <v>1337</v>
      </c>
      <c r="H48" s="72" t="n">
        <v>1348</v>
      </c>
      <c r="I48" s="72" t="n">
        <v>1483</v>
      </c>
      <c r="J48" s="72" t="n">
        <v>1477</v>
      </c>
      <c r="K48" s="72" t="n">
        <v>1217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3" t="n">
        <f aca="false">SUM(F48:U48)</f>
        <v>7670</v>
      </c>
      <c r="W48" s="74"/>
      <c r="X48" s="75" t="n">
        <v>75</v>
      </c>
      <c r="Y48" s="72" t="n">
        <v>94</v>
      </c>
      <c r="Z48" s="72" t="n">
        <v>108</v>
      </c>
      <c r="AA48" s="72" t="n">
        <v>149</v>
      </c>
      <c r="AB48" s="72" t="n">
        <v>133</v>
      </c>
      <c r="AC48" s="72" t="n">
        <v>102</v>
      </c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3" t="n">
        <f aca="false">SUM(X48:AM48)</f>
        <v>661</v>
      </c>
      <c r="AO48" s="76" t="n">
        <f aca="false">SUM(V48/AN48)</f>
        <v>11.6036308623298</v>
      </c>
      <c r="AP48" s="74"/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 t="n">
        <f aca="false">SUM(AQ48:BF48)</f>
        <v>0</v>
      </c>
      <c r="BH48" s="78" t="n">
        <f aca="false">AO48+BG48</f>
        <v>11.6036308623298</v>
      </c>
      <c r="BI48" s="73"/>
      <c r="BJ48" s="73"/>
      <c r="BK48" s="73"/>
      <c r="BL48" s="74"/>
      <c r="BM48" s="79" t="n">
        <v>0</v>
      </c>
      <c r="BN48" s="79" t="n">
        <v>1</v>
      </c>
      <c r="BO48" s="79" t="n">
        <v>1.5</v>
      </c>
      <c r="BP48" s="79" t="n">
        <v>1</v>
      </c>
      <c r="BQ48" s="79" t="n">
        <v>2</v>
      </c>
      <c r="BR48" s="79" t="n">
        <v>1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80" t="n">
        <f aca="false">SUM(BM48:CB48)</f>
        <v>6.5</v>
      </c>
      <c r="CD48" s="74"/>
      <c r="CE48" s="79" t="n">
        <v>0</v>
      </c>
      <c r="CF48" s="79" t="n">
        <v>0</v>
      </c>
      <c r="CG48" s="79" t="n">
        <v>0</v>
      </c>
      <c r="CH48" s="79" t="n">
        <v>0</v>
      </c>
      <c r="CI48" s="79" t="n">
        <v>0</v>
      </c>
      <c r="CJ48" s="79" t="n">
        <v>0</v>
      </c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81" t="n">
        <f aca="false">SUM(CE48:CT48)</f>
        <v>0</v>
      </c>
    </row>
    <row r="49" customFormat="false" ht="12.75" hidden="false" customHeight="false" outlineLevel="0" collapsed="false">
      <c r="A49" s="69" t="n">
        <v>48</v>
      </c>
      <c r="B49" s="70" t="s">
        <v>81</v>
      </c>
      <c r="C49" s="70" t="s">
        <v>33</v>
      </c>
      <c r="D49" s="70" t="s">
        <v>34</v>
      </c>
      <c r="E49" s="72"/>
      <c r="F49" s="72" t="n">
        <v>1477</v>
      </c>
      <c r="G49" s="72" t="n">
        <v>1495</v>
      </c>
      <c r="H49" s="72"/>
      <c r="I49" s="72" t="n">
        <v>1503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3" t="n">
        <f aca="false">SUM(F49:U49)</f>
        <v>4475</v>
      </c>
      <c r="W49" s="74"/>
      <c r="X49" s="75" t="n">
        <v>150</v>
      </c>
      <c r="Y49" s="72" t="n">
        <v>121</v>
      </c>
      <c r="Z49" s="72"/>
      <c r="AA49" s="72" t="n">
        <v>115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3" t="n">
        <f aca="false">SUM(X49:AM49)</f>
        <v>386</v>
      </c>
      <c r="AO49" s="76" t="n">
        <f aca="false">SUM(V49/AN49)</f>
        <v>11.5932642487047</v>
      </c>
      <c r="AP49" s="74"/>
      <c r="AQ49" s="73" t="n">
        <v>0</v>
      </c>
      <c r="AR49" s="73" t="n">
        <v>1</v>
      </c>
      <c r="AS49" s="73"/>
      <c r="AT49" s="73" t="n">
        <v>1</v>
      </c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7" t="n">
        <f aca="false">SUM(AQ49:BF49)</f>
        <v>2</v>
      </c>
      <c r="BH49" s="78" t="n">
        <f aca="false">AO49+BG49</f>
        <v>13.5932642487047</v>
      </c>
      <c r="BI49" s="73"/>
      <c r="BJ49" s="73"/>
      <c r="BK49" s="73"/>
      <c r="BL49" s="74"/>
      <c r="BM49" s="79" t="n">
        <v>1</v>
      </c>
      <c r="BN49" s="79" t="n">
        <v>5</v>
      </c>
      <c r="BO49" s="79"/>
      <c r="BP49" s="79" t="n">
        <v>4.5</v>
      </c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80" t="n">
        <f aca="false">SUM(BM49:CB49)</f>
        <v>10.5</v>
      </c>
      <c r="CD49" s="74"/>
      <c r="CE49" s="79" t="n">
        <v>0</v>
      </c>
      <c r="CF49" s="79" t="n">
        <v>0</v>
      </c>
      <c r="CG49" s="79"/>
      <c r="CH49" s="79" t="n">
        <v>0</v>
      </c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81" t="n">
        <f aca="false">SUM(CE49:CT49)</f>
        <v>0</v>
      </c>
    </row>
    <row r="50" customFormat="false" ht="12.75" hidden="false" customHeight="false" outlineLevel="0" collapsed="false">
      <c r="A50" s="69" t="n">
        <v>49</v>
      </c>
      <c r="B50" s="70" t="s">
        <v>82</v>
      </c>
      <c r="C50" s="70" t="s">
        <v>47</v>
      </c>
      <c r="D50" s="71" t="s">
        <v>34</v>
      </c>
      <c r="E50" s="72"/>
      <c r="F50" s="72" t="n">
        <v>1484</v>
      </c>
      <c r="G50" s="72" t="n">
        <v>1224</v>
      </c>
      <c r="H50" s="72" t="n">
        <v>1429</v>
      </c>
      <c r="I50" s="72" t="n">
        <v>1399</v>
      </c>
      <c r="J50" s="72" t="n">
        <v>999</v>
      </c>
      <c r="K50" s="72" t="n">
        <v>1155</v>
      </c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3" t="n">
        <f aca="false">SUM(F50:U50)</f>
        <v>7690</v>
      </c>
      <c r="W50" s="74"/>
      <c r="X50" s="75" t="n">
        <v>154</v>
      </c>
      <c r="Y50" s="72" t="n">
        <v>103</v>
      </c>
      <c r="Z50" s="72" t="n">
        <v>115</v>
      </c>
      <c r="AA50" s="72" t="n">
        <v>112</v>
      </c>
      <c r="AB50" s="72" t="n">
        <v>88</v>
      </c>
      <c r="AC50" s="72" t="n">
        <v>93</v>
      </c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3" t="n">
        <f aca="false">SUM(X50:AM50)</f>
        <v>665</v>
      </c>
      <c r="AO50" s="76" t="n">
        <f aca="false">SUM(V50/AN50)</f>
        <v>11.5639097744361</v>
      </c>
      <c r="AP50" s="74"/>
      <c r="AQ50" s="73" t="n">
        <v>1</v>
      </c>
      <c r="AR50" s="72" t="n">
        <v>0</v>
      </c>
      <c r="AS50" s="72" t="n">
        <v>1</v>
      </c>
      <c r="AT50" s="72" t="n">
        <v>0</v>
      </c>
      <c r="AU50" s="72" t="n">
        <v>0</v>
      </c>
      <c r="AV50" s="72" t="n">
        <v>0</v>
      </c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7" t="n">
        <f aca="false">SUM(AQ50:BF50)</f>
        <v>2</v>
      </c>
      <c r="BH50" s="78" t="n">
        <f aca="false">AO50+BG50</f>
        <v>13.5639097744361</v>
      </c>
      <c r="BI50" s="73"/>
      <c r="BJ50" s="73"/>
      <c r="BK50" s="73"/>
      <c r="BL50" s="74"/>
      <c r="BM50" s="79" t="n">
        <v>2.5</v>
      </c>
      <c r="BN50" s="79" t="n">
        <v>1.5</v>
      </c>
      <c r="BO50" s="79" t="n">
        <v>2.5</v>
      </c>
      <c r="BP50" s="79" t="n">
        <v>2</v>
      </c>
      <c r="BQ50" s="79" t="n">
        <v>2.5</v>
      </c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80" t="n">
        <f aca="false">SUM(BM50:CB50)</f>
        <v>11</v>
      </c>
      <c r="CD50" s="74"/>
      <c r="CE50" s="79" t="n">
        <v>0</v>
      </c>
      <c r="CF50" s="79" t="n">
        <v>0</v>
      </c>
      <c r="CG50" s="79" t="n">
        <v>0</v>
      </c>
      <c r="CH50" s="79" t="n">
        <v>0</v>
      </c>
      <c r="CI50" s="79" t="n">
        <v>0</v>
      </c>
      <c r="CJ50" s="79" t="n">
        <v>0</v>
      </c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81" t="n">
        <f aca="false">SUM(CE50:CT50)</f>
        <v>0</v>
      </c>
    </row>
    <row r="51" customFormat="false" ht="12.75" hidden="false" customHeight="false" outlineLevel="0" collapsed="false">
      <c r="A51" s="69" t="n">
        <v>50</v>
      </c>
      <c r="B51" s="70" t="s">
        <v>112</v>
      </c>
      <c r="C51" s="70" t="s">
        <v>65</v>
      </c>
      <c r="D51" s="70" t="s">
        <v>34</v>
      </c>
      <c r="E51" s="72"/>
      <c r="F51" s="72"/>
      <c r="G51" s="72" t="n">
        <v>1444</v>
      </c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3" t="n">
        <f aca="false">SUM(F51:U51)</f>
        <v>1444</v>
      </c>
      <c r="W51" s="74"/>
      <c r="X51" s="75"/>
      <c r="Y51" s="72" t="n">
        <v>126</v>
      </c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3" t="n">
        <f aca="false">SUM(X51:AM51)</f>
        <v>126</v>
      </c>
      <c r="AO51" s="76" t="n">
        <f aca="false">SUM(V51/AN51)</f>
        <v>11.4603174603175</v>
      </c>
      <c r="AP51" s="74"/>
      <c r="AQ51" s="73"/>
      <c r="AR51" s="73" t="n">
        <v>0</v>
      </c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7" t="n">
        <f aca="false">SUM(AQ51:BF51)</f>
        <v>0</v>
      </c>
      <c r="BH51" s="78" t="n">
        <f aca="false">AO51+BG51</f>
        <v>11.4603174603175</v>
      </c>
      <c r="BI51" s="73"/>
      <c r="BJ51" s="73"/>
      <c r="BK51" s="73"/>
      <c r="BL51" s="74"/>
      <c r="BM51" s="79"/>
      <c r="BN51" s="79" t="n">
        <v>1</v>
      </c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80" t="n">
        <f aca="false">SUM(BM51:CB51)</f>
        <v>1</v>
      </c>
      <c r="CD51" s="74"/>
      <c r="CE51" s="79"/>
      <c r="CF51" s="79" t="n">
        <v>0</v>
      </c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81" t="n">
        <f aca="false">SUM(CE51:CT51)</f>
        <v>0</v>
      </c>
    </row>
    <row r="52" customFormat="false" ht="12.75" hidden="false" customHeight="false" outlineLevel="0" collapsed="false">
      <c r="A52" s="69" t="n">
        <v>51</v>
      </c>
      <c r="B52" s="70" t="s">
        <v>78</v>
      </c>
      <c r="C52" s="70" t="s">
        <v>65</v>
      </c>
      <c r="D52" s="70" t="s">
        <v>34</v>
      </c>
      <c r="E52" s="72"/>
      <c r="F52" s="72" t="n">
        <v>1367</v>
      </c>
      <c r="G52" s="72"/>
      <c r="H52" s="72" t="n">
        <v>1137</v>
      </c>
      <c r="I52" s="72" t="n">
        <v>1278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3" t="n">
        <f aca="false">SUM(F52:U52)</f>
        <v>3782</v>
      </c>
      <c r="W52" s="74"/>
      <c r="X52" s="75" t="n">
        <v>129</v>
      </c>
      <c r="Y52" s="72"/>
      <c r="Z52" s="72" t="n">
        <v>111</v>
      </c>
      <c r="AA52" s="72" t="n">
        <v>93</v>
      </c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3" t="n">
        <f aca="false">SUM(X52:AM52)</f>
        <v>333</v>
      </c>
      <c r="AO52" s="76" t="n">
        <f aca="false">SUM(V52/AN52)</f>
        <v>11.3573573573574</v>
      </c>
      <c r="AP52" s="74"/>
      <c r="AQ52" s="73" t="n">
        <v>0</v>
      </c>
      <c r="AR52" s="72"/>
      <c r="AS52" s="72" t="n">
        <v>0</v>
      </c>
      <c r="AT52" s="72" t="n">
        <v>0</v>
      </c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7" t="n">
        <f aca="false">SUM(AQ52:BF52)</f>
        <v>0</v>
      </c>
      <c r="BH52" s="78" t="n">
        <f aca="false">AO52+BG52</f>
        <v>11.3573573573574</v>
      </c>
      <c r="BI52" s="73"/>
      <c r="BJ52" s="73"/>
      <c r="BK52" s="73"/>
      <c r="BL52" s="74"/>
      <c r="BM52" s="79" t="n">
        <v>0</v>
      </c>
      <c r="BN52" s="79"/>
      <c r="BO52" s="79" t="n">
        <v>0</v>
      </c>
      <c r="BP52" s="79" t="n">
        <v>0.5</v>
      </c>
      <c r="BQ52" s="79" t="n">
        <v>1.5</v>
      </c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80" t="n">
        <f aca="false">SUM(BM52:CB52)</f>
        <v>2</v>
      </c>
      <c r="CD52" s="74"/>
      <c r="CE52" s="79" t="n">
        <v>0</v>
      </c>
      <c r="CF52" s="79"/>
      <c r="CG52" s="79" t="n">
        <v>0</v>
      </c>
      <c r="CH52" s="79" t="n">
        <v>0</v>
      </c>
      <c r="CI52" s="79" t="n">
        <v>0</v>
      </c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81" t="n">
        <f aca="false">SUM(CE52:CT52)</f>
        <v>0</v>
      </c>
    </row>
    <row r="53" customFormat="false" ht="12.75" hidden="false" customHeight="false" outlineLevel="0" collapsed="false">
      <c r="A53" s="69" t="n">
        <v>52</v>
      </c>
      <c r="B53" s="70" t="s">
        <v>79</v>
      </c>
      <c r="C53" s="70" t="s">
        <v>47</v>
      </c>
      <c r="D53" s="70" t="s">
        <v>34</v>
      </c>
      <c r="E53" s="72"/>
      <c r="F53" s="72" t="n">
        <v>1473</v>
      </c>
      <c r="G53" s="72" t="n">
        <v>1253</v>
      </c>
      <c r="H53" s="72" t="n">
        <v>1083</v>
      </c>
      <c r="I53" s="72" t="n">
        <v>1410</v>
      </c>
      <c r="J53" s="72" t="n">
        <v>1487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3" t="n">
        <f aca="false">SUM(F53:U53)</f>
        <v>6706</v>
      </c>
      <c r="W53" s="74"/>
      <c r="X53" s="75" t="n">
        <v>141</v>
      </c>
      <c r="Y53" s="72" t="n">
        <v>108</v>
      </c>
      <c r="Z53" s="72" t="n">
        <v>84</v>
      </c>
      <c r="AA53" s="72" t="n">
        <v>117</v>
      </c>
      <c r="AB53" s="72" t="n">
        <v>151</v>
      </c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3" t="n">
        <f aca="false">SUM(X53:AM53)</f>
        <v>601</v>
      </c>
      <c r="AO53" s="76" t="n">
        <f aca="false">SUM(V53/AN53)</f>
        <v>11.1580698835275</v>
      </c>
      <c r="AP53" s="74"/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1</v>
      </c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7" t="n">
        <f aca="false">SUM(AQ53:BF53)</f>
        <v>1</v>
      </c>
      <c r="BH53" s="78" t="n">
        <f aca="false">AO53+BG53</f>
        <v>12.1580698835275</v>
      </c>
      <c r="BI53" s="73"/>
      <c r="BJ53" s="73"/>
      <c r="BK53" s="73"/>
      <c r="BL53" s="74"/>
      <c r="BM53" s="79" t="n">
        <v>0</v>
      </c>
      <c r="BN53" s="79" t="n">
        <v>0.5</v>
      </c>
      <c r="BO53" s="79" t="n">
        <v>0.5</v>
      </c>
      <c r="BP53" s="79" t="n">
        <v>1.5</v>
      </c>
      <c r="BQ53" s="79" t="n">
        <v>2.5</v>
      </c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80" t="n">
        <f aca="false">SUM(BM53:CB53)</f>
        <v>5</v>
      </c>
      <c r="CD53" s="74"/>
      <c r="CE53" s="79" t="n">
        <v>0</v>
      </c>
      <c r="CF53" s="79" t="n">
        <v>0</v>
      </c>
      <c r="CG53" s="79" t="n">
        <v>0</v>
      </c>
      <c r="CH53" s="79" t="n">
        <v>0</v>
      </c>
      <c r="CI53" s="79" t="n">
        <v>0</v>
      </c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81" t="n">
        <f aca="false">SUM(CE53:CT53)</f>
        <v>0</v>
      </c>
    </row>
    <row r="54" customFormat="false" ht="12.75" hidden="false" customHeight="false" outlineLevel="0" collapsed="false">
      <c r="A54" s="69" t="n">
        <v>53</v>
      </c>
      <c r="B54" s="70" t="s">
        <v>127</v>
      </c>
      <c r="C54" s="70" t="s">
        <v>65</v>
      </c>
      <c r="D54" s="71" t="s">
        <v>34</v>
      </c>
      <c r="E54" s="84"/>
      <c r="F54" s="72"/>
      <c r="G54" s="72"/>
      <c r="H54" s="72"/>
      <c r="I54" s="72"/>
      <c r="J54" s="72" t="n">
        <v>1491</v>
      </c>
      <c r="K54" s="72" t="n">
        <v>1255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3" t="n">
        <f aca="false">SUM(F54:U54)</f>
        <v>2746</v>
      </c>
      <c r="W54" s="74"/>
      <c r="X54" s="75"/>
      <c r="Y54" s="72"/>
      <c r="Z54" s="72"/>
      <c r="AA54" s="72"/>
      <c r="AB54" s="72" t="n">
        <v>153</v>
      </c>
      <c r="AC54" s="72" t="n">
        <v>110</v>
      </c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3" t="n">
        <f aca="false">SUM(X54:AM54)</f>
        <v>263</v>
      </c>
      <c r="AO54" s="76" t="n">
        <f aca="false">SUM(V54/AN54)</f>
        <v>10.4410646387833</v>
      </c>
      <c r="AP54" s="74"/>
      <c r="AQ54" s="73"/>
      <c r="AR54" s="72"/>
      <c r="AS54" s="72"/>
      <c r="AT54" s="72"/>
      <c r="AU54" s="72" t="n">
        <v>0</v>
      </c>
      <c r="AV54" s="72" t="n">
        <v>0</v>
      </c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7" t="n">
        <f aca="false">SUM(AQ54:BF54)</f>
        <v>0</v>
      </c>
      <c r="BH54" s="78" t="n">
        <f aca="false">AO54+BG54</f>
        <v>10.4410646387833</v>
      </c>
      <c r="BI54" s="73"/>
      <c r="BJ54" s="73"/>
      <c r="BK54" s="73"/>
      <c r="BL54" s="74"/>
      <c r="BM54" s="79"/>
      <c r="BN54" s="79"/>
      <c r="BO54" s="79"/>
      <c r="BP54" s="79"/>
      <c r="BQ54" s="79" t="n">
        <v>2.5</v>
      </c>
      <c r="BR54" s="79" t="n">
        <v>1</v>
      </c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80" t="n">
        <f aca="false">SUM(BM54:CB54)</f>
        <v>3.5</v>
      </c>
      <c r="CD54" s="74"/>
      <c r="CE54" s="79"/>
      <c r="CF54" s="79"/>
      <c r="CG54" s="79"/>
      <c r="CH54" s="79"/>
      <c r="CI54" s="79" t="n">
        <v>0</v>
      </c>
      <c r="CJ54" s="79" t="n">
        <v>0</v>
      </c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81" t="n">
        <f aca="false">SUM(CE54:CT54)</f>
        <v>0</v>
      </c>
    </row>
    <row r="55" customFormat="false" ht="12.75" hidden="false" customHeight="false" outlineLevel="0" collapsed="false">
      <c r="A55" s="69" t="n">
        <v>54</v>
      </c>
      <c r="B55" s="70" t="s">
        <v>119</v>
      </c>
      <c r="C55" s="70" t="s">
        <v>65</v>
      </c>
      <c r="D55" s="70"/>
      <c r="E55" s="72"/>
      <c r="F55" s="72"/>
      <c r="G55" s="72"/>
      <c r="H55" s="72" t="n">
        <v>1047</v>
      </c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3" t="n">
        <f aca="false">SUM(F55:U55)</f>
        <v>1047</v>
      </c>
      <c r="W55" s="74"/>
      <c r="X55" s="75"/>
      <c r="Y55" s="72"/>
      <c r="Z55" s="72" t="n">
        <v>113</v>
      </c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3" t="n">
        <f aca="false">SUM(X55:AM55)</f>
        <v>113</v>
      </c>
      <c r="AO55" s="76" t="n">
        <f aca="false">SUM(V55/AN55)</f>
        <v>9.26548672566372</v>
      </c>
      <c r="AP55" s="74"/>
      <c r="AQ55" s="73"/>
      <c r="AR55" s="73"/>
      <c r="AS55" s="73" t="n">
        <v>0</v>
      </c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7" t="n">
        <f aca="false">SUM(AQ55:BF55)</f>
        <v>0</v>
      </c>
      <c r="BH55" s="78" t="n">
        <f aca="false">AO55+BG55</f>
        <v>9.26548672566372</v>
      </c>
      <c r="BI55" s="73"/>
      <c r="BJ55" s="73"/>
      <c r="BK55" s="73"/>
      <c r="BL55" s="74"/>
      <c r="BM55" s="79"/>
      <c r="BN55" s="79"/>
      <c r="BO55" s="79" t="n">
        <v>1.5</v>
      </c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80" t="n">
        <f aca="false">SUM(BM55:CB55)</f>
        <v>1.5</v>
      </c>
      <c r="CD55" s="74"/>
      <c r="CE55" s="79"/>
      <c r="CF55" s="79"/>
      <c r="CG55" s="79" t="n">
        <v>0</v>
      </c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81" t="n">
        <f aca="false">SUM(CE55:CT55)</f>
        <v>0</v>
      </c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2"/>
      <c r="BJ56" s="2"/>
      <c r="BK56" s="2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2"/>
      <c r="CD56" s="2"/>
      <c r="CE56" s="29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4"/>
    </row>
    <row r="57" customFormat="false" ht="15.75" hidden="false" customHeight="true" outlineLevel="0" collapsed="false">
      <c r="A57" s="30"/>
      <c r="B57" s="31" t="s">
        <v>147</v>
      </c>
      <c r="C57" s="32" t="s">
        <v>84</v>
      </c>
      <c r="D57" s="33"/>
      <c r="E57" s="34"/>
      <c r="F57" s="34"/>
      <c r="G57" s="34"/>
      <c r="H57" s="35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34" t="s">
        <v>85</v>
      </c>
      <c r="W57" s="27"/>
      <c r="X57" s="3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34" t="s">
        <v>86</v>
      </c>
      <c r="AO57" s="34" t="s">
        <v>87</v>
      </c>
      <c r="AP57" s="30"/>
      <c r="AQ57" s="37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4" t="s">
        <v>88</v>
      </c>
      <c r="BH57" s="30"/>
      <c r="BI57" s="2"/>
      <c r="BJ57" s="2"/>
      <c r="BK57" s="2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2"/>
      <c r="CD57" s="2"/>
      <c r="CE57" s="29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4"/>
    </row>
    <row r="58" customFormat="false" ht="15.75" hidden="false" customHeight="false" outlineLevel="0" collapsed="false">
      <c r="A58" s="30"/>
      <c r="B58" s="31"/>
      <c r="C58" s="39" t="s">
        <v>89</v>
      </c>
      <c r="D58" s="40"/>
      <c r="E58" s="41"/>
      <c r="F58" s="41"/>
      <c r="G58" s="41"/>
      <c r="H58" s="35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41" t="n">
        <v>6</v>
      </c>
      <c r="W58" s="27"/>
      <c r="X58" s="3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41" t="n">
        <v>0</v>
      </c>
      <c r="AO58" s="41" t="n">
        <v>117</v>
      </c>
      <c r="AP58" s="30"/>
      <c r="AQ58" s="37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42" t="n">
        <f aca="false">SUM(V58:AN58)</f>
        <v>6</v>
      </c>
      <c r="BH58" s="37"/>
      <c r="BI58" s="2"/>
      <c r="BJ58" s="2"/>
      <c r="BK58" s="2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2"/>
      <c r="CD58" s="2"/>
      <c r="CE58" s="29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4"/>
    </row>
    <row r="59" customFormat="false" ht="15.75" hidden="false" customHeight="false" outlineLevel="0" collapsed="false">
      <c r="A59" s="30"/>
      <c r="B59" s="31"/>
      <c r="C59" s="39" t="s">
        <v>39</v>
      </c>
      <c r="D59" s="40"/>
      <c r="E59" s="41"/>
      <c r="F59" s="41"/>
      <c r="G59" s="41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41" t="n">
        <v>6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41" t="n">
        <v>0</v>
      </c>
      <c r="AO59" s="41" t="n">
        <v>88</v>
      </c>
      <c r="AP59" s="30"/>
      <c r="AQ59" s="37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42" t="n">
        <f aca="false">SUM(V59:AN59)</f>
        <v>6</v>
      </c>
      <c r="BH59" s="37"/>
      <c r="BI59" s="2"/>
      <c r="BJ59" s="2"/>
      <c r="BK59" s="2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2"/>
      <c r="CD59" s="2"/>
      <c r="CE59" s="29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4"/>
    </row>
    <row r="60" customFormat="false" ht="15.75" hidden="false" customHeight="false" outlineLevel="0" collapsed="false">
      <c r="A60" s="30"/>
      <c r="B60" s="31"/>
      <c r="C60" s="39" t="s">
        <v>37</v>
      </c>
      <c r="D60" s="40"/>
      <c r="E60" s="41"/>
      <c r="F60" s="41"/>
      <c r="G60" s="41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1" t="n">
        <v>4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1" t="n">
        <v>2</v>
      </c>
      <c r="AO60" s="41" t="n">
        <v>87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2" t="n">
        <f aca="false">SUM(V60:AN60)</f>
        <v>6</v>
      </c>
      <c r="BH60" s="37"/>
      <c r="BI60" s="2"/>
      <c r="BJ60" s="2"/>
      <c r="BK60" s="2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2"/>
      <c r="CD60" s="2"/>
      <c r="CE60" s="29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4"/>
    </row>
    <row r="61" customFormat="false" ht="15.75" hidden="false" customHeight="false" outlineLevel="0" collapsed="false">
      <c r="A61" s="30"/>
      <c r="B61" s="31"/>
      <c r="C61" s="45" t="s">
        <v>91</v>
      </c>
      <c r="D61" s="46"/>
      <c r="E61" s="41"/>
      <c r="F61" s="41"/>
      <c r="G61" s="41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1" t="n">
        <v>2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1" t="n">
        <v>4</v>
      </c>
      <c r="AO61" s="41" t="n">
        <v>78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2" t="n">
        <f aca="false">SUM(V61:AN61)</f>
        <v>6</v>
      </c>
      <c r="BH61" s="37"/>
      <c r="BI61" s="2"/>
      <c r="BJ61" s="2"/>
      <c r="BK61" s="2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2"/>
      <c r="CD61" s="2"/>
      <c r="CE61" s="29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4"/>
    </row>
    <row r="62" customFormat="false" ht="15.75" hidden="false" customHeight="false" outlineLevel="0" collapsed="false">
      <c r="A62" s="30"/>
      <c r="B62" s="31"/>
      <c r="C62" s="39" t="s">
        <v>90</v>
      </c>
      <c r="D62" s="40"/>
      <c r="E62" s="41"/>
      <c r="F62" s="41"/>
      <c r="G62" s="41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1" t="n">
        <v>4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1" t="n">
        <v>2</v>
      </c>
      <c r="AO62" s="41" t="n">
        <v>93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2" t="n">
        <f aca="false">SUM(V62:AN62)</f>
        <v>6</v>
      </c>
      <c r="BH62" s="37"/>
      <c r="BI62" s="2"/>
      <c r="BJ62" s="2"/>
      <c r="BK62" s="2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2"/>
      <c r="CD62" s="2"/>
      <c r="CE62" s="29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4"/>
    </row>
    <row r="63" customFormat="false" ht="15.75" hidden="false" customHeight="false" outlineLevel="0" collapsed="false">
      <c r="A63" s="30"/>
      <c r="B63" s="31"/>
      <c r="C63" s="45" t="s">
        <v>44</v>
      </c>
      <c r="D63" s="46"/>
      <c r="E63" s="41"/>
      <c r="F63" s="41"/>
      <c r="G63" s="41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1" t="n">
        <v>3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1" t="n">
        <v>3</v>
      </c>
      <c r="AO63" s="41" t="n">
        <v>70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2" t="n">
        <f aca="false">SUM(V63:AN63)</f>
        <v>6</v>
      </c>
      <c r="BH63" s="37"/>
      <c r="BI63" s="2"/>
      <c r="BJ63" s="2"/>
      <c r="BK63" s="2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2"/>
      <c r="CD63" s="2"/>
      <c r="CE63" s="29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4"/>
    </row>
    <row r="64" customFormat="false" ht="15.75" hidden="false" customHeight="false" outlineLevel="0" collapsed="false">
      <c r="A64" s="30"/>
      <c r="B64" s="31"/>
      <c r="C64" s="43" t="s">
        <v>63</v>
      </c>
      <c r="D64" s="44"/>
      <c r="E64" s="41"/>
      <c r="F64" s="41"/>
      <c r="G64" s="41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1" t="n">
        <v>3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1" t="n">
        <v>3</v>
      </c>
      <c r="AO64" s="41" t="n">
        <v>69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2" t="n">
        <f aca="false">SUM(V64:AN64)</f>
        <v>6</v>
      </c>
      <c r="BH64" s="37"/>
      <c r="BI64" s="2"/>
      <c r="BJ64" s="2"/>
      <c r="BK64" s="2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2"/>
      <c r="CD64" s="2"/>
      <c r="CE64" s="29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4"/>
    </row>
    <row r="65" customFormat="false" ht="15.75" hidden="false" customHeight="false" outlineLevel="0" collapsed="false">
      <c r="A65" s="30"/>
      <c r="B65" s="31"/>
      <c r="C65" s="39" t="s">
        <v>49</v>
      </c>
      <c r="D65" s="40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1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5</v>
      </c>
      <c r="AO65" s="41" t="n">
        <v>57</v>
      </c>
      <c r="AP65" s="0"/>
      <c r="AQ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42" t="n">
        <f aca="false">SUM(V65:AN65)</f>
        <v>6</v>
      </c>
      <c r="BH65" s="37"/>
      <c r="BI65" s="2"/>
      <c r="BJ65" s="2"/>
      <c r="BK65" s="2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2"/>
      <c r="CD65" s="2"/>
      <c r="CE65" s="29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4"/>
    </row>
    <row r="66" customFormat="false" ht="15.75" hidden="false" customHeight="false" outlineLevel="0" collapsed="false">
      <c r="A66" s="30"/>
      <c r="B66" s="31"/>
      <c r="C66" s="39" t="s">
        <v>93</v>
      </c>
      <c r="D66" s="40"/>
      <c r="E66" s="41"/>
      <c r="F66" s="41"/>
      <c r="G66" s="41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1" t="n">
        <v>0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1" t="n">
        <v>6</v>
      </c>
      <c r="AO66" s="41" t="n">
        <v>31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2" t="n">
        <f aca="false">SUM(V66:AN66)</f>
        <v>6</v>
      </c>
      <c r="BH66" s="37"/>
      <c r="BI66" s="2"/>
      <c r="BJ66" s="2"/>
      <c r="BK66" s="2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2"/>
      <c r="CD66" s="2"/>
      <c r="CE66" s="29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4"/>
    </row>
    <row r="67" customFormat="false" ht="15.75" hidden="false" customHeight="false" outlineLevel="0" collapsed="false">
      <c r="A67" s="30"/>
      <c r="B67" s="31"/>
      <c r="C67" s="45" t="s">
        <v>92</v>
      </c>
      <c r="D67" s="46"/>
      <c r="E67" s="41"/>
      <c r="F67" s="41"/>
      <c r="G67" s="41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1" t="n">
        <v>1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1" t="n">
        <v>5</v>
      </c>
      <c r="AO67" s="41" t="n">
        <v>31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2" t="n">
        <f aca="false">SUM(V67:AN67)</f>
        <v>6</v>
      </c>
      <c r="BH67" s="37"/>
      <c r="BI67" s="2"/>
      <c r="BJ67" s="2"/>
      <c r="BK67" s="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2"/>
      <c r="CD67" s="2"/>
      <c r="CE67" s="29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4"/>
    </row>
    <row r="68" customFormat="false" ht="12.75" hidden="false" customHeight="false" outlineLevel="0" collapsed="false">
      <c r="A68" s="30"/>
      <c r="B68" s="31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1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2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30"/>
      <c r="BI68" s="2"/>
      <c r="BJ68" s="2"/>
      <c r="BK68" s="2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2"/>
      <c r="CD68" s="2"/>
      <c r="CE68" s="29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4"/>
    </row>
    <row r="69" customFormat="false" ht="18" hidden="false" customHeight="false" outlineLevel="0" collapsed="false">
      <c r="A69" s="30"/>
      <c r="B69" s="31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2"/>
      <c r="CD69" s="2"/>
      <c r="CE69" s="29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4"/>
    </row>
    <row r="70" customFormat="false" ht="15.75" hidden="false" customHeight="false" outlineLevel="0" collapsed="false">
      <c r="A70" s="30"/>
      <c r="B70" s="31"/>
      <c r="C70" s="87" t="s">
        <v>131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88" t="s">
        <v>132</v>
      </c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9"/>
      <c r="BJ70" s="89"/>
      <c r="BK70" s="89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2"/>
      <c r="CD70" s="2"/>
      <c r="CE70" s="29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4"/>
    </row>
    <row r="71" customFormat="false" ht="15.75" hidden="false" customHeight="false" outlineLevel="0" collapsed="false">
      <c r="A71" s="30"/>
      <c r="B71" s="31"/>
      <c r="C71" s="87" t="s">
        <v>148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88" t="s">
        <v>149</v>
      </c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90"/>
      <c r="BJ71" s="90"/>
      <c r="BK71" s="9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2"/>
      <c r="CD71" s="2"/>
      <c r="CE71" s="29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4"/>
    </row>
    <row r="72" customFormat="false" ht="15.75" hidden="false" customHeight="false" outlineLevel="0" collapsed="false">
      <c r="A72" s="30"/>
      <c r="B72" s="31"/>
      <c r="C72" s="87" t="s">
        <v>136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88" t="s">
        <v>150</v>
      </c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90"/>
      <c r="BJ72" s="90"/>
      <c r="BK72" s="9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2"/>
      <c r="CD72" s="2"/>
      <c r="CE72" s="29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4"/>
    </row>
    <row r="73" customFormat="false" ht="15.75" hidden="false" customHeight="false" outlineLevel="0" collapsed="false">
      <c r="A73" s="30"/>
      <c r="B73" s="31"/>
      <c r="C73" s="87" t="s">
        <v>138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88" t="s">
        <v>151</v>
      </c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90"/>
      <c r="BJ73" s="90"/>
      <c r="BK73" s="9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2"/>
      <c r="CD73" s="2"/>
      <c r="CE73" s="29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4"/>
    </row>
    <row r="74" customFormat="false" ht="15.75" hidden="false" customHeight="false" outlineLevel="0" collapsed="false">
      <c r="A74" s="30"/>
      <c r="B74" s="31"/>
      <c r="C74" s="87" t="s">
        <v>141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88" t="s">
        <v>142</v>
      </c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90"/>
      <c r="BJ74" s="90"/>
      <c r="BK74" s="9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2"/>
      <c r="CD74" s="2"/>
      <c r="CE74" s="29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4"/>
    </row>
    <row r="75" customFormat="false" ht="16.5" hidden="false" customHeight="false" outlineLevel="0" collapsed="false">
      <c r="A75" s="30"/>
      <c r="B75" s="31"/>
      <c r="C75" s="87" t="s">
        <v>143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88" t="s">
        <v>140</v>
      </c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90"/>
      <c r="BJ75" s="90"/>
      <c r="BK75" s="9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2"/>
      <c r="CD75" s="2"/>
      <c r="CE75" s="29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4"/>
    </row>
  </sheetData>
  <mergeCells count="8">
    <mergeCell ref="B57:B75"/>
    <mergeCell ref="V69:AO69"/>
    <mergeCell ref="V70:BH70"/>
    <mergeCell ref="V71:BH71"/>
    <mergeCell ref="V72:BH72"/>
    <mergeCell ref="V73:BH73"/>
    <mergeCell ref="V74:BH74"/>
    <mergeCell ref="V75:BH7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3</v>
      </c>
      <c r="D2" s="27" t="s">
        <v>34</v>
      </c>
      <c r="E2" s="17"/>
      <c r="F2" s="17" t="n">
        <v>1503</v>
      </c>
      <c r="G2" s="17"/>
      <c r="H2" s="17" t="n">
        <v>1503</v>
      </c>
      <c r="I2" s="17"/>
      <c r="J2" s="17" t="n">
        <v>1499</v>
      </c>
      <c r="K2" s="17"/>
      <c r="L2" s="17" t="n">
        <v>1464</v>
      </c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5969</v>
      </c>
      <c r="W2" s="19"/>
      <c r="X2" s="20" t="n">
        <v>78</v>
      </c>
      <c r="Y2" s="17"/>
      <c r="Z2" s="17" t="n">
        <v>74</v>
      </c>
      <c r="AA2" s="17"/>
      <c r="AB2" s="17" t="n">
        <v>77</v>
      </c>
      <c r="AC2" s="17"/>
      <c r="AD2" s="17" t="n">
        <v>78</v>
      </c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307</v>
      </c>
      <c r="AO2" s="21" t="n">
        <f aca="false">SUM(V2/AN2)</f>
        <v>19.442996742671</v>
      </c>
      <c r="AP2" s="19"/>
      <c r="AQ2" s="18" t="n">
        <v>1</v>
      </c>
      <c r="AR2" s="17"/>
      <c r="AS2" s="17" t="n">
        <v>1</v>
      </c>
      <c r="AT2" s="17"/>
      <c r="AU2" s="17" t="n">
        <v>1</v>
      </c>
      <c r="AV2" s="17"/>
      <c r="AW2" s="17" t="n">
        <v>1</v>
      </c>
      <c r="AX2" s="17"/>
      <c r="AY2" s="17"/>
      <c r="AZ2" s="17"/>
      <c r="BA2" s="17"/>
      <c r="BB2" s="17"/>
      <c r="BC2" s="17"/>
      <c r="BD2" s="17"/>
      <c r="BE2" s="17"/>
      <c r="BF2" s="17"/>
      <c r="BG2" s="22" t="n">
        <f aca="false">SUM(AQ2:BF2)</f>
        <v>4</v>
      </c>
      <c r="BH2" s="23" t="n">
        <f aca="false">AO2+BG2</f>
        <v>23.442996742671</v>
      </c>
      <c r="BI2" s="18"/>
      <c r="BJ2" s="18"/>
      <c r="BK2" s="18"/>
      <c r="BL2" s="19"/>
      <c r="BM2" s="24" t="n">
        <v>5.5</v>
      </c>
      <c r="BN2" s="24"/>
      <c r="BO2" s="24" t="n">
        <v>4.5</v>
      </c>
      <c r="BP2" s="24" t="n">
        <v>1</v>
      </c>
      <c r="BQ2" s="24" t="n">
        <v>3.5</v>
      </c>
      <c r="BR2" s="24"/>
      <c r="BS2" s="24" t="n">
        <v>3</v>
      </c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17.5</v>
      </c>
      <c r="CD2" s="19"/>
      <c r="CE2" s="24" t="n">
        <v>0</v>
      </c>
      <c r="CF2" s="24"/>
      <c r="CG2" s="24" t="n">
        <v>0</v>
      </c>
      <c r="CH2" s="24" t="n">
        <v>0</v>
      </c>
      <c r="CI2" s="24" t="n">
        <v>0</v>
      </c>
      <c r="CJ2" s="24"/>
      <c r="CK2" s="24" t="n">
        <v>0</v>
      </c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0</v>
      </c>
    </row>
    <row r="3" customFormat="false" ht="12.75" hidden="false" customHeight="false" outlineLevel="0" collapsed="false">
      <c r="A3" s="15" t="n">
        <v>2</v>
      </c>
      <c r="B3" s="16" t="s">
        <v>32</v>
      </c>
      <c r="C3" s="16" t="s">
        <v>33</v>
      </c>
      <c r="D3" s="16" t="s">
        <v>34</v>
      </c>
      <c r="E3" s="17"/>
      <c r="F3" s="17" t="n">
        <v>1503</v>
      </c>
      <c r="G3" s="17" t="n">
        <v>1503</v>
      </c>
      <c r="H3" s="17" t="n">
        <v>1503</v>
      </c>
      <c r="I3" s="17" t="n">
        <v>1503</v>
      </c>
      <c r="J3" s="17" t="n">
        <v>1481</v>
      </c>
      <c r="K3" s="17" t="n">
        <v>1503</v>
      </c>
      <c r="L3" s="17" t="n">
        <v>1503</v>
      </c>
      <c r="M3" s="17"/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10499</v>
      </c>
      <c r="W3" s="19"/>
      <c r="X3" s="20" t="n">
        <v>67</v>
      </c>
      <c r="Y3" s="17" t="n">
        <v>78</v>
      </c>
      <c r="Z3" s="17" t="n">
        <v>72</v>
      </c>
      <c r="AA3" s="17" t="n">
        <v>83</v>
      </c>
      <c r="AB3" s="17" t="n">
        <v>85</v>
      </c>
      <c r="AC3" s="17" t="n">
        <v>99</v>
      </c>
      <c r="AD3" s="17" t="n">
        <v>69</v>
      </c>
      <c r="AE3" s="17"/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553</v>
      </c>
      <c r="AO3" s="21" t="n">
        <f aca="false">SUM(V3/AN3)</f>
        <v>18.9855334538879</v>
      </c>
      <c r="AP3" s="19"/>
      <c r="AQ3" s="18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 t="n">
        <v>1</v>
      </c>
      <c r="AW3" s="17" t="n">
        <v>1</v>
      </c>
      <c r="AX3" s="17"/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7</v>
      </c>
      <c r="BH3" s="23" t="n">
        <f aca="false">AO3+BG3</f>
        <v>25.9855334538879</v>
      </c>
      <c r="BI3" s="18" t="n">
        <v>2</v>
      </c>
      <c r="BJ3" s="18"/>
      <c r="BK3" s="18"/>
      <c r="BL3" s="19"/>
      <c r="BM3" s="24" t="n">
        <v>6</v>
      </c>
      <c r="BN3" s="24" t="n">
        <v>6</v>
      </c>
      <c r="BO3" s="24" t="n">
        <v>5.5</v>
      </c>
      <c r="BP3" s="24" t="n">
        <v>5.5</v>
      </c>
      <c r="BQ3" s="24" t="n">
        <v>4</v>
      </c>
      <c r="BR3" s="24" t="n">
        <v>5</v>
      </c>
      <c r="BS3" s="24" t="n">
        <v>5.5</v>
      </c>
      <c r="BT3" s="24"/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37.5</v>
      </c>
      <c r="CD3" s="19"/>
      <c r="CE3" s="24" t="n">
        <v>5</v>
      </c>
      <c r="CF3" s="24" t="n">
        <v>0</v>
      </c>
      <c r="CG3" s="24" t="n">
        <v>10</v>
      </c>
      <c r="CH3" s="24" t="n">
        <v>0</v>
      </c>
      <c r="CI3" s="24" t="n">
        <v>0</v>
      </c>
      <c r="CJ3" s="24" t="n">
        <v>0</v>
      </c>
      <c r="CK3" s="24" t="n">
        <v>23</v>
      </c>
      <c r="CL3" s="24"/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38</v>
      </c>
    </row>
    <row r="4" customFormat="false" ht="12.75" hidden="false" customHeight="false" outlineLevel="0" collapsed="false">
      <c r="A4" s="15" t="n">
        <v>3</v>
      </c>
      <c r="B4" s="16" t="s">
        <v>118</v>
      </c>
      <c r="C4" s="16" t="s">
        <v>33</v>
      </c>
      <c r="D4" s="16" t="s">
        <v>34</v>
      </c>
      <c r="E4" s="17"/>
      <c r="F4" s="17"/>
      <c r="G4" s="17"/>
      <c r="H4" s="17" t="n">
        <v>1501</v>
      </c>
      <c r="I4" s="17"/>
      <c r="J4" s="17" t="n">
        <v>1377</v>
      </c>
      <c r="K4" s="17" t="n">
        <v>138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4261</v>
      </c>
      <c r="W4" s="19"/>
      <c r="X4" s="20"/>
      <c r="Y4" s="17"/>
      <c r="Z4" s="17" t="n">
        <v>115</v>
      </c>
      <c r="AA4" s="17"/>
      <c r="AB4" s="17" t="n">
        <v>77</v>
      </c>
      <c r="AC4" s="17"/>
      <c r="AD4" s="17" t="n">
        <v>58</v>
      </c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250</v>
      </c>
      <c r="AO4" s="21" t="n">
        <f aca="false">SUM(V4/AN4)</f>
        <v>17.044</v>
      </c>
      <c r="AP4" s="19"/>
      <c r="AQ4" s="18"/>
      <c r="AR4" s="18"/>
      <c r="AS4" s="18" t="n">
        <v>1</v>
      </c>
      <c r="AT4" s="18"/>
      <c r="AU4" s="18" t="n">
        <v>1</v>
      </c>
      <c r="AV4" s="18"/>
      <c r="AW4" s="18" t="n">
        <v>1</v>
      </c>
      <c r="AX4" s="18"/>
      <c r="AY4" s="18"/>
      <c r="AZ4" s="18"/>
      <c r="BA4" s="18"/>
      <c r="BB4" s="18"/>
      <c r="BC4" s="18"/>
      <c r="BD4" s="18"/>
      <c r="BE4" s="18"/>
      <c r="BF4" s="18"/>
      <c r="BG4" s="22" t="n">
        <f aca="false">SUM(AQ4:BF4)</f>
        <v>3</v>
      </c>
      <c r="BH4" s="23" t="n">
        <f aca="false">AO4+BG4</f>
        <v>20.044</v>
      </c>
      <c r="BI4" s="18"/>
      <c r="BJ4" s="18"/>
      <c r="BK4" s="18" t="n">
        <v>1</v>
      </c>
      <c r="BL4" s="19"/>
      <c r="BM4" s="24"/>
      <c r="BN4" s="24"/>
      <c r="BO4" s="24" t="n">
        <v>4.5</v>
      </c>
      <c r="BP4" s="24"/>
      <c r="BQ4" s="24" t="n">
        <v>3</v>
      </c>
      <c r="BR4" s="24"/>
      <c r="BS4" s="24" t="n">
        <v>4</v>
      </c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11.5</v>
      </c>
      <c r="CD4" s="19"/>
      <c r="CE4" s="24"/>
      <c r="CF4" s="24"/>
      <c r="CG4" s="24" t="n">
        <v>0</v>
      </c>
      <c r="CH4" s="24"/>
      <c r="CI4" s="24" t="n">
        <v>0</v>
      </c>
      <c r="CJ4" s="24"/>
      <c r="CK4" s="24" t="n">
        <v>20</v>
      </c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20</v>
      </c>
    </row>
    <row r="5" customFormat="false" ht="12.75" hidden="false" customHeight="false" outlineLevel="0" collapsed="false">
      <c r="A5" s="15" t="n">
        <v>4</v>
      </c>
      <c r="B5" s="16" t="s">
        <v>58</v>
      </c>
      <c r="C5" s="16" t="s">
        <v>39</v>
      </c>
      <c r="D5" s="16" t="s">
        <v>34</v>
      </c>
      <c r="E5" s="17"/>
      <c r="F5" s="17" t="n">
        <v>1481</v>
      </c>
      <c r="G5" s="17" t="n">
        <v>1382</v>
      </c>
      <c r="H5" s="17" t="n">
        <v>1497</v>
      </c>
      <c r="I5" s="17" t="n">
        <v>1363</v>
      </c>
      <c r="J5" s="17" t="n">
        <v>1501</v>
      </c>
      <c r="K5" s="17" t="n">
        <v>1367</v>
      </c>
      <c r="L5" s="17" t="n">
        <v>1296</v>
      </c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9887</v>
      </c>
      <c r="W5" s="19"/>
      <c r="X5" s="20" t="n">
        <v>103</v>
      </c>
      <c r="Y5" s="17" t="n">
        <v>81</v>
      </c>
      <c r="Z5" s="17" t="n">
        <v>87</v>
      </c>
      <c r="AA5" s="17" t="n">
        <v>68</v>
      </c>
      <c r="AB5" s="17" t="n">
        <v>85</v>
      </c>
      <c r="AC5" s="17" t="n">
        <v>96</v>
      </c>
      <c r="AD5" s="17" t="n">
        <v>80</v>
      </c>
      <c r="AE5" s="17"/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600</v>
      </c>
      <c r="AO5" s="21" t="n">
        <f aca="false">SUM(V5/AN5)</f>
        <v>16.4783333333333</v>
      </c>
      <c r="AP5" s="19"/>
      <c r="AQ5" s="18" t="n">
        <v>0</v>
      </c>
      <c r="AR5" s="17" t="n">
        <v>0</v>
      </c>
      <c r="AS5" s="17" t="n">
        <v>1</v>
      </c>
      <c r="AT5" s="17" t="n">
        <v>1</v>
      </c>
      <c r="AU5" s="17" t="n">
        <v>1</v>
      </c>
      <c r="AV5" s="17" t="n">
        <v>1</v>
      </c>
      <c r="AW5" s="17" t="n">
        <v>0</v>
      </c>
      <c r="AX5" s="17"/>
      <c r="AY5" s="17"/>
      <c r="AZ5" s="17"/>
      <c r="BA5" s="17"/>
      <c r="BB5" s="17"/>
      <c r="BC5" s="17"/>
      <c r="BD5" s="17"/>
      <c r="BE5" s="17"/>
      <c r="BF5" s="17"/>
      <c r="BG5" s="22" t="n">
        <f aca="false">SUM(AQ5:BF5)</f>
        <v>4</v>
      </c>
      <c r="BH5" s="23" t="n">
        <f aca="false">AO5+BG5</f>
        <v>20.4783333333333</v>
      </c>
      <c r="BI5" s="18"/>
      <c r="BJ5" s="18" t="n">
        <v>1</v>
      </c>
      <c r="BK5" s="18"/>
      <c r="BL5" s="19"/>
      <c r="BM5" s="24" t="n">
        <v>2.5</v>
      </c>
      <c r="BN5" s="24" t="n">
        <v>1.5</v>
      </c>
      <c r="BO5" s="24" t="n">
        <v>3.5</v>
      </c>
      <c r="BP5" s="24" t="n">
        <v>4.5</v>
      </c>
      <c r="BQ5" s="24" t="n">
        <v>4</v>
      </c>
      <c r="BR5" s="24" t="n">
        <v>4.5</v>
      </c>
      <c r="BS5" s="24" t="n">
        <v>1.5</v>
      </c>
      <c r="BT5" s="24"/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22</v>
      </c>
      <c r="CD5" s="19"/>
      <c r="CE5" s="24" t="n">
        <v>5</v>
      </c>
      <c r="CF5" s="24" t="n">
        <v>0</v>
      </c>
      <c r="CG5" s="24" t="n">
        <v>0</v>
      </c>
      <c r="CH5" s="24" t="n">
        <v>15</v>
      </c>
      <c r="CI5" s="24" t="n">
        <v>0</v>
      </c>
      <c r="CJ5" s="24" t="n">
        <v>5</v>
      </c>
      <c r="CK5" s="24" t="n">
        <v>0</v>
      </c>
      <c r="CL5" s="24"/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25</v>
      </c>
    </row>
    <row r="6" customFormat="false" ht="12.75" hidden="false" customHeight="false" outlineLevel="0" collapsed="false">
      <c r="A6" s="15" t="n">
        <v>5</v>
      </c>
      <c r="B6" s="16" t="s">
        <v>42</v>
      </c>
      <c r="C6" s="16" t="s">
        <v>37</v>
      </c>
      <c r="D6" s="16" t="s">
        <v>34</v>
      </c>
      <c r="E6" s="17"/>
      <c r="F6" s="17" t="n">
        <v>1503</v>
      </c>
      <c r="G6" s="17" t="n">
        <v>1487</v>
      </c>
      <c r="H6" s="17" t="n">
        <v>1367</v>
      </c>
      <c r="I6" s="17" t="n">
        <v>1503</v>
      </c>
      <c r="J6" s="17" t="n">
        <v>1343</v>
      </c>
      <c r="K6" s="17" t="n">
        <v>1488</v>
      </c>
      <c r="L6" s="17" t="n">
        <v>1503</v>
      </c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10194</v>
      </c>
      <c r="W6" s="19"/>
      <c r="X6" s="20" t="n">
        <v>91</v>
      </c>
      <c r="Y6" s="17" t="n">
        <v>77</v>
      </c>
      <c r="Z6" s="17" t="n">
        <v>78</v>
      </c>
      <c r="AA6" s="17" t="n">
        <v>81</v>
      </c>
      <c r="AB6" s="17" t="n">
        <v>87</v>
      </c>
      <c r="AC6" s="17" t="n">
        <v>116</v>
      </c>
      <c r="AD6" s="17" t="n">
        <v>91</v>
      </c>
      <c r="AE6" s="17"/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621</v>
      </c>
      <c r="AO6" s="21" t="n">
        <f aca="false">SUM(V6/AN6)</f>
        <v>16.4154589371981</v>
      </c>
      <c r="AP6" s="19"/>
      <c r="AQ6" s="18" t="n">
        <v>1</v>
      </c>
      <c r="AR6" s="18" t="n">
        <v>1</v>
      </c>
      <c r="AS6" s="18" t="n">
        <v>1</v>
      </c>
      <c r="AT6" s="18" t="n">
        <v>1</v>
      </c>
      <c r="AU6" s="18" t="n">
        <v>0</v>
      </c>
      <c r="AV6" s="18" t="n">
        <v>0</v>
      </c>
      <c r="AW6" s="18" t="n">
        <v>1</v>
      </c>
      <c r="AX6" s="18"/>
      <c r="AY6" s="18"/>
      <c r="AZ6" s="18"/>
      <c r="BA6" s="18"/>
      <c r="BB6" s="18"/>
      <c r="BC6" s="18"/>
      <c r="BD6" s="18"/>
      <c r="BE6" s="18"/>
      <c r="BF6" s="18"/>
      <c r="BG6" s="22" t="n">
        <f aca="false">SUM(AQ6:BF6)</f>
        <v>5</v>
      </c>
      <c r="BH6" s="23" t="n">
        <f aca="false">AO6+BG6</f>
        <v>21.4154589371981</v>
      </c>
      <c r="BI6" s="18"/>
      <c r="BJ6" s="18"/>
      <c r="BK6" s="18"/>
      <c r="BL6" s="19"/>
      <c r="BM6" s="24" t="n">
        <v>4.5</v>
      </c>
      <c r="BN6" s="24" t="n">
        <v>5</v>
      </c>
      <c r="BO6" s="24" t="n">
        <v>4.5</v>
      </c>
      <c r="BP6" s="24" t="n">
        <v>4.5</v>
      </c>
      <c r="BQ6" s="24" t="n">
        <v>2</v>
      </c>
      <c r="BR6" s="24" t="n">
        <v>2</v>
      </c>
      <c r="BS6" s="24" t="n">
        <v>5</v>
      </c>
      <c r="BT6" s="24"/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27.5</v>
      </c>
      <c r="CD6" s="19"/>
      <c r="CE6" s="24" t="n">
        <v>0</v>
      </c>
      <c r="CF6" s="24" t="n">
        <v>0</v>
      </c>
      <c r="CG6" s="24" t="n">
        <v>0</v>
      </c>
      <c r="CH6" s="24" t="n">
        <v>0</v>
      </c>
      <c r="CI6" s="24" t="n">
        <v>0</v>
      </c>
      <c r="CJ6" s="24" t="n">
        <v>0</v>
      </c>
      <c r="CK6" s="24" t="n">
        <v>0</v>
      </c>
      <c r="CL6" s="24"/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0</v>
      </c>
    </row>
    <row r="7" customFormat="false" ht="12.75" hidden="false" customHeight="false" outlineLevel="0" collapsed="false">
      <c r="A7" s="15" t="n">
        <v>6</v>
      </c>
      <c r="B7" s="16" t="s">
        <v>50</v>
      </c>
      <c r="C7" s="16" t="s">
        <v>37</v>
      </c>
      <c r="D7" s="16" t="s">
        <v>34</v>
      </c>
      <c r="E7" s="17"/>
      <c r="F7" s="17" t="n">
        <v>1501</v>
      </c>
      <c r="G7" s="17" t="n">
        <v>1503</v>
      </c>
      <c r="H7" s="17" t="n">
        <v>1484</v>
      </c>
      <c r="I7" s="17" t="n">
        <v>1498</v>
      </c>
      <c r="J7" s="17" t="n">
        <v>1487</v>
      </c>
      <c r="K7" s="17" t="n">
        <v>1503</v>
      </c>
      <c r="L7" s="17" t="n">
        <v>1503</v>
      </c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10479</v>
      </c>
      <c r="W7" s="19"/>
      <c r="X7" s="20" t="n">
        <v>98</v>
      </c>
      <c r="Y7" s="17" t="n">
        <v>77</v>
      </c>
      <c r="Z7" s="17" t="n">
        <v>79</v>
      </c>
      <c r="AA7" s="17" t="n">
        <v>139</v>
      </c>
      <c r="AB7" s="17" t="n">
        <v>75</v>
      </c>
      <c r="AC7" s="17" t="n">
        <v>82</v>
      </c>
      <c r="AD7" s="17" t="n">
        <v>91</v>
      </c>
      <c r="AE7" s="17"/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641</v>
      </c>
      <c r="AO7" s="21" t="n">
        <f aca="false">SUM(V7/AN7)</f>
        <v>16.3478939157566</v>
      </c>
      <c r="AP7" s="19"/>
      <c r="AQ7" s="18" t="n">
        <v>1</v>
      </c>
      <c r="AR7" s="18" t="n">
        <v>1</v>
      </c>
      <c r="AS7" s="18" t="n">
        <v>1</v>
      </c>
      <c r="AT7" s="18" t="n">
        <v>1</v>
      </c>
      <c r="AU7" s="18" t="n">
        <v>0</v>
      </c>
      <c r="AV7" s="18" t="n">
        <v>1</v>
      </c>
      <c r="AW7" s="18" t="n">
        <v>1</v>
      </c>
      <c r="AX7" s="18"/>
      <c r="AY7" s="18"/>
      <c r="AZ7" s="18"/>
      <c r="BA7" s="18"/>
      <c r="BB7" s="18"/>
      <c r="BC7" s="18"/>
      <c r="BD7" s="18"/>
      <c r="BE7" s="18"/>
      <c r="BF7" s="18"/>
      <c r="BG7" s="22" t="n">
        <f aca="false">SUM(AQ7:BF7)</f>
        <v>6</v>
      </c>
      <c r="BH7" s="23" t="n">
        <f aca="false">AO7+BG7</f>
        <v>22.3478939157566</v>
      </c>
      <c r="BI7" s="18"/>
      <c r="BJ7" s="18"/>
      <c r="BK7" s="18"/>
      <c r="BL7" s="19"/>
      <c r="BM7" s="24" t="n">
        <v>3.5</v>
      </c>
      <c r="BN7" s="24" t="n">
        <v>5.5</v>
      </c>
      <c r="BO7" s="24" t="n">
        <v>3.5</v>
      </c>
      <c r="BP7" s="24" t="n">
        <v>4.5</v>
      </c>
      <c r="BQ7" s="24" t="n">
        <v>2</v>
      </c>
      <c r="BR7" s="24" t="n">
        <v>4.5</v>
      </c>
      <c r="BS7" s="24" t="n">
        <v>5.5</v>
      </c>
      <c r="BT7" s="24"/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29</v>
      </c>
      <c r="CD7" s="19"/>
      <c r="CE7" s="24" t="n">
        <v>5</v>
      </c>
      <c r="CF7" s="24" t="n">
        <v>5</v>
      </c>
      <c r="CG7" s="24" t="n">
        <v>0</v>
      </c>
      <c r="CH7" s="24" t="n">
        <v>0</v>
      </c>
      <c r="CI7" s="24" t="n">
        <v>5</v>
      </c>
      <c r="CJ7" s="24" t="n">
        <v>14</v>
      </c>
      <c r="CK7" s="24" t="n">
        <v>0</v>
      </c>
      <c r="CL7" s="24"/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29</v>
      </c>
    </row>
    <row r="8" customFormat="false" ht="12.75" hidden="false" customHeight="false" outlineLevel="0" collapsed="false">
      <c r="A8" s="15" t="n">
        <v>7</v>
      </c>
      <c r="B8" s="16" t="s">
        <v>67</v>
      </c>
      <c r="C8" s="16" t="s">
        <v>101</v>
      </c>
      <c r="D8" s="16" t="s">
        <v>34</v>
      </c>
      <c r="E8" s="17"/>
      <c r="F8" s="17" t="n">
        <v>1503</v>
      </c>
      <c r="G8" s="17" t="n">
        <v>1313</v>
      </c>
      <c r="H8" s="17" t="n">
        <v>1483</v>
      </c>
      <c r="I8" s="17" t="n">
        <v>1503</v>
      </c>
      <c r="J8" s="17" t="n">
        <v>1503</v>
      </c>
      <c r="K8" s="17" t="n">
        <v>1497</v>
      </c>
      <c r="L8" s="17" t="n">
        <v>1466</v>
      </c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10268</v>
      </c>
      <c r="W8" s="19"/>
      <c r="X8" s="20" t="n">
        <v>115</v>
      </c>
      <c r="Y8" s="17" t="n">
        <v>75</v>
      </c>
      <c r="Z8" s="17" t="n">
        <v>86</v>
      </c>
      <c r="AA8" s="17" t="n">
        <v>94</v>
      </c>
      <c r="AB8" s="17" t="n">
        <v>82</v>
      </c>
      <c r="AC8" s="17" t="n">
        <v>88</v>
      </c>
      <c r="AD8" s="17" t="n">
        <v>98</v>
      </c>
      <c r="AE8" s="17"/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638</v>
      </c>
      <c r="AO8" s="21" t="n">
        <f aca="false">SUM(V8/AN8)</f>
        <v>16.0940438871473</v>
      </c>
      <c r="AP8" s="19"/>
      <c r="AQ8" s="18" t="n">
        <v>1</v>
      </c>
      <c r="AR8" s="18" t="n">
        <v>0</v>
      </c>
      <c r="AS8" s="18" t="n">
        <v>1</v>
      </c>
      <c r="AT8" s="18" t="n">
        <v>1</v>
      </c>
      <c r="AU8" s="18" t="n">
        <v>1</v>
      </c>
      <c r="AV8" s="18" t="n">
        <v>1</v>
      </c>
      <c r="AW8" s="18" t="n">
        <v>0</v>
      </c>
      <c r="AX8" s="18"/>
      <c r="AY8" s="18"/>
      <c r="AZ8" s="18"/>
      <c r="BA8" s="18"/>
      <c r="BB8" s="18"/>
      <c r="BC8" s="18"/>
      <c r="BD8" s="18"/>
      <c r="BE8" s="18"/>
      <c r="BF8" s="18"/>
      <c r="BG8" s="22" t="n">
        <f aca="false">SUM(AQ8:BF8)</f>
        <v>5</v>
      </c>
      <c r="BH8" s="23" t="n">
        <f aca="false">AO8+BG8</f>
        <v>21.0940438871473</v>
      </c>
      <c r="BI8" s="18"/>
      <c r="BJ8" s="18"/>
      <c r="BK8" s="18"/>
      <c r="BL8" s="19"/>
      <c r="BM8" s="24" t="n">
        <v>4.5</v>
      </c>
      <c r="BN8" s="24" t="n">
        <v>2</v>
      </c>
      <c r="BO8" s="24" t="n">
        <v>3</v>
      </c>
      <c r="BP8" s="24" t="n">
        <v>6</v>
      </c>
      <c r="BQ8" s="24" t="n">
        <v>5.5</v>
      </c>
      <c r="BR8" s="24" t="n">
        <v>4</v>
      </c>
      <c r="BS8" s="24" t="n">
        <v>3</v>
      </c>
      <c r="BT8" s="24"/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28</v>
      </c>
      <c r="CD8" s="19"/>
      <c r="CE8" s="24" t="n">
        <v>0</v>
      </c>
      <c r="CF8" s="24" t="n">
        <v>5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/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5</v>
      </c>
    </row>
    <row r="9" customFormat="false" ht="12.75" hidden="false" customHeight="false" outlineLevel="0" collapsed="false">
      <c r="A9" s="15" t="n">
        <v>8</v>
      </c>
      <c r="B9" s="16" t="s">
        <v>57</v>
      </c>
      <c r="C9" s="16" t="s">
        <v>39</v>
      </c>
      <c r="D9" s="16" t="s">
        <v>34</v>
      </c>
      <c r="E9" s="17"/>
      <c r="F9" s="17" t="n">
        <v>1491</v>
      </c>
      <c r="G9" s="17"/>
      <c r="H9" s="17" t="n">
        <v>1436</v>
      </c>
      <c r="I9" s="17" t="n">
        <v>1473</v>
      </c>
      <c r="J9" s="17" t="n">
        <v>1499</v>
      </c>
      <c r="K9" s="17" t="n">
        <v>1503</v>
      </c>
      <c r="L9" s="17" t="n">
        <v>1194</v>
      </c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8596</v>
      </c>
      <c r="W9" s="19"/>
      <c r="X9" s="20" t="n">
        <v>103</v>
      </c>
      <c r="Y9" s="17"/>
      <c r="Z9" s="17" t="n">
        <v>89</v>
      </c>
      <c r="AA9" s="17" t="n">
        <v>89</v>
      </c>
      <c r="AB9" s="17" t="n">
        <v>97</v>
      </c>
      <c r="AC9" s="17" t="n">
        <v>102</v>
      </c>
      <c r="AD9" s="17" t="n">
        <v>63</v>
      </c>
      <c r="AE9" s="17"/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543</v>
      </c>
      <c r="AO9" s="21" t="n">
        <f aca="false">SUM(V9/AN9)</f>
        <v>15.8305709023941</v>
      </c>
      <c r="AP9" s="19"/>
      <c r="AQ9" s="18" t="n">
        <v>0</v>
      </c>
      <c r="AR9" s="17"/>
      <c r="AS9" s="17" t="n">
        <v>0</v>
      </c>
      <c r="AT9" s="17" t="n">
        <v>1</v>
      </c>
      <c r="AU9" s="17" t="n">
        <v>1</v>
      </c>
      <c r="AV9" s="17" t="n">
        <v>1</v>
      </c>
      <c r="AW9" s="17" t="n">
        <v>0</v>
      </c>
      <c r="AX9" s="17"/>
      <c r="AY9" s="17"/>
      <c r="AZ9" s="17"/>
      <c r="BA9" s="17"/>
      <c r="BB9" s="17"/>
      <c r="BC9" s="17"/>
      <c r="BD9" s="17"/>
      <c r="BE9" s="17"/>
      <c r="BF9" s="17"/>
      <c r="BG9" s="22" t="n">
        <f aca="false">SUM(AQ9:BF9)</f>
        <v>3</v>
      </c>
      <c r="BH9" s="23" t="n">
        <f aca="false">AO9+BG9</f>
        <v>18.8305709023941</v>
      </c>
      <c r="BI9" s="18"/>
      <c r="BJ9" s="18"/>
      <c r="BK9" s="18"/>
      <c r="BL9" s="19"/>
      <c r="BM9" s="24" t="n">
        <v>2.5</v>
      </c>
      <c r="BN9" s="24"/>
      <c r="BO9" s="24" t="n">
        <v>2.5</v>
      </c>
      <c r="BP9" s="24" t="n">
        <v>4.5</v>
      </c>
      <c r="BQ9" s="24" t="n">
        <v>3.5</v>
      </c>
      <c r="BR9" s="24" t="n">
        <v>5.5</v>
      </c>
      <c r="BS9" s="24" t="n">
        <v>2</v>
      </c>
      <c r="BT9" s="24"/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20.5</v>
      </c>
      <c r="CD9" s="19"/>
      <c r="CE9" s="24" t="n">
        <v>0</v>
      </c>
      <c r="CF9" s="24"/>
      <c r="CG9" s="24" t="n">
        <v>0</v>
      </c>
      <c r="CH9" s="24" t="n">
        <v>0</v>
      </c>
      <c r="CI9" s="24" t="n">
        <v>5</v>
      </c>
      <c r="CJ9" s="24" t="n">
        <v>0</v>
      </c>
      <c r="CK9" s="24" t="n">
        <v>0</v>
      </c>
      <c r="CL9" s="24"/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5</v>
      </c>
    </row>
    <row r="10" customFormat="false" ht="12.75" hidden="false" customHeight="false" outlineLevel="0" collapsed="false">
      <c r="A10" s="15" t="n">
        <v>9</v>
      </c>
      <c r="B10" s="16" t="s">
        <v>40</v>
      </c>
      <c r="C10" s="16" t="s">
        <v>41</v>
      </c>
      <c r="D10" s="16" t="s">
        <v>34</v>
      </c>
      <c r="E10" s="17"/>
      <c r="F10" s="17" t="n">
        <v>1455</v>
      </c>
      <c r="G10" s="17" t="n">
        <v>1503</v>
      </c>
      <c r="H10" s="17" t="n">
        <v>1345</v>
      </c>
      <c r="I10" s="17" t="n">
        <v>1187</v>
      </c>
      <c r="J10" s="17" t="n">
        <v>1239</v>
      </c>
      <c r="K10" s="17" t="n">
        <v>1503</v>
      </c>
      <c r="L10" s="17" t="n">
        <v>1491</v>
      </c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9723</v>
      </c>
      <c r="W10" s="19"/>
      <c r="X10" s="20" t="n">
        <v>85</v>
      </c>
      <c r="Y10" s="17" t="n">
        <v>111</v>
      </c>
      <c r="Z10" s="17" t="n">
        <v>79</v>
      </c>
      <c r="AA10" s="17" t="n">
        <v>68</v>
      </c>
      <c r="AB10" s="17" t="n">
        <v>74</v>
      </c>
      <c r="AC10" s="17" t="n">
        <v>102</v>
      </c>
      <c r="AD10" s="17" t="n">
        <v>96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615</v>
      </c>
      <c r="AO10" s="21" t="n">
        <f aca="false">SUM(V10/AN10)</f>
        <v>15.809756097561</v>
      </c>
      <c r="AP10" s="19"/>
      <c r="AQ10" s="22" t="n">
        <v>1</v>
      </c>
      <c r="AR10" s="22" t="n">
        <v>1</v>
      </c>
      <c r="AS10" s="22" t="n">
        <v>0</v>
      </c>
      <c r="AT10" s="22" t="n">
        <v>0</v>
      </c>
      <c r="AU10" s="22" t="n">
        <v>0</v>
      </c>
      <c r="AV10" s="22" t="n">
        <v>1</v>
      </c>
      <c r="AW10" s="22" t="n">
        <v>1</v>
      </c>
      <c r="AX10" s="22"/>
      <c r="AY10" s="22"/>
      <c r="AZ10" s="22"/>
      <c r="BA10" s="22"/>
      <c r="BB10" s="22"/>
      <c r="BC10" s="22"/>
      <c r="BD10" s="22"/>
      <c r="BE10" s="22"/>
      <c r="BF10" s="22"/>
      <c r="BG10" s="22" t="n">
        <f aca="false">SUM(AQ10:BF10)</f>
        <v>4</v>
      </c>
      <c r="BH10" s="23" t="n">
        <f aca="false">AO10+BG10</f>
        <v>19.809756097561</v>
      </c>
      <c r="BI10" s="18"/>
      <c r="BJ10" s="18"/>
      <c r="BK10" s="18"/>
      <c r="BL10" s="19"/>
      <c r="BM10" s="24" t="n">
        <v>4.5</v>
      </c>
      <c r="BN10" s="24" t="n">
        <v>5.5</v>
      </c>
      <c r="BO10" s="24" t="n">
        <v>1.5</v>
      </c>
      <c r="BP10" s="24" t="n">
        <v>2.5</v>
      </c>
      <c r="BQ10" s="24" t="n">
        <v>3</v>
      </c>
      <c r="BR10" s="24" t="n">
        <v>5.5</v>
      </c>
      <c r="BS10" s="24" t="n">
        <v>2.5</v>
      </c>
      <c r="BT10" s="24"/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25</v>
      </c>
      <c r="CD10" s="19"/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/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38</v>
      </c>
      <c r="C11" s="16" t="s">
        <v>39</v>
      </c>
      <c r="D11" s="16" t="s">
        <v>34</v>
      </c>
      <c r="E11" s="17"/>
      <c r="F11" s="17" t="n">
        <v>1483</v>
      </c>
      <c r="G11" s="17" t="n">
        <v>1503</v>
      </c>
      <c r="H11" s="17" t="n">
        <v>1426</v>
      </c>
      <c r="I11" s="17" t="n">
        <v>1503</v>
      </c>
      <c r="J11" s="17" t="n">
        <v>1501</v>
      </c>
      <c r="K11" s="17" t="n">
        <v>1503</v>
      </c>
      <c r="L11" s="17" t="n">
        <v>1294</v>
      </c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10213</v>
      </c>
      <c r="W11" s="19"/>
      <c r="X11" s="20" t="n">
        <v>86</v>
      </c>
      <c r="Y11" s="17" t="n">
        <v>100</v>
      </c>
      <c r="Z11" s="17" t="n">
        <v>107</v>
      </c>
      <c r="AA11" s="17" t="n">
        <v>101</v>
      </c>
      <c r="AB11" s="17" t="n">
        <v>89</v>
      </c>
      <c r="AC11" s="17" t="n">
        <v>94</v>
      </c>
      <c r="AD11" s="17" t="n">
        <v>72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649</v>
      </c>
      <c r="AO11" s="21" t="n">
        <f aca="false">SUM(V11/AN11)</f>
        <v>15.7365177195686</v>
      </c>
      <c r="AP11" s="19"/>
      <c r="AQ11" s="18" t="n">
        <v>1</v>
      </c>
      <c r="AR11" s="18" t="n">
        <v>1</v>
      </c>
      <c r="AS11" s="18" t="n">
        <v>0</v>
      </c>
      <c r="AT11" s="18" t="n">
        <v>1</v>
      </c>
      <c r="AU11" s="18" t="n">
        <v>1</v>
      </c>
      <c r="AV11" s="18" t="n">
        <v>1</v>
      </c>
      <c r="AW11" s="18" t="n">
        <v>0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22" t="n">
        <f aca="false">SUM(AQ11:BF11)</f>
        <v>5</v>
      </c>
      <c r="BH11" s="23" t="n">
        <f aca="false">AO11+BG11</f>
        <v>20.7365177195686</v>
      </c>
      <c r="BI11" s="18"/>
      <c r="BJ11" s="18"/>
      <c r="BK11" s="18"/>
      <c r="BL11" s="19"/>
      <c r="BM11" s="24" t="n">
        <v>4.5</v>
      </c>
      <c r="BN11" s="24" t="n">
        <v>5.5</v>
      </c>
      <c r="BO11" s="24" t="n">
        <v>3</v>
      </c>
      <c r="BP11" s="24" t="n">
        <v>3.5</v>
      </c>
      <c r="BQ11" s="24" t="n">
        <v>4</v>
      </c>
      <c r="BR11" s="24" t="n">
        <v>5.5</v>
      </c>
      <c r="BS11" s="24" t="n">
        <v>0.5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26.5</v>
      </c>
      <c r="CD11" s="19"/>
      <c r="CE11" s="24" t="n">
        <v>0</v>
      </c>
      <c r="CF11" s="24" t="n">
        <v>0</v>
      </c>
      <c r="CG11" s="24" t="n">
        <v>0</v>
      </c>
      <c r="CH11" s="24" t="n">
        <v>5</v>
      </c>
      <c r="CI11" s="24" t="n">
        <v>0</v>
      </c>
      <c r="CJ11" s="24" t="n">
        <v>0</v>
      </c>
      <c r="CK11" s="24" t="n">
        <v>0</v>
      </c>
      <c r="CL11" s="24"/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5</v>
      </c>
    </row>
    <row r="12" customFormat="false" ht="12.75" hidden="false" customHeight="false" outlineLevel="0" collapsed="false">
      <c r="A12" s="15" t="n">
        <v>11</v>
      </c>
      <c r="B12" s="16" t="s">
        <v>66</v>
      </c>
      <c r="C12" s="16" t="s">
        <v>63</v>
      </c>
      <c r="D12" s="16" t="s">
        <v>34</v>
      </c>
      <c r="E12" s="17"/>
      <c r="F12" s="17" t="n">
        <v>1501</v>
      </c>
      <c r="G12" s="17" t="n">
        <v>1503</v>
      </c>
      <c r="H12" s="17" t="n">
        <v>1139</v>
      </c>
      <c r="I12" s="17" t="n">
        <v>1451</v>
      </c>
      <c r="J12" s="17" t="n">
        <v>1361</v>
      </c>
      <c r="K12" s="17" t="n">
        <v>1439</v>
      </c>
      <c r="L12" s="17" t="n">
        <v>1471</v>
      </c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9865</v>
      </c>
      <c r="W12" s="19"/>
      <c r="X12" s="20" t="n">
        <v>114</v>
      </c>
      <c r="Y12" s="17" t="n">
        <v>88</v>
      </c>
      <c r="Z12" s="17" t="n">
        <v>72</v>
      </c>
      <c r="AA12" s="17" t="n">
        <v>97</v>
      </c>
      <c r="AB12" s="17" t="n">
        <v>76</v>
      </c>
      <c r="AC12" s="17" t="n">
        <v>88</v>
      </c>
      <c r="AD12" s="17" t="n">
        <v>9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632</v>
      </c>
      <c r="AO12" s="21" t="n">
        <f aca="false">SUM(V12/AN12)</f>
        <v>15.6091772151899</v>
      </c>
      <c r="AP12" s="19"/>
      <c r="AQ12" s="18" t="n">
        <v>1</v>
      </c>
      <c r="AR12" s="18" t="n">
        <v>1</v>
      </c>
      <c r="AS12" s="18" t="n">
        <v>0</v>
      </c>
      <c r="AT12" s="18" t="n">
        <v>0</v>
      </c>
      <c r="AU12" s="18" t="n">
        <v>1</v>
      </c>
      <c r="AV12" s="17" t="n">
        <v>0</v>
      </c>
      <c r="AW12" s="18" t="n">
        <v>1</v>
      </c>
      <c r="AX12" s="18"/>
      <c r="AY12" s="18"/>
      <c r="AZ12" s="18"/>
      <c r="BA12" s="18"/>
      <c r="BB12" s="17"/>
      <c r="BC12" s="17"/>
      <c r="BD12" s="17"/>
      <c r="BE12" s="17"/>
      <c r="BF12" s="17"/>
      <c r="BG12" s="22" t="n">
        <f aca="false">SUM(AQ12:BF12)</f>
        <v>4</v>
      </c>
      <c r="BH12" s="23" t="n">
        <f aca="false">AO12+BG12</f>
        <v>19.6091772151899</v>
      </c>
      <c r="BI12" s="18"/>
      <c r="BJ12" s="18" t="n">
        <v>1</v>
      </c>
      <c r="BK12" s="18"/>
      <c r="BL12" s="19"/>
      <c r="BM12" s="24" t="n">
        <v>5</v>
      </c>
      <c r="BN12" s="24" t="n">
        <v>4.5</v>
      </c>
      <c r="BO12" s="24" t="n">
        <v>0.5</v>
      </c>
      <c r="BP12" s="24" t="n">
        <v>2.5</v>
      </c>
      <c r="BQ12" s="24" t="n">
        <v>3.5</v>
      </c>
      <c r="BR12" s="24" t="n">
        <v>2</v>
      </c>
      <c r="BS12" s="24" t="n">
        <v>3</v>
      </c>
      <c r="BT12" s="24"/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21</v>
      </c>
      <c r="CD12" s="19"/>
      <c r="CE12" s="24" t="n">
        <v>0</v>
      </c>
      <c r="CF12" s="24" t="n">
        <v>1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/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10</v>
      </c>
    </row>
    <row r="13" customFormat="false" ht="12" hidden="false" customHeight="true" outlineLevel="0" collapsed="false">
      <c r="A13" s="15" t="n">
        <v>12</v>
      </c>
      <c r="B13" s="16" t="s">
        <v>77</v>
      </c>
      <c r="C13" s="16" t="s">
        <v>44</v>
      </c>
      <c r="D13" s="27" t="s">
        <v>34</v>
      </c>
      <c r="E13" s="17"/>
      <c r="F13" s="17" t="n">
        <v>1439</v>
      </c>
      <c r="G13" s="17" t="n">
        <v>1503</v>
      </c>
      <c r="H13" s="17" t="n">
        <v>1503</v>
      </c>
      <c r="I13" s="17" t="n">
        <v>1389</v>
      </c>
      <c r="J13" s="17" t="n">
        <v>1449</v>
      </c>
      <c r="K13" s="17" t="n">
        <v>1412</v>
      </c>
      <c r="L13" s="17" t="n">
        <v>1342</v>
      </c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10037</v>
      </c>
      <c r="W13" s="19"/>
      <c r="X13" s="20" t="n">
        <v>135</v>
      </c>
      <c r="Y13" s="17" t="n">
        <v>84</v>
      </c>
      <c r="Z13" s="17" t="n">
        <v>85</v>
      </c>
      <c r="AA13" s="17" t="n">
        <v>90</v>
      </c>
      <c r="AB13" s="17" t="n">
        <v>84</v>
      </c>
      <c r="AC13" s="17" t="n">
        <v>78</v>
      </c>
      <c r="AD13" s="17" t="n">
        <v>97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653</v>
      </c>
      <c r="AO13" s="21" t="n">
        <f aca="false">SUM(V13/AN13)</f>
        <v>15.3705972434916</v>
      </c>
      <c r="AP13" s="19"/>
      <c r="AQ13" s="18" t="n">
        <v>0</v>
      </c>
      <c r="AR13" s="17" t="n">
        <v>1</v>
      </c>
      <c r="AS13" s="17" t="n">
        <v>1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22" t="n">
        <f aca="false">SUM(AQ13:BF13)</f>
        <v>2</v>
      </c>
      <c r="BH13" s="23" t="n">
        <f aca="false">AO13+BG13</f>
        <v>17.3705972434916</v>
      </c>
      <c r="BI13" s="18"/>
      <c r="BJ13" s="18" t="n">
        <v>1</v>
      </c>
      <c r="BK13" s="18" t="n">
        <v>1</v>
      </c>
      <c r="BL13" s="19"/>
      <c r="BM13" s="24" t="n">
        <v>0.5</v>
      </c>
      <c r="BN13" s="24" t="n">
        <v>6</v>
      </c>
      <c r="BO13" s="24" t="n">
        <v>5.5</v>
      </c>
      <c r="BP13" s="24" t="n">
        <v>0.5</v>
      </c>
      <c r="BQ13" s="24" t="n">
        <v>3</v>
      </c>
      <c r="BR13" s="24" t="n">
        <v>1.5</v>
      </c>
      <c r="BS13" s="24" t="n">
        <v>3</v>
      </c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20</v>
      </c>
      <c r="CD13" s="19"/>
      <c r="CE13" s="24" t="n">
        <v>0</v>
      </c>
      <c r="CF13" s="24" t="n">
        <v>10</v>
      </c>
      <c r="CG13" s="24" t="n">
        <v>0</v>
      </c>
      <c r="CH13" s="24" t="n">
        <v>5</v>
      </c>
      <c r="CI13" s="24" t="n">
        <v>5</v>
      </c>
      <c r="CJ13" s="24" t="n">
        <v>0</v>
      </c>
      <c r="CK13" s="24" t="n">
        <v>10</v>
      </c>
      <c r="CL13" s="24"/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30</v>
      </c>
    </row>
    <row r="14" customFormat="false" ht="12.75" hidden="false" customHeight="false" outlineLevel="0" collapsed="false">
      <c r="A14" s="15" t="n">
        <v>13</v>
      </c>
      <c r="B14" s="16" t="s">
        <v>36</v>
      </c>
      <c r="C14" s="16" t="s">
        <v>37</v>
      </c>
      <c r="D14" s="16" t="s">
        <v>34</v>
      </c>
      <c r="E14" s="17"/>
      <c r="F14" s="17" t="n">
        <v>1483</v>
      </c>
      <c r="G14" s="17" t="n">
        <v>1485</v>
      </c>
      <c r="H14" s="17" t="n">
        <v>1497</v>
      </c>
      <c r="I14" s="17" t="n">
        <v>1501</v>
      </c>
      <c r="J14" s="17" t="n">
        <v>1463</v>
      </c>
      <c r="K14" s="17" t="n">
        <v>1481</v>
      </c>
      <c r="L14" s="17" t="n">
        <v>1503</v>
      </c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10413</v>
      </c>
      <c r="W14" s="19"/>
      <c r="X14" s="20" t="n">
        <v>79</v>
      </c>
      <c r="Y14" s="17" t="n">
        <v>79</v>
      </c>
      <c r="Z14" s="17" t="n">
        <v>124</v>
      </c>
      <c r="AA14" s="17" t="n">
        <v>113</v>
      </c>
      <c r="AB14" s="17" t="n">
        <v>82</v>
      </c>
      <c r="AC14" s="17" t="n">
        <v>114</v>
      </c>
      <c r="AD14" s="17" t="n">
        <v>9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687</v>
      </c>
      <c r="AO14" s="21" t="n">
        <f aca="false">SUM(V14/AN14)</f>
        <v>15.1572052401747</v>
      </c>
      <c r="AP14" s="19"/>
      <c r="AQ14" s="18" t="n">
        <v>1</v>
      </c>
      <c r="AR14" s="17" t="n">
        <v>1</v>
      </c>
      <c r="AS14" s="18" t="n">
        <v>0</v>
      </c>
      <c r="AT14" s="18" t="n">
        <v>1</v>
      </c>
      <c r="AU14" s="18" t="n">
        <v>1</v>
      </c>
      <c r="AV14" s="18" t="n">
        <v>0</v>
      </c>
      <c r="AW14" s="18" t="n">
        <v>1</v>
      </c>
      <c r="AX14" s="18"/>
      <c r="AY14" s="18"/>
      <c r="AZ14" s="18"/>
      <c r="BA14" s="18"/>
      <c r="BB14" s="17"/>
      <c r="BC14" s="17"/>
      <c r="BD14" s="17"/>
      <c r="BE14" s="17"/>
      <c r="BF14" s="17"/>
      <c r="BG14" s="22" t="n">
        <f aca="false">SUM(AQ14:BF14)</f>
        <v>5</v>
      </c>
      <c r="BH14" s="23" t="n">
        <f aca="false">AO14+BG14</f>
        <v>20.1572052401747</v>
      </c>
      <c r="BI14" s="18"/>
      <c r="BJ14" s="18"/>
      <c r="BK14" s="18"/>
      <c r="BL14" s="19"/>
      <c r="BM14" s="24" t="n">
        <v>4</v>
      </c>
      <c r="BN14" s="24" t="n">
        <v>4.5</v>
      </c>
      <c r="BO14" s="24" t="n">
        <v>3.5</v>
      </c>
      <c r="BP14" s="24" t="n">
        <v>5</v>
      </c>
      <c r="BQ14" s="24" t="n">
        <v>3</v>
      </c>
      <c r="BR14" s="24" t="n">
        <v>2.5</v>
      </c>
      <c r="BS14" s="24" t="n">
        <v>5.5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28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/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45</v>
      </c>
      <c r="C15" s="16" t="s">
        <v>44</v>
      </c>
      <c r="D15" s="27" t="s">
        <v>34</v>
      </c>
      <c r="E15" s="17"/>
      <c r="F15" s="17" t="n">
        <v>1471</v>
      </c>
      <c r="G15" s="17" t="n">
        <v>1333</v>
      </c>
      <c r="H15" s="17" t="n">
        <v>1503</v>
      </c>
      <c r="I15" s="17" t="n">
        <v>1294</v>
      </c>
      <c r="J15" s="17" t="n">
        <v>1198</v>
      </c>
      <c r="K15" s="17" t="n">
        <v>1471</v>
      </c>
      <c r="L15" s="17" t="n">
        <v>1354</v>
      </c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9624</v>
      </c>
      <c r="W15" s="19"/>
      <c r="X15" s="20" t="n">
        <v>92</v>
      </c>
      <c r="Y15" s="17" t="n">
        <v>74</v>
      </c>
      <c r="Z15" s="17" t="n">
        <v>110</v>
      </c>
      <c r="AA15" s="17" t="n">
        <v>81</v>
      </c>
      <c r="AB15" s="17" t="n">
        <v>80</v>
      </c>
      <c r="AC15" s="17" t="n">
        <v>117</v>
      </c>
      <c r="AD15" s="17" t="n">
        <v>8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641</v>
      </c>
      <c r="AO15" s="21" t="n">
        <f aca="false">SUM(V15/AN15)</f>
        <v>15.0140405616225</v>
      </c>
      <c r="AP15" s="19"/>
      <c r="AQ15" s="18" t="n">
        <v>1</v>
      </c>
      <c r="AR15" s="17" t="n">
        <v>1</v>
      </c>
      <c r="AS15" s="17" t="n">
        <v>1</v>
      </c>
      <c r="AT15" s="17" t="n">
        <v>0</v>
      </c>
      <c r="AU15" s="17" t="n">
        <v>0</v>
      </c>
      <c r="AV15" s="17" t="n">
        <v>1</v>
      </c>
      <c r="AW15" s="17" t="n">
        <v>1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5</v>
      </c>
      <c r="BH15" s="23" t="n">
        <f aca="false">AO15+BG15</f>
        <v>20.0140405616225</v>
      </c>
      <c r="BI15" s="18"/>
      <c r="BJ15" s="18"/>
      <c r="BK15" s="18"/>
      <c r="BL15" s="19"/>
      <c r="BM15" s="24" t="n">
        <v>2.5</v>
      </c>
      <c r="BN15" s="24" t="n">
        <v>4</v>
      </c>
      <c r="BO15" s="24" t="n">
        <v>5.5</v>
      </c>
      <c r="BP15" s="24" t="n">
        <v>0.5</v>
      </c>
      <c r="BQ15" s="24" t="n">
        <v>2</v>
      </c>
      <c r="BR15" s="24" t="n">
        <v>4</v>
      </c>
      <c r="BS15" s="24" t="n">
        <v>2.5</v>
      </c>
      <c r="BT15" s="24"/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21</v>
      </c>
      <c r="CD15" s="19"/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/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54</v>
      </c>
      <c r="C16" s="16" t="s">
        <v>39</v>
      </c>
      <c r="D16" s="16" t="s">
        <v>34</v>
      </c>
      <c r="E16" s="17"/>
      <c r="F16" s="17" t="n">
        <v>1399</v>
      </c>
      <c r="G16" s="17"/>
      <c r="H16" s="17" t="n">
        <v>1321</v>
      </c>
      <c r="I16" s="17" t="n">
        <v>1312</v>
      </c>
      <c r="J16" s="17"/>
      <c r="K16" s="17" t="n">
        <v>1503</v>
      </c>
      <c r="L16" s="17" t="n">
        <v>1457</v>
      </c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6992</v>
      </c>
      <c r="W16" s="19"/>
      <c r="X16" s="20" t="n">
        <v>92</v>
      </c>
      <c r="Y16" s="17"/>
      <c r="Z16" s="17" t="n">
        <v>103</v>
      </c>
      <c r="AA16" s="17" t="n">
        <v>91</v>
      </c>
      <c r="AB16" s="17"/>
      <c r="AC16" s="17" t="n">
        <v>98</v>
      </c>
      <c r="AD16" s="17" t="n">
        <v>84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468</v>
      </c>
      <c r="AO16" s="21" t="n">
        <f aca="false">SUM(V16/AN16)</f>
        <v>14.9401709401709</v>
      </c>
      <c r="AP16" s="19"/>
      <c r="AQ16" s="18" t="n">
        <v>0</v>
      </c>
      <c r="AR16" s="17"/>
      <c r="AS16" s="17" t="n">
        <v>1</v>
      </c>
      <c r="AT16" s="17" t="n">
        <v>1</v>
      </c>
      <c r="AU16" s="17"/>
      <c r="AV16" s="17" t="n">
        <v>1</v>
      </c>
      <c r="AW16" s="17" t="n">
        <v>0</v>
      </c>
      <c r="AX16" s="17"/>
      <c r="AY16" s="17"/>
      <c r="AZ16" s="17"/>
      <c r="BA16" s="17"/>
      <c r="BB16" s="17"/>
      <c r="BC16" s="17"/>
      <c r="BD16" s="17"/>
      <c r="BE16" s="17"/>
      <c r="BF16" s="17"/>
      <c r="BG16" s="22" t="n">
        <f aca="false">SUM(AQ16:BF16)</f>
        <v>3</v>
      </c>
      <c r="BH16" s="23" t="n">
        <f aca="false">AO16+BG16</f>
        <v>17.9401709401709</v>
      </c>
      <c r="BI16" s="18"/>
      <c r="BJ16" s="18"/>
      <c r="BK16" s="18"/>
      <c r="BL16" s="19"/>
      <c r="BM16" s="24" t="n">
        <v>3.5</v>
      </c>
      <c r="BN16" s="24"/>
      <c r="BO16" s="24" t="n">
        <v>4</v>
      </c>
      <c r="BP16" s="24" t="n">
        <v>2.5</v>
      </c>
      <c r="BQ16" s="24"/>
      <c r="BR16" s="24" t="n">
        <v>5.5</v>
      </c>
      <c r="BS16" s="24" t="n">
        <v>2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17.5</v>
      </c>
      <c r="CD16" s="19"/>
      <c r="CE16" s="24" t="n">
        <v>0</v>
      </c>
      <c r="CF16" s="24"/>
      <c r="CG16" s="24" t="n">
        <v>0</v>
      </c>
      <c r="CH16" s="24" t="n">
        <v>0</v>
      </c>
      <c r="CI16" s="24"/>
      <c r="CJ16" s="24" t="n">
        <v>0</v>
      </c>
      <c r="CK16" s="24" t="n">
        <v>0</v>
      </c>
      <c r="CL16" s="24"/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0</v>
      </c>
    </row>
    <row r="17" customFormat="false" ht="12.75" hidden="false" customHeight="false" outlineLevel="0" collapsed="false">
      <c r="A17" s="15" t="n">
        <v>16</v>
      </c>
      <c r="B17" s="16" t="s">
        <v>56</v>
      </c>
      <c r="C17" s="16" t="s">
        <v>41</v>
      </c>
      <c r="D17" s="27" t="s">
        <v>34</v>
      </c>
      <c r="E17" s="17"/>
      <c r="F17" s="17" t="n">
        <v>1315</v>
      </c>
      <c r="G17" s="17" t="n">
        <v>1503</v>
      </c>
      <c r="H17" s="17" t="n">
        <v>1331</v>
      </c>
      <c r="I17" s="17" t="n">
        <v>1491</v>
      </c>
      <c r="J17" s="17" t="n">
        <v>1381</v>
      </c>
      <c r="K17" s="17"/>
      <c r="L17" s="17" t="n">
        <v>1497</v>
      </c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8518</v>
      </c>
      <c r="W17" s="19"/>
      <c r="X17" s="20" t="n">
        <v>89</v>
      </c>
      <c r="Y17" s="17" t="n">
        <v>111</v>
      </c>
      <c r="Z17" s="17" t="n">
        <v>84</v>
      </c>
      <c r="AA17" s="17" t="n">
        <v>90</v>
      </c>
      <c r="AB17" s="17" t="n">
        <v>95</v>
      </c>
      <c r="AC17" s="17"/>
      <c r="AD17" s="17" t="n">
        <v>102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571</v>
      </c>
      <c r="AO17" s="21" t="n">
        <f aca="false">SUM(V17/AN17)</f>
        <v>14.9176882661996</v>
      </c>
      <c r="AP17" s="19"/>
      <c r="AQ17" s="18" t="n">
        <v>0</v>
      </c>
      <c r="AR17" s="17" t="n">
        <v>1</v>
      </c>
      <c r="AS17" s="17" t="n">
        <v>0</v>
      </c>
      <c r="AT17" s="17" t="n">
        <v>0</v>
      </c>
      <c r="AU17" s="17" t="n">
        <v>0</v>
      </c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/>
      <c r="BG17" s="22" t="n">
        <f aca="false">SUM(AQ17:BF17)</f>
        <v>1</v>
      </c>
      <c r="BH17" s="23" t="n">
        <f aca="false">AO17+BG17</f>
        <v>15.9176882661996</v>
      </c>
      <c r="BI17" s="18"/>
      <c r="BJ17" s="18"/>
      <c r="BK17" s="18"/>
      <c r="BL17" s="19"/>
      <c r="BM17" s="24" t="n">
        <v>3</v>
      </c>
      <c r="BN17" s="24" t="n">
        <v>6</v>
      </c>
      <c r="BO17" s="24" t="n">
        <v>2.5</v>
      </c>
      <c r="BP17" s="24" t="n">
        <v>3.5</v>
      </c>
      <c r="BQ17" s="24" t="n">
        <v>2</v>
      </c>
      <c r="BR17" s="24"/>
      <c r="BS17" s="24" t="n">
        <v>2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19</v>
      </c>
      <c r="CD17" s="19"/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</v>
      </c>
      <c r="CJ17" s="24"/>
      <c r="CK17" s="24" t="n">
        <v>0</v>
      </c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55</v>
      </c>
      <c r="C18" s="16" t="s">
        <v>49</v>
      </c>
      <c r="D18" s="16" t="s">
        <v>34</v>
      </c>
      <c r="E18" s="17"/>
      <c r="F18" s="17" t="n">
        <v>1206</v>
      </c>
      <c r="G18" s="17" t="n">
        <v>1300</v>
      </c>
      <c r="H18" s="17" t="n">
        <v>1503</v>
      </c>
      <c r="I18" s="17" t="n">
        <v>1407</v>
      </c>
      <c r="J18" s="17" t="n">
        <v>1256</v>
      </c>
      <c r="K18" s="17" t="n">
        <v>1317</v>
      </c>
      <c r="L18" s="17" t="n">
        <v>1300</v>
      </c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9289</v>
      </c>
      <c r="W18" s="19"/>
      <c r="X18" s="20" t="n">
        <v>81</v>
      </c>
      <c r="Y18" s="17" t="n">
        <v>76</v>
      </c>
      <c r="Z18" s="17" t="n">
        <v>104</v>
      </c>
      <c r="AA18" s="17" t="n">
        <v>100</v>
      </c>
      <c r="AB18" s="17" t="n">
        <v>81</v>
      </c>
      <c r="AC18" s="17" t="n">
        <v>96</v>
      </c>
      <c r="AD18" s="17" t="n">
        <v>92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630</v>
      </c>
      <c r="AO18" s="21" t="n">
        <f aca="false">SUM(V18/AN18)</f>
        <v>14.7444444444444</v>
      </c>
      <c r="AP18" s="19"/>
      <c r="AQ18" s="18" t="n">
        <v>0</v>
      </c>
      <c r="AR18" s="18" t="n">
        <v>0</v>
      </c>
      <c r="AS18" s="18" t="n">
        <v>1</v>
      </c>
      <c r="AT18" s="18" t="n">
        <v>1</v>
      </c>
      <c r="AU18" s="18" t="n">
        <v>0</v>
      </c>
      <c r="AV18" s="18" t="n">
        <v>0</v>
      </c>
      <c r="AW18" s="18" t="n">
        <v>0</v>
      </c>
      <c r="AX18" s="18"/>
      <c r="AY18" s="18"/>
      <c r="AZ18" s="18"/>
      <c r="BA18" s="18"/>
      <c r="BB18" s="18"/>
      <c r="BC18" s="18"/>
      <c r="BD18" s="18"/>
      <c r="BE18" s="18"/>
      <c r="BF18" s="18"/>
      <c r="BG18" s="22" t="n">
        <f aca="false">SUM(AQ18:BF18)</f>
        <v>2</v>
      </c>
      <c r="BH18" s="23" t="n">
        <f aca="false">AO18+BG18</f>
        <v>16.7444444444444</v>
      </c>
      <c r="BI18" s="18"/>
      <c r="BJ18" s="18"/>
      <c r="BK18" s="18"/>
      <c r="BL18" s="19"/>
      <c r="BM18" s="24" t="n">
        <v>2.5</v>
      </c>
      <c r="BN18" s="24" t="n">
        <v>1.5</v>
      </c>
      <c r="BO18" s="24" t="n">
        <v>5.5</v>
      </c>
      <c r="BP18" s="24" t="n">
        <v>3.5</v>
      </c>
      <c r="BQ18" s="24" t="n">
        <v>0.5</v>
      </c>
      <c r="BR18" s="24" t="n">
        <v>1</v>
      </c>
      <c r="BS18" s="24" t="n">
        <v>3.5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18</v>
      </c>
      <c r="CD18" s="19"/>
      <c r="CE18" s="24" t="n">
        <v>0</v>
      </c>
      <c r="CF18" s="24" t="n">
        <v>5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/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5</v>
      </c>
    </row>
    <row r="19" customFormat="false" ht="12.75" hidden="false" customHeight="false" outlineLevel="0" collapsed="false">
      <c r="A19" s="15" t="n">
        <v>18</v>
      </c>
      <c r="B19" s="16" t="s">
        <v>53</v>
      </c>
      <c r="C19" s="16" t="s">
        <v>41</v>
      </c>
      <c r="D19" s="16" t="s">
        <v>34</v>
      </c>
      <c r="E19" s="17"/>
      <c r="F19" s="22" t="n">
        <v>1495</v>
      </c>
      <c r="G19" s="22" t="n">
        <v>1487</v>
      </c>
      <c r="H19" s="28" t="n">
        <v>1493</v>
      </c>
      <c r="I19" s="28" t="n">
        <v>1261</v>
      </c>
      <c r="J19" s="22" t="n">
        <v>1503</v>
      </c>
      <c r="K19" s="22" t="n">
        <v>1495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18" t="n">
        <f aca="false">SUM(F19:U19)</f>
        <v>8734</v>
      </c>
      <c r="W19" s="19"/>
      <c r="X19" s="20" t="n">
        <v>98</v>
      </c>
      <c r="Y19" s="17" t="n">
        <v>99</v>
      </c>
      <c r="Z19" s="17" t="n">
        <v>128</v>
      </c>
      <c r="AA19" s="17" t="n">
        <v>96</v>
      </c>
      <c r="AB19" s="17" t="n">
        <v>94</v>
      </c>
      <c r="AC19" s="17" t="n">
        <v>93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608</v>
      </c>
      <c r="AO19" s="21" t="n">
        <f aca="false">SUM(V19/AN19)</f>
        <v>14.3651315789474</v>
      </c>
      <c r="AP19" s="19"/>
      <c r="AQ19" s="22" t="n">
        <v>1</v>
      </c>
      <c r="AR19" s="22" t="n">
        <v>1</v>
      </c>
      <c r="AS19" s="22" t="n">
        <v>1</v>
      </c>
      <c r="AT19" s="22" t="n">
        <v>0</v>
      </c>
      <c r="AU19" s="22" t="n">
        <v>1</v>
      </c>
      <c r="AV19" s="22" t="n">
        <v>1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 t="n">
        <f aca="false">SUM(AQ19:BF19)</f>
        <v>5</v>
      </c>
      <c r="BH19" s="23" t="n">
        <f aca="false">AO19+BG19</f>
        <v>19.3651315789474</v>
      </c>
      <c r="BI19" s="18"/>
      <c r="BJ19" s="18"/>
      <c r="BK19" s="18"/>
      <c r="BL19" s="19"/>
      <c r="BM19" s="24" t="n">
        <v>4</v>
      </c>
      <c r="BN19" s="24" t="n">
        <v>4.5</v>
      </c>
      <c r="BO19" s="24" t="n">
        <v>3.5</v>
      </c>
      <c r="BP19" s="24" t="n">
        <v>1.5</v>
      </c>
      <c r="BQ19" s="24" t="n">
        <v>5.5</v>
      </c>
      <c r="BR19" s="24" t="n">
        <v>4.5</v>
      </c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23.5</v>
      </c>
      <c r="CD19" s="19"/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</v>
      </c>
      <c r="CJ19" s="24" t="n">
        <v>0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73</v>
      </c>
      <c r="C20" s="16" t="s">
        <v>41</v>
      </c>
      <c r="D20" s="27" t="s">
        <v>34</v>
      </c>
      <c r="E20" s="17"/>
      <c r="F20" s="17" t="n">
        <v>1503</v>
      </c>
      <c r="G20" s="17" t="n">
        <v>1501</v>
      </c>
      <c r="H20" s="17" t="n">
        <v>1495</v>
      </c>
      <c r="I20" s="17"/>
      <c r="J20" s="17" t="n">
        <v>1503</v>
      </c>
      <c r="K20" s="17" t="n">
        <v>1503</v>
      </c>
      <c r="L20" s="17" t="n">
        <v>1503</v>
      </c>
      <c r="M20" s="17"/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9008</v>
      </c>
      <c r="W20" s="19"/>
      <c r="X20" s="20" t="n">
        <v>132</v>
      </c>
      <c r="Y20" s="17" t="n">
        <v>106</v>
      </c>
      <c r="Z20" s="17" t="n">
        <v>96</v>
      </c>
      <c r="AA20" s="17"/>
      <c r="AB20" s="17" t="n">
        <v>111</v>
      </c>
      <c r="AC20" s="17" t="n">
        <v>84</v>
      </c>
      <c r="AD20" s="17" t="n">
        <v>99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628</v>
      </c>
      <c r="AO20" s="21" t="n">
        <f aca="false">SUM(V20/AN20)</f>
        <v>14.343949044586</v>
      </c>
      <c r="AP20" s="19"/>
      <c r="AQ20" s="18" t="n">
        <v>1</v>
      </c>
      <c r="AR20" s="17" t="n">
        <v>1</v>
      </c>
      <c r="AS20" s="17" t="n">
        <v>1</v>
      </c>
      <c r="AT20" s="17"/>
      <c r="AU20" s="17" t="n">
        <v>1</v>
      </c>
      <c r="AV20" s="17" t="n">
        <v>1</v>
      </c>
      <c r="AW20" s="17" t="n">
        <v>1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6</v>
      </c>
      <c r="BH20" s="23" t="n">
        <f aca="false">AO20+BG20</f>
        <v>20.343949044586</v>
      </c>
      <c r="BI20" s="18"/>
      <c r="BJ20" s="18" t="n">
        <v>1</v>
      </c>
      <c r="BK20" s="18"/>
      <c r="BL20" s="19"/>
      <c r="BM20" s="24" t="n">
        <v>5.5</v>
      </c>
      <c r="BN20" s="24" t="n">
        <v>5</v>
      </c>
      <c r="BO20" s="24" t="n">
        <v>2.5</v>
      </c>
      <c r="BP20" s="24"/>
      <c r="BQ20" s="24" t="n">
        <v>4.5</v>
      </c>
      <c r="BR20" s="24" t="n">
        <v>5.5</v>
      </c>
      <c r="BS20" s="24" t="n">
        <v>5.5</v>
      </c>
      <c r="BT20" s="24"/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28.5</v>
      </c>
      <c r="CD20" s="19"/>
      <c r="CE20" s="24" t="n">
        <v>0</v>
      </c>
      <c r="CF20" s="24" t="n">
        <v>0</v>
      </c>
      <c r="CG20" s="24" t="n">
        <v>5</v>
      </c>
      <c r="CH20" s="24"/>
      <c r="CI20" s="24" t="n">
        <v>0</v>
      </c>
      <c r="CJ20" s="24" t="n">
        <v>5</v>
      </c>
      <c r="CK20" s="24" t="n">
        <v>10</v>
      </c>
      <c r="CL20" s="24"/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20</v>
      </c>
    </row>
    <row r="21" customFormat="false" ht="12.75" hidden="false" customHeight="false" outlineLevel="0" collapsed="false">
      <c r="A21" s="15" t="n">
        <v>20</v>
      </c>
      <c r="B21" s="16" t="s">
        <v>68</v>
      </c>
      <c r="C21" s="16" t="s">
        <v>101</v>
      </c>
      <c r="D21" s="16" t="s">
        <v>34</v>
      </c>
      <c r="E21" s="17"/>
      <c r="F21" s="17" t="n">
        <v>1229</v>
      </c>
      <c r="G21" s="17" t="n">
        <v>1503</v>
      </c>
      <c r="H21" s="17" t="n">
        <v>1431</v>
      </c>
      <c r="I21" s="17" t="n">
        <v>1503</v>
      </c>
      <c r="J21" s="17" t="n">
        <v>1399</v>
      </c>
      <c r="K21" s="17" t="n">
        <v>1467</v>
      </c>
      <c r="L21" s="17" t="n">
        <v>1416</v>
      </c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9948</v>
      </c>
      <c r="W21" s="19"/>
      <c r="X21" s="20" t="n">
        <v>95</v>
      </c>
      <c r="Y21" s="17" t="n">
        <v>116</v>
      </c>
      <c r="Z21" s="17" t="n">
        <v>85</v>
      </c>
      <c r="AA21" s="17" t="n">
        <v>98</v>
      </c>
      <c r="AB21" s="17" t="n">
        <v>105</v>
      </c>
      <c r="AC21" s="17" t="n">
        <v>108</v>
      </c>
      <c r="AD21" s="17" t="n">
        <v>96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703</v>
      </c>
      <c r="AO21" s="21" t="n">
        <f aca="false">SUM(V21/AN21)</f>
        <v>14.1507823613087</v>
      </c>
      <c r="AP21" s="19"/>
      <c r="AQ21" s="18" t="n">
        <v>0</v>
      </c>
      <c r="AR21" s="17" t="n">
        <v>1</v>
      </c>
      <c r="AS21" s="17" t="n">
        <v>1</v>
      </c>
      <c r="AT21" s="17" t="n">
        <v>1</v>
      </c>
      <c r="AU21" s="17" t="n">
        <v>0</v>
      </c>
      <c r="AV21" s="17" t="n">
        <v>0</v>
      </c>
      <c r="AW21" s="17" t="n">
        <v>1</v>
      </c>
      <c r="AX21" s="17"/>
      <c r="AY21" s="17"/>
      <c r="AZ21" s="17"/>
      <c r="BA21" s="17"/>
      <c r="BB21" s="17"/>
      <c r="BC21" s="17"/>
      <c r="BD21" s="17"/>
      <c r="BE21" s="17"/>
      <c r="BF21" s="17"/>
      <c r="BG21" s="22" t="n">
        <f aca="false">SUM(AQ21:BF21)</f>
        <v>4</v>
      </c>
      <c r="BH21" s="23" t="n">
        <f aca="false">AO21+BG21</f>
        <v>18.1507823613087</v>
      </c>
      <c r="BI21" s="18"/>
      <c r="BJ21" s="18"/>
      <c r="BK21" s="18"/>
      <c r="BL21" s="19"/>
      <c r="BM21" s="24" t="n">
        <v>2.5</v>
      </c>
      <c r="BN21" s="24" t="n">
        <v>3</v>
      </c>
      <c r="BO21" s="24" t="n">
        <v>3</v>
      </c>
      <c r="BP21" s="24" t="n">
        <v>6</v>
      </c>
      <c r="BQ21" s="24" t="n">
        <v>3</v>
      </c>
      <c r="BR21" s="24" t="n">
        <v>3</v>
      </c>
      <c r="BS21" s="24" t="n">
        <v>4</v>
      </c>
      <c r="BT21" s="24"/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24.5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 t="n">
        <v>0</v>
      </c>
      <c r="CL21" s="24"/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46</v>
      </c>
      <c r="C22" s="16" t="s">
        <v>47</v>
      </c>
      <c r="D22" s="27" t="s">
        <v>34</v>
      </c>
      <c r="E22" s="17"/>
      <c r="F22" s="17" t="n">
        <v>933</v>
      </c>
      <c r="G22" s="17" t="n">
        <v>1461</v>
      </c>
      <c r="H22" s="17" t="n">
        <v>1421</v>
      </c>
      <c r="I22" s="17" t="n">
        <v>1042</v>
      </c>
      <c r="J22" s="17" t="n">
        <v>1497</v>
      </c>
      <c r="K22" s="17" t="n">
        <v>1431</v>
      </c>
      <c r="L22" s="17" t="n">
        <v>1411</v>
      </c>
      <c r="M22" s="17"/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9196</v>
      </c>
      <c r="W22" s="19"/>
      <c r="X22" s="20" t="n">
        <v>60</v>
      </c>
      <c r="Y22" s="17" t="n">
        <v>111</v>
      </c>
      <c r="Z22" s="17" t="n">
        <v>107</v>
      </c>
      <c r="AA22" s="17" t="n">
        <v>78</v>
      </c>
      <c r="AB22" s="17" t="n">
        <v>116</v>
      </c>
      <c r="AC22" s="17" t="n">
        <v>97</v>
      </c>
      <c r="AD22" s="17" t="n">
        <v>92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661</v>
      </c>
      <c r="AO22" s="21" t="n">
        <f aca="false">SUM(V22/AN22)</f>
        <v>13.9122541603631</v>
      </c>
      <c r="AP22" s="19"/>
      <c r="AQ22" s="18" t="n">
        <v>0</v>
      </c>
      <c r="AR22" s="17" t="n">
        <v>0</v>
      </c>
      <c r="AS22" s="17" t="n">
        <v>0</v>
      </c>
      <c r="AT22" s="17" t="n">
        <v>0</v>
      </c>
      <c r="AU22" s="17" t="n">
        <v>1</v>
      </c>
      <c r="AV22" s="17" t="n">
        <v>0</v>
      </c>
      <c r="AW22" s="17" t="n">
        <v>1</v>
      </c>
      <c r="AX22" s="17"/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2</v>
      </c>
      <c r="BH22" s="23" t="n">
        <f aca="false">AO22+BG22</f>
        <v>15.9122541603631</v>
      </c>
      <c r="BI22" s="18"/>
      <c r="BJ22" s="18"/>
      <c r="BK22" s="18"/>
      <c r="BL22" s="19"/>
      <c r="BM22" s="24" t="n">
        <v>0.5</v>
      </c>
      <c r="BN22" s="24" t="n">
        <v>0</v>
      </c>
      <c r="BO22" s="24" t="n">
        <v>0.5</v>
      </c>
      <c r="BP22" s="24" t="n">
        <v>1.5</v>
      </c>
      <c r="BQ22" s="24" t="n">
        <v>4</v>
      </c>
      <c r="BR22" s="24" t="n">
        <v>2</v>
      </c>
      <c r="BS22" s="24" t="n">
        <v>2.5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11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/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0</v>
      </c>
    </row>
    <row r="23" customFormat="false" ht="12.75" hidden="false" customHeight="false" outlineLevel="0" collapsed="false">
      <c r="A23" s="15" t="n">
        <v>22</v>
      </c>
      <c r="B23" s="16" t="s">
        <v>80</v>
      </c>
      <c r="C23" s="16" t="s">
        <v>33</v>
      </c>
      <c r="D23" s="27" t="s">
        <v>34</v>
      </c>
      <c r="E23" s="17"/>
      <c r="F23" s="17" t="n">
        <v>1501</v>
      </c>
      <c r="G23" s="17" t="n">
        <v>1503</v>
      </c>
      <c r="H23" s="17" t="n">
        <v>1490</v>
      </c>
      <c r="I23" s="17" t="n">
        <v>1503</v>
      </c>
      <c r="J23" s="17" t="n">
        <v>1456</v>
      </c>
      <c r="K23" s="17" t="n">
        <v>1503</v>
      </c>
      <c r="L23" s="17" t="n">
        <v>1377</v>
      </c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10333</v>
      </c>
      <c r="W23" s="19"/>
      <c r="X23" s="20" t="n">
        <v>144</v>
      </c>
      <c r="Y23" s="17" t="n">
        <v>96</v>
      </c>
      <c r="Z23" s="17" t="n">
        <v>102</v>
      </c>
      <c r="AA23" s="17" t="n">
        <v>94</v>
      </c>
      <c r="AB23" s="17" t="n">
        <v>111</v>
      </c>
      <c r="AC23" s="17" t="n">
        <v>111</v>
      </c>
      <c r="AD23" s="17" t="n">
        <v>8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743</v>
      </c>
      <c r="AO23" s="21" t="n">
        <f aca="false">SUM(V23/AN23)</f>
        <v>13.907133243607</v>
      </c>
      <c r="AP23" s="19"/>
      <c r="AQ23" s="18" t="n">
        <v>1</v>
      </c>
      <c r="AR23" s="18" t="n">
        <v>1</v>
      </c>
      <c r="AS23" s="18" t="n">
        <v>1</v>
      </c>
      <c r="AT23" s="18" t="n">
        <v>1</v>
      </c>
      <c r="AU23" s="18" t="n">
        <v>0</v>
      </c>
      <c r="AV23" s="18" t="n">
        <v>1</v>
      </c>
      <c r="AW23" s="18" t="n">
        <v>1</v>
      </c>
      <c r="AX23" s="18"/>
      <c r="AY23" s="18"/>
      <c r="AZ23" s="18"/>
      <c r="BA23" s="18"/>
      <c r="BB23" s="18"/>
      <c r="BC23" s="18"/>
      <c r="BD23" s="18"/>
      <c r="BE23" s="18"/>
      <c r="BF23" s="18"/>
      <c r="BG23" s="22" t="n">
        <f aca="false">SUM(AQ23:BF23)</f>
        <v>6</v>
      </c>
      <c r="BH23" s="23" t="n">
        <f aca="false">AO23+BG23</f>
        <v>19.907133243607</v>
      </c>
      <c r="BI23" s="18"/>
      <c r="BJ23" s="18"/>
      <c r="BK23" s="18" t="n">
        <v>1</v>
      </c>
      <c r="BL23" s="19"/>
      <c r="BM23" s="24" t="n">
        <v>6</v>
      </c>
      <c r="BN23" s="24" t="n">
        <v>6</v>
      </c>
      <c r="BO23" s="24" t="n">
        <v>4</v>
      </c>
      <c r="BP23" s="24" t="n">
        <v>5.5</v>
      </c>
      <c r="BQ23" s="24" t="n">
        <v>3</v>
      </c>
      <c r="BR23" s="24" t="n">
        <v>5.5</v>
      </c>
      <c r="BS23" s="24" t="n">
        <v>4.5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34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10</v>
      </c>
      <c r="CL23" s="24"/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10</v>
      </c>
    </row>
    <row r="24" customFormat="false" ht="12.75" hidden="false" customHeight="false" outlineLevel="0" collapsed="false">
      <c r="A24" s="15" t="n">
        <v>23</v>
      </c>
      <c r="B24" s="16" t="s">
        <v>102</v>
      </c>
      <c r="C24" s="16" t="s">
        <v>103</v>
      </c>
      <c r="D24" s="16" t="s">
        <v>34</v>
      </c>
      <c r="E24" s="17"/>
      <c r="F24" s="17"/>
      <c r="G24" s="17" t="n">
        <v>1279</v>
      </c>
      <c r="H24" s="17"/>
      <c r="I24" s="17" t="n">
        <v>1306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2585</v>
      </c>
      <c r="W24" s="19"/>
      <c r="X24" s="20"/>
      <c r="Y24" s="17" t="n">
        <v>96</v>
      </c>
      <c r="Z24" s="17"/>
      <c r="AA24" s="17" t="n">
        <v>90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186</v>
      </c>
      <c r="AO24" s="21" t="n">
        <f aca="false">SUM(V24/AN24)</f>
        <v>13.8978494623656</v>
      </c>
      <c r="AP24" s="19"/>
      <c r="AQ24" s="18"/>
      <c r="AR24" s="17" t="n">
        <v>0</v>
      </c>
      <c r="AS24" s="17"/>
      <c r="AT24" s="17" t="n">
        <v>0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0</v>
      </c>
      <c r="BH24" s="23" t="n">
        <f aca="false">AO24+BG24</f>
        <v>13.8978494623656</v>
      </c>
      <c r="BI24" s="18"/>
      <c r="BJ24" s="18"/>
      <c r="BK24" s="18"/>
      <c r="BL24" s="19"/>
      <c r="BM24" s="24"/>
      <c r="BN24" s="24" t="n">
        <v>0</v>
      </c>
      <c r="BO24" s="24"/>
      <c r="BP24" s="24" t="n">
        <v>0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0</v>
      </c>
      <c r="CD24" s="19"/>
      <c r="CE24" s="24"/>
      <c r="CF24" s="24" t="n">
        <v>0</v>
      </c>
      <c r="CG24" s="24"/>
      <c r="CH24" s="24" t="n">
        <v>0</v>
      </c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62</v>
      </c>
      <c r="C25" s="16" t="s">
        <v>63</v>
      </c>
      <c r="D25" s="27" t="s">
        <v>34</v>
      </c>
      <c r="E25" s="17"/>
      <c r="F25" s="17" t="n">
        <v>1503</v>
      </c>
      <c r="G25" s="17" t="n">
        <v>1468</v>
      </c>
      <c r="H25" s="17" t="n">
        <v>1223</v>
      </c>
      <c r="I25" s="17" t="n">
        <v>1501</v>
      </c>
      <c r="J25" s="17" t="n">
        <v>1469</v>
      </c>
      <c r="K25" s="17" t="n">
        <v>1495</v>
      </c>
      <c r="L25" s="17" t="n">
        <v>1383</v>
      </c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10042</v>
      </c>
      <c r="W25" s="19"/>
      <c r="X25" s="20" t="n">
        <v>111</v>
      </c>
      <c r="Y25" s="17" t="n">
        <v>102</v>
      </c>
      <c r="Z25" s="17" t="n">
        <v>72</v>
      </c>
      <c r="AA25" s="17" t="n">
        <v>139</v>
      </c>
      <c r="AB25" s="17" t="n">
        <v>95</v>
      </c>
      <c r="AC25" s="17" t="n">
        <v>113</v>
      </c>
      <c r="AD25" s="17" t="n">
        <v>93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725</v>
      </c>
      <c r="AO25" s="21" t="n">
        <f aca="false">SUM(V25/AN25)</f>
        <v>13.8510344827586</v>
      </c>
      <c r="AP25" s="19"/>
      <c r="AQ25" s="18" t="n">
        <v>1</v>
      </c>
      <c r="AR25" s="17" t="n">
        <v>0</v>
      </c>
      <c r="AS25" s="17" t="n">
        <v>0</v>
      </c>
      <c r="AT25" s="17" t="n">
        <v>1</v>
      </c>
      <c r="AU25" s="17" t="n">
        <v>1</v>
      </c>
      <c r="AV25" s="17" t="n">
        <v>1</v>
      </c>
      <c r="AW25" s="17" t="n">
        <v>0</v>
      </c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4</v>
      </c>
      <c r="BH25" s="23" t="n">
        <f aca="false">AO25+BG25</f>
        <v>17.8510344827586</v>
      </c>
      <c r="BI25" s="18"/>
      <c r="BJ25" s="18"/>
      <c r="BK25" s="18"/>
      <c r="BL25" s="19"/>
      <c r="BM25" s="24" t="n">
        <v>4.5</v>
      </c>
      <c r="BN25" s="24" t="n">
        <v>0.5</v>
      </c>
      <c r="BO25" s="24" t="n">
        <v>1</v>
      </c>
      <c r="BP25" s="24" t="n">
        <v>4</v>
      </c>
      <c r="BQ25" s="24" t="n">
        <v>2.5</v>
      </c>
      <c r="BR25" s="24" t="n">
        <v>4.5</v>
      </c>
      <c r="BS25" s="24" t="n">
        <v>3.5</v>
      </c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20.5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51</v>
      </c>
      <c r="C26" s="16" t="s">
        <v>101</v>
      </c>
      <c r="D26" s="16" t="s">
        <v>34</v>
      </c>
      <c r="E26" s="17"/>
      <c r="F26" s="17" t="n">
        <v>1424</v>
      </c>
      <c r="G26" s="17" t="n">
        <v>1479</v>
      </c>
      <c r="H26" s="17" t="n">
        <v>1265</v>
      </c>
      <c r="I26" s="17" t="n">
        <v>1479</v>
      </c>
      <c r="J26" s="17" t="n">
        <v>1487</v>
      </c>
      <c r="K26" s="17" t="n">
        <v>1471</v>
      </c>
      <c r="L26" s="17" t="n">
        <v>1287</v>
      </c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9892</v>
      </c>
      <c r="W26" s="19"/>
      <c r="X26" s="20" t="n">
        <v>93</v>
      </c>
      <c r="Y26" s="17" t="n">
        <v>105</v>
      </c>
      <c r="Z26" s="17" t="n">
        <v>84</v>
      </c>
      <c r="AA26" s="17" t="n">
        <v>132</v>
      </c>
      <c r="AB26" s="17" t="n">
        <v>123</v>
      </c>
      <c r="AC26" s="17" t="n">
        <v>99</v>
      </c>
      <c r="AD26" s="17" t="n">
        <v>96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732</v>
      </c>
      <c r="AO26" s="21" t="n">
        <f aca="false">SUM(V26/AN26)</f>
        <v>13.5136612021858</v>
      </c>
      <c r="AP26" s="19"/>
      <c r="AQ26" s="18" t="n">
        <v>0</v>
      </c>
      <c r="AR26" s="18" t="n">
        <v>1</v>
      </c>
      <c r="AS26" s="18" t="n">
        <v>0</v>
      </c>
      <c r="AT26" s="18" t="n">
        <v>0</v>
      </c>
      <c r="AU26" s="18" t="n">
        <v>1</v>
      </c>
      <c r="AV26" s="18" t="n">
        <v>1</v>
      </c>
      <c r="AW26" s="18" t="n">
        <v>0</v>
      </c>
      <c r="AX26" s="18"/>
      <c r="AY26" s="18"/>
      <c r="AZ26" s="18"/>
      <c r="BA26" s="18"/>
      <c r="BB26" s="18"/>
      <c r="BC26" s="18"/>
      <c r="BD26" s="18"/>
      <c r="BE26" s="18"/>
      <c r="BF26" s="18"/>
      <c r="BG26" s="22" t="n">
        <f aca="false">SUM(AQ26:BF26)</f>
        <v>3</v>
      </c>
      <c r="BH26" s="23" t="n">
        <f aca="false">AO26+BG26</f>
        <v>16.5136612021858</v>
      </c>
      <c r="BI26" s="18"/>
      <c r="BJ26" s="18"/>
      <c r="BK26" s="18"/>
      <c r="BL26" s="19"/>
      <c r="BM26" s="24" t="n">
        <v>1</v>
      </c>
      <c r="BN26" s="24" t="n">
        <v>2</v>
      </c>
      <c r="BO26" s="24" t="n">
        <v>2.5</v>
      </c>
      <c r="BP26" s="24" t="n">
        <v>3.5</v>
      </c>
      <c r="BQ26" s="24" t="n">
        <v>4.5</v>
      </c>
      <c r="BR26" s="24" t="n">
        <v>2.5</v>
      </c>
      <c r="BS26" s="24" t="n">
        <v>0.5</v>
      </c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16.5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70</v>
      </c>
      <c r="C27" s="16" t="s">
        <v>65</v>
      </c>
      <c r="D27" s="16" t="s">
        <v>34</v>
      </c>
      <c r="E27" s="17"/>
      <c r="F27" s="17" t="n">
        <v>1383</v>
      </c>
      <c r="G27" s="17"/>
      <c r="H27" s="17"/>
      <c r="I27" s="17" t="n">
        <v>1341</v>
      </c>
      <c r="J27" s="17" t="n">
        <v>1500</v>
      </c>
      <c r="K27" s="17" t="n">
        <v>1483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5707</v>
      </c>
      <c r="W27" s="19"/>
      <c r="X27" s="20" t="n">
        <v>112</v>
      </c>
      <c r="Y27" s="17"/>
      <c r="Z27" s="17"/>
      <c r="AA27" s="17" t="n">
        <v>93</v>
      </c>
      <c r="AB27" s="17" t="n">
        <v>117</v>
      </c>
      <c r="AC27" s="17" t="n">
        <v>102</v>
      </c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424</v>
      </c>
      <c r="AO27" s="21" t="n">
        <f aca="false">SUM(V27/AN27)</f>
        <v>13.4599056603774</v>
      </c>
      <c r="AP27" s="19"/>
      <c r="AQ27" s="22" t="n">
        <v>0</v>
      </c>
      <c r="AR27" s="22"/>
      <c r="AS27" s="22"/>
      <c r="AT27" s="22" t="n">
        <v>0</v>
      </c>
      <c r="AU27" s="22" t="n">
        <v>1</v>
      </c>
      <c r="AV27" s="22" t="n">
        <v>0</v>
      </c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 t="n">
        <f aca="false">SUM(AQ27:BF27)</f>
        <v>1</v>
      </c>
      <c r="BH27" s="23" t="n">
        <f aca="false">AO27+BG27</f>
        <v>14.4599056603774</v>
      </c>
      <c r="BI27" s="18"/>
      <c r="BJ27" s="18"/>
      <c r="BK27" s="18"/>
      <c r="BL27" s="19"/>
      <c r="BM27" s="24" t="n">
        <v>1</v>
      </c>
      <c r="BN27" s="24"/>
      <c r="BO27" s="24"/>
      <c r="BP27" s="24" t="n">
        <v>1.5</v>
      </c>
      <c r="BQ27" s="24" t="n">
        <v>4.5</v>
      </c>
      <c r="BR27" s="24" t="n">
        <v>0.5</v>
      </c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7.5</v>
      </c>
      <c r="CD27" s="19"/>
      <c r="CE27" s="24" t="n">
        <v>0</v>
      </c>
      <c r="CF27" s="24"/>
      <c r="CG27" s="24"/>
      <c r="CH27" s="24" t="n">
        <v>0</v>
      </c>
      <c r="CI27" s="24" t="n">
        <v>0</v>
      </c>
      <c r="CJ27" s="24" t="n">
        <v>0</v>
      </c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43</v>
      </c>
      <c r="C28" s="16" t="s">
        <v>44</v>
      </c>
      <c r="D28" s="16" t="s">
        <v>34</v>
      </c>
      <c r="E28" s="17"/>
      <c r="F28" s="17" t="n">
        <v>1445</v>
      </c>
      <c r="G28" s="17" t="n">
        <v>1493</v>
      </c>
      <c r="H28" s="17" t="n">
        <v>1497</v>
      </c>
      <c r="I28" s="17" t="n">
        <v>1498</v>
      </c>
      <c r="J28" s="17" t="n">
        <v>1204</v>
      </c>
      <c r="K28" s="17" t="n">
        <v>1446</v>
      </c>
      <c r="L28" s="17" t="n">
        <v>1501</v>
      </c>
      <c r="M28" s="17"/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0084</v>
      </c>
      <c r="W28" s="19"/>
      <c r="X28" s="20" t="n">
        <v>88</v>
      </c>
      <c r="Y28" s="17" t="n">
        <v>107</v>
      </c>
      <c r="Z28" s="17" t="n">
        <v>108</v>
      </c>
      <c r="AA28" s="17" t="n">
        <v>135</v>
      </c>
      <c r="AB28" s="17" t="n">
        <v>93</v>
      </c>
      <c r="AC28" s="17" t="n">
        <v>109</v>
      </c>
      <c r="AD28" s="17" t="n">
        <v>121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761</v>
      </c>
      <c r="AO28" s="21" t="n">
        <f aca="false">SUM(V28/AN28)</f>
        <v>13.2509855453351</v>
      </c>
      <c r="AP28" s="19"/>
      <c r="AQ28" s="18" t="n">
        <v>0</v>
      </c>
      <c r="AR28" s="17" t="n">
        <v>0</v>
      </c>
      <c r="AS28" s="17" t="n">
        <v>1</v>
      </c>
      <c r="AT28" s="17" t="n">
        <v>1</v>
      </c>
      <c r="AU28" s="17" t="n">
        <v>0</v>
      </c>
      <c r="AV28" s="17" t="n">
        <v>1</v>
      </c>
      <c r="AW28" s="17" t="n">
        <v>1</v>
      </c>
      <c r="AX28" s="17"/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4</v>
      </c>
      <c r="BH28" s="23" t="n">
        <f aca="false">AO28+BG28</f>
        <v>17.2509855453351</v>
      </c>
      <c r="BI28" s="18"/>
      <c r="BJ28" s="18"/>
      <c r="BK28" s="18"/>
      <c r="BL28" s="19"/>
      <c r="BM28" s="24" t="n">
        <v>2</v>
      </c>
      <c r="BN28" s="24" t="n">
        <v>3</v>
      </c>
      <c r="BO28" s="24" t="n">
        <v>4.5</v>
      </c>
      <c r="BP28" s="24" t="n">
        <v>2.5</v>
      </c>
      <c r="BQ28" s="24" t="n">
        <v>2.5</v>
      </c>
      <c r="BR28" s="24" t="n">
        <v>4</v>
      </c>
      <c r="BS28" s="24" t="n">
        <v>2.5</v>
      </c>
      <c r="BT28" s="24"/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21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/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0</v>
      </c>
      <c r="C29" s="16" t="s">
        <v>44</v>
      </c>
      <c r="D29" s="16" t="s">
        <v>34</v>
      </c>
      <c r="E29" s="17"/>
      <c r="F29" s="17" t="n">
        <v>1338</v>
      </c>
      <c r="G29" s="17" t="n">
        <v>1433</v>
      </c>
      <c r="H29" s="17" t="n">
        <v>1480</v>
      </c>
      <c r="I29" s="17" t="n">
        <v>1481</v>
      </c>
      <c r="J29" s="17" t="n">
        <v>1503</v>
      </c>
      <c r="K29" s="17" t="n">
        <v>1499</v>
      </c>
      <c r="L29" s="17" t="n">
        <v>1503</v>
      </c>
      <c r="M29" s="17"/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10237</v>
      </c>
      <c r="W29" s="19"/>
      <c r="X29" s="20" t="n">
        <v>95</v>
      </c>
      <c r="Y29" s="17" t="n">
        <v>114</v>
      </c>
      <c r="Z29" s="17" t="n">
        <v>115</v>
      </c>
      <c r="AA29" s="17" t="n">
        <v>111</v>
      </c>
      <c r="AB29" s="17" t="n">
        <v>106</v>
      </c>
      <c r="AC29" s="17" t="n">
        <v>118</v>
      </c>
      <c r="AD29" s="17" t="n">
        <v>126</v>
      </c>
      <c r="AE29" s="17"/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785</v>
      </c>
      <c r="AO29" s="21" t="n">
        <f aca="false">SUM(V29/AN29)</f>
        <v>13.0407643312102</v>
      </c>
      <c r="AP29" s="19"/>
      <c r="AQ29" s="18" t="n">
        <v>0</v>
      </c>
      <c r="AR29" s="17" t="n">
        <v>0</v>
      </c>
      <c r="AS29" s="17" t="n">
        <v>0</v>
      </c>
      <c r="AT29" s="17" t="n">
        <v>0</v>
      </c>
      <c r="AU29" s="17" t="n">
        <v>1</v>
      </c>
      <c r="AV29" s="17" t="n">
        <v>1</v>
      </c>
      <c r="AW29" s="17" t="n">
        <v>1</v>
      </c>
      <c r="AX29" s="17"/>
      <c r="AY29" s="17"/>
      <c r="AZ29" s="17"/>
      <c r="BA29" s="17"/>
      <c r="BB29" s="17"/>
      <c r="BC29" s="17"/>
      <c r="BD29" s="17"/>
      <c r="BE29" s="17"/>
      <c r="BF29" s="17"/>
      <c r="BG29" s="22" t="n">
        <f aca="false">SUM(AQ29:BF29)</f>
        <v>3</v>
      </c>
      <c r="BH29" s="23" t="n">
        <f aca="false">AO29+BG29</f>
        <v>16.0407643312102</v>
      </c>
      <c r="BI29" s="18"/>
      <c r="BJ29" s="18"/>
      <c r="BK29" s="18"/>
      <c r="BL29" s="19"/>
      <c r="BM29" s="24" t="n">
        <v>2</v>
      </c>
      <c r="BN29" s="24" t="n">
        <v>3</v>
      </c>
      <c r="BO29" s="24" t="n">
        <v>3.5</v>
      </c>
      <c r="BP29" s="24" t="n">
        <v>0.5</v>
      </c>
      <c r="BQ29" s="24" t="n">
        <v>3.5</v>
      </c>
      <c r="BR29" s="24" t="n">
        <v>3.5</v>
      </c>
      <c r="BS29" s="24" t="n">
        <v>5</v>
      </c>
      <c r="BT29" s="24"/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21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/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69</v>
      </c>
      <c r="C30" s="16" t="s">
        <v>49</v>
      </c>
      <c r="D30" s="16" t="s">
        <v>34</v>
      </c>
      <c r="E30" s="17"/>
      <c r="F30" s="17" t="n">
        <v>1285</v>
      </c>
      <c r="G30" s="17" t="n">
        <v>1247</v>
      </c>
      <c r="H30" s="17" t="n">
        <v>1495</v>
      </c>
      <c r="I30" s="17" t="n">
        <v>1425</v>
      </c>
      <c r="J30" s="17" t="n">
        <v>1307</v>
      </c>
      <c r="K30" s="17" t="n">
        <v>1414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8173</v>
      </c>
      <c r="W30" s="19"/>
      <c r="X30" s="20" t="n">
        <v>103</v>
      </c>
      <c r="Y30" s="17" t="n">
        <v>92</v>
      </c>
      <c r="Z30" s="17" t="n">
        <v>116</v>
      </c>
      <c r="AA30" s="17" t="n">
        <v>119</v>
      </c>
      <c r="AB30" s="17" t="n">
        <v>98</v>
      </c>
      <c r="AC30" s="17" t="n">
        <v>105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633</v>
      </c>
      <c r="AO30" s="21" t="n">
        <f aca="false">SUM(V30/AN30)</f>
        <v>12.911532385466</v>
      </c>
      <c r="AP30" s="19"/>
      <c r="AQ30" s="18" t="n">
        <v>1</v>
      </c>
      <c r="AR30" s="18" t="n">
        <v>0</v>
      </c>
      <c r="AS30" s="18" t="n">
        <v>1</v>
      </c>
      <c r="AT30" s="18" t="n">
        <v>0</v>
      </c>
      <c r="AU30" s="18" t="n">
        <v>0</v>
      </c>
      <c r="AV30" s="18" t="n">
        <v>0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22" t="n">
        <f aca="false">SUM(AQ30:BF30)</f>
        <v>2</v>
      </c>
      <c r="BH30" s="23" t="n">
        <f aca="false">AO30+BG30</f>
        <v>14.911532385466</v>
      </c>
      <c r="BI30" s="18"/>
      <c r="BJ30" s="18"/>
      <c r="BK30" s="18"/>
      <c r="BL30" s="19"/>
      <c r="BM30" s="24" t="n">
        <v>3.5</v>
      </c>
      <c r="BN30" s="24" t="n">
        <v>1</v>
      </c>
      <c r="BO30" s="24" t="n">
        <v>4.5</v>
      </c>
      <c r="BP30" s="24" t="n">
        <v>2.5</v>
      </c>
      <c r="BQ30" s="24" t="n">
        <v>1</v>
      </c>
      <c r="BR30" s="24" t="n">
        <v>0.5</v>
      </c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13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105</v>
      </c>
      <c r="C31" s="16" t="s">
        <v>101</v>
      </c>
      <c r="D31" s="16" t="s">
        <v>34</v>
      </c>
      <c r="E31" s="17"/>
      <c r="F31" s="17"/>
      <c r="G31" s="17" t="n">
        <v>1045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1045</v>
      </c>
      <c r="W31" s="19"/>
      <c r="X31" s="20"/>
      <c r="Y31" s="17" t="n">
        <v>81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81</v>
      </c>
      <c r="AO31" s="21" t="n">
        <f aca="false">SUM(V31/AN31)</f>
        <v>12.9012345679012</v>
      </c>
      <c r="AP31" s="19"/>
      <c r="AQ31" s="18"/>
      <c r="AR31" s="17" t="n">
        <v>0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22" t="n">
        <f aca="false">SUM(AQ31:BF31)</f>
        <v>0</v>
      </c>
      <c r="BH31" s="23" t="n">
        <f aca="false">AO31+BG31</f>
        <v>12.9012345679012</v>
      </c>
      <c r="BI31" s="18"/>
      <c r="BJ31" s="18"/>
      <c r="BK31" s="18"/>
      <c r="BL31" s="19"/>
      <c r="BM31" s="24"/>
      <c r="BN31" s="24" t="n">
        <v>1</v>
      </c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1</v>
      </c>
      <c r="CD31" s="19"/>
      <c r="CE31" s="24"/>
      <c r="CF31" s="24" t="n">
        <v>0</v>
      </c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145</v>
      </c>
      <c r="C32" s="16" t="s">
        <v>41</v>
      </c>
      <c r="D32" s="27" t="s">
        <v>34</v>
      </c>
      <c r="E32" s="17"/>
      <c r="F32" s="17"/>
      <c r="G32" s="17"/>
      <c r="H32" s="17"/>
      <c r="I32" s="17"/>
      <c r="J32" s="17"/>
      <c r="K32" s="17" t="n">
        <v>1501</v>
      </c>
      <c r="L32" s="17" t="n">
        <v>1503</v>
      </c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3004</v>
      </c>
      <c r="W32" s="19"/>
      <c r="X32" s="20"/>
      <c r="Y32" s="17"/>
      <c r="Z32" s="17"/>
      <c r="AA32" s="17"/>
      <c r="AB32" s="17"/>
      <c r="AC32" s="17" t="n">
        <v>116</v>
      </c>
      <c r="AD32" s="17" t="n">
        <v>11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233</v>
      </c>
      <c r="AO32" s="21" t="n">
        <f aca="false">SUM(V32/AN32)</f>
        <v>12.8927038626609</v>
      </c>
      <c r="AP32" s="19"/>
      <c r="AQ32" s="18"/>
      <c r="AR32" s="17"/>
      <c r="AS32" s="17"/>
      <c r="AT32" s="17"/>
      <c r="AU32" s="17"/>
      <c r="AV32" s="17" t="n">
        <v>1</v>
      </c>
      <c r="AW32" s="17" t="n">
        <v>1</v>
      </c>
      <c r="AX32" s="17"/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2</v>
      </c>
      <c r="BH32" s="23" t="n">
        <f aca="false">AO32+BG32</f>
        <v>14.8927038626609</v>
      </c>
      <c r="BI32" s="18"/>
      <c r="BJ32" s="18"/>
      <c r="BK32" s="18"/>
      <c r="BL32" s="19"/>
      <c r="BM32" s="24" t="n">
        <v>0</v>
      </c>
      <c r="BN32" s="24"/>
      <c r="BO32" s="24"/>
      <c r="BP32" s="24"/>
      <c r="BQ32" s="24"/>
      <c r="BR32" s="24" t="n">
        <v>4.5</v>
      </c>
      <c r="BS32" s="24" t="n">
        <v>5</v>
      </c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9.5</v>
      </c>
      <c r="CD32" s="19"/>
      <c r="CE32" s="24" t="n">
        <v>0</v>
      </c>
      <c r="CF32" s="24"/>
      <c r="CG32" s="24"/>
      <c r="CH32" s="24"/>
      <c r="CI32" s="24"/>
      <c r="CJ32" s="24" t="n">
        <v>0</v>
      </c>
      <c r="CK32" s="24" t="n">
        <v>0</v>
      </c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25</v>
      </c>
      <c r="C33" s="16" t="s">
        <v>146</v>
      </c>
      <c r="D33" s="48"/>
      <c r="E33" s="17"/>
      <c r="F33" s="17"/>
      <c r="G33" s="17"/>
      <c r="H33" s="17"/>
      <c r="I33" s="17"/>
      <c r="J33" s="17" t="n">
        <v>1503</v>
      </c>
      <c r="K33" s="17" t="n">
        <v>1503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3006</v>
      </c>
      <c r="W33" s="19"/>
      <c r="X33" s="20"/>
      <c r="Y33" s="17"/>
      <c r="Z33" s="17"/>
      <c r="AA33" s="17"/>
      <c r="AB33" s="17" t="n">
        <v>103</v>
      </c>
      <c r="AC33" s="17" t="n">
        <v>131</v>
      </c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234</v>
      </c>
      <c r="AO33" s="21" t="n">
        <f aca="false">SUM(V33/AN33)</f>
        <v>12.8461538461538</v>
      </c>
      <c r="AP33" s="19"/>
      <c r="AQ33" s="18"/>
      <c r="AR33" s="17"/>
      <c r="AS33" s="17"/>
      <c r="AT33" s="17"/>
      <c r="AU33" s="17" t="n">
        <v>1</v>
      </c>
      <c r="AV33" s="17" t="n">
        <v>1</v>
      </c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2</v>
      </c>
      <c r="BH33" s="23" t="n">
        <f aca="false">AO33+BG33</f>
        <v>14.8461538461538</v>
      </c>
      <c r="BI33" s="18"/>
      <c r="BJ33" s="18"/>
      <c r="BK33" s="18"/>
      <c r="BL33" s="19"/>
      <c r="BM33" s="24"/>
      <c r="BN33" s="24"/>
      <c r="BO33" s="24"/>
      <c r="BP33" s="24"/>
      <c r="BQ33" s="24" t="n">
        <v>5</v>
      </c>
      <c r="BR33" s="24" t="n">
        <v>5.5</v>
      </c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0.5</v>
      </c>
      <c r="CD33" s="19"/>
      <c r="CE33" s="24"/>
      <c r="CF33" s="24"/>
      <c r="CG33" s="24"/>
      <c r="CH33" s="24"/>
      <c r="CI33" s="24" t="n">
        <v>0</v>
      </c>
      <c r="CJ33" s="24" t="n">
        <v>0</v>
      </c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64</v>
      </c>
      <c r="C34" s="16" t="s">
        <v>65</v>
      </c>
      <c r="D34" s="16" t="s">
        <v>34</v>
      </c>
      <c r="E34" s="17"/>
      <c r="F34" s="17" t="n">
        <v>1394</v>
      </c>
      <c r="G34" s="17" t="n">
        <v>989</v>
      </c>
      <c r="H34" s="17" t="n">
        <v>1290</v>
      </c>
      <c r="I34" s="17" t="n">
        <v>1487</v>
      </c>
      <c r="J34" s="17" t="n">
        <v>1501</v>
      </c>
      <c r="K34" s="17" t="n">
        <v>1348</v>
      </c>
      <c r="L34" s="17" t="n">
        <v>1115</v>
      </c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9124</v>
      </c>
      <c r="W34" s="19"/>
      <c r="X34" s="20" t="n">
        <v>105</v>
      </c>
      <c r="Y34" s="17" t="n">
        <v>75</v>
      </c>
      <c r="Z34" s="17" t="n">
        <v>96</v>
      </c>
      <c r="AA34" s="17" t="n">
        <v>130</v>
      </c>
      <c r="AB34" s="17" t="n">
        <v>133</v>
      </c>
      <c r="AC34" s="17" t="n">
        <v>88</v>
      </c>
      <c r="AD34" s="17" t="n">
        <v>87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714</v>
      </c>
      <c r="AO34" s="21" t="n">
        <f aca="false">SUM(V34/AN34)</f>
        <v>12.7787114845938</v>
      </c>
      <c r="AP34" s="19"/>
      <c r="AQ34" s="22" t="n">
        <v>0</v>
      </c>
      <c r="AR34" s="22" t="n">
        <v>0</v>
      </c>
      <c r="AS34" s="22" t="n">
        <v>0</v>
      </c>
      <c r="AT34" s="22" t="n">
        <v>1</v>
      </c>
      <c r="AU34" s="22" t="n">
        <v>1</v>
      </c>
      <c r="AV34" s="22" t="n">
        <v>0</v>
      </c>
      <c r="AW34" s="22" t="n">
        <v>0</v>
      </c>
      <c r="AX34" s="22"/>
      <c r="AY34" s="22"/>
      <c r="AZ34" s="22"/>
      <c r="BA34" s="22"/>
      <c r="BB34" s="22"/>
      <c r="BC34" s="22"/>
      <c r="BD34" s="22"/>
      <c r="BE34" s="22"/>
      <c r="BF34" s="22"/>
      <c r="BG34" s="22" t="n">
        <f aca="false">SUM(AQ34:BF34)</f>
        <v>2</v>
      </c>
      <c r="BH34" s="23" t="n">
        <f aca="false">AO34+BG34</f>
        <v>14.7787114845938</v>
      </c>
      <c r="BI34" s="18"/>
      <c r="BJ34" s="18"/>
      <c r="BK34" s="18"/>
      <c r="BL34" s="19"/>
      <c r="BM34" s="24" t="n">
        <v>2</v>
      </c>
      <c r="BN34" s="24" t="n">
        <v>0</v>
      </c>
      <c r="BO34" s="24" t="n">
        <v>0.5</v>
      </c>
      <c r="BP34" s="24" t="n">
        <v>2</v>
      </c>
      <c r="BQ34" s="24" t="n">
        <v>3</v>
      </c>
      <c r="BR34" s="24" t="n">
        <v>1.5</v>
      </c>
      <c r="BS34" s="24" t="n">
        <v>1</v>
      </c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10</v>
      </c>
      <c r="CD34" s="19"/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06</v>
      </c>
      <c r="C35" s="16" t="s">
        <v>107</v>
      </c>
      <c r="D35" s="16" t="s">
        <v>34</v>
      </c>
      <c r="E35" s="17"/>
      <c r="F35" s="17"/>
      <c r="G35" s="17" t="n">
        <v>1377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377</v>
      </c>
      <c r="W35" s="19"/>
      <c r="X35" s="20"/>
      <c r="Y35" s="17" t="n">
        <v>108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108</v>
      </c>
      <c r="AO35" s="21" t="n">
        <f aca="false">SUM(V35/AN35)</f>
        <v>12.75</v>
      </c>
      <c r="AP35" s="19"/>
      <c r="AQ35" s="18"/>
      <c r="AR35" s="18" t="n">
        <v>0</v>
      </c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0</v>
      </c>
      <c r="BH35" s="23" t="n">
        <f aca="false">AO35+BG35</f>
        <v>12.75</v>
      </c>
      <c r="BI35" s="18"/>
      <c r="BJ35" s="18"/>
      <c r="BK35" s="18"/>
      <c r="BL35" s="19"/>
      <c r="BM35" s="24"/>
      <c r="BN35" s="24" t="n">
        <v>2.5</v>
      </c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2.5</v>
      </c>
      <c r="CD35" s="19"/>
      <c r="CE35" s="24"/>
      <c r="CF35" s="24" t="n">
        <v>0</v>
      </c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104</v>
      </c>
      <c r="C36" s="16" t="s">
        <v>63</v>
      </c>
      <c r="D36" s="27" t="s">
        <v>34</v>
      </c>
      <c r="E36" s="17"/>
      <c r="F36" s="17"/>
      <c r="G36" s="17" t="n">
        <v>1503</v>
      </c>
      <c r="H36" s="17" t="n">
        <v>1415</v>
      </c>
      <c r="I36" s="17" t="n">
        <v>1499</v>
      </c>
      <c r="J36" s="17" t="n">
        <v>1299</v>
      </c>
      <c r="K36" s="17" t="n">
        <v>1437</v>
      </c>
      <c r="L36" s="17" t="n">
        <v>1470</v>
      </c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8623</v>
      </c>
      <c r="W36" s="19"/>
      <c r="X36" s="20"/>
      <c r="Y36" s="17" t="n">
        <v>115</v>
      </c>
      <c r="Z36" s="17" t="n">
        <v>117</v>
      </c>
      <c r="AA36" s="17" t="n">
        <v>130</v>
      </c>
      <c r="AB36" s="17" t="n">
        <v>93</v>
      </c>
      <c r="AC36" s="17" t="n">
        <v>101</v>
      </c>
      <c r="AD36" s="17" t="n">
        <v>12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679</v>
      </c>
      <c r="AO36" s="21" t="n">
        <f aca="false">SUM(V36/AN36)</f>
        <v>12.699558173785</v>
      </c>
      <c r="AP36" s="19"/>
      <c r="AQ36" s="18"/>
      <c r="AR36" s="18" t="n">
        <v>1</v>
      </c>
      <c r="AS36" s="18" t="n">
        <v>0</v>
      </c>
      <c r="AT36" s="18" t="n">
        <v>1</v>
      </c>
      <c r="AU36" s="18" t="n">
        <v>0</v>
      </c>
      <c r="AV36" s="18" t="n">
        <v>0</v>
      </c>
      <c r="AW36" s="18" t="n">
        <v>0</v>
      </c>
      <c r="AX36" s="18"/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2</v>
      </c>
      <c r="BH36" s="23" t="n">
        <f aca="false">AO36+BG36</f>
        <v>14.699558173785</v>
      </c>
      <c r="BI36" s="18"/>
      <c r="BJ36" s="18"/>
      <c r="BK36" s="18"/>
      <c r="BL36" s="19"/>
      <c r="BM36" s="24"/>
      <c r="BN36" s="24" t="n">
        <v>3.5</v>
      </c>
      <c r="BO36" s="24" t="n">
        <v>2</v>
      </c>
      <c r="BP36" s="24" t="n">
        <v>4</v>
      </c>
      <c r="BQ36" s="24" t="n">
        <v>0.5</v>
      </c>
      <c r="BR36" s="24" t="n">
        <v>3.5</v>
      </c>
      <c r="BS36" s="24" t="n">
        <v>3.5</v>
      </c>
      <c r="BT36" s="24"/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17</v>
      </c>
      <c r="CD36" s="19"/>
      <c r="CE36" s="24"/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48</v>
      </c>
      <c r="C37" s="16" t="s">
        <v>49</v>
      </c>
      <c r="D37" s="16" t="s">
        <v>34</v>
      </c>
      <c r="E37" s="17"/>
      <c r="F37" s="17" t="n">
        <v>1471</v>
      </c>
      <c r="G37" s="17" t="n">
        <v>1147</v>
      </c>
      <c r="H37" s="17" t="n">
        <v>1503</v>
      </c>
      <c r="I37" s="17" t="n">
        <v>1469</v>
      </c>
      <c r="J37" s="17" t="n">
        <v>1481</v>
      </c>
      <c r="K37" s="17" t="n">
        <v>1298</v>
      </c>
      <c r="L37" s="17" t="n">
        <v>1503</v>
      </c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9872</v>
      </c>
      <c r="W37" s="19"/>
      <c r="X37" s="20" t="n">
        <v>95</v>
      </c>
      <c r="Y37" s="17" t="n">
        <v>78</v>
      </c>
      <c r="Z37" s="17" t="n">
        <v>98</v>
      </c>
      <c r="AA37" s="17" t="n">
        <v>134</v>
      </c>
      <c r="AB37" s="17" t="n">
        <v>122</v>
      </c>
      <c r="AC37" s="17" t="n">
        <v>123</v>
      </c>
      <c r="AD37" s="17" t="n">
        <v>13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782</v>
      </c>
      <c r="AO37" s="21" t="n">
        <f aca="false">SUM(V37/AN37)</f>
        <v>12.6240409207161</v>
      </c>
      <c r="AP37" s="19"/>
      <c r="AQ37" s="18" t="n">
        <v>1</v>
      </c>
      <c r="AR37" s="17" t="n">
        <v>0</v>
      </c>
      <c r="AS37" s="17" t="n">
        <v>1</v>
      </c>
      <c r="AT37" s="17" t="n">
        <v>0</v>
      </c>
      <c r="AU37" s="17" t="n">
        <v>0</v>
      </c>
      <c r="AV37" s="17" t="n">
        <v>0</v>
      </c>
      <c r="AW37" s="17" t="n">
        <v>1</v>
      </c>
      <c r="AX37" s="17"/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3</v>
      </c>
      <c r="BH37" s="23" t="n">
        <f aca="false">AO37+BG37</f>
        <v>15.6240409207161</v>
      </c>
      <c r="BI37" s="18"/>
      <c r="BJ37" s="18"/>
      <c r="BK37" s="18"/>
      <c r="BL37" s="19"/>
      <c r="BM37" s="24" t="n">
        <v>2.5</v>
      </c>
      <c r="BN37" s="24" t="n">
        <v>1.5</v>
      </c>
      <c r="BO37" s="24" t="n">
        <v>6</v>
      </c>
      <c r="BP37" s="24" t="n">
        <v>2</v>
      </c>
      <c r="BQ37" s="24" t="n">
        <v>2</v>
      </c>
      <c r="BR37" s="24" t="n">
        <v>0</v>
      </c>
      <c r="BS37" s="24" t="n">
        <v>6</v>
      </c>
      <c r="BT37" s="24"/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20</v>
      </c>
      <c r="CD37" s="19"/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/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0</v>
      </c>
    </row>
    <row r="38" customFormat="false" ht="12.75" hidden="false" customHeight="false" outlineLevel="0" collapsed="false">
      <c r="A38" s="15" t="n">
        <v>37</v>
      </c>
      <c r="B38" s="16" t="s">
        <v>61</v>
      </c>
      <c r="C38" s="16" t="s">
        <v>49</v>
      </c>
      <c r="D38" s="16" t="s">
        <v>34</v>
      </c>
      <c r="E38" s="17"/>
      <c r="F38" s="17" t="n">
        <v>1467</v>
      </c>
      <c r="G38" s="17" t="n">
        <v>890</v>
      </c>
      <c r="H38" s="17" t="n">
        <v>1503</v>
      </c>
      <c r="I38" s="17" t="n">
        <v>1471</v>
      </c>
      <c r="J38" s="17" t="n">
        <v>1431</v>
      </c>
      <c r="K38" s="17" t="n">
        <v>1395</v>
      </c>
      <c r="L38" s="17" t="n">
        <v>1467</v>
      </c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9624</v>
      </c>
      <c r="W38" s="19"/>
      <c r="X38" s="20" t="n">
        <v>105</v>
      </c>
      <c r="Y38" s="17" t="n">
        <v>75</v>
      </c>
      <c r="Z38" s="17" t="n">
        <v>115</v>
      </c>
      <c r="AA38" s="17" t="n">
        <v>131</v>
      </c>
      <c r="AB38" s="17" t="n">
        <v>104</v>
      </c>
      <c r="AC38" s="17" t="n">
        <v>122</v>
      </c>
      <c r="AD38" s="17" t="n">
        <v>113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765</v>
      </c>
      <c r="AO38" s="21" t="n">
        <f aca="false">SUM(V38/AN38)</f>
        <v>12.5803921568627</v>
      </c>
      <c r="AP38" s="19"/>
      <c r="AQ38" s="18" t="n">
        <v>1</v>
      </c>
      <c r="AR38" s="18" t="n">
        <v>0</v>
      </c>
      <c r="AS38" s="18" t="n">
        <v>1</v>
      </c>
      <c r="AT38" s="18" t="n">
        <v>0</v>
      </c>
      <c r="AU38" s="18" t="n">
        <v>1</v>
      </c>
      <c r="AV38" s="18" t="n">
        <v>0</v>
      </c>
      <c r="AW38" s="18" t="n">
        <v>1</v>
      </c>
      <c r="AX38" s="18"/>
      <c r="AY38" s="18"/>
      <c r="AZ38" s="18"/>
      <c r="BA38" s="18"/>
      <c r="BB38" s="18"/>
      <c r="BC38" s="18"/>
      <c r="BD38" s="18"/>
      <c r="BE38" s="18"/>
      <c r="BF38" s="18"/>
      <c r="BG38" s="22" t="n">
        <f aca="false">SUM(AQ38:BF38)</f>
        <v>4</v>
      </c>
      <c r="BH38" s="23" t="n">
        <f aca="false">AO38+BG38</f>
        <v>16.5803921568627</v>
      </c>
      <c r="BI38" s="18"/>
      <c r="BJ38" s="18"/>
      <c r="BK38" s="18"/>
      <c r="BL38" s="19"/>
      <c r="BM38" s="24" t="n">
        <v>2.5</v>
      </c>
      <c r="BN38" s="24" t="n">
        <v>0</v>
      </c>
      <c r="BO38" s="24" t="n">
        <v>6</v>
      </c>
      <c r="BP38" s="24" t="n">
        <v>2</v>
      </c>
      <c r="BQ38" s="24" t="n">
        <v>2.5</v>
      </c>
      <c r="BR38" s="24" t="n">
        <v>2.5</v>
      </c>
      <c r="BS38" s="24" t="n">
        <v>5</v>
      </c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20.5</v>
      </c>
      <c r="CD38" s="19"/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108</v>
      </c>
      <c r="C39" s="16" t="s">
        <v>109</v>
      </c>
      <c r="D39" s="16" t="s">
        <v>34</v>
      </c>
      <c r="E39" s="17"/>
      <c r="F39" s="17"/>
      <c r="G39" s="17" t="n">
        <v>119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1197</v>
      </c>
      <c r="W39" s="19"/>
      <c r="X39" s="20"/>
      <c r="Y39" s="17" t="n">
        <v>96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96</v>
      </c>
      <c r="AO39" s="21" t="n">
        <f aca="false">SUM(V39/AN39)</f>
        <v>12.46875</v>
      </c>
      <c r="AP39" s="19"/>
      <c r="AQ39" s="18"/>
      <c r="AR39" s="17" t="n">
        <v>0</v>
      </c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22" t="n">
        <f aca="false">SUM(AQ39:BF39)</f>
        <v>0</v>
      </c>
      <c r="BH39" s="23" t="n">
        <f aca="false">AO39+BG39</f>
        <v>12.46875</v>
      </c>
      <c r="BI39" s="18"/>
      <c r="BJ39" s="18"/>
      <c r="BK39" s="18"/>
      <c r="BL39" s="19"/>
      <c r="BM39" s="24"/>
      <c r="BN39" s="24" t="n">
        <v>0</v>
      </c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0</v>
      </c>
      <c r="CD39" s="19"/>
      <c r="CE39" s="24"/>
      <c r="CF39" s="24" t="n">
        <v>0</v>
      </c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71</v>
      </c>
      <c r="C40" s="16" t="s">
        <v>63</v>
      </c>
      <c r="D40" s="27" t="s">
        <v>34</v>
      </c>
      <c r="E40" s="17"/>
      <c r="F40" s="17" t="n">
        <v>1472</v>
      </c>
      <c r="G40" s="17"/>
      <c r="H40" s="17" t="n">
        <v>1334</v>
      </c>
      <c r="I40" s="17" t="n">
        <v>1459</v>
      </c>
      <c r="J40" s="17"/>
      <c r="K40" s="17" t="n">
        <v>1501</v>
      </c>
      <c r="L40" s="17" t="n">
        <v>1483</v>
      </c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7249</v>
      </c>
      <c r="W40" s="19"/>
      <c r="X40" s="20" t="n">
        <v>120</v>
      </c>
      <c r="Y40" s="17"/>
      <c r="Z40" s="17" t="n">
        <v>102</v>
      </c>
      <c r="AA40" s="17" t="n">
        <v>119</v>
      </c>
      <c r="AB40" s="17"/>
      <c r="AC40" s="17" t="n">
        <v>122</v>
      </c>
      <c r="AD40" s="17" t="n">
        <v>120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583</v>
      </c>
      <c r="AO40" s="21" t="n">
        <f aca="false">SUM(V40/AN40)</f>
        <v>12.4339622641509</v>
      </c>
      <c r="AP40" s="19"/>
      <c r="AQ40" s="18" t="n">
        <v>0</v>
      </c>
      <c r="AR40" s="17"/>
      <c r="AS40" s="17" t="n">
        <v>0</v>
      </c>
      <c r="AT40" s="17" t="n">
        <v>1</v>
      </c>
      <c r="AU40" s="17"/>
      <c r="AV40" s="17" t="n">
        <v>1</v>
      </c>
      <c r="AW40" s="17" t="n">
        <v>0</v>
      </c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2</v>
      </c>
      <c r="BH40" s="23" t="n">
        <f aca="false">AO40+BG40</f>
        <v>14.4339622641509</v>
      </c>
      <c r="BI40" s="18"/>
      <c r="BJ40" s="18"/>
      <c r="BK40" s="18"/>
      <c r="BL40" s="19"/>
      <c r="BM40" s="24" t="n">
        <v>2.5</v>
      </c>
      <c r="BN40" s="24"/>
      <c r="BO40" s="24" t="n">
        <v>2</v>
      </c>
      <c r="BP40" s="24" t="n">
        <v>3.5</v>
      </c>
      <c r="BQ40" s="24"/>
      <c r="BR40" s="24" t="n">
        <v>4</v>
      </c>
      <c r="BS40" s="24" t="n">
        <v>1</v>
      </c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13</v>
      </c>
      <c r="CD40" s="19"/>
      <c r="CE40" s="24" t="n">
        <v>0</v>
      </c>
      <c r="CF40" s="24"/>
      <c r="CG40" s="24" t="n">
        <v>0</v>
      </c>
      <c r="CH40" s="24" t="n">
        <v>0</v>
      </c>
      <c r="CI40" s="24"/>
      <c r="CJ40" s="24" t="n">
        <v>0</v>
      </c>
      <c r="CK40" s="24" t="n">
        <v>5</v>
      </c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5</v>
      </c>
    </row>
    <row r="41" customFormat="false" ht="12.75" hidden="false" customHeight="false" outlineLevel="0" collapsed="false">
      <c r="A41" s="15" t="n">
        <v>40</v>
      </c>
      <c r="B41" s="16" t="s">
        <v>152</v>
      </c>
      <c r="C41" s="16" t="s">
        <v>65</v>
      </c>
      <c r="D41" s="16" t="s">
        <v>34</v>
      </c>
      <c r="E41" s="17"/>
      <c r="F41" s="17" t="n">
        <v>1503</v>
      </c>
      <c r="G41" s="17"/>
      <c r="H41" s="17" t="n">
        <v>1279</v>
      </c>
      <c r="I41" s="17" t="n">
        <v>1481</v>
      </c>
      <c r="J41" s="17" t="n">
        <v>1439</v>
      </c>
      <c r="K41" s="17" t="n">
        <v>1032</v>
      </c>
      <c r="L41" s="17" t="n">
        <v>1128</v>
      </c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7862</v>
      </c>
      <c r="W41" s="19"/>
      <c r="X41" s="20" t="n">
        <v>125</v>
      </c>
      <c r="Y41" s="17"/>
      <c r="Z41" s="17" t="n">
        <v>96</v>
      </c>
      <c r="AA41" s="17" t="n">
        <v>123</v>
      </c>
      <c r="AB41" s="17" t="n">
        <v>125</v>
      </c>
      <c r="AC41" s="17" t="n">
        <v>81</v>
      </c>
      <c r="AD41" s="17" t="n">
        <v>87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637</v>
      </c>
      <c r="AO41" s="21" t="n">
        <f aca="false">SUM(V41/AN41)</f>
        <v>12.3422291993721</v>
      </c>
      <c r="AP41" s="19"/>
      <c r="AQ41" s="18" t="n">
        <v>1</v>
      </c>
      <c r="AR41" s="18"/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/>
      <c r="AY41" s="18"/>
      <c r="AZ41" s="18"/>
      <c r="BA41" s="18"/>
      <c r="BB41" s="18"/>
      <c r="BC41" s="18"/>
      <c r="BD41" s="18"/>
      <c r="BE41" s="18"/>
      <c r="BF41" s="18"/>
      <c r="BG41" s="22" t="n">
        <f aca="false">SUM(AQ41:BF41)</f>
        <v>1</v>
      </c>
      <c r="BH41" s="23" t="n">
        <f aca="false">AO41+BG41</f>
        <v>13.3422291993721</v>
      </c>
      <c r="BI41" s="18"/>
      <c r="BJ41" s="18"/>
      <c r="BK41" s="18"/>
      <c r="BL41" s="19"/>
      <c r="BM41" s="24" t="n">
        <v>3.5</v>
      </c>
      <c r="BN41" s="24"/>
      <c r="BO41" s="24" t="n">
        <v>0</v>
      </c>
      <c r="BP41" s="24" t="n">
        <v>0.5</v>
      </c>
      <c r="BQ41" s="24" t="n">
        <v>1.5</v>
      </c>
      <c r="BR41" s="24" t="n">
        <v>1</v>
      </c>
      <c r="BS41" s="24" t="n">
        <v>0.5</v>
      </c>
      <c r="BT41" s="24"/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7</v>
      </c>
      <c r="CD41" s="19"/>
      <c r="CE41" s="24" t="n">
        <v>0</v>
      </c>
      <c r="CF41" s="24"/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/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59</v>
      </c>
      <c r="C42" s="16" t="s">
        <v>101</v>
      </c>
      <c r="D42" s="27" t="s">
        <v>34</v>
      </c>
      <c r="E42" s="17"/>
      <c r="F42" s="17" t="n">
        <v>1116</v>
      </c>
      <c r="G42" s="17"/>
      <c r="H42" s="17" t="n">
        <v>1484</v>
      </c>
      <c r="I42" s="17" t="n">
        <v>1503</v>
      </c>
      <c r="J42" s="17"/>
      <c r="K42" s="17" t="n">
        <v>1245</v>
      </c>
      <c r="L42" s="17" t="n">
        <v>1385</v>
      </c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6733</v>
      </c>
      <c r="W42" s="19"/>
      <c r="X42" s="20" t="n">
        <v>78</v>
      </c>
      <c r="Y42" s="17"/>
      <c r="Z42" s="17" t="n">
        <v>105</v>
      </c>
      <c r="AA42" s="17" t="n">
        <v>129</v>
      </c>
      <c r="AB42" s="17"/>
      <c r="AC42" s="17" t="n">
        <v>120</v>
      </c>
      <c r="AD42" s="17" t="n">
        <v>114</v>
      </c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546</v>
      </c>
      <c r="AO42" s="21" t="n">
        <f aca="false">SUM(V42/AN42)</f>
        <v>12.3315018315018</v>
      </c>
      <c r="AP42" s="19"/>
      <c r="AQ42" s="18" t="n">
        <v>0</v>
      </c>
      <c r="AR42" s="17"/>
      <c r="AS42" s="17" t="n">
        <v>0</v>
      </c>
      <c r="AT42" s="17" t="n">
        <v>1</v>
      </c>
      <c r="AU42" s="17"/>
      <c r="AV42" s="17" t="n">
        <v>0</v>
      </c>
      <c r="AW42" s="17" t="n">
        <v>0</v>
      </c>
      <c r="AX42" s="17"/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1</v>
      </c>
      <c r="BH42" s="23" t="n">
        <f aca="false">AO42+BG42</f>
        <v>13.3315018315018</v>
      </c>
      <c r="BI42" s="18" t="n">
        <v>1</v>
      </c>
      <c r="BJ42" s="18"/>
      <c r="BK42" s="18"/>
      <c r="BL42" s="19"/>
      <c r="BM42" s="24" t="n">
        <v>2</v>
      </c>
      <c r="BN42" s="24"/>
      <c r="BO42" s="24" t="n">
        <v>2.5</v>
      </c>
      <c r="BP42" s="24" t="n">
        <v>5.5</v>
      </c>
      <c r="BQ42" s="24"/>
      <c r="BR42" s="24" t="n">
        <v>0.5</v>
      </c>
      <c r="BS42" s="24" t="n">
        <v>0.5</v>
      </c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11</v>
      </c>
      <c r="CD42" s="19"/>
      <c r="CE42" s="24" t="n">
        <v>0</v>
      </c>
      <c r="CF42" s="24"/>
      <c r="CG42" s="24" t="n">
        <v>9</v>
      </c>
      <c r="CH42" s="24" t="n">
        <v>0</v>
      </c>
      <c r="CI42" s="24"/>
      <c r="CJ42" s="24" t="n">
        <v>0</v>
      </c>
      <c r="CK42" s="24" t="n">
        <v>0</v>
      </c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9</v>
      </c>
    </row>
    <row r="43" customFormat="false" ht="12.75" hidden="false" customHeight="false" outlineLevel="0" collapsed="false">
      <c r="A43" s="15" t="n">
        <v>42</v>
      </c>
      <c r="B43" s="16" t="s">
        <v>153</v>
      </c>
      <c r="C43" s="16" t="s">
        <v>49</v>
      </c>
      <c r="D43" s="27" t="s">
        <v>34</v>
      </c>
      <c r="E43" s="17"/>
      <c r="F43" s="17"/>
      <c r="G43" s="17"/>
      <c r="H43" s="17"/>
      <c r="I43" s="17"/>
      <c r="J43" s="17"/>
      <c r="K43" s="17"/>
      <c r="L43" s="17" t="n">
        <v>1503</v>
      </c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503</v>
      </c>
      <c r="W43" s="19"/>
      <c r="X43" s="20"/>
      <c r="Y43" s="17"/>
      <c r="Z43" s="17"/>
      <c r="AA43" s="17"/>
      <c r="AB43" s="17"/>
      <c r="AC43" s="17"/>
      <c r="AD43" s="17" t="n">
        <v>122</v>
      </c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22</v>
      </c>
      <c r="AO43" s="21" t="n">
        <f aca="false">SUM(V43/AN43)</f>
        <v>12.3196721311475</v>
      </c>
      <c r="AP43" s="19"/>
      <c r="AQ43" s="18"/>
      <c r="AR43" s="17"/>
      <c r="AS43" s="17"/>
      <c r="AT43" s="17"/>
      <c r="AU43" s="17"/>
      <c r="AV43" s="17"/>
      <c r="AW43" s="17" t="n">
        <v>1</v>
      </c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1</v>
      </c>
      <c r="BH43" s="23" t="n">
        <f aca="false">AO43+BG43</f>
        <v>13.3196721311475</v>
      </c>
      <c r="BI43" s="18"/>
      <c r="BJ43" s="18"/>
      <c r="BK43" s="18"/>
      <c r="BL43" s="19"/>
      <c r="BM43" s="24"/>
      <c r="BN43" s="24"/>
      <c r="BO43" s="24"/>
      <c r="BP43" s="24"/>
      <c r="BQ43" s="24"/>
      <c r="BR43" s="24"/>
      <c r="BS43" s="24" t="n">
        <v>5.5</v>
      </c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5.5</v>
      </c>
      <c r="CD43" s="19"/>
      <c r="CE43" s="24"/>
      <c r="CF43" s="24"/>
      <c r="CG43" s="24"/>
      <c r="CH43" s="24"/>
      <c r="CI43" s="24"/>
      <c r="CJ43" s="24"/>
      <c r="CK43" s="24" t="n">
        <v>0</v>
      </c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10</v>
      </c>
      <c r="C44" s="16" t="s">
        <v>111</v>
      </c>
      <c r="D44" s="16" t="s">
        <v>34</v>
      </c>
      <c r="E44" s="17"/>
      <c r="F44" s="17"/>
      <c r="G44" s="17" t="n">
        <v>1460</v>
      </c>
      <c r="H44" s="17"/>
      <c r="I44" s="17"/>
      <c r="J44" s="17" t="n">
        <v>1296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2756</v>
      </c>
      <c r="W44" s="19"/>
      <c r="X44" s="20"/>
      <c r="Y44" s="17" t="n">
        <v>120</v>
      </c>
      <c r="Z44" s="17"/>
      <c r="AA44" s="17"/>
      <c r="AB44" s="17" t="n">
        <v>105</v>
      </c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225</v>
      </c>
      <c r="AO44" s="21" t="n">
        <f aca="false">SUM(V44/AN44)</f>
        <v>12.2488888888889</v>
      </c>
      <c r="AP44" s="19"/>
      <c r="AQ44" s="22"/>
      <c r="AR44" s="22" t="n">
        <v>0</v>
      </c>
      <c r="AS44" s="22"/>
      <c r="AT44" s="22"/>
      <c r="AU44" s="22" t="n">
        <v>0</v>
      </c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 t="n">
        <f aca="false">SUM(AQ44:BF44)</f>
        <v>0</v>
      </c>
      <c r="BH44" s="23" t="n">
        <f aca="false">AO44+BG44</f>
        <v>12.2488888888889</v>
      </c>
      <c r="BI44" s="18"/>
      <c r="BJ44" s="18"/>
      <c r="BK44" s="18"/>
      <c r="BL44" s="19"/>
      <c r="BM44" s="24"/>
      <c r="BN44" s="24" t="n">
        <v>2.5</v>
      </c>
      <c r="BO44" s="24"/>
      <c r="BP44" s="24"/>
      <c r="BQ44" s="24" t="n">
        <v>1.5</v>
      </c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4</v>
      </c>
      <c r="CD44" s="19"/>
      <c r="CE44" s="24"/>
      <c r="CF44" s="24" t="n">
        <v>0</v>
      </c>
      <c r="CG44" s="24"/>
      <c r="CH44" s="24"/>
      <c r="CI44" s="24" t="n">
        <v>0</v>
      </c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44</v>
      </c>
      <c r="C45" s="16" t="s">
        <v>47</v>
      </c>
      <c r="D45" s="16" t="s">
        <v>34</v>
      </c>
      <c r="E45" s="17"/>
      <c r="F45" s="22"/>
      <c r="G45" s="22"/>
      <c r="H45" s="28"/>
      <c r="I45" s="28"/>
      <c r="J45" s="22"/>
      <c r="K45" s="22" t="n">
        <v>1248</v>
      </c>
      <c r="L45" s="22" t="n">
        <v>1471</v>
      </c>
      <c r="M45" s="22"/>
      <c r="N45" s="22"/>
      <c r="O45" s="22"/>
      <c r="P45" s="22"/>
      <c r="Q45" s="22"/>
      <c r="R45" s="22"/>
      <c r="S45" s="22"/>
      <c r="T45" s="22"/>
      <c r="U45" s="22"/>
      <c r="V45" s="18" t="n">
        <f aca="false">SUM(F45:U45)</f>
        <v>2719</v>
      </c>
      <c r="W45" s="19"/>
      <c r="X45" s="20"/>
      <c r="Y45" s="17"/>
      <c r="Z45" s="17"/>
      <c r="AA45" s="17"/>
      <c r="AB45" s="17"/>
      <c r="AC45" s="17" t="n">
        <v>93</v>
      </c>
      <c r="AD45" s="17" t="n">
        <v>129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222</v>
      </c>
      <c r="AO45" s="21" t="n">
        <f aca="false">SUM(V45/AN45)</f>
        <v>12.2477477477477</v>
      </c>
      <c r="AP45" s="19"/>
      <c r="AQ45" s="22"/>
      <c r="AR45" s="22"/>
      <c r="AS45" s="22"/>
      <c r="AT45" s="22"/>
      <c r="AU45" s="22"/>
      <c r="AV45" s="22" t="n">
        <v>0</v>
      </c>
      <c r="AW45" s="22" t="n">
        <v>0</v>
      </c>
      <c r="AX45" s="22"/>
      <c r="AY45" s="22"/>
      <c r="AZ45" s="22"/>
      <c r="BA45" s="22"/>
      <c r="BB45" s="22"/>
      <c r="BC45" s="22"/>
      <c r="BD45" s="22"/>
      <c r="BE45" s="22"/>
      <c r="BF45" s="22"/>
      <c r="BG45" s="22" t="n">
        <f aca="false">SUM(AQ45:BF45)</f>
        <v>0</v>
      </c>
      <c r="BH45" s="23" t="n">
        <f aca="false">AO45+BG45</f>
        <v>12.2477477477477</v>
      </c>
      <c r="BI45" s="18"/>
      <c r="BJ45" s="18"/>
      <c r="BK45" s="18"/>
      <c r="BL45" s="19"/>
      <c r="BM45" s="24"/>
      <c r="BN45" s="24"/>
      <c r="BO45" s="24"/>
      <c r="BP45" s="24"/>
      <c r="BQ45" s="24"/>
      <c r="BR45" s="24" t="n">
        <v>0</v>
      </c>
      <c r="BS45" s="24" t="n">
        <v>0</v>
      </c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0</v>
      </c>
      <c r="CD45" s="19"/>
      <c r="CE45" s="24"/>
      <c r="CF45" s="24"/>
      <c r="CG45" s="24"/>
      <c r="CH45" s="24"/>
      <c r="CI45" s="24"/>
      <c r="CJ45" s="24" t="n">
        <v>0</v>
      </c>
      <c r="CK45" s="24" t="n">
        <v>0</v>
      </c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100</v>
      </c>
      <c r="C46" s="16" t="s">
        <v>33</v>
      </c>
      <c r="D46" s="16" t="s">
        <v>34</v>
      </c>
      <c r="E46" s="17"/>
      <c r="F46" s="17"/>
      <c r="G46" s="17" t="n">
        <v>1503</v>
      </c>
      <c r="H46" s="17"/>
      <c r="I46" s="17" t="n">
        <v>1318</v>
      </c>
      <c r="J46" s="17"/>
      <c r="K46" s="17" t="n">
        <v>1499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4320</v>
      </c>
      <c r="W46" s="19"/>
      <c r="X46" s="20"/>
      <c r="Y46" s="17" t="n">
        <v>100</v>
      </c>
      <c r="Z46" s="17"/>
      <c r="AA46" s="17" t="n">
        <v>135</v>
      </c>
      <c r="AB46" s="17"/>
      <c r="AC46" s="17" t="n">
        <v>120</v>
      </c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355</v>
      </c>
      <c r="AO46" s="21" t="n">
        <f aca="false">SUM(V46/AN46)</f>
        <v>12.169014084507</v>
      </c>
      <c r="AP46" s="19"/>
      <c r="AQ46" s="18"/>
      <c r="AR46" s="17" t="n">
        <v>1</v>
      </c>
      <c r="AS46" s="17"/>
      <c r="AT46" s="17" t="n">
        <v>0</v>
      </c>
      <c r="AU46" s="17"/>
      <c r="AV46" s="17" t="n">
        <v>1</v>
      </c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2</v>
      </c>
      <c r="BH46" s="23" t="n">
        <f aca="false">AO46+BG46</f>
        <v>14.169014084507</v>
      </c>
      <c r="BI46" s="18"/>
      <c r="BJ46" s="18"/>
      <c r="BK46" s="18"/>
      <c r="BL46" s="19"/>
      <c r="BM46" s="24" t="n">
        <v>2.5</v>
      </c>
      <c r="BN46" s="24" t="n">
        <v>6</v>
      </c>
      <c r="BO46" s="24" t="n">
        <v>0.5</v>
      </c>
      <c r="BP46" s="24" t="n">
        <v>3.5</v>
      </c>
      <c r="BQ46" s="24"/>
      <c r="BR46" s="24" t="n">
        <v>4</v>
      </c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16.5</v>
      </c>
      <c r="CD46" s="19"/>
      <c r="CE46" s="24" t="n">
        <v>0</v>
      </c>
      <c r="CF46" s="24" t="n">
        <v>0</v>
      </c>
      <c r="CG46" s="24" t="n">
        <v>0</v>
      </c>
      <c r="CH46" s="24" t="n">
        <v>0</v>
      </c>
      <c r="CI46" s="24"/>
      <c r="CJ46" s="24" t="n">
        <v>0</v>
      </c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76</v>
      </c>
      <c r="C47" s="16" t="s">
        <v>37</v>
      </c>
      <c r="D47" s="16" t="s">
        <v>34</v>
      </c>
      <c r="E47" s="17"/>
      <c r="F47" s="17" t="n">
        <v>1217</v>
      </c>
      <c r="G47" s="17" t="n">
        <v>1471</v>
      </c>
      <c r="H47" s="17" t="n">
        <v>1280</v>
      </c>
      <c r="I47" s="17" t="n">
        <v>1431</v>
      </c>
      <c r="J47" s="17" t="n">
        <v>1448</v>
      </c>
      <c r="K47" s="17" t="n">
        <v>1431</v>
      </c>
      <c r="L47" s="17" t="n">
        <v>1499</v>
      </c>
      <c r="M47" s="17"/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9777</v>
      </c>
      <c r="W47" s="19"/>
      <c r="X47" s="20" t="n">
        <v>114</v>
      </c>
      <c r="Y47" s="17" t="n">
        <v>96</v>
      </c>
      <c r="Z47" s="17" t="n">
        <v>101</v>
      </c>
      <c r="AA47" s="17" t="n">
        <v>117</v>
      </c>
      <c r="AB47" s="17" t="n">
        <v>104</v>
      </c>
      <c r="AC47" s="17" t="n">
        <v>112</v>
      </c>
      <c r="AD47" s="17" t="n">
        <v>160</v>
      </c>
      <c r="AE47" s="17"/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804</v>
      </c>
      <c r="AO47" s="21" t="n">
        <f aca="false">SUM(V47/AN47)</f>
        <v>12.160447761194</v>
      </c>
      <c r="AP47" s="19"/>
      <c r="AQ47" s="18" t="n">
        <v>0</v>
      </c>
      <c r="AR47" s="17" t="n">
        <v>1</v>
      </c>
      <c r="AS47" s="17" t="n">
        <v>0</v>
      </c>
      <c r="AT47" s="17" t="n">
        <v>1</v>
      </c>
      <c r="AU47" s="17" t="n">
        <v>1</v>
      </c>
      <c r="AV47" s="17" t="n">
        <v>0</v>
      </c>
      <c r="AW47" s="17" t="n">
        <v>1</v>
      </c>
      <c r="AX47" s="17"/>
      <c r="AY47" s="17"/>
      <c r="AZ47" s="17"/>
      <c r="BA47" s="17"/>
      <c r="BB47" s="17"/>
      <c r="BC47" s="17"/>
      <c r="BD47" s="17"/>
      <c r="BE47" s="17"/>
      <c r="BF47" s="17"/>
      <c r="BG47" s="22" t="n">
        <f aca="false">SUM(AQ47:BF47)</f>
        <v>4</v>
      </c>
      <c r="BH47" s="23" t="n">
        <f aca="false">AO47+BG47</f>
        <v>16.160447761194</v>
      </c>
      <c r="BI47" s="18"/>
      <c r="BJ47" s="18"/>
      <c r="BK47" s="18"/>
      <c r="BL47" s="19"/>
      <c r="BM47" s="24" t="n">
        <v>2</v>
      </c>
      <c r="BN47" s="24" t="n">
        <v>5</v>
      </c>
      <c r="BO47" s="24" t="n">
        <v>2.5</v>
      </c>
      <c r="BP47" s="24" t="n">
        <v>4</v>
      </c>
      <c r="BQ47" s="24" t="n">
        <v>3</v>
      </c>
      <c r="BR47" s="24" t="n">
        <v>2</v>
      </c>
      <c r="BS47" s="24" t="n">
        <v>4</v>
      </c>
      <c r="BT47" s="24"/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22.5</v>
      </c>
      <c r="CD47" s="19"/>
      <c r="CE47" s="24" t="n">
        <v>0</v>
      </c>
      <c r="CF47" s="24" t="n">
        <v>0</v>
      </c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/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74</v>
      </c>
      <c r="C48" s="16" t="s">
        <v>63</v>
      </c>
      <c r="D48" s="16" t="s">
        <v>34</v>
      </c>
      <c r="E48" s="17"/>
      <c r="F48" s="17" t="n">
        <v>1499</v>
      </c>
      <c r="G48" s="17" t="n">
        <v>1473</v>
      </c>
      <c r="H48" s="17"/>
      <c r="I48" s="17"/>
      <c r="J48" s="17" t="n">
        <v>1399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4371</v>
      </c>
      <c r="W48" s="19"/>
      <c r="X48" s="20" t="n">
        <v>135</v>
      </c>
      <c r="Y48" s="17" t="n">
        <v>119</v>
      </c>
      <c r="Z48" s="17"/>
      <c r="AA48" s="17"/>
      <c r="AB48" s="17" t="n">
        <v>108</v>
      </c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362</v>
      </c>
      <c r="AO48" s="21" t="n">
        <f aca="false">SUM(V48/AN48)</f>
        <v>12.0745856353591</v>
      </c>
      <c r="AP48" s="19"/>
      <c r="AQ48" s="18" t="n">
        <v>1</v>
      </c>
      <c r="AR48" s="17" t="n">
        <v>1</v>
      </c>
      <c r="AS48" s="17"/>
      <c r="AT48" s="17"/>
      <c r="AU48" s="17" t="n">
        <v>0</v>
      </c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2</v>
      </c>
      <c r="BH48" s="23" t="n">
        <f aca="false">AO48+BG48</f>
        <v>14.0745856353591</v>
      </c>
      <c r="BI48" s="18"/>
      <c r="BJ48" s="18"/>
      <c r="BK48" s="18"/>
      <c r="BL48" s="19"/>
      <c r="BM48" s="24" t="n">
        <v>4.5</v>
      </c>
      <c r="BN48" s="24" t="n">
        <v>3.5</v>
      </c>
      <c r="BO48" s="24"/>
      <c r="BP48" s="24"/>
      <c r="BQ48" s="24" t="n">
        <v>1.5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9.5</v>
      </c>
      <c r="CD48" s="19"/>
      <c r="CE48" s="24" t="n">
        <v>0</v>
      </c>
      <c r="CF48" s="24" t="n">
        <v>0</v>
      </c>
      <c r="CG48" s="24"/>
      <c r="CH48" s="24"/>
      <c r="CI48" s="24" t="n">
        <v>0</v>
      </c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1</v>
      </c>
      <c r="C49" s="16" t="s">
        <v>33</v>
      </c>
      <c r="D49" s="16" t="s">
        <v>34</v>
      </c>
      <c r="E49" s="17"/>
      <c r="F49" s="17" t="n">
        <v>1477</v>
      </c>
      <c r="G49" s="17" t="n">
        <v>1495</v>
      </c>
      <c r="H49" s="17"/>
      <c r="I49" s="17" t="n">
        <v>1503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4475</v>
      </c>
      <c r="W49" s="19"/>
      <c r="X49" s="20" t="n">
        <v>150</v>
      </c>
      <c r="Y49" s="17" t="n">
        <v>121</v>
      </c>
      <c r="Z49" s="17"/>
      <c r="AA49" s="17" t="n">
        <v>115</v>
      </c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386</v>
      </c>
      <c r="AO49" s="21" t="n">
        <f aca="false">SUM(V49/AN49)</f>
        <v>11.5932642487047</v>
      </c>
      <c r="AP49" s="19"/>
      <c r="AQ49" s="18" t="n">
        <v>0</v>
      </c>
      <c r="AR49" s="18" t="n">
        <v>1</v>
      </c>
      <c r="AS49" s="18"/>
      <c r="AT49" s="18" t="n">
        <v>1</v>
      </c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22" t="n">
        <f aca="false">SUM(AQ49:BF49)</f>
        <v>2</v>
      </c>
      <c r="BH49" s="23" t="n">
        <f aca="false">AO49+BG49</f>
        <v>13.5932642487047</v>
      </c>
      <c r="BI49" s="18"/>
      <c r="BJ49" s="18"/>
      <c r="BK49" s="18"/>
      <c r="BL49" s="19"/>
      <c r="BM49" s="24" t="n">
        <v>1</v>
      </c>
      <c r="BN49" s="24" t="n">
        <v>5</v>
      </c>
      <c r="BO49" s="24"/>
      <c r="BP49" s="24" t="n">
        <v>4.5</v>
      </c>
      <c r="BQ49" s="24"/>
      <c r="BR49" s="24"/>
      <c r="BS49" s="24" t="n">
        <v>1</v>
      </c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11.5</v>
      </c>
      <c r="CD49" s="19"/>
      <c r="CE49" s="24" t="n">
        <v>0</v>
      </c>
      <c r="CF49" s="24" t="n">
        <v>0</v>
      </c>
      <c r="CG49" s="24"/>
      <c r="CH49" s="24" t="n">
        <v>0</v>
      </c>
      <c r="CI49" s="24"/>
      <c r="CJ49" s="24"/>
      <c r="CK49" s="24" t="n">
        <v>0</v>
      </c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82</v>
      </c>
      <c r="C50" s="16" t="s">
        <v>47</v>
      </c>
      <c r="D50" s="27" t="s">
        <v>34</v>
      </c>
      <c r="E50" s="17"/>
      <c r="F50" s="17" t="n">
        <v>1484</v>
      </c>
      <c r="G50" s="17" t="n">
        <v>1224</v>
      </c>
      <c r="H50" s="17" t="n">
        <v>1429</v>
      </c>
      <c r="I50" s="17" t="n">
        <v>1399</v>
      </c>
      <c r="J50" s="17" t="n">
        <v>999</v>
      </c>
      <c r="K50" s="17" t="n">
        <v>1155</v>
      </c>
      <c r="L50" s="17" t="n">
        <v>1324</v>
      </c>
      <c r="M50" s="17"/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9014</v>
      </c>
      <c r="W50" s="19"/>
      <c r="X50" s="20" t="n">
        <v>154</v>
      </c>
      <c r="Y50" s="17" t="n">
        <v>103</v>
      </c>
      <c r="Z50" s="17" t="n">
        <v>115</v>
      </c>
      <c r="AA50" s="17" t="n">
        <v>112</v>
      </c>
      <c r="AB50" s="17" t="n">
        <v>88</v>
      </c>
      <c r="AC50" s="17" t="n">
        <v>93</v>
      </c>
      <c r="AD50" s="17" t="n">
        <v>117</v>
      </c>
      <c r="AE50" s="17"/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782</v>
      </c>
      <c r="AO50" s="21" t="n">
        <f aca="false">SUM(V50/AN50)</f>
        <v>11.5268542199488</v>
      </c>
      <c r="AP50" s="19"/>
      <c r="AQ50" s="18" t="n">
        <v>1</v>
      </c>
      <c r="AR50" s="17" t="n">
        <v>0</v>
      </c>
      <c r="AS50" s="17" t="n">
        <v>1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/>
      <c r="AY50" s="17"/>
      <c r="AZ50" s="17"/>
      <c r="BA50" s="17"/>
      <c r="BB50" s="17"/>
      <c r="BC50" s="17"/>
      <c r="BD50" s="17"/>
      <c r="BE50" s="17"/>
      <c r="BF50" s="17"/>
      <c r="BG50" s="22" t="n">
        <f aca="false">SUM(AQ50:BF50)</f>
        <v>2</v>
      </c>
      <c r="BH50" s="23" t="n">
        <f aca="false">AO50+BG50</f>
        <v>13.5268542199488</v>
      </c>
      <c r="BI50" s="18"/>
      <c r="BJ50" s="18"/>
      <c r="BK50" s="18"/>
      <c r="BL50" s="19"/>
      <c r="BM50" s="24" t="n">
        <v>2.5</v>
      </c>
      <c r="BN50" s="24" t="n">
        <v>1.5</v>
      </c>
      <c r="BO50" s="24" t="n">
        <v>2.5</v>
      </c>
      <c r="BP50" s="24" t="n">
        <v>2</v>
      </c>
      <c r="BQ50" s="24" t="n">
        <v>2.5</v>
      </c>
      <c r="BR50" s="24" t="n">
        <v>0</v>
      </c>
      <c r="BS50" s="24" t="n">
        <v>0</v>
      </c>
      <c r="BT50" s="24"/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11</v>
      </c>
      <c r="CD50" s="19"/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/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75</v>
      </c>
      <c r="C51" s="16" t="s">
        <v>47</v>
      </c>
      <c r="D51" s="16" t="s">
        <v>34</v>
      </c>
      <c r="E51" s="17"/>
      <c r="F51" s="17" t="n">
        <v>808</v>
      </c>
      <c r="G51" s="17" t="n">
        <v>1337</v>
      </c>
      <c r="H51" s="17" t="n">
        <v>1348</v>
      </c>
      <c r="I51" s="17" t="n">
        <v>1483</v>
      </c>
      <c r="J51" s="17" t="n">
        <v>1477</v>
      </c>
      <c r="K51" s="17" t="n">
        <v>1217</v>
      </c>
      <c r="L51" s="17" t="n">
        <v>1137</v>
      </c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8807</v>
      </c>
      <c r="W51" s="19"/>
      <c r="X51" s="20" t="n">
        <v>75</v>
      </c>
      <c r="Y51" s="17" t="n">
        <v>94</v>
      </c>
      <c r="Z51" s="17" t="n">
        <v>108</v>
      </c>
      <c r="AA51" s="17" t="n">
        <v>149</v>
      </c>
      <c r="AB51" s="17" t="n">
        <v>133</v>
      </c>
      <c r="AC51" s="17" t="n">
        <v>102</v>
      </c>
      <c r="AD51" s="17" t="n">
        <v>107</v>
      </c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768</v>
      </c>
      <c r="AO51" s="21" t="n">
        <f aca="false">SUM(V51/AN51)</f>
        <v>11.4674479166667</v>
      </c>
      <c r="AP51" s="19"/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/>
      <c r="AY51" s="22"/>
      <c r="AZ51" s="22"/>
      <c r="BA51" s="22"/>
      <c r="BB51" s="22"/>
      <c r="BC51" s="22"/>
      <c r="BD51" s="22"/>
      <c r="BE51" s="22"/>
      <c r="BF51" s="22"/>
      <c r="BG51" s="22" t="n">
        <f aca="false">SUM(AQ51:BF51)</f>
        <v>0</v>
      </c>
      <c r="BH51" s="23" t="n">
        <f aca="false">AO51+BG51</f>
        <v>11.4674479166667</v>
      </c>
      <c r="BI51" s="18"/>
      <c r="BJ51" s="18"/>
      <c r="BK51" s="18"/>
      <c r="BL51" s="19"/>
      <c r="BM51" s="24" t="n">
        <v>0</v>
      </c>
      <c r="BN51" s="24" t="n">
        <v>1</v>
      </c>
      <c r="BO51" s="24" t="n">
        <v>1.5</v>
      </c>
      <c r="BP51" s="24" t="n">
        <v>1</v>
      </c>
      <c r="BQ51" s="24" t="n">
        <v>2</v>
      </c>
      <c r="BR51" s="24" t="n">
        <v>1</v>
      </c>
      <c r="BS51" s="24" t="n">
        <v>1.5</v>
      </c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8</v>
      </c>
      <c r="CD51" s="19"/>
      <c r="CE51" s="24" t="n">
        <v>0</v>
      </c>
      <c r="CF51" s="24" t="n">
        <v>0</v>
      </c>
      <c r="CG51" s="24" t="n">
        <v>0</v>
      </c>
      <c r="CH51" s="24" t="n">
        <v>0</v>
      </c>
      <c r="CI51" s="24" t="n">
        <v>0</v>
      </c>
      <c r="CJ51" s="24" t="n">
        <v>0</v>
      </c>
      <c r="CK51" s="24" t="n">
        <v>0</v>
      </c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112</v>
      </c>
      <c r="C52" s="16" t="s">
        <v>65</v>
      </c>
      <c r="D52" s="16" t="s">
        <v>34</v>
      </c>
      <c r="E52" s="17"/>
      <c r="F52" s="17"/>
      <c r="G52" s="17" t="n">
        <v>1444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1444</v>
      </c>
      <c r="W52" s="19"/>
      <c r="X52" s="20"/>
      <c r="Y52" s="17" t="n">
        <v>126</v>
      </c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126</v>
      </c>
      <c r="AO52" s="21" t="n">
        <f aca="false">SUM(V52/AN52)</f>
        <v>11.4603174603175</v>
      </c>
      <c r="AP52" s="19"/>
      <c r="AQ52" s="18"/>
      <c r="AR52" s="18" t="n">
        <v>0</v>
      </c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22" t="n">
        <f aca="false">SUM(AQ52:BF52)</f>
        <v>0</v>
      </c>
      <c r="BH52" s="23" t="n">
        <f aca="false">AO52+BG52</f>
        <v>11.4603174603175</v>
      </c>
      <c r="BI52" s="18"/>
      <c r="BJ52" s="18"/>
      <c r="BK52" s="18"/>
      <c r="BL52" s="19"/>
      <c r="BM52" s="24"/>
      <c r="BN52" s="24" t="n">
        <v>1</v>
      </c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1</v>
      </c>
      <c r="CD52" s="19"/>
      <c r="CE52" s="24"/>
      <c r="CF52" s="24" t="n">
        <v>0</v>
      </c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78</v>
      </c>
      <c r="C53" s="16" t="s">
        <v>65</v>
      </c>
      <c r="D53" s="16" t="s">
        <v>34</v>
      </c>
      <c r="E53" s="17"/>
      <c r="F53" s="17" t="n">
        <v>1367</v>
      </c>
      <c r="G53" s="17"/>
      <c r="H53" s="17" t="n">
        <v>1137</v>
      </c>
      <c r="I53" s="17" t="n">
        <v>1278</v>
      </c>
      <c r="J53" s="17"/>
      <c r="K53" s="17"/>
      <c r="L53" s="17" t="n">
        <v>944</v>
      </c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4726</v>
      </c>
      <c r="W53" s="19"/>
      <c r="X53" s="20" t="n">
        <v>129</v>
      </c>
      <c r="Y53" s="17"/>
      <c r="Z53" s="17" t="n">
        <v>111</v>
      </c>
      <c r="AA53" s="17" t="n">
        <v>93</v>
      </c>
      <c r="AB53" s="17"/>
      <c r="AC53" s="17"/>
      <c r="AD53" s="17" t="n">
        <v>90</v>
      </c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423</v>
      </c>
      <c r="AO53" s="21" t="n">
        <f aca="false">SUM(V53/AN53)</f>
        <v>11.1725768321513</v>
      </c>
      <c r="AP53" s="19"/>
      <c r="AQ53" s="18" t="n">
        <v>0</v>
      </c>
      <c r="AR53" s="17"/>
      <c r="AS53" s="17" t="n">
        <v>0</v>
      </c>
      <c r="AT53" s="17" t="n">
        <v>0</v>
      </c>
      <c r="AU53" s="17"/>
      <c r="AV53" s="17"/>
      <c r="AW53" s="17" t="n">
        <v>0</v>
      </c>
      <c r="AX53" s="17"/>
      <c r="AY53" s="17"/>
      <c r="AZ53" s="17"/>
      <c r="BA53" s="17"/>
      <c r="BB53" s="17"/>
      <c r="BC53" s="17"/>
      <c r="BD53" s="17"/>
      <c r="BE53" s="17"/>
      <c r="BF53" s="17"/>
      <c r="BG53" s="22" t="n">
        <f aca="false">SUM(AQ53:BF53)</f>
        <v>0</v>
      </c>
      <c r="BH53" s="23" t="n">
        <f aca="false">AO53+BG53</f>
        <v>11.1725768321513</v>
      </c>
      <c r="BI53" s="18"/>
      <c r="BJ53" s="18"/>
      <c r="BK53" s="18"/>
      <c r="BL53" s="19"/>
      <c r="BM53" s="24" t="n">
        <v>0</v>
      </c>
      <c r="BN53" s="24"/>
      <c r="BO53" s="24" t="n">
        <v>0</v>
      </c>
      <c r="BP53" s="24" t="n">
        <v>0.5</v>
      </c>
      <c r="BQ53" s="24" t="n">
        <v>1.5</v>
      </c>
      <c r="BR53" s="24"/>
      <c r="BS53" s="24" t="n">
        <v>1</v>
      </c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3</v>
      </c>
      <c r="CD53" s="19"/>
      <c r="CE53" s="24" t="n">
        <v>0</v>
      </c>
      <c r="CF53" s="24"/>
      <c r="CG53" s="24" t="n">
        <v>0</v>
      </c>
      <c r="CH53" s="24" t="n">
        <v>0</v>
      </c>
      <c r="CI53" s="24" t="n">
        <v>0</v>
      </c>
      <c r="CJ53" s="24"/>
      <c r="CK53" s="24" t="n">
        <v>0</v>
      </c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79</v>
      </c>
      <c r="C54" s="16" t="s">
        <v>47</v>
      </c>
      <c r="D54" s="16" t="s">
        <v>34</v>
      </c>
      <c r="E54" s="17"/>
      <c r="F54" s="17" t="n">
        <v>1473</v>
      </c>
      <c r="G54" s="17" t="n">
        <v>1253</v>
      </c>
      <c r="H54" s="17" t="n">
        <v>1083</v>
      </c>
      <c r="I54" s="17" t="n">
        <v>1410</v>
      </c>
      <c r="J54" s="17" t="n">
        <v>1487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6706</v>
      </c>
      <c r="W54" s="19"/>
      <c r="X54" s="20" t="n">
        <v>141</v>
      </c>
      <c r="Y54" s="17" t="n">
        <v>108</v>
      </c>
      <c r="Z54" s="17" t="n">
        <v>84</v>
      </c>
      <c r="AA54" s="17" t="n">
        <v>117</v>
      </c>
      <c r="AB54" s="17" t="n">
        <v>151</v>
      </c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601</v>
      </c>
      <c r="AO54" s="21" t="n">
        <f aca="false">SUM(V54/AN54)</f>
        <v>11.1580698835275</v>
      </c>
      <c r="AP54" s="19"/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1</v>
      </c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1</v>
      </c>
      <c r="BH54" s="23" t="n">
        <f aca="false">AO54+BG54</f>
        <v>12.1580698835275</v>
      </c>
      <c r="BI54" s="18"/>
      <c r="BJ54" s="18"/>
      <c r="BK54" s="18"/>
      <c r="BL54" s="19"/>
      <c r="BM54" s="24" t="n">
        <v>0</v>
      </c>
      <c r="BN54" s="24" t="n">
        <v>0.5</v>
      </c>
      <c r="BO54" s="24" t="n">
        <v>0.5</v>
      </c>
      <c r="BP54" s="24" t="n">
        <v>1.5</v>
      </c>
      <c r="BQ54" s="24" t="n">
        <v>2.5</v>
      </c>
      <c r="BR54" s="24"/>
      <c r="BS54" s="24" t="n">
        <v>0</v>
      </c>
      <c r="BT54" s="24"/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5</v>
      </c>
      <c r="CD54" s="19"/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/>
      <c r="CK54" s="24" t="n">
        <v>0</v>
      </c>
      <c r="CL54" s="24"/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127</v>
      </c>
      <c r="C55" s="16" t="s">
        <v>65</v>
      </c>
      <c r="D55" s="27" t="s">
        <v>34</v>
      </c>
      <c r="E55" s="91"/>
      <c r="F55" s="17"/>
      <c r="G55" s="17"/>
      <c r="H55" s="17"/>
      <c r="I55" s="17"/>
      <c r="J55" s="17" t="n">
        <v>1491</v>
      </c>
      <c r="K55" s="17" t="n">
        <v>1255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2746</v>
      </c>
      <c r="W55" s="19"/>
      <c r="X55" s="20"/>
      <c r="Y55" s="17"/>
      <c r="Z55" s="17"/>
      <c r="AA55" s="17"/>
      <c r="AB55" s="17" t="n">
        <v>153</v>
      </c>
      <c r="AC55" s="17" t="n">
        <v>110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263</v>
      </c>
      <c r="AO55" s="21" t="n">
        <f aca="false">SUM(V55/AN55)</f>
        <v>10.4410646387833</v>
      </c>
      <c r="AP55" s="19"/>
      <c r="AQ55" s="18"/>
      <c r="AR55" s="17"/>
      <c r="AS55" s="17"/>
      <c r="AT55" s="17"/>
      <c r="AU55" s="17" t="n">
        <v>0</v>
      </c>
      <c r="AV55" s="17" t="n">
        <v>0</v>
      </c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22" t="n">
        <f aca="false">SUM(AQ55:BF55)</f>
        <v>0</v>
      </c>
      <c r="BH55" s="23" t="n">
        <f aca="false">AO55+BG55</f>
        <v>10.4410646387833</v>
      </c>
      <c r="BI55" s="18"/>
      <c r="BJ55" s="18"/>
      <c r="BK55" s="18"/>
      <c r="BL55" s="19"/>
      <c r="BM55" s="24"/>
      <c r="BN55" s="24"/>
      <c r="BO55" s="24"/>
      <c r="BP55" s="24"/>
      <c r="BQ55" s="24" t="n">
        <v>2.5</v>
      </c>
      <c r="BR55" s="24" t="n">
        <v>1</v>
      </c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3.5</v>
      </c>
      <c r="CD55" s="19"/>
      <c r="CE55" s="24"/>
      <c r="CF55" s="24"/>
      <c r="CG55" s="24"/>
      <c r="CH55" s="24"/>
      <c r="CI55" s="24" t="n">
        <v>0</v>
      </c>
      <c r="CJ55" s="24" t="n">
        <v>0</v>
      </c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154</v>
      </c>
      <c r="C56" s="16" t="s">
        <v>65</v>
      </c>
      <c r="D56" s="48"/>
      <c r="E56" s="17"/>
      <c r="F56" s="17"/>
      <c r="G56" s="17"/>
      <c r="H56" s="17"/>
      <c r="I56" s="17"/>
      <c r="J56" s="17"/>
      <c r="K56" s="17"/>
      <c r="L56" s="17" t="n">
        <v>1491</v>
      </c>
      <c r="M56" s="17"/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1491</v>
      </c>
      <c r="W56" s="19"/>
      <c r="X56" s="20"/>
      <c r="Y56" s="17"/>
      <c r="Z56" s="17"/>
      <c r="AA56" s="17"/>
      <c r="AB56" s="17"/>
      <c r="AC56" s="17"/>
      <c r="AD56" s="17" t="n">
        <v>157</v>
      </c>
      <c r="AE56" s="17"/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157</v>
      </c>
      <c r="AO56" s="21" t="n">
        <f aca="false">SUM(V56/AN56)</f>
        <v>9.4968152866242</v>
      </c>
      <c r="AP56" s="19"/>
      <c r="AQ56" s="18"/>
      <c r="AR56" s="17"/>
      <c r="AS56" s="17"/>
      <c r="AT56" s="17"/>
      <c r="AU56" s="17"/>
      <c r="AV56" s="17"/>
      <c r="AW56" s="17" t="n">
        <v>0</v>
      </c>
      <c r="AX56" s="17"/>
      <c r="AY56" s="17"/>
      <c r="AZ56" s="17"/>
      <c r="BA56" s="17"/>
      <c r="BB56" s="17"/>
      <c r="BC56" s="17"/>
      <c r="BD56" s="17"/>
      <c r="BE56" s="17"/>
      <c r="BF56" s="17"/>
      <c r="BG56" s="22" t="n">
        <f aca="false">SUM(AQ56:BF56)</f>
        <v>0</v>
      </c>
      <c r="BH56" s="23" t="n">
        <f aca="false">AO56+BG56</f>
        <v>9.4968152866242</v>
      </c>
      <c r="BI56" s="18"/>
      <c r="BJ56" s="18"/>
      <c r="BK56" s="18"/>
      <c r="BL56" s="19"/>
      <c r="BM56" s="24"/>
      <c r="BN56" s="24"/>
      <c r="BO56" s="24"/>
      <c r="BP56" s="24"/>
      <c r="BQ56" s="24"/>
      <c r="BR56" s="24"/>
      <c r="BS56" s="24" t="n">
        <v>1.5</v>
      </c>
      <c r="BT56" s="24"/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1.5</v>
      </c>
      <c r="CD56" s="19"/>
      <c r="CE56" s="24"/>
      <c r="CF56" s="24"/>
      <c r="CG56" s="24"/>
      <c r="CH56" s="24"/>
      <c r="CI56" s="24"/>
      <c r="CJ56" s="24"/>
      <c r="CK56" s="24" t="n">
        <v>0</v>
      </c>
      <c r="CL56" s="24"/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19</v>
      </c>
      <c r="C57" s="16" t="s">
        <v>65</v>
      </c>
      <c r="D57" s="48"/>
      <c r="E57" s="17"/>
      <c r="F57" s="17"/>
      <c r="G57" s="17"/>
      <c r="H57" s="17" t="n">
        <v>1047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047</v>
      </c>
      <c r="W57" s="19"/>
      <c r="X57" s="20"/>
      <c r="Y57" s="17"/>
      <c r="Z57" s="17" t="n">
        <v>113</v>
      </c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13</v>
      </c>
      <c r="AO57" s="21" t="n">
        <f aca="false">SUM(V57/AN57)</f>
        <v>9.26548672566372</v>
      </c>
      <c r="AP57" s="19"/>
      <c r="AQ57" s="18"/>
      <c r="AR57" s="18"/>
      <c r="AS57" s="18" t="n">
        <v>0</v>
      </c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22" t="n">
        <f aca="false">SUM(AQ57:BF57)</f>
        <v>0</v>
      </c>
      <c r="BH57" s="23" t="n">
        <f aca="false">AO57+BG57</f>
        <v>9.26548672566372</v>
      </c>
      <c r="BI57" s="18"/>
      <c r="BJ57" s="18"/>
      <c r="BK57" s="18"/>
      <c r="BL57" s="19"/>
      <c r="BM57" s="24"/>
      <c r="BN57" s="24"/>
      <c r="BO57" s="24" t="n">
        <v>1.5</v>
      </c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1.5</v>
      </c>
      <c r="CD57" s="19"/>
      <c r="CE57" s="24"/>
      <c r="CF57" s="24"/>
      <c r="CG57" s="24" t="n">
        <v>0</v>
      </c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3.5" hidden="false" customHeight="false" outlineLevel="0" collapsed="false">
      <c r="CE58" s="29"/>
    </row>
    <row r="59" customFormat="false" ht="15.75" hidden="false" customHeight="true" outlineLevel="0" collapsed="false">
      <c r="A59" s="30"/>
      <c r="B59" s="31" t="s">
        <v>155</v>
      </c>
      <c r="C59" s="32" t="s">
        <v>84</v>
      </c>
      <c r="D59" s="33"/>
      <c r="E59" s="34"/>
      <c r="F59" s="34"/>
      <c r="G59" s="34"/>
      <c r="H59" s="35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34" t="s">
        <v>85</v>
      </c>
      <c r="W59" s="27"/>
      <c r="X59" s="3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34" t="s">
        <v>86</v>
      </c>
      <c r="AO59" s="34" t="s">
        <v>87</v>
      </c>
      <c r="AP59" s="30"/>
      <c r="AQ59" s="37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4" t="s">
        <v>88</v>
      </c>
      <c r="BH59" s="30"/>
      <c r="CE59" s="29"/>
    </row>
    <row r="60" customFormat="false" ht="15.75" hidden="false" customHeight="false" outlineLevel="0" collapsed="false">
      <c r="A60" s="30"/>
      <c r="B60" s="31"/>
      <c r="C60" s="39" t="s">
        <v>89</v>
      </c>
      <c r="D60" s="40"/>
      <c r="E60" s="41"/>
      <c r="F60" s="41"/>
      <c r="G60" s="41"/>
      <c r="H60" s="35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1" t="n">
        <v>7</v>
      </c>
      <c r="W60" s="27"/>
      <c r="X60" s="3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41" t="n">
        <v>0</v>
      </c>
      <c r="AO60" s="41" t="n">
        <v>136</v>
      </c>
      <c r="AP60" s="30"/>
      <c r="AQ60" s="37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42" t="n">
        <f aca="false">SUM(V60:AN60)</f>
        <v>7</v>
      </c>
      <c r="BH60" s="37"/>
      <c r="CE60" s="29"/>
    </row>
    <row r="61" customFormat="false" ht="15.75" hidden="false" customHeight="false" outlineLevel="0" collapsed="false">
      <c r="A61" s="30"/>
      <c r="B61" s="31"/>
      <c r="C61" s="39" t="s">
        <v>90</v>
      </c>
      <c r="D61" s="40"/>
      <c r="E61" s="41"/>
      <c r="F61" s="41"/>
      <c r="G61" s="41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1" t="n">
        <v>5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41" t="n">
        <v>2</v>
      </c>
      <c r="AO61" s="41" t="n">
        <v>109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42" t="n">
        <f aca="false">SUM(V61:AN61)</f>
        <v>7</v>
      </c>
      <c r="BH61" s="37"/>
      <c r="CE61" s="29"/>
    </row>
    <row r="62" customFormat="false" ht="15.75" hidden="false" customHeight="false" outlineLevel="0" collapsed="false">
      <c r="A62" s="30"/>
      <c r="B62" s="31"/>
      <c r="C62" s="39" t="s">
        <v>37</v>
      </c>
      <c r="D62" s="40"/>
      <c r="E62" s="41"/>
      <c r="F62" s="41"/>
      <c r="G62" s="41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1" t="n">
        <v>5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1" t="n">
        <v>2</v>
      </c>
      <c r="AO62" s="41" t="n">
        <v>107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2" t="n">
        <f aca="false">SUM(V62:AN62)</f>
        <v>7</v>
      </c>
      <c r="BH62" s="37"/>
      <c r="CE62" s="29"/>
    </row>
    <row r="63" customFormat="false" ht="15.75" hidden="false" customHeight="false" outlineLevel="0" collapsed="false">
      <c r="A63" s="30"/>
      <c r="B63" s="31"/>
      <c r="C63" s="39" t="s">
        <v>39</v>
      </c>
      <c r="D63" s="40"/>
      <c r="E63" s="41"/>
      <c r="F63" s="41"/>
      <c r="G63" s="41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1" t="n">
        <v>6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1" t="n">
        <v>1</v>
      </c>
      <c r="AO63" s="41" t="n">
        <v>93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2" t="n">
        <f aca="false">SUM(V63:AN63)</f>
        <v>7</v>
      </c>
      <c r="BH63" s="37"/>
      <c r="CE63" s="29"/>
    </row>
    <row r="64" customFormat="false" ht="15.75" hidden="false" customHeight="false" outlineLevel="0" collapsed="false">
      <c r="A64" s="30"/>
      <c r="B64" s="31"/>
      <c r="C64" s="45" t="s">
        <v>91</v>
      </c>
      <c r="D64" s="46"/>
      <c r="E64" s="41"/>
      <c r="F64" s="41"/>
      <c r="G64" s="41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1" t="n">
        <v>2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1" t="n">
        <v>5</v>
      </c>
      <c r="AO64" s="41" t="n">
        <v>86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2" t="n">
        <f aca="false">SUM(V64:AN64)</f>
        <v>7</v>
      </c>
      <c r="BH64" s="37"/>
      <c r="CE64" s="29"/>
    </row>
    <row r="65" customFormat="false" ht="15.75" hidden="false" customHeight="false" outlineLevel="0" collapsed="false">
      <c r="A65" s="30"/>
      <c r="B65" s="31"/>
      <c r="C65" s="45" t="s">
        <v>44</v>
      </c>
      <c r="D65" s="46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4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3</v>
      </c>
      <c r="AO65" s="41" t="n">
        <v>83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2" t="n">
        <f aca="false">SUM(V65:AN65)</f>
        <v>7</v>
      </c>
      <c r="BH65" s="37"/>
      <c r="CE65" s="29"/>
    </row>
    <row r="66" customFormat="false" ht="15.75" hidden="false" customHeight="false" outlineLevel="0" collapsed="false">
      <c r="A66" s="30"/>
      <c r="B66" s="31"/>
      <c r="C66" s="43" t="s">
        <v>63</v>
      </c>
      <c r="D66" s="44"/>
      <c r="E66" s="41"/>
      <c r="F66" s="41"/>
      <c r="G66" s="41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1" t="n">
        <v>3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1" t="n">
        <v>4</v>
      </c>
      <c r="AO66" s="41" t="n">
        <v>80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2" t="n">
        <f aca="false">SUM(V66:AN66)</f>
        <v>7</v>
      </c>
      <c r="BH66" s="37"/>
      <c r="CE66" s="29"/>
    </row>
    <row r="67" customFormat="false" ht="15.75" hidden="false" customHeight="false" outlineLevel="0" collapsed="false">
      <c r="A67" s="30"/>
      <c r="B67" s="31"/>
      <c r="C67" s="39" t="s">
        <v>49</v>
      </c>
      <c r="D67" s="40"/>
      <c r="E67" s="41"/>
      <c r="F67" s="41"/>
      <c r="G67" s="41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1" t="n">
        <v>2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1" t="n">
        <v>5</v>
      </c>
      <c r="AO67" s="41" t="n">
        <v>77</v>
      </c>
      <c r="BG67" s="42" t="n">
        <f aca="false">SUM(V67:AN67)</f>
        <v>7</v>
      </c>
      <c r="BH67" s="37"/>
      <c r="CE67" s="29"/>
    </row>
    <row r="68" customFormat="false" ht="15.75" hidden="false" customHeight="false" outlineLevel="0" collapsed="false">
      <c r="A68" s="30"/>
      <c r="B68" s="31"/>
      <c r="C68" s="39" t="s">
        <v>93</v>
      </c>
      <c r="D68" s="40"/>
      <c r="E68" s="41"/>
      <c r="F68" s="41"/>
      <c r="G68" s="41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n">
        <v>0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1" t="n">
        <v>7</v>
      </c>
      <c r="AO68" s="41" t="n">
        <v>35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2" t="n">
        <f aca="false">SUM(V68:AN68)</f>
        <v>7</v>
      </c>
      <c r="BH68" s="37"/>
      <c r="CE68" s="29"/>
    </row>
    <row r="69" customFormat="false" ht="15.75" hidden="false" customHeight="false" outlineLevel="0" collapsed="false">
      <c r="A69" s="30"/>
      <c r="B69" s="31"/>
      <c r="C69" s="45" t="s">
        <v>92</v>
      </c>
      <c r="D69" s="46"/>
      <c r="E69" s="41"/>
      <c r="F69" s="41"/>
      <c r="G69" s="41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1" t="n">
        <v>1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1" t="n">
        <v>6</v>
      </c>
      <c r="AO69" s="41" t="n">
        <v>35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2" t="n">
        <f aca="false">SUM(V69:AN69)</f>
        <v>7</v>
      </c>
      <c r="BH69" s="37"/>
      <c r="CE69" s="29"/>
    </row>
    <row r="70" customFormat="false" ht="12.75" hidden="false" customHeight="false" outlineLevel="0" collapsed="false">
      <c r="A70" s="30"/>
      <c r="B70" s="31"/>
      <c r="BH70" s="30"/>
      <c r="CE70" s="29"/>
    </row>
    <row r="71" customFormat="false" ht="18" hidden="false" customHeight="false" outlineLevel="0" collapsed="false">
      <c r="A71" s="30"/>
      <c r="B71" s="31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I71" s="0"/>
      <c r="BJ71" s="0"/>
      <c r="BK71" s="0"/>
      <c r="CE71" s="29"/>
    </row>
    <row r="72" customFormat="false" ht="15.75" hidden="false" customHeight="false" outlineLevel="0" collapsed="false">
      <c r="A72" s="30"/>
      <c r="B72" s="31"/>
      <c r="C72" s="87" t="s">
        <v>131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88" t="s">
        <v>132</v>
      </c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9"/>
      <c r="BJ72" s="89"/>
      <c r="BK72" s="89"/>
      <c r="CE72" s="29"/>
    </row>
    <row r="73" customFormat="false" ht="15.75" hidden="false" customHeight="false" outlineLevel="0" collapsed="false">
      <c r="A73" s="30"/>
      <c r="B73" s="31"/>
      <c r="C73" s="87" t="s">
        <v>148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88" t="s">
        <v>156</v>
      </c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90"/>
      <c r="BJ73" s="90"/>
      <c r="BK73" s="90"/>
      <c r="CE73" s="29"/>
    </row>
    <row r="74" customFormat="false" ht="15.75" hidden="false" customHeight="false" outlineLevel="0" collapsed="false">
      <c r="A74" s="30"/>
      <c r="B74" s="31"/>
      <c r="C74" s="87" t="s">
        <v>136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88" t="s">
        <v>157</v>
      </c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90"/>
      <c r="BJ74" s="90"/>
      <c r="BK74" s="90"/>
      <c r="CE74" s="29"/>
    </row>
    <row r="75" customFormat="false" ht="15.75" hidden="false" customHeight="false" outlineLevel="0" collapsed="false">
      <c r="A75" s="30"/>
      <c r="B75" s="31"/>
      <c r="C75" s="87" t="s">
        <v>138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88" t="s">
        <v>158</v>
      </c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90"/>
      <c r="BJ75" s="90"/>
      <c r="BK75" s="90"/>
      <c r="CE75" s="29"/>
    </row>
    <row r="76" customFormat="false" ht="15.75" hidden="false" customHeight="false" outlineLevel="0" collapsed="false">
      <c r="A76" s="30"/>
      <c r="B76" s="31"/>
      <c r="C76" s="87" t="s">
        <v>141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88" t="s">
        <v>142</v>
      </c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90"/>
      <c r="BJ76" s="90"/>
      <c r="BK76" s="90"/>
      <c r="CE76" s="29"/>
    </row>
    <row r="77" customFormat="false" ht="16.5" hidden="false" customHeight="false" outlineLevel="0" collapsed="false">
      <c r="A77" s="30"/>
      <c r="B77" s="31"/>
      <c r="C77" s="87" t="s">
        <v>143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88" t="s">
        <v>158</v>
      </c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90"/>
      <c r="BJ77" s="90"/>
      <c r="BK77" s="90"/>
      <c r="CE77" s="29"/>
    </row>
  </sheetData>
  <mergeCells count="8">
    <mergeCell ref="B59:B77"/>
    <mergeCell ref="V71:AO71"/>
    <mergeCell ref="V72:BH72"/>
    <mergeCell ref="V73:BH73"/>
    <mergeCell ref="V74:BH74"/>
    <mergeCell ref="V75:BH75"/>
    <mergeCell ref="V76:BH76"/>
    <mergeCell ref="V77:BH7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3</v>
      </c>
      <c r="D2" s="27" t="s">
        <v>34</v>
      </c>
      <c r="E2" s="17"/>
      <c r="F2" s="17" t="n">
        <v>1503</v>
      </c>
      <c r="G2" s="17"/>
      <c r="H2" s="17" t="n">
        <v>1503</v>
      </c>
      <c r="I2" s="17"/>
      <c r="J2" s="17" t="n">
        <v>1499</v>
      </c>
      <c r="K2" s="17"/>
      <c r="L2" s="17" t="n">
        <v>1464</v>
      </c>
      <c r="M2" s="17"/>
      <c r="N2" s="17"/>
      <c r="O2" s="17"/>
      <c r="P2" s="17"/>
      <c r="Q2" s="17"/>
      <c r="R2" s="17"/>
      <c r="S2" s="17"/>
      <c r="T2" s="17"/>
      <c r="U2" s="17"/>
      <c r="V2" s="18" t="n">
        <f aca="false">SUM(F2:U2)</f>
        <v>5969</v>
      </c>
      <c r="W2" s="19"/>
      <c r="X2" s="20" t="n">
        <v>78</v>
      </c>
      <c r="Y2" s="17"/>
      <c r="Z2" s="17" t="n">
        <v>74</v>
      </c>
      <c r="AA2" s="17"/>
      <c r="AB2" s="17" t="n">
        <v>77</v>
      </c>
      <c r="AC2" s="17"/>
      <c r="AD2" s="17" t="n">
        <v>78</v>
      </c>
      <c r="AE2" s="17"/>
      <c r="AF2" s="17"/>
      <c r="AG2" s="17"/>
      <c r="AH2" s="17"/>
      <c r="AI2" s="17"/>
      <c r="AJ2" s="17"/>
      <c r="AK2" s="17"/>
      <c r="AL2" s="17"/>
      <c r="AM2" s="17"/>
      <c r="AN2" s="18" t="n">
        <f aca="false">SUM(X2:AM2)</f>
        <v>307</v>
      </c>
      <c r="AO2" s="21" t="n">
        <f aca="false">SUM(V2/AN2)</f>
        <v>19.442996742671</v>
      </c>
      <c r="AP2" s="19"/>
      <c r="AQ2" s="18" t="n">
        <v>1</v>
      </c>
      <c r="AR2" s="17"/>
      <c r="AS2" s="17" t="n">
        <v>1</v>
      </c>
      <c r="AT2" s="17"/>
      <c r="AU2" s="17" t="n">
        <v>1</v>
      </c>
      <c r="AV2" s="17"/>
      <c r="AW2" s="17" t="n">
        <v>1</v>
      </c>
      <c r="AX2" s="17"/>
      <c r="AY2" s="17"/>
      <c r="AZ2" s="17"/>
      <c r="BA2" s="17"/>
      <c r="BB2" s="17"/>
      <c r="BC2" s="17"/>
      <c r="BD2" s="17"/>
      <c r="BE2" s="17"/>
      <c r="BF2" s="17"/>
      <c r="BG2" s="22" t="n">
        <f aca="false">SUM(AQ2:BF2)</f>
        <v>4</v>
      </c>
      <c r="BH2" s="23" t="n">
        <f aca="false">AO2+BG2</f>
        <v>23.442996742671</v>
      </c>
      <c r="BI2" s="18"/>
      <c r="BJ2" s="18"/>
      <c r="BK2" s="18"/>
      <c r="BL2" s="19"/>
      <c r="BM2" s="24" t="n">
        <v>5.5</v>
      </c>
      <c r="BN2" s="24"/>
      <c r="BO2" s="24" t="n">
        <v>4.5</v>
      </c>
      <c r="BP2" s="24" t="n">
        <v>1</v>
      </c>
      <c r="BQ2" s="24" t="n">
        <v>3.5</v>
      </c>
      <c r="BR2" s="24"/>
      <c r="BS2" s="24" t="n">
        <v>3</v>
      </c>
      <c r="BT2" s="24"/>
      <c r="BU2" s="24"/>
      <c r="BV2" s="24"/>
      <c r="BW2" s="24"/>
      <c r="BX2" s="24"/>
      <c r="BY2" s="24"/>
      <c r="BZ2" s="24"/>
      <c r="CA2" s="24"/>
      <c r="CB2" s="24"/>
      <c r="CC2" s="25" t="n">
        <f aca="false">SUM(BM2:CB2)</f>
        <v>17.5</v>
      </c>
      <c r="CD2" s="19"/>
      <c r="CE2" s="24" t="n">
        <v>0</v>
      </c>
      <c r="CF2" s="24"/>
      <c r="CG2" s="24" t="n">
        <v>0</v>
      </c>
      <c r="CH2" s="24" t="n">
        <v>0</v>
      </c>
      <c r="CI2" s="24" t="n">
        <v>0</v>
      </c>
      <c r="CJ2" s="24"/>
      <c r="CK2" s="24" t="n">
        <v>0</v>
      </c>
      <c r="CL2" s="24"/>
      <c r="CM2" s="24"/>
      <c r="CN2" s="24"/>
      <c r="CO2" s="24"/>
      <c r="CP2" s="24"/>
      <c r="CQ2" s="24"/>
      <c r="CR2" s="24"/>
      <c r="CS2" s="24"/>
      <c r="CT2" s="24"/>
      <c r="CU2" s="26" t="n">
        <f aca="false">SUM(CE2:CT2)</f>
        <v>0</v>
      </c>
    </row>
    <row r="3" customFormat="false" ht="12.75" hidden="false" customHeight="false" outlineLevel="0" collapsed="false">
      <c r="A3" s="15" t="n">
        <v>2</v>
      </c>
      <c r="B3" s="16" t="s">
        <v>32</v>
      </c>
      <c r="C3" s="16" t="s">
        <v>33</v>
      </c>
      <c r="D3" s="16" t="s">
        <v>34</v>
      </c>
      <c r="E3" s="17"/>
      <c r="F3" s="17" t="n">
        <v>1503</v>
      </c>
      <c r="G3" s="17" t="n">
        <v>1503</v>
      </c>
      <c r="H3" s="17" t="n">
        <v>1503</v>
      </c>
      <c r="I3" s="17" t="n">
        <v>1503</v>
      </c>
      <c r="J3" s="17" t="n">
        <v>1481</v>
      </c>
      <c r="K3" s="17" t="n">
        <v>1503</v>
      </c>
      <c r="L3" s="17" t="n">
        <v>1503</v>
      </c>
      <c r="M3" s="17" t="n">
        <v>1222</v>
      </c>
      <c r="N3" s="17"/>
      <c r="O3" s="17"/>
      <c r="P3" s="17"/>
      <c r="Q3" s="17"/>
      <c r="R3" s="17"/>
      <c r="S3" s="17"/>
      <c r="T3" s="17"/>
      <c r="U3" s="17"/>
      <c r="V3" s="18" t="n">
        <f aca="false">SUM(F3:U3)</f>
        <v>11721</v>
      </c>
      <c r="W3" s="19"/>
      <c r="X3" s="20" t="n">
        <v>67</v>
      </c>
      <c r="Y3" s="17" t="n">
        <v>78</v>
      </c>
      <c r="Z3" s="17" t="n">
        <v>72</v>
      </c>
      <c r="AA3" s="17" t="n">
        <v>83</v>
      </c>
      <c r="AB3" s="17" t="n">
        <v>85</v>
      </c>
      <c r="AC3" s="17" t="n">
        <v>99</v>
      </c>
      <c r="AD3" s="17" t="n">
        <v>69</v>
      </c>
      <c r="AE3" s="17" t="n">
        <v>69</v>
      </c>
      <c r="AF3" s="17"/>
      <c r="AG3" s="17"/>
      <c r="AH3" s="17"/>
      <c r="AI3" s="17"/>
      <c r="AJ3" s="17"/>
      <c r="AK3" s="17"/>
      <c r="AL3" s="17"/>
      <c r="AM3" s="17"/>
      <c r="AN3" s="18" t="n">
        <f aca="false">SUM(X3:AM3)</f>
        <v>622</v>
      </c>
      <c r="AO3" s="21" t="n">
        <f aca="false">SUM(V3/AN3)</f>
        <v>18.8440514469453</v>
      </c>
      <c r="AP3" s="19"/>
      <c r="AQ3" s="18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 t="n">
        <v>1</v>
      </c>
      <c r="AW3" s="17" t="n">
        <v>1</v>
      </c>
      <c r="AX3" s="17" t="n">
        <v>1</v>
      </c>
      <c r="AY3" s="17"/>
      <c r="AZ3" s="17"/>
      <c r="BA3" s="17"/>
      <c r="BB3" s="17"/>
      <c r="BC3" s="17"/>
      <c r="BD3" s="17"/>
      <c r="BE3" s="17"/>
      <c r="BF3" s="17"/>
      <c r="BG3" s="22" t="n">
        <f aca="false">SUM(AQ3:BF3)</f>
        <v>8</v>
      </c>
      <c r="BH3" s="23" t="n">
        <f aca="false">AO3+BG3</f>
        <v>26.8440514469453</v>
      </c>
      <c r="BI3" s="18" t="n">
        <v>2</v>
      </c>
      <c r="BJ3" s="18"/>
      <c r="BK3" s="18"/>
      <c r="BL3" s="19"/>
      <c r="BM3" s="24" t="n">
        <v>6</v>
      </c>
      <c r="BN3" s="24" t="n">
        <v>6</v>
      </c>
      <c r="BO3" s="24" t="n">
        <v>5.5</v>
      </c>
      <c r="BP3" s="24" t="n">
        <v>5.5</v>
      </c>
      <c r="BQ3" s="24" t="n">
        <v>4</v>
      </c>
      <c r="BR3" s="24" t="n">
        <v>5</v>
      </c>
      <c r="BS3" s="24" t="n">
        <v>5.5</v>
      </c>
      <c r="BT3" s="24" t="n">
        <v>3</v>
      </c>
      <c r="BU3" s="24"/>
      <c r="BV3" s="24"/>
      <c r="BW3" s="24"/>
      <c r="BX3" s="24"/>
      <c r="BY3" s="24"/>
      <c r="BZ3" s="24"/>
      <c r="CA3" s="24"/>
      <c r="CB3" s="24"/>
      <c r="CC3" s="25" t="n">
        <f aca="false">SUM(BM3:CB3)</f>
        <v>40.5</v>
      </c>
      <c r="CD3" s="19"/>
      <c r="CE3" s="24" t="n">
        <v>5</v>
      </c>
      <c r="CF3" s="24" t="n">
        <v>0</v>
      </c>
      <c r="CG3" s="24" t="n">
        <v>10</v>
      </c>
      <c r="CH3" s="24" t="n">
        <v>0</v>
      </c>
      <c r="CI3" s="24" t="n">
        <v>0</v>
      </c>
      <c r="CJ3" s="24" t="n">
        <v>0</v>
      </c>
      <c r="CK3" s="24" t="n">
        <v>23</v>
      </c>
      <c r="CL3" s="24" t="n">
        <v>0</v>
      </c>
      <c r="CM3" s="24"/>
      <c r="CN3" s="24"/>
      <c r="CO3" s="24"/>
      <c r="CP3" s="24"/>
      <c r="CQ3" s="24"/>
      <c r="CR3" s="24"/>
      <c r="CS3" s="24"/>
      <c r="CT3" s="24"/>
      <c r="CU3" s="26" t="n">
        <f aca="false">SUM(CE3:CT3)</f>
        <v>38</v>
      </c>
    </row>
    <row r="4" customFormat="false" ht="12.75" hidden="false" customHeight="false" outlineLevel="0" collapsed="false">
      <c r="A4" s="15" t="n">
        <v>3</v>
      </c>
      <c r="B4" s="16" t="s">
        <v>118</v>
      </c>
      <c r="C4" s="16" t="s">
        <v>33</v>
      </c>
      <c r="D4" s="16" t="s">
        <v>34</v>
      </c>
      <c r="E4" s="17"/>
      <c r="F4" s="17"/>
      <c r="G4" s="17"/>
      <c r="H4" s="17" t="n">
        <v>1501</v>
      </c>
      <c r="I4" s="17"/>
      <c r="J4" s="17" t="n">
        <v>1377</v>
      </c>
      <c r="K4" s="17" t="n">
        <v>138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f aca="false">SUM(F4:U4)</f>
        <v>4261</v>
      </c>
      <c r="W4" s="19"/>
      <c r="X4" s="20"/>
      <c r="Y4" s="17"/>
      <c r="Z4" s="17" t="n">
        <v>115</v>
      </c>
      <c r="AA4" s="17"/>
      <c r="AB4" s="17" t="n">
        <v>77</v>
      </c>
      <c r="AC4" s="17"/>
      <c r="AD4" s="17" t="n">
        <v>58</v>
      </c>
      <c r="AE4" s="17"/>
      <c r="AF4" s="17"/>
      <c r="AG4" s="17"/>
      <c r="AH4" s="17"/>
      <c r="AI4" s="17"/>
      <c r="AJ4" s="17"/>
      <c r="AK4" s="17"/>
      <c r="AL4" s="17"/>
      <c r="AM4" s="17"/>
      <c r="AN4" s="18" t="n">
        <f aca="false">SUM(X4:AM4)</f>
        <v>250</v>
      </c>
      <c r="AO4" s="21" t="n">
        <f aca="false">SUM(V4/AN4)</f>
        <v>17.044</v>
      </c>
      <c r="AP4" s="19"/>
      <c r="AQ4" s="18"/>
      <c r="AR4" s="18"/>
      <c r="AS4" s="18" t="n">
        <v>1</v>
      </c>
      <c r="AT4" s="18"/>
      <c r="AU4" s="18" t="n">
        <v>1</v>
      </c>
      <c r="AV4" s="18"/>
      <c r="AW4" s="18" t="n">
        <v>1</v>
      </c>
      <c r="AX4" s="18"/>
      <c r="AY4" s="18"/>
      <c r="AZ4" s="18"/>
      <c r="BA4" s="18"/>
      <c r="BB4" s="18"/>
      <c r="BC4" s="18"/>
      <c r="BD4" s="18"/>
      <c r="BE4" s="18"/>
      <c r="BF4" s="18"/>
      <c r="BG4" s="22" t="n">
        <f aca="false">SUM(AQ4:BF4)</f>
        <v>3</v>
      </c>
      <c r="BH4" s="23" t="n">
        <f aca="false">AO4+BG4</f>
        <v>20.044</v>
      </c>
      <c r="BI4" s="18"/>
      <c r="BJ4" s="18"/>
      <c r="BK4" s="18" t="n">
        <v>1</v>
      </c>
      <c r="BL4" s="19"/>
      <c r="BM4" s="24"/>
      <c r="BN4" s="24"/>
      <c r="BO4" s="24" t="n">
        <v>4.5</v>
      </c>
      <c r="BP4" s="24"/>
      <c r="BQ4" s="24" t="n">
        <v>3</v>
      </c>
      <c r="BR4" s="24"/>
      <c r="BS4" s="24" t="n">
        <v>4</v>
      </c>
      <c r="BT4" s="24"/>
      <c r="BU4" s="24"/>
      <c r="BV4" s="24"/>
      <c r="BW4" s="24"/>
      <c r="BX4" s="24"/>
      <c r="BY4" s="24"/>
      <c r="BZ4" s="24"/>
      <c r="CA4" s="24"/>
      <c r="CB4" s="24"/>
      <c r="CC4" s="25" t="n">
        <f aca="false">SUM(BM4:CB4)</f>
        <v>11.5</v>
      </c>
      <c r="CD4" s="19"/>
      <c r="CE4" s="24"/>
      <c r="CF4" s="24"/>
      <c r="CG4" s="24" t="n">
        <v>0</v>
      </c>
      <c r="CH4" s="24"/>
      <c r="CI4" s="24" t="n">
        <v>0</v>
      </c>
      <c r="CJ4" s="24"/>
      <c r="CK4" s="24" t="n">
        <v>20</v>
      </c>
      <c r="CL4" s="24"/>
      <c r="CM4" s="24"/>
      <c r="CN4" s="24"/>
      <c r="CO4" s="24"/>
      <c r="CP4" s="24"/>
      <c r="CQ4" s="24"/>
      <c r="CR4" s="24"/>
      <c r="CS4" s="24"/>
      <c r="CT4" s="24"/>
      <c r="CU4" s="26" t="n">
        <f aca="false">SUM(CE4:CT4)</f>
        <v>20</v>
      </c>
    </row>
    <row r="5" customFormat="false" ht="12.75" hidden="false" customHeight="false" outlineLevel="0" collapsed="false">
      <c r="A5" s="15" t="n">
        <v>4</v>
      </c>
      <c r="B5" s="16" t="s">
        <v>58</v>
      </c>
      <c r="C5" s="16" t="s">
        <v>39</v>
      </c>
      <c r="D5" s="16" t="s">
        <v>34</v>
      </c>
      <c r="E5" s="17"/>
      <c r="F5" s="17" t="n">
        <v>1481</v>
      </c>
      <c r="G5" s="17" t="n">
        <v>1382</v>
      </c>
      <c r="H5" s="17" t="n">
        <v>1497</v>
      </c>
      <c r="I5" s="17" t="n">
        <v>1363</v>
      </c>
      <c r="J5" s="17" t="n">
        <v>1501</v>
      </c>
      <c r="K5" s="17" t="n">
        <v>1367</v>
      </c>
      <c r="L5" s="17" t="n">
        <v>1296</v>
      </c>
      <c r="M5" s="17" t="n">
        <v>1503</v>
      </c>
      <c r="N5" s="17"/>
      <c r="O5" s="17"/>
      <c r="P5" s="17"/>
      <c r="Q5" s="17"/>
      <c r="R5" s="17"/>
      <c r="S5" s="17"/>
      <c r="T5" s="17"/>
      <c r="U5" s="17"/>
      <c r="V5" s="18" t="n">
        <f aca="false">SUM(F5:U5)</f>
        <v>11390</v>
      </c>
      <c r="W5" s="19"/>
      <c r="X5" s="20" t="n">
        <v>103</v>
      </c>
      <c r="Y5" s="17" t="n">
        <v>81</v>
      </c>
      <c r="Z5" s="17" t="n">
        <v>87</v>
      </c>
      <c r="AA5" s="17" t="n">
        <v>68</v>
      </c>
      <c r="AB5" s="17" t="n">
        <v>85</v>
      </c>
      <c r="AC5" s="17" t="n">
        <v>96</v>
      </c>
      <c r="AD5" s="17" t="n">
        <v>80</v>
      </c>
      <c r="AE5" s="17" t="n">
        <v>80</v>
      </c>
      <c r="AF5" s="17"/>
      <c r="AG5" s="17"/>
      <c r="AH5" s="17"/>
      <c r="AI5" s="17"/>
      <c r="AJ5" s="17"/>
      <c r="AK5" s="17"/>
      <c r="AL5" s="17"/>
      <c r="AM5" s="17"/>
      <c r="AN5" s="18" t="n">
        <f aca="false">SUM(X5:AM5)</f>
        <v>680</v>
      </c>
      <c r="AO5" s="21" t="n">
        <f aca="false">SUM(V5/AN5)</f>
        <v>16.75</v>
      </c>
      <c r="AP5" s="19"/>
      <c r="AQ5" s="18" t="n">
        <v>0</v>
      </c>
      <c r="AR5" s="17" t="n">
        <v>0</v>
      </c>
      <c r="AS5" s="17" t="n">
        <v>1</v>
      </c>
      <c r="AT5" s="17" t="n">
        <v>1</v>
      </c>
      <c r="AU5" s="17" t="n">
        <v>1</v>
      </c>
      <c r="AV5" s="17" t="n">
        <v>1</v>
      </c>
      <c r="AW5" s="17" t="n">
        <v>0</v>
      </c>
      <c r="AX5" s="17" t="n">
        <v>1</v>
      </c>
      <c r="AY5" s="17"/>
      <c r="AZ5" s="17"/>
      <c r="BA5" s="17"/>
      <c r="BB5" s="17"/>
      <c r="BC5" s="17"/>
      <c r="BD5" s="17"/>
      <c r="BE5" s="17"/>
      <c r="BF5" s="17"/>
      <c r="BG5" s="22" t="n">
        <f aca="false">SUM(AQ5:BF5)</f>
        <v>5</v>
      </c>
      <c r="BH5" s="23" t="n">
        <f aca="false">AO5+BG5</f>
        <v>21.75</v>
      </c>
      <c r="BI5" s="18"/>
      <c r="BJ5" s="18" t="n">
        <v>1</v>
      </c>
      <c r="BK5" s="18"/>
      <c r="BL5" s="19"/>
      <c r="BM5" s="24" t="n">
        <v>2.5</v>
      </c>
      <c r="BN5" s="24" t="n">
        <v>1.5</v>
      </c>
      <c r="BO5" s="24" t="n">
        <v>3.5</v>
      </c>
      <c r="BP5" s="24" t="n">
        <v>4.5</v>
      </c>
      <c r="BQ5" s="24" t="n">
        <v>4</v>
      </c>
      <c r="BR5" s="24" t="n">
        <v>4.5</v>
      </c>
      <c r="BS5" s="24" t="n">
        <v>1.5</v>
      </c>
      <c r="BT5" s="24" t="n">
        <v>4.5</v>
      </c>
      <c r="BU5" s="24"/>
      <c r="BV5" s="24"/>
      <c r="BW5" s="24"/>
      <c r="BX5" s="24"/>
      <c r="BY5" s="24"/>
      <c r="BZ5" s="24"/>
      <c r="CA5" s="24"/>
      <c r="CB5" s="24"/>
      <c r="CC5" s="25" t="n">
        <f aca="false">SUM(BM5:CB5)</f>
        <v>26.5</v>
      </c>
      <c r="CD5" s="19"/>
      <c r="CE5" s="24" t="n">
        <v>5</v>
      </c>
      <c r="CF5" s="24" t="n">
        <v>0</v>
      </c>
      <c r="CG5" s="24" t="n">
        <v>0</v>
      </c>
      <c r="CH5" s="24" t="n">
        <v>15</v>
      </c>
      <c r="CI5" s="24" t="n">
        <v>0</v>
      </c>
      <c r="CJ5" s="24" t="n">
        <v>5</v>
      </c>
      <c r="CK5" s="24" t="n">
        <v>0</v>
      </c>
      <c r="CL5" s="24" t="n">
        <v>0</v>
      </c>
      <c r="CM5" s="24"/>
      <c r="CN5" s="24"/>
      <c r="CO5" s="24"/>
      <c r="CP5" s="24"/>
      <c r="CQ5" s="24"/>
      <c r="CR5" s="24"/>
      <c r="CS5" s="24"/>
      <c r="CT5" s="24"/>
      <c r="CU5" s="26" t="n">
        <f aca="false">SUM(CE5:CT5)</f>
        <v>25</v>
      </c>
    </row>
    <row r="6" customFormat="false" ht="12.75" hidden="false" customHeight="false" outlineLevel="0" collapsed="false">
      <c r="A6" s="15" t="n">
        <v>5</v>
      </c>
      <c r="B6" s="16" t="s">
        <v>67</v>
      </c>
      <c r="C6" s="16" t="s">
        <v>101</v>
      </c>
      <c r="D6" s="16" t="s">
        <v>34</v>
      </c>
      <c r="E6" s="17"/>
      <c r="F6" s="17" t="n">
        <v>1503</v>
      </c>
      <c r="G6" s="17" t="n">
        <v>1313</v>
      </c>
      <c r="H6" s="17" t="n">
        <v>1483</v>
      </c>
      <c r="I6" s="17" t="n">
        <v>1503</v>
      </c>
      <c r="J6" s="17" t="n">
        <v>1503</v>
      </c>
      <c r="K6" s="17" t="n">
        <v>1497</v>
      </c>
      <c r="L6" s="17" t="n">
        <v>1466</v>
      </c>
      <c r="M6" s="17" t="n">
        <v>1469</v>
      </c>
      <c r="N6" s="17"/>
      <c r="O6" s="17"/>
      <c r="P6" s="17"/>
      <c r="Q6" s="17"/>
      <c r="R6" s="17"/>
      <c r="S6" s="17"/>
      <c r="T6" s="17"/>
      <c r="U6" s="17"/>
      <c r="V6" s="18" t="n">
        <f aca="false">SUM(F6:U6)</f>
        <v>11737</v>
      </c>
      <c r="W6" s="19"/>
      <c r="X6" s="20" t="n">
        <v>115</v>
      </c>
      <c r="Y6" s="17" t="n">
        <v>75</v>
      </c>
      <c r="Z6" s="17" t="n">
        <v>86</v>
      </c>
      <c r="AA6" s="17" t="n">
        <v>94</v>
      </c>
      <c r="AB6" s="17" t="n">
        <v>82</v>
      </c>
      <c r="AC6" s="17" t="n">
        <v>88</v>
      </c>
      <c r="AD6" s="17" t="n">
        <v>98</v>
      </c>
      <c r="AE6" s="17" t="n">
        <v>69</v>
      </c>
      <c r="AF6" s="17"/>
      <c r="AG6" s="17"/>
      <c r="AH6" s="17"/>
      <c r="AI6" s="17"/>
      <c r="AJ6" s="17"/>
      <c r="AK6" s="17"/>
      <c r="AL6" s="17"/>
      <c r="AM6" s="17"/>
      <c r="AN6" s="18" t="n">
        <f aca="false">SUM(X6:AM6)</f>
        <v>707</v>
      </c>
      <c r="AO6" s="21" t="n">
        <f aca="false">SUM(V6/AN6)</f>
        <v>16.6011315417256</v>
      </c>
      <c r="AP6" s="19"/>
      <c r="AQ6" s="18" t="n">
        <v>1</v>
      </c>
      <c r="AR6" s="18" t="n">
        <v>0</v>
      </c>
      <c r="AS6" s="18" t="n">
        <v>1</v>
      </c>
      <c r="AT6" s="18" t="n">
        <v>1</v>
      </c>
      <c r="AU6" s="18" t="n">
        <v>1</v>
      </c>
      <c r="AV6" s="18" t="n">
        <v>1</v>
      </c>
      <c r="AW6" s="18" t="n">
        <v>0</v>
      </c>
      <c r="AX6" s="18" t="n">
        <v>0</v>
      </c>
      <c r="AY6" s="18"/>
      <c r="AZ6" s="18"/>
      <c r="BA6" s="18"/>
      <c r="BB6" s="18"/>
      <c r="BC6" s="18"/>
      <c r="BD6" s="18"/>
      <c r="BE6" s="18"/>
      <c r="BF6" s="18"/>
      <c r="BG6" s="22" t="n">
        <f aca="false">SUM(AQ6:BF6)</f>
        <v>5</v>
      </c>
      <c r="BH6" s="23" t="n">
        <f aca="false">AO6+BG6</f>
        <v>21.6011315417256</v>
      </c>
      <c r="BI6" s="18"/>
      <c r="BJ6" s="18"/>
      <c r="BK6" s="18"/>
      <c r="BL6" s="19"/>
      <c r="BM6" s="24" t="n">
        <v>4.5</v>
      </c>
      <c r="BN6" s="24" t="n">
        <v>2</v>
      </c>
      <c r="BO6" s="24" t="n">
        <v>3</v>
      </c>
      <c r="BP6" s="24" t="n">
        <v>6</v>
      </c>
      <c r="BQ6" s="24" t="n">
        <v>5.5</v>
      </c>
      <c r="BR6" s="24" t="n">
        <v>4</v>
      </c>
      <c r="BS6" s="24" t="n">
        <v>3</v>
      </c>
      <c r="BT6" s="24" t="n">
        <v>3</v>
      </c>
      <c r="BU6" s="24"/>
      <c r="BV6" s="24"/>
      <c r="BW6" s="24"/>
      <c r="BX6" s="24"/>
      <c r="BY6" s="24"/>
      <c r="BZ6" s="24"/>
      <c r="CA6" s="24"/>
      <c r="CB6" s="24"/>
      <c r="CC6" s="25" t="n">
        <f aca="false">SUM(BM6:CB6)</f>
        <v>31</v>
      </c>
      <c r="CD6" s="19"/>
      <c r="CE6" s="24" t="n">
        <v>0</v>
      </c>
      <c r="CF6" s="24" t="n">
        <v>5</v>
      </c>
      <c r="CG6" s="24" t="n">
        <v>0</v>
      </c>
      <c r="CH6" s="24" t="n">
        <v>0</v>
      </c>
      <c r="CI6" s="24" t="n">
        <v>0</v>
      </c>
      <c r="CJ6" s="24" t="n">
        <v>0</v>
      </c>
      <c r="CK6" s="24" t="n">
        <v>0</v>
      </c>
      <c r="CL6" s="24" t="n">
        <v>5</v>
      </c>
      <c r="CM6" s="24"/>
      <c r="CN6" s="24"/>
      <c r="CO6" s="24"/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50</v>
      </c>
      <c r="C7" s="16" t="s">
        <v>37</v>
      </c>
      <c r="D7" s="16" t="s">
        <v>34</v>
      </c>
      <c r="E7" s="17"/>
      <c r="F7" s="17" t="n">
        <v>1501</v>
      </c>
      <c r="G7" s="17" t="n">
        <v>1503</v>
      </c>
      <c r="H7" s="17" t="n">
        <v>1484</v>
      </c>
      <c r="I7" s="17" t="n">
        <v>1498</v>
      </c>
      <c r="J7" s="17" t="n">
        <v>1487</v>
      </c>
      <c r="K7" s="17" t="n">
        <v>1503</v>
      </c>
      <c r="L7" s="17" t="n">
        <v>1503</v>
      </c>
      <c r="M7" s="17" t="n">
        <v>1431</v>
      </c>
      <c r="N7" s="17"/>
      <c r="O7" s="17"/>
      <c r="P7" s="17"/>
      <c r="Q7" s="17"/>
      <c r="R7" s="17"/>
      <c r="S7" s="17"/>
      <c r="T7" s="17"/>
      <c r="U7" s="17"/>
      <c r="V7" s="18" t="n">
        <f aca="false">SUM(F7:U7)</f>
        <v>11910</v>
      </c>
      <c r="W7" s="19"/>
      <c r="X7" s="20" t="n">
        <v>98</v>
      </c>
      <c r="Y7" s="17" t="n">
        <v>77</v>
      </c>
      <c r="Z7" s="17" t="n">
        <v>79</v>
      </c>
      <c r="AA7" s="17" t="n">
        <v>139</v>
      </c>
      <c r="AB7" s="17" t="n">
        <v>75</v>
      </c>
      <c r="AC7" s="17" t="n">
        <v>82</v>
      </c>
      <c r="AD7" s="17" t="n">
        <v>91</v>
      </c>
      <c r="AE7" s="17" t="n">
        <v>83</v>
      </c>
      <c r="AF7" s="17"/>
      <c r="AG7" s="17"/>
      <c r="AH7" s="17"/>
      <c r="AI7" s="17"/>
      <c r="AJ7" s="17"/>
      <c r="AK7" s="17"/>
      <c r="AL7" s="17"/>
      <c r="AM7" s="17"/>
      <c r="AN7" s="18" t="n">
        <f aca="false">SUM(X7:AM7)</f>
        <v>724</v>
      </c>
      <c r="AO7" s="21" t="n">
        <f aca="false">SUM(V7/AN7)</f>
        <v>16.4502762430939</v>
      </c>
      <c r="AP7" s="19"/>
      <c r="AQ7" s="18" t="n">
        <v>1</v>
      </c>
      <c r="AR7" s="18" t="n">
        <v>1</v>
      </c>
      <c r="AS7" s="18" t="n">
        <v>1</v>
      </c>
      <c r="AT7" s="18" t="n">
        <v>1</v>
      </c>
      <c r="AU7" s="18" t="n">
        <v>0</v>
      </c>
      <c r="AV7" s="18" t="n">
        <v>1</v>
      </c>
      <c r="AW7" s="18" t="n">
        <v>1</v>
      </c>
      <c r="AX7" s="18" t="n">
        <v>0</v>
      </c>
      <c r="AY7" s="18"/>
      <c r="AZ7" s="18"/>
      <c r="BA7" s="18"/>
      <c r="BB7" s="18"/>
      <c r="BC7" s="18"/>
      <c r="BD7" s="18"/>
      <c r="BE7" s="18"/>
      <c r="BF7" s="18"/>
      <c r="BG7" s="22" t="n">
        <f aca="false">SUM(AQ7:BF7)</f>
        <v>6</v>
      </c>
      <c r="BH7" s="23" t="n">
        <f aca="false">AO7+BG7</f>
        <v>22.4502762430939</v>
      </c>
      <c r="BI7" s="18"/>
      <c r="BJ7" s="18"/>
      <c r="BK7" s="18"/>
      <c r="BL7" s="19"/>
      <c r="BM7" s="24" t="n">
        <v>3.5</v>
      </c>
      <c r="BN7" s="24" t="n">
        <v>5.5</v>
      </c>
      <c r="BO7" s="24" t="n">
        <v>3.5</v>
      </c>
      <c r="BP7" s="24" t="n">
        <v>4.5</v>
      </c>
      <c r="BQ7" s="24" t="n">
        <v>2</v>
      </c>
      <c r="BR7" s="24" t="n">
        <v>4.5</v>
      </c>
      <c r="BS7" s="24" t="n">
        <v>5.5</v>
      </c>
      <c r="BT7" s="24" t="n">
        <v>2.5</v>
      </c>
      <c r="BU7" s="24"/>
      <c r="BV7" s="24"/>
      <c r="BW7" s="24"/>
      <c r="BX7" s="24"/>
      <c r="BY7" s="24"/>
      <c r="BZ7" s="24"/>
      <c r="CA7" s="24"/>
      <c r="CB7" s="24"/>
      <c r="CC7" s="25" t="n">
        <f aca="false">SUM(BM7:CB7)</f>
        <v>31.5</v>
      </c>
      <c r="CD7" s="19"/>
      <c r="CE7" s="24" t="n">
        <v>5</v>
      </c>
      <c r="CF7" s="24" t="n">
        <v>5</v>
      </c>
      <c r="CG7" s="24" t="n">
        <v>0</v>
      </c>
      <c r="CH7" s="24" t="n">
        <v>0</v>
      </c>
      <c r="CI7" s="24" t="n">
        <v>5</v>
      </c>
      <c r="CJ7" s="24" t="n">
        <v>14</v>
      </c>
      <c r="CK7" s="24" t="n">
        <v>0</v>
      </c>
      <c r="CL7" s="24" t="n">
        <v>0</v>
      </c>
      <c r="CM7" s="24"/>
      <c r="CN7" s="24"/>
      <c r="CO7" s="24"/>
      <c r="CP7" s="24"/>
      <c r="CQ7" s="24"/>
      <c r="CR7" s="24"/>
      <c r="CS7" s="24"/>
      <c r="CT7" s="24"/>
      <c r="CU7" s="26" t="n">
        <f aca="false">SUM(CE7:CT7)</f>
        <v>29</v>
      </c>
    </row>
    <row r="8" customFormat="false" ht="12.75" hidden="false" customHeight="false" outlineLevel="0" collapsed="false">
      <c r="A8" s="15" t="n">
        <v>7</v>
      </c>
      <c r="B8" s="16" t="s">
        <v>42</v>
      </c>
      <c r="C8" s="16" t="s">
        <v>37</v>
      </c>
      <c r="D8" s="16" t="s">
        <v>34</v>
      </c>
      <c r="E8" s="17"/>
      <c r="F8" s="17" t="n">
        <v>1503</v>
      </c>
      <c r="G8" s="17" t="n">
        <v>1487</v>
      </c>
      <c r="H8" s="17" t="n">
        <v>1367</v>
      </c>
      <c r="I8" s="17" t="n">
        <v>1503</v>
      </c>
      <c r="J8" s="17" t="n">
        <v>1343</v>
      </c>
      <c r="K8" s="17" t="n">
        <v>1488</v>
      </c>
      <c r="L8" s="17" t="n">
        <v>1503</v>
      </c>
      <c r="M8" s="17" t="n">
        <v>1290</v>
      </c>
      <c r="N8" s="17"/>
      <c r="O8" s="17"/>
      <c r="P8" s="17"/>
      <c r="Q8" s="17"/>
      <c r="R8" s="17"/>
      <c r="S8" s="17"/>
      <c r="T8" s="17"/>
      <c r="U8" s="17"/>
      <c r="V8" s="18" t="n">
        <f aca="false">SUM(F8:U8)</f>
        <v>11484</v>
      </c>
      <c r="W8" s="19"/>
      <c r="X8" s="20" t="n">
        <v>91</v>
      </c>
      <c r="Y8" s="17" t="n">
        <v>77</v>
      </c>
      <c r="Z8" s="17" t="n">
        <v>78</v>
      </c>
      <c r="AA8" s="17" t="n">
        <v>81</v>
      </c>
      <c r="AB8" s="17" t="n">
        <v>87</v>
      </c>
      <c r="AC8" s="17" t="n">
        <v>116</v>
      </c>
      <c r="AD8" s="17" t="n">
        <v>91</v>
      </c>
      <c r="AE8" s="17" t="n">
        <v>81</v>
      </c>
      <c r="AF8" s="17"/>
      <c r="AG8" s="17"/>
      <c r="AH8" s="17"/>
      <c r="AI8" s="17"/>
      <c r="AJ8" s="17"/>
      <c r="AK8" s="17"/>
      <c r="AL8" s="17"/>
      <c r="AM8" s="17"/>
      <c r="AN8" s="18" t="n">
        <f aca="false">SUM(X8:AM8)</f>
        <v>702</v>
      </c>
      <c r="AO8" s="21" t="n">
        <f aca="false">SUM(V8/AN8)</f>
        <v>16.3589743589744</v>
      </c>
      <c r="AP8" s="19"/>
      <c r="AQ8" s="18" t="n">
        <v>1</v>
      </c>
      <c r="AR8" s="18" t="n">
        <v>1</v>
      </c>
      <c r="AS8" s="18" t="n">
        <v>1</v>
      </c>
      <c r="AT8" s="18" t="n">
        <v>1</v>
      </c>
      <c r="AU8" s="18" t="n">
        <v>0</v>
      </c>
      <c r="AV8" s="18" t="n">
        <v>0</v>
      </c>
      <c r="AW8" s="18" t="n">
        <v>1</v>
      </c>
      <c r="AX8" s="18" t="n">
        <v>0</v>
      </c>
      <c r="AY8" s="18"/>
      <c r="AZ8" s="18"/>
      <c r="BA8" s="18"/>
      <c r="BB8" s="18"/>
      <c r="BC8" s="18"/>
      <c r="BD8" s="18"/>
      <c r="BE8" s="18"/>
      <c r="BF8" s="18"/>
      <c r="BG8" s="22" t="n">
        <f aca="false">SUM(AQ8:BF8)</f>
        <v>5</v>
      </c>
      <c r="BH8" s="23" t="n">
        <f aca="false">AO8+BG8</f>
        <v>21.3589743589744</v>
      </c>
      <c r="BI8" s="18"/>
      <c r="BJ8" s="18"/>
      <c r="BK8" s="18"/>
      <c r="BL8" s="19"/>
      <c r="BM8" s="24" t="n">
        <v>4.5</v>
      </c>
      <c r="BN8" s="24" t="n">
        <v>5</v>
      </c>
      <c r="BO8" s="24" t="n">
        <v>4.5</v>
      </c>
      <c r="BP8" s="24" t="n">
        <v>4.5</v>
      </c>
      <c r="BQ8" s="24" t="n">
        <v>2</v>
      </c>
      <c r="BR8" s="24" t="n">
        <v>2</v>
      </c>
      <c r="BS8" s="24" t="n">
        <v>5</v>
      </c>
      <c r="BT8" s="24" t="n">
        <v>1</v>
      </c>
      <c r="BU8" s="24"/>
      <c r="BV8" s="24"/>
      <c r="BW8" s="24"/>
      <c r="BX8" s="24"/>
      <c r="BY8" s="24"/>
      <c r="BZ8" s="24"/>
      <c r="CA8" s="24"/>
      <c r="CB8" s="24"/>
      <c r="CC8" s="25" t="n">
        <f aca="false">SUM(BM8:CB8)</f>
        <v>28.5</v>
      </c>
      <c r="CD8" s="19"/>
      <c r="CE8" s="24" t="n">
        <v>0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/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38</v>
      </c>
      <c r="C9" s="16" t="s">
        <v>39</v>
      </c>
      <c r="D9" s="16" t="s">
        <v>34</v>
      </c>
      <c r="E9" s="17"/>
      <c r="F9" s="17" t="n">
        <v>1483</v>
      </c>
      <c r="G9" s="17" t="n">
        <v>1503</v>
      </c>
      <c r="H9" s="17" t="n">
        <v>1426</v>
      </c>
      <c r="I9" s="17" t="n">
        <v>1503</v>
      </c>
      <c r="J9" s="17" t="n">
        <v>1501</v>
      </c>
      <c r="K9" s="17" t="n">
        <v>1503</v>
      </c>
      <c r="L9" s="17" t="n">
        <v>1294</v>
      </c>
      <c r="M9" s="17" t="n">
        <v>1503</v>
      </c>
      <c r="N9" s="17"/>
      <c r="O9" s="17"/>
      <c r="P9" s="17"/>
      <c r="Q9" s="17"/>
      <c r="R9" s="17"/>
      <c r="S9" s="17"/>
      <c r="T9" s="17"/>
      <c r="U9" s="17"/>
      <c r="V9" s="18" t="n">
        <f aca="false">SUM(F9:U9)</f>
        <v>11716</v>
      </c>
      <c r="W9" s="19"/>
      <c r="X9" s="20" t="n">
        <v>86</v>
      </c>
      <c r="Y9" s="17" t="n">
        <v>100</v>
      </c>
      <c r="Z9" s="17" t="n">
        <v>107</v>
      </c>
      <c r="AA9" s="17" t="n">
        <v>101</v>
      </c>
      <c r="AB9" s="17" t="n">
        <v>89</v>
      </c>
      <c r="AC9" s="17" t="n">
        <v>94</v>
      </c>
      <c r="AD9" s="17" t="n">
        <v>72</v>
      </c>
      <c r="AE9" s="17" t="n">
        <v>73</v>
      </c>
      <c r="AF9" s="17"/>
      <c r="AG9" s="17"/>
      <c r="AH9" s="17"/>
      <c r="AI9" s="17"/>
      <c r="AJ9" s="17"/>
      <c r="AK9" s="17"/>
      <c r="AL9" s="17"/>
      <c r="AM9" s="17"/>
      <c r="AN9" s="18" t="n">
        <f aca="false">SUM(X9:AM9)</f>
        <v>722</v>
      </c>
      <c r="AO9" s="21" t="n">
        <f aca="false">SUM(V9/AN9)</f>
        <v>16.2271468144044</v>
      </c>
      <c r="AP9" s="19"/>
      <c r="AQ9" s="18" t="n">
        <v>1</v>
      </c>
      <c r="AR9" s="18" t="n">
        <v>1</v>
      </c>
      <c r="AS9" s="18" t="n">
        <v>0</v>
      </c>
      <c r="AT9" s="18" t="n">
        <v>1</v>
      </c>
      <c r="AU9" s="18" t="n">
        <v>1</v>
      </c>
      <c r="AV9" s="18" t="n">
        <v>1</v>
      </c>
      <c r="AW9" s="18" t="n">
        <v>0</v>
      </c>
      <c r="AX9" s="18" t="n">
        <v>1</v>
      </c>
      <c r="AY9" s="18"/>
      <c r="AZ9" s="18"/>
      <c r="BA9" s="18"/>
      <c r="BB9" s="18"/>
      <c r="BC9" s="18"/>
      <c r="BD9" s="18"/>
      <c r="BE9" s="18"/>
      <c r="BF9" s="18"/>
      <c r="BG9" s="22" t="n">
        <f aca="false">SUM(AQ9:BF9)</f>
        <v>6</v>
      </c>
      <c r="BH9" s="23" t="n">
        <f aca="false">AO9+BG9</f>
        <v>22.2271468144044</v>
      </c>
      <c r="BI9" s="18"/>
      <c r="BJ9" s="18"/>
      <c r="BK9" s="18"/>
      <c r="BL9" s="19"/>
      <c r="BM9" s="24" t="n">
        <v>4.5</v>
      </c>
      <c r="BN9" s="24" t="n">
        <v>5.5</v>
      </c>
      <c r="BO9" s="24" t="n">
        <v>3</v>
      </c>
      <c r="BP9" s="24" t="n">
        <v>3.5</v>
      </c>
      <c r="BQ9" s="24" t="n">
        <v>4</v>
      </c>
      <c r="BR9" s="24" t="n">
        <v>5.5</v>
      </c>
      <c r="BS9" s="24" t="n">
        <v>0.5</v>
      </c>
      <c r="BT9" s="24" t="n">
        <v>4.5</v>
      </c>
      <c r="BU9" s="24"/>
      <c r="BV9" s="24"/>
      <c r="BW9" s="24"/>
      <c r="BX9" s="24"/>
      <c r="BY9" s="24"/>
      <c r="BZ9" s="24"/>
      <c r="CA9" s="24"/>
      <c r="CB9" s="24"/>
      <c r="CC9" s="25" t="n">
        <f aca="false">SUM(BM9:CB9)</f>
        <v>31</v>
      </c>
      <c r="CD9" s="19"/>
      <c r="CE9" s="24" t="n">
        <v>0</v>
      </c>
      <c r="CF9" s="24" t="n">
        <v>0</v>
      </c>
      <c r="CG9" s="24" t="n">
        <v>0</v>
      </c>
      <c r="CH9" s="24" t="n">
        <v>5</v>
      </c>
      <c r="CI9" s="24" t="n">
        <v>0</v>
      </c>
      <c r="CJ9" s="24" t="n">
        <v>0</v>
      </c>
      <c r="CK9" s="24" t="n">
        <v>0</v>
      </c>
      <c r="CL9" s="24" t="n">
        <v>0</v>
      </c>
      <c r="CM9" s="24"/>
      <c r="CN9" s="24"/>
      <c r="CO9" s="24"/>
      <c r="CP9" s="24"/>
      <c r="CQ9" s="24"/>
      <c r="CR9" s="24"/>
      <c r="CS9" s="24"/>
      <c r="CT9" s="24"/>
      <c r="CU9" s="26" t="n">
        <f aca="false">SUM(CE9:CT9)</f>
        <v>5</v>
      </c>
    </row>
    <row r="10" customFormat="false" ht="12.75" hidden="false" customHeight="false" outlineLevel="0" collapsed="false">
      <c r="A10" s="15" t="n">
        <v>9</v>
      </c>
      <c r="B10" s="16" t="s">
        <v>40</v>
      </c>
      <c r="C10" s="16" t="s">
        <v>41</v>
      </c>
      <c r="D10" s="16" t="s">
        <v>34</v>
      </c>
      <c r="E10" s="17"/>
      <c r="F10" s="17" t="n">
        <v>1455</v>
      </c>
      <c r="G10" s="17" t="n">
        <v>1503</v>
      </c>
      <c r="H10" s="17" t="n">
        <v>1345</v>
      </c>
      <c r="I10" s="17" t="n">
        <v>1187</v>
      </c>
      <c r="J10" s="17" t="n">
        <v>1239</v>
      </c>
      <c r="K10" s="17" t="n">
        <v>1503</v>
      </c>
      <c r="L10" s="17" t="n">
        <v>1491</v>
      </c>
      <c r="M10" s="17" t="n">
        <v>1397</v>
      </c>
      <c r="N10" s="17"/>
      <c r="O10" s="17"/>
      <c r="P10" s="17"/>
      <c r="Q10" s="17"/>
      <c r="R10" s="17"/>
      <c r="S10" s="17"/>
      <c r="T10" s="17"/>
      <c r="U10" s="17"/>
      <c r="V10" s="18" t="n">
        <f aca="false">SUM(F10:U10)</f>
        <v>11120</v>
      </c>
      <c r="W10" s="19"/>
      <c r="X10" s="20" t="n">
        <v>85</v>
      </c>
      <c r="Y10" s="17" t="n">
        <v>111</v>
      </c>
      <c r="Z10" s="17" t="n">
        <v>79</v>
      </c>
      <c r="AA10" s="17" t="n">
        <v>68</v>
      </c>
      <c r="AB10" s="17" t="n">
        <v>74</v>
      </c>
      <c r="AC10" s="17" t="n">
        <v>102</v>
      </c>
      <c r="AD10" s="17" t="n">
        <v>96</v>
      </c>
      <c r="AE10" s="17" t="n">
        <v>76</v>
      </c>
      <c r="AF10" s="17"/>
      <c r="AG10" s="17"/>
      <c r="AH10" s="17"/>
      <c r="AI10" s="17"/>
      <c r="AJ10" s="17"/>
      <c r="AK10" s="17"/>
      <c r="AL10" s="17"/>
      <c r="AM10" s="17"/>
      <c r="AN10" s="18" t="n">
        <f aca="false">SUM(X10:AM10)</f>
        <v>691</v>
      </c>
      <c r="AO10" s="21" t="n">
        <f aca="false">SUM(V10/AN10)</f>
        <v>16.0926193921852</v>
      </c>
      <c r="AP10" s="19"/>
      <c r="AQ10" s="22" t="n">
        <v>1</v>
      </c>
      <c r="AR10" s="22" t="n">
        <v>1</v>
      </c>
      <c r="AS10" s="22" t="n">
        <v>0</v>
      </c>
      <c r="AT10" s="22" t="n">
        <v>0</v>
      </c>
      <c r="AU10" s="22" t="n">
        <v>0</v>
      </c>
      <c r="AV10" s="22" t="n">
        <v>1</v>
      </c>
      <c r="AW10" s="22" t="n">
        <v>1</v>
      </c>
      <c r="AX10" s="22" t="n">
        <v>1</v>
      </c>
      <c r="AY10" s="22"/>
      <c r="AZ10" s="22"/>
      <c r="BA10" s="22"/>
      <c r="BB10" s="22"/>
      <c r="BC10" s="22"/>
      <c r="BD10" s="22"/>
      <c r="BE10" s="22"/>
      <c r="BF10" s="22"/>
      <c r="BG10" s="22" t="n">
        <f aca="false">SUM(AQ10:BF10)</f>
        <v>5</v>
      </c>
      <c r="BH10" s="23" t="n">
        <f aca="false">AO10+BG10</f>
        <v>21.0926193921852</v>
      </c>
      <c r="BI10" s="18"/>
      <c r="BJ10" s="18"/>
      <c r="BK10" s="18"/>
      <c r="BL10" s="19"/>
      <c r="BM10" s="24" t="n">
        <v>4.5</v>
      </c>
      <c r="BN10" s="24" t="n">
        <v>5.5</v>
      </c>
      <c r="BO10" s="24" t="n">
        <v>1.5</v>
      </c>
      <c r="BP10" s="24" t="n">
        <v>2.5</v>
      </c>
      <c r="BQ10" s="24" t="n">
        <v>3</v>
      </c>
      <c r="BR10" s="24" t="n">
        <v>5.5</v>
      </c>
      <c r="BS10" s="24" t="n">
        <v>2.5</v>
      </c>
      <c r="BT10" s="24" t="n">
        <v>3.5</v>
      </c>
      <c r="BU10" s="24"/>
      <c r="BV10" s="24"/>
      <c r="BW10" s="24"/>
      <c r="BX10" s="24"/>
      <c r="BY10" s="24"/>
      <c r="BZ10" s="24"/>
      <c r="CA10" s="24"/>
      <c r="CB10" s="24"/>
      <c r="CC10" s="25" t="n">
        <f aca="false">SUM(BM10:CB10)</f>
        <v>28.5</v>
      </c>
      <c r="CD10" s="19"/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/>
      <c r="CN10" s="24"/>
      <c r="CO10" s="24"/>
      <c r="CP10" s="24"/>
      <c r="CQ10" s="24"/>
      <c r="CR10" s="24"/>
      <c r="CS10" s="24"/>
      <c r="CT10" s="24"/>
      <c r="CU10" s="26" t="n">
        <f aca="false">SUM(CE10:CT10)</f>
        <v>0</v>
      </c>
    </row>
    <row r="11" customFormat="false" ht="12.75" hidden="false" customHeight="false" outlineLevel="0" collapsed="false">
      <c r="A11" s="15" t="n">
        <v>10</v>
      </c>
      <c r="B11" s="16" t="s">
        <v>57</v>
      </c>
      <c r="C11" s="16" t="s">
        <v>39</v>
      </c>
      <c r="D11" s="16" t="s">
        <v>34</v>
      </c>
      <c r="E11" s="17"/>
      <c r="F11" s="17" t="n">
        <v>1491</v>
      </c>
      <c r="G11" s="17"/>
      <c r="H11" s="17" t="n">
        <v>1436</v>
      </c>
      <c r="I11" s="17" t="n">
        <v>1473</v>
      </c>
      <c r="J11" s="17" t="n">
        <v>1499</v>
      </c>
      <c r="K11" s="17" t="n">
        <v>1503</v>
      </c>
      <c r="L11" s="17" t="n">
        <v>1194</v>
      </c>
      <c r="M11" s="17" t="n">
        <v>1371</v>
      </c>
      <c r="N11" s="17"/>
      <c r="O11" s="17"/>
      <c r="P11" s="17"/>
      <c r="Q11" s="17"/>
      <c r="R11" s="17"/>
      <c r="S11" s="17"/>
      <c r="T11" s="17"/>
      <c r="U11" s="17"/>
      <c r="V11" s="18" t="n">
        <f aca="false">SUM(F11:U11)</f>
        <v>9967</v>
      </c>
      <c r="W11" s="19"/>
      <c r="X11" s="20" t="n">
        <v>103</v>
      </c>
      <c r="Y11" s="17"/>
      <c r="Z11" s="17" t="n">
        <v>89</v>
      </c>
      <c r="AA11" s="17" t="n">
        <v>89</v>
      </c>
      <c r="AB11" s="17" t="n">
        <v>97</v>
      </c>
      <c r="AC11" s="17" t="n">
        <v>102</v>
      </c>
      <c r="AD11" s="17" t="n">
        <v>63</v>
      </c>
      <c r="AE11" s="17" t="n">
        <v>82</v>
      </c>
      <c r="AF11" s="17"/>
      <c r="AG11" s="17"/>
      <c r="AH11" s="17"/>
      <c r="AI11" s="17"/>
      <c r="AJ11" s="17"/>
      <c r="AK11" s="17"/>
      <c r="AL11" s="17"/>
      <c r="AM11" s="17"/>
      <c r="AN11" s="18" t="n">
        <f aca="false">SUM(X11:AM11)</f>
        <v>625</v>
      </c>
      <c r="AO11" s="21" t="n">
        <f aca="false">SUM(V11/AN11)</f>
        <v>15.9472</v>
      </c>
      <c r="AP11" s="19"/>
      <c r="AQ11" s="18" t="n">
        <v>0</v>
      </c>
      <c r="AR11" s="17"/>
      <c r="AS11" s="17" t="n">
        <v>0</v>
      </c>
      <c r="AT11" s="17" t="n">
        <v>1</v>
      </c>
      <c r="AU11" s="17" t="n">
        <v>1</v>
      </c>
      <c r="AV11" s="17" t="n">
        <v>1</v>
      </c>
      <c r="AW11" s="17" t="n">
        <v>0</v>
      </c>
      <c r="AX11" s="17" t="n">
        <v>1</v>
      </c>
      <c r="AY11" s="17"/>
      <c r="AZ11" s="17"/>
      <c r="BA11" s="17"/>
      <c r="BB11" s="17"/>
      <c r="BC11" s="17"/>
      <c r="BD11" s="17"/>
      <c r="BE11" s="17"/>
      <c r="BF11" s="17"/>
      <c r="BG11" s="22" t="n">
        <f aca="false">SUM(AQ11:BF11)</f>
        <v>4</v>
      </c>
      <c r="BH11" s="23" t="n">
        <f aca="false">AO11+BG11</f>
        <v>19.9472</v>
      </c>
      <c r="BI11" s="18"/>
      <c r="BJ11" s="18"/>
      <c r="BK11" s="18"/>
      <c r="BL11" s="19"/>
      <c r="BM11" s="24" t="n">
        <v>2.5</v>
      </c>
      <c r="BN11" s="24"/>
      <c r="BO11" s="24" t="n">
        <v>2.5</v>
      </c>
      <c r="BP11" s="24" t="n">
        <v>4.5</v>
      </c>
      <c r="BQ11" s="24" t="n">
        <v>3.5</v>
      </c>
      <c r="BR11" s="24" t="n">
        <v>5.5</v>
      </c>
      <c r="BS11" s="24" t="n">
        <v>2</v>
      </c>
      <c r="BT11" s="24" t="n">
        <v>4</v>
      </c>
      <c r="BU11" s="24"/>
      <c r="BV11" s="24"/>
      <c r="BW11" s="24"/>
      <c r="BX11" s="24"/>
      <c r="BY11" s="24"/>
      <c r="BZ11" s="24"/>
      <c r="CA11" s="24"/>
      <c r="CB11" s="24"/>
      <c r="CC11" s="25" t="n">
        <f aca="false">SUM(BM11:CB11)</f>
        <v>24.5</v>
      </c>
      <c r="CD11" s="19"/>
      <c r="CE11" s="24" t="n">
        <v>0</v>
      </c>
      <c r="CF11" s="24"/>
      <c r="CG11" s="24" t="n">
        <v>0</v>
      </c>
      <c r="CH11" s="24" t="n">
        <v>0</v>
      </c>
      <c r="CI11" s="24" t="n">
        <v>5</v>
      </c>
      <c r="CJ11" s="24" t="n">
        <v>0</v>
      </c>
      <c r="CK11" s="24" t="n">
        <v>0</v>
      </c>
      <c r="CL11" s="24" t="n">
        <v>0</v>
      </c>
      <c r="CM11" s="24"/>
      <c r="CN11" s="24"/>
      <c r="CO11" s="24"/>
      <c r="CP11" s="24"/>
      <c r="CQ11" s="24"/>
      <c r="CR11" s="24"/>
      <c r="CS11" s="24"/>
      <c r="CT11" s="24"/>
      <c r="CU11" s="26" t="n">
        <f aca="false">SUM(CE11:CT11)</f>
        <v>5</v>
      </c>
    </row>
    <row r="12" customFormat="false" ht="12.75" hidden="false" customHeight="false" outlineLevel="0" collapsed="false">
      <c r="A12" s="15" t="n">
        <v>11</v>
      </c>
      <c r="B12" s="16" t="s">
        <v>77</v>
      </c>
      <c r="C12" s="16" t="s">
        <v>44</v>
      </c>
      <c r="D12" s="27" t="s">
        <v>34</v>
      </c>
      <c r="E12" s="17"/>
      <c r="F12" s="17" t="n">
        <v>1439</v>
      </c>
      <c r="G12" s="17" t="n">
        <v>1503</v>
      </c>
      <c r="H12" s="17" t="n">
        <v>1503</v>
      </c>
      <c r="I12" s="17" t="n">
        <v>1389</v>
      </c>
      <c r="J12" s="17" t="n">
        <v>1449</v>
      </c>
      <c r="K12" s="17" t="n">
        <v>1412</v>
      </c>
      <c r="L12" s="17" t="n">
        <v>1342</v>
      </c>
      <c r="M12" s="17" t="n">
        <v>1503</v>
      </c>
      <c r="N12" s="17"/>
      <c r="O12" s="17"/>
      <c r="P12" s="17"/>
      <c r="Q12" s="17"/>
      <c r="R12" s="17"/>
      <c r="S12" s="17"/>
      <c r="T12" s="17"/>
      <c r="U12" s="17"/>
      <c r="V12" s="18" t="n">
        <f aca="false">SUM(F12:U12)</f>
        <v>11540</v>
      </c>
      <c r="W12" s="19"/>
      <c r="X12" s="20" t="n">
        <v>135</v>
      </c>
      <c r="Y12" s="17" t="n">
        <v>84</v>
      </c>
      <c r="Z12" s="17" t="n">
        <v>85</v>
      </c>
      <c r="AA12" s="17" t="n">
        <v>90</v>
      </c>
      <c r="AB12" s="17" t="n">
        <v>84</v>
      </c>
      <c r="AC12" s="17" t="n">
        <v>78</v>
      </c>
      <c r="AD12" s="17" t="n">
        <v>97</v>
      </c>
      <c r="AE12" s="17" t="n">
        <v>85</v>
      </c>
      <c r="AF12" s="17"/>
      <c r="AG12" s="17"/>
      <c r="AH12" s="17"/>
      <c r="AI12" s="17"/>
      <c r="AJ12" s="17"/>
      <c r="AK12" s="17"/>
      <c r="AL12" s="17"/>
      <c r="AM12" s="17"/>
      <c r="AN12" s="18" t="n">
        <f aca="false">SUM(X12:AM12)</f>
        <v>738</v>
      </c>
      <c r="AO12" s="21" t="n">
        <f aca="false">SUM(V12/AN12)</f>
        <v>15.6368563685637</v>
      </c>
      <c r="AP12" s="19"/>
      <c r="AQ12" s="18" t="n">
        <v>0</v>
      </c>
      <c r="AR12" s="17" t="n">
        <v>1</v>
      </c>
      <c r="AS12" s="17" t="n">
        <v>1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1</v>
      </c>
      <c r="AY12" s="17"/>
      <c r="AZ12" s="17"/>
      <c r="BA12" s="17"/>
      <c r="BB12" s="17"/>
      <c r="BC12" s="17"/>
      <c r="BD12" s="17"/>
      <c r="BE12" s="17"/>
      <c r="BF12" s="17"/>
      <c r="BG12" s="22" t="n">
        <f aca="false">SUM(AQ12:BF12)</f>
        <v>3</v>
      </c>
      <c r="BH12" s="23" t="n">
        <f aca="false">AO12+BG12</f>
        <v>18.6368563685637</v>
      </c>
      <c r="BI12" s="18"/>
      <c r="BJ12" s="18" t="n">
        <v>1</v>
      </c>
      <c r="BK12" s="18" t="n">
        <v>1</v>
      </c>
      <c r="BL12" s="19"/>
      <c r="BM12" s="24" t="n">
        <v>0.5</v>
      </c>
      <c r="BN12" s="24" t="n">
        <v>6</v>
      </c>
      <c r="BO12" s="24" t="n">
        <v>5.5</v>
      </c>
      <c r="BP12" s="24" t="n">
        <v>0.5</v>
      </c>
      <c r="BQ12" s="24" t="n">
        <v>3</v>
      </c>
      <c r="BR12" s="24" t="n">
        <v>1.5</v>
      </c>
      <c r="BS12" s="24" t="n">
        <v>3</v>
      </c>
      <c r="BT12" s="24" t="n">
        <v>5.5</v>
      </c>
      <c r="BU12" s="24"/>
      <c r="BV12" s="24"/>
      <c r="BW12" s="24"/>
      <c r="BX12" s="24"/>
      <c r="BY12" s="24"/>
      <c r="BZ12" s="24"/>
      <c r="CA12" s="24"/>
      <c r="CB12" s="24"/>
      <c r="CC12" s="25" t="n">
        <f aca="false">SUM(BM12:CB12)</f>
        <v>25.5</v>
      </c>
      <c r="CD12" s="19"/>
      <c r="CE12" s="24" t="n">
        <v>0</v>
      </c>
      <c r="CF12" s="24" t="n">
        <v>10</v>
      </c>
      <c r="CG12" s="24" t="n">
        <v>0</v>
      </c>
      <c r="CH12" s="24" t="n">
        <v>5</v>
      </c>
      <c r="CI12" s="24" t="n">
        <v>5</v>
      </c>
      <c r="CJ12" s="24" t="n">
        <v>0</v>
      </c>
      <c r="CK12" s="24" t="n">
        <v>10</v>
      </c>
      <c r="CL12" s="24" t="n">
        <v>0</v>
      </c>
      <c r="CM12" s="24"/>
      <c r="CN12" s="24"/>
      <c r="CO12" s="24"/>
      <c r="CP12" s="24"/>
      <c r="CQ12" s="24"/>
      <c r="CR12" s="24"/>
      <c r="CS12" s="24"/>
      <c r="CT12" s="24"/>
      <c r="CU12" s="26" t="n">
        <f aca="false">SUM(CE12:CT12)</f>
        <v>30</v>
      </c>
    </row>
    <row r="13" customFormat="false" ht="12.75" hidden="false" customHeight="false" outlineLevel="0" collapsed="false">
      <c r="A13" s="15" t="n">
        <v>12</v>
      </c>
      <c r="B13" s="16" t="s">
        <v>36</v>
      </c>
      <c r="C13" s="16" t="s">
        <v>37</v>
      </c>
      <c r="D13" s="16" t="s">
        <v>34</v>
      </c>
      <c r="E13" s="17"/>
      <c r="F13" s="17" t="n">
        <v>1483</v>
      </c>
      <c r="G13" s="17" t="n">
        <v>1485</v>
      </c>
      <c r="H13" s="17" t="n">
        <v>1497</v>
      </c>
      <c r="I13" s="17" t="n">
        <v>1501</v>
      </c>
      <c r="J13" s="17" t="n">
        <v>1463</v>
      </c>
      <c r="K13" s="17" t="n">
        <v>1481</v>
      </c>
      <c r="L13" s="17" t="n">
        <v>1503</v>
      </c>
      <c r="M13" s="17" t="n">
        <v>1285</v>
      </c>
      <c r="N13" s="17"/>
      <c r="O13" s="17"/>
      <c r="P13" s="17"/>
      <c r="Q13" s="17"/>
      <c r="R13" s="17"/>
      <c r="S13" s="17"/>
      <c r="T13" s="17"/>
      <c r="U13" s="17"/>
      <c r="V13" s="18" t="n">
        <f aca="false">SUM(F13:U13)</f>
        <v>11698</v>
      </c>
      <c r="W13" s="19"/>
      <c r="X13" s="20" t="n">
        <v>79</v>
      </c>
      <c r="Y13" s="17" t="n">
        <v>79</v>
      </c>
      <c r="Z13" s="17" t="n">
        <v>124</v>
      </c>
      <c r="AA13" s="17" t="n">
        <v>113</v>
      </c>
      <c r="AB13" s="17" t="n">
        <v>82</v>
      </c>
      <c r="AC13" s="17" t="n">
        <v>114</v>
      </c>
      <c r="AD13" s="17" t="n">
        <v>96</v>
      </c>
      <c r="AE13" s="17" t="n">
        <v>69</v>
      </c>
      <c r="AF13" s="17"/>
      <c r="AG13" s="17"/>
      <c r="AH13" s="17"/>
      <c r="AI13" s="17"/>
      <c r="AJ13" s="17"/>
      <c r="AK13" s="17"/>
      <c r="AL13" s="17"/>
      <c r="AM13" s="17"/>
      <c r="AN13" s="18" t="n">
        <f aca="false">SUM(X13:AM13)</f>
        <v>756</v>
      </c>
      <c r="AO13" s="21" t="n">
        <f aca="false">SUM(V13/AN13)</f>
        <v>15.473544973545</v>
      </c>
      <c r="AP13" s="19"/>
      <c r="AQ13" s="18" t="n">
        <v>1</v>
      </c>
      <c r="AR13" s="17" t="n">
        <v>1</v>
      </c>
      <c r="AS13" s="18" t="n">
        <v>0</v>
      </c>
      <c r="AT13" s="18" t="n">
        <v>1</v>
      </c>
      <c r="AU13" s="18" t="n">
        <v>1</v>
      </c>
      <c r="AV13" s="18" t="n">
        <v>0</v>
      </c>
      <c r="AW13" s="18" t="n">
        <v>1</v>
      </c>
      <c r="AX13" s="18" t="n">
        <v>0</v>
      </c>
      <c r="AY13" s="18"/>
      <c r="AZ13" s="18"/>
      <c r="BA13" s="18"/>
      <c r="BB13" s="17"/>
      <c r="BC13" s="17"/>
      <c r="BD13" s="17"/>
      <c r="BE13" s="17"/>
      <c r="BF13" s="17"/>
      <c r="BG13" s="22" t="n">
        <f aca="false">SUM(AQ13:BF13)</f>
        <v>5</v>
      </c>
      <c r="BH13" s="23" t="n">
        <f aca="false">AO13+BG13</f>
        <v>20.473544973545</v>
      </c>
      <c r="BI13" s="18"/>
      <c r="BJ13" s="18"/>
      <c r="BK13" s="18"/>
      <c r="BL13" s="19"/>
      <c r="BM13" s="24" t="n">
        <v>4</v>
      </c>
      <c r="BN13" s="24" t="n">
        <v>4.5</v>
      </c>
      <c r="BO13" s="24" t="n">
        <v>3.5</v>
      </c>
      <c r="BP13" s="24" t="n">
        <v>5</v>
      </c>
      <c r="BQ13" s="24" t="n">
        <v>3</v>
      </c>
      <c r="BR13" s="24" t="n">
        <v>2.5</v>
      </c>
      <c r="BS13" s="24" t="n">
        <v>5.5</v>
      </c>
      <c r="BT13" s="24" t="n">
        <v>1.5</v>
      </c>
      <c r="BU13" s="24"/>
      <c r="BV13" s="24"/>
      <c r="BW13" s="24"/>
      <c r="BX13" s="24"/>
      <c r="BY13" s="24"/>
      <c r="BZ13" s="24"/>
      <c r="CA13" s="24"/>
      <c r="CB13" s="24"/>
      <c r="CC13" s="25" t="n">
        <f aca="false">SUM(BM13:CB13)</f>
        <v>29.5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5</v>
      </c>
      <c r="CM13" s="24"/>
      <c r="CN13" s="24"/>
      <c r="CO13" s="24"/>
      <c r="CP13" s="24"/>
      <c r="CQ13" s="24"/>
      <c r="CR13" s="24"/>
      <c r="CS13" s="24"/>
      <c r="CT13" s="24"/>
      <c r="CU13" s="26" t="n">
        <f aca="false">SUM(CE13:CT13)</f>
        <v>5</v>
      </c>
    </row>
    <row r="14" customFormat="false" ht="12.75" hidden="false" customHeight="false" outlineLevel="0" collapsed="false">
      <c r="A14" s="15" t="n">
        <v>13</v>
      </c>
      <c r="B14" s="16" t="s">
        <v>45</v>
      </c>
      <c r="C14" s="16" t="s">
        <v>44</v>
      </c>
      <c r="D14" s="27" t="s">
        <v>34</v>
      </c>
      <c r="E14" s="17"/>
      <c r="F14" s="17" t="n">
        <v>1471</v>
      </c>
      <c r="G14" s="17" t="n">
        <v>1333</v>
      </c>
      <c r="H14" s="17" t="n">
        <v>1503</v>
      </c>
      <c r="I14" s="17" t="n">
        <v>1294</v>
      </c>
      <c r="J14" s="17" t="n">
        <v>1198</v>
      </c>
      <c r="K14" s="17" t="n">
        <v>1471</v>
      </c>
      <c r="L14" s="17" t="n">
        <v>1354</v>
      </c>
      <c r="M14" s="17" t="n">
        <v>1503</v>
      </c>
      <c r="N14" s="17"/>
      <c r="O14" s="17"/>
      <c r="P14" s="17"/>
      <c r="Q14" s="17"/>
      <c r="R14" s="17"/>
      <c r="S14" s="17"/>
      <c r="T14" s="17"/>
      <c r="U14" s="17"/>
      <c r="V14" s="18" t="n">
        <f aca="false">SUM(F14:U14)</f>
        <v>11127</v>
      </c>
      <c r="W14" s="19"/>
      <c r="X14" s="20" t="n">
        <v>92</v>
      </c>
      <c r="Y14" s="17" t="n">
        <v>74</v>
      </c>
      <c r="Z14" s="17" t="n">
        <v>110</v>
      </c>
      <c r="AA14" s="17" t="n">
        <v>81</v>
      </c>
      <c r="AB14" s="17" t="n">
        <v>80</v>
      </c>
      <c r="AC14" s="17" t="n">
        <v>117</v>
      </c>
      <c r="AD14" s="17" t="n">
        <v>87</v>
      </c>
      <c r="AE14" s="17" t="n">
        <v>84</v>
      </c>
      <c r="AF14" s="17"/>
      <c r="AG14" s="17"/>
      <c r="AH14" s="17"/>
      <c r="AI14" s="17"/>
      <c r="AJ14" s="17"/>
      <c r="AK14" s="17"/>
      <c r="AL14" s="17"/>
      <c r="AM14" s="17"/>
      <c r="AN14" s="18" t="n">
        <f aca="false">SUM(X14:AM14)</f>
        <v>725</v>
      </c>
      <c r="AO14" s="21" t="n">
        <f aca="false">SUM(V14/AN14)</f>
        <v>15.3475862068966</v>
      </c>
      <c r="AP14" s="19"/>
      <c r="AQ14" s="18" t="n">
        <v>1</v>
      </c>
      <c r="AR14" s="17" t="n">
        <v>1</v>
      </c>
      <c r="AS14" s="17" t="n">
        <v>1</v>
      </c>
      <c r="AT14" s="17" t="n">
        <v>0</v>
      </c>
      <c r="AU14" s="17" t="n">
        <v>0</v>
      </c>
      <c r="AV14" s="17" t="n">
        <v>1</v>
      </c>
      <c r="AW14" s="17" t="n">
        <v>1</v>
      </c>
      <c r="AX14" s="17" t="n">
        <v>1</v>
      </c>
      <c r="AY14" s="17"/>
      <c r="AZ14" s="17"/>
      <c r="BA14" s="17"/>
      <c r="BB14" s="17"/>
      <c r="BC14" s="17"/>
      <c r="BD14" s="17"/>
      <c r="BE14" s="17"/>
      <c r="BF14" s="17"/>
      <c r="BG14" s="22" t="n">
        <f aca="false">SUM(AQ14:BF14)</f>
        <v>6</v>
      </c>
      <c r="BH14" s="23" t="n">
        <f aca="false">AO14+BG14</f>
        <v>21.3475862068966</v>
      </c>
      <c r="BI14" s="18"/>
      <c r="BJ14" s="18"/>
      <c r="BK14" s="18"/>
      <c r="BL14" s="19"/>
      <c r="BM14" s="24" t="n">
        <v>2.5</v>
      </c>
      <c r="BN14" s="24" t="n">
        <v>4</v>
      </c>
      <c r="BO14" s="24" t="n">
        <v>5.5</v>
      </c>
      <c r="BP14" s="24" t="n">
        <v>0.5</v>
      </c>
      <c r="BQ14" s="24" t="n">
        <v>2</v>
      </c>
      <c r="BR14" s="24" t="n">
        <v>4</v>
      </c>
      <c r="BS14" s="24" t="n">
        <v>2.5</v>
      </c>
      <c r="BT14" s="24" t="n">
        <v>4</v>
      </c>
      <c r="BU14" s="24"/>
      <c r="BV14" s="24"/>
      <c r="BW14" s="24"/>
      <c r="BX14" s="24"/>
      <c r="BY14" s="24"/>
      <c r="BZ14" s="24"/>
      <c r="CA14" s="24"/>
      <c r="CB14" s="24"/>
      <c r="CC14" s="25" t="n">
        <f aca="false">SUM(BM14:CB14)</f>
        <v>25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5</v>
      </c>
      <c r="CM14" s="24"/>
      <c r="CN14" s="24"/>
      <c r="CO14" s="24"/>
      <c r="CP14" s="24"/>
      <c r="CQ14" s="24"/>
      <c r="CR14" s="24"/>
      <c r="CS14" s="24"/>
      <c r="CT14" s="24"/>
      <c r="CU14" s="26" t="n">
        <f aca="false">SUM(CE14:CT14)</f>
        <v>5</v>
      </c>
    </row>
    <row r="15" customFormat="false" ht="12" hidden="false" customHeight="true" outlineLevel="0" collapsed="false">
      <c r="A15" s="15" t="n">
        <v>14</v>
      </c>
      <c r="B15" s="16" t="s">
        <v>56</v>
      </c>
      <c r="C15" s="16" t="s">
        <v>41</v>
      </c>
      <c r="D15" s="27" t="s">
        <v>34</v>
      </c>
      <c r="E15" s="17"/>
      <c r="F15" s="17" t="n">
        <v>1315</v>
      </c>
      <c r="G15" s="17" t="n">
        <v>1503</v>
      </c>
      <c r="H15" s="17" t="n">
        <v>1331</v>
      </c>
      <c r="I15" s="17" t="n">
        <v>1491</v>
      </c>
      <c r="J15" s="17" t="n">
        <v>1381</v>
      </c>
      <c r="K15" s="17"/>
      <c r="L15" s="17" t="n">
        <v>1497</v>
      </c>
      <c r="M15" s="17" t="n">
        <v>1503</v>
      </c>
      <c r="N15" s="17"/>
      <c r="O15" s="17"/>
      <c r="P15" s="17"/>
      <c r="Q15" s="17"/>
      <c r="R15" s="17"/>
      <c r="S15" s="17"/>
      <c r="T15" s="17"/>
      <c r="U15" s="17"/>
      <c r="V15" s="18" t="n">
        <f aca="false">SUM(F15:U15)</f>
        <v>10021</v>
      </c>
      <c r="W15" s="19"/>
      <c r="X15" s="20" t="n">
        <v>89</v>
      </c>
      <c r="Y15" s="17" t="n">
        <v>111</v>
      </c>
      <c r="Z15" s="17" t="n">
        <v>84</v>
      </c>
      <c r="AA15" s="17" t="n">
        <v>90</v>
      </c>
      <c r="AB15" s="17" t="n">
        <v>95</v>
      </c>
      <c r="AC15" s="17"/>
      <c r="AD15" s="17" t="n">
        <v>102</v>
      </c>
      <c r="AE15" s="17" t="n">
        <v>84</v>
      </c>
      <c r="AF15" s="17"/>
      <c r="AG15" s="17"/>
      <c r="AH15" s="17"/>
      <c r="AI15" s="17"/>
      <c r="AJ15" s="17"/>
      <c r="AK15" s="17"/>
      <c r="AL15" s="17"/>
      <c r="AM15" s="17"/>
      <c r="AN15" s="18" t="n">
        <f aca="false">SUM(X15:AM15)</f>
        <v>655</v>
      </c>
      <c r="AO15" s="21" t="n">
        <f aca="false">SUM(V15/AN15)</f>
        <v>15.2992366412214</v>
      </c>
      <c r="AP15" s="19"/>
      <c r="AQ15" s="18" t="n">
        <v>0</v>
      </c>
      <c r="AR15" s="17" t="n">
        <v>1</v>
      </c>
      <c r="AS15" s="17" t="n">
        <v>0</v>
      </c>
      <c r="AT15" s="17" t="n">
        <v>0</v>
      </c>
      <c r="AU15" s="17" t="n">
        <v>0</v>
      </c>
      <c r="AV15" s="17"/>
      <c r="AW15" s="17" t="n">
        <v>0</v>
      </c>
      <c r="AX15" s="17" t="n">
        <v>1</v>
      </c>
      <c r="AY15" s="17"/>
      <c r="AZ15" s="17"/>
      <c r="BA15" s="17"/>
      <c r="BB15" s="17"/>
      <c r="BC15" s="17"/>
      <c r="BD15" s="17"/>
      <c r="BE15" s="17"/>
      <c r="BF15" s="17"/>
      <c r="BG15" s="22" t="n">
        <f aca="false">SUM(AQ15:BF15)</f>
        <v>2</v>
      </c>
      <c r="BH15" s="23" t="n">
        <f aca="false">AO15+BG15</f>
        <v>17.2992366412214</v>
      </c>
      <c r="BI15" s="18"/>
      <c r="BJ15" s="18"/>
      <c r="BK15" s="18"/>
      <c r="BL15" s="19"/>
      <c r="BM15" s="24" t="n">
        <v>3</v>
      </c>
      <c r="BN15" s="24" t="n">
        <v>6</v>
      </c>
      <c r="BO15" s="24" t="n">
        <v>2.5</v>
      </c>
      <c r="BP15" s="24" t="n">
        <v>3.5</v>
      </c>
      <c r="BQ15" s="24" t="n">
        <v>2</v>
      </c>
      <c r="BR15" s="24"/>
      <c r="BS15" s="24" t="n">
        <v>2</v>
      </c>
      <c r="BT15" s="24" t="n">
        <v>4.5</v>
      </c>
      <c r="BU15" s="24"/>
      <c r="BV15" s="24"/>
      <c r="BW15" s="24"/>
      <c r="BX15" s="24"/>
      <c r="BY15" s="24"/>
      <c r="BZ15" s="24"/>
      <c r="CA15" s="24"/>
      <c r="CB15" s="24"/>
      <c r="CC15" s="25" t="n">
        <f aca="false">SUM(BM15:CB15)</f>
        <v>23.5</v>
      </c>
      <c r="CD15" s="19"/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/>
      <c r="CK15" s="24" t="n">
        <v>0</v>
      </c>
      <c r="CL15" s="24" t="n">
        <v>0</v>
      </c>
      <c r="CM15" s="24"/>
      <c r="CN15" s="24"/>
      <c r="CO15" s="24"/>
      <c r="CP15" s="24"/>
      <c r="CQ15" s="24"/>
      <c r="CR15" s="24"/>
      <c r="CS15" s="24"/>
      <c r="CT15" s="24"/>
      <c r="CU15" s="26" t="n">
        <f aca="false">SUM(CE15:CT15)</f>
        <v>0</v>
      </c>
    </row>
    <row r="16" customFormat="false" ht="12.75" hidden="false" customHeight="false" outlineLevel="0" collapsed="false">
      <c r="A16" s="15" t="n">
        <v>15</v>
      </c>
      <c r="B16" s="16" t="s">
        <v>66</v>
      </c>
      <c r="C16" s="16" t="s">
        <v>63</v>
      </c>
      <c r="D16" s="16" t="s">
        <v>34</v>
      </c>
      <c r="E16" s="17"/>
      <c r="F16" s="17" t="n">
        <v>1501</v>
      </c>
      <c r="G16" s="17" t="n">
        <v>1503</v>
      </c>
      <c r="H16" s="17" t="n">
        <v>1139</v>
      </c>
      <c r="I16" s="17" t="n">
        <v>1451</v>
      </c>
      <c r="J16" s="17" t="n">
        <v>1361</v>
      </c>
      <c r="K16" s="17" t="n">
        <v>1439</v>
      </c>
      <c r="L16" s="17" t="n">
        <v>1471</v>
      </c>
      <c r="M16" s="17" t="n">
        <v>1435</v>
      </c>
      <c r="N16" s="17"/>
      <c r="O16" s="17"/>
      <c r="P16" s="17"/>
      <c r="Q16" s="17"/>
      <c r="R16" s="17"/>
      <c r="S16" s="17"/>
      <c r="T16" s="17"/>
      <c r="U16" s="17"/>
      <c r="V16" s="18" t="n">
        <f aca="false">SUM(F16:U16)</f>
        <v>11300</v>
      </c>
      <c r="W16" s="19"/>
      <c r="X16" s="20" t="n">
        <v>114</v>
      </c>
      <c r="Y16" s="17" t="n">
        <v>88</v>
      </c>
      <c r="Z16" s="17" t="n">
        <v>72</v>
      </c>
      <c r="AA16" s="17" t="n">
        <v>97</v>
      </c>
      <c r="AB16" s="17" t="n">
        <v>76</v>
      </c>
      <c r="AC16" s="17" t="n">
        <v>88</v>
      </c>
      <c r="AD16" s="17" t="n">
        <v>97</v>
      </c>
      <c r="AE16" s="17" t="n">
        <v>110</v>
      </c>
      <c r="AF16" s="17"/>
      <c r="AG16" s="17"/>
      <c r="AH16" s="17"/>
      <c r="AI16" s="17"/>
      <c r="AJ16" s="17"/>
      <c r="AK16" s="17"/>
      <c r="AL16" s="17"/>
      <c r="AM16" s="17"/>
      <c r="AN16" s="18" t="n">
        <f aca="false">SUM(X16:AM16)</f>
        <v>742</v>
      </c>
      <c r="AO16" s="21" t="n">
        <f aca="false">SUM(V16/AN16)</f>
        <v>15.2291105121294</v>
      </c>
      <c r="AP16" s="19"/>
      <c r="AQ16" s="18" t="n">
        <v>1</v>
      </c>
      <c r="AR16" s="18" t="n">
        <v>1</v>
      </c>
      <c r="AS16" s="18" t="n">
        <v>0</v>
      </c>
      <c r="AT16" s="18" t="n">
        <v>0</v>
      </c>
      <c r="AU16" s="18" t="n">
        <v>1</v>
      </c>
      <c r="AV16" s="17" t="n">
        <v>0</v>
      </c>
      <c r="AW16" s="18" t="n">
        <v>1</v>
      </c>
      <c r="AX16" s="18" t="n">
        <v>0</v>
      </c>
      <c r="AY16" s="18"/>
      <c r="AZ16" s="18"/>
      <c r="BA16" s="18"/>
      <c r="BB16" s="17"/>
      <c r="BC16" s="17"/>
      <c r="BD16" s="17"/>
      <c r="BE16" s="17"/>
      <c r="BF16" s="17"/>
      <c r="BG16" s="22" t="n">
        <f aca="false">SUM(AQ16:BF16)</f>
        <v>4</v>
      </c>
      <c r="BH16" s="23" t="n">
        <f aca="false">AO16+BG16</f>
        <v>19.2291105121294</v>
      </c>
      <c r="BI16" s="18"/>
      <c r="BJ16" s="18" t="n">
        <v>1</v>
      </c>
      <c r="BK16" s="18"/>
      <c r="BL16" s="19"/>
      <c r="BM16" s="24" t="n">
        <v>5</v>
      </c>
      <c r="BN16" s="24" t="n">
        <v>4.5</v>
      </c>
      <c r="BO16" s="24" t="n">
        <v>0.5</v>
      </c>
      <c r="BP16" s="24" t="n">
        <v>2.5</v>
      </c>
      <c r="BQ16" s="24" t="n">
        <v>3.5</v>
      </c>
      <c r="BR16" s="24" t="n">
        <v>2</v>
      </c>
      <c r="BS16" s="24" t="n">
        <v>3</v>
      </c>
      <c r="BT16" s="24" t="n">
        <v>1</v>
      </c>
      <c r="BU16" s="24"/>
      <c r="BV16" s="24"/>
      <c r="BW16" s="24"/>
      <c r="BX16" s="24"/>
      <c r="BY16" s="24"/>
      <c r="BZ16" s="24"/>
      <c r="CA16" s="24"/>
      <c r="CB16" s="24"/>
      <c r="CC16" s="25" t="n">
        <f aca="false">SUM(BM16:CB16)</f>
        <v>22</v>
      </c>
      <c r="CD16" s="19"/>
      <c r="CE16" s="24" t="n">
        <v>0</v>
      </c>
      <c r="CF16" s="24" t="n">
        <v>10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/>
      <c r="CN16" s="24"/>
      <c r="CO16" s="24"/>
      <c r="CP16" s="24"/>
      <c r="CQ16" s="24"/>
      <c r="CR16" s="24"/>
      <c r="CS16" s="24"/>
      <c r="CT16" s="24"/>
      <c r="CU16" s="26" t="n">
        <f aca="false">SUM(CE16:CT16)</f>
        <v>10</v>
      </c>
    </row>
    <row r="17" customFormat="false" ht="12.75" hidden="false" customHeight="false" outlineLevel="0" collapsed="false">
      <c r="A17" s="15" t="n">
        <v>16</v>
      </c>
      <c r="B17" s="16" t="s">
        <v>54</v>
      </c>
      <c r="C17" s="16" t="s">
        <v>39</v>
      </c>
      <c r="D17" s="16" t="s">
        <v>34</v>
      </c>
      <c r="E17" s="17"/>
      <c r="F17" s="17" t="n">
        <v>1399</v>
      </c>
      <c r="G17" s="17"/>
      <c r="H17" s="17" t="n">
        <v>1321</v>
      </c>
      <c r="I17" s="17" t="n">
        <v>1312</v>
      </c>
      <c r="J17" s="17"/>
      <c r="K17" s="17" t="n">
        <v>1503</v>
      </c>
      <c r="L17" s="17" t="n">
        <v>1457</v>
      </c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F17:U17)</f>
        <v>6992</v>
      </c>
      <c r="W17" s="19"/>
      <c r="X17" s="20" t="n">
        <v>92</v>
      </c>
      <c r="Y17" s="17"/>
      <c r="Z17" s="17" t="n">
        <v>103</v>
      </c>
      <c r="AA17" s="17" t="n">
        <v>91</v>
      </c>
      <c r="AB17" s="17"/>
      <c r="AC17" s="17" t="n">
        <v>98</v>
      </c>
      <c r="AD17" s="17" t="n">
        <v>84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8" t="n">
        <f aca="false">SUM(X17:AM17)</f>
        <v>468</v>
      </c>
      <c r="AO17" s="21" t="n">
        <f aca="false">SUM(V17/AN17)</f>
        <v>14.9401709401709</v>
      </c>
      <c r="AP17" s="19"/>
      <c r="AQ17" s="18" t="n">
        <v>0</v>
      </c>
      <c r="AR17" s="17"/>
      <c r="AS17" s="17" t="n">
        <v>1</v>
      </c>
      <c r="AT17" s="17" t="n">
        <v>1</v>
      </c>
      <c r="AU17" s="17"/>
      <c r="AV17" s="17" t="n">
        <v>1</v>
      </c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/>
      <c r="BG17" s="22" t="n">
        <f aca="false">SUM(AQ17:BF17)</f>
        <v>3</v>
      </c>
      <c r="BH17" s="23" t="n">
        <f aca="false">AO17+BG17</f>
        <v>17.9401709401709</v>
      </c>
      <c r="BI17" s="18"/>
      <c r="BJ17" s="18"/>
      <c r="BK17" s="18"/>
      <c r="BL17" s="19"/>
      <c r="BM17" s="24" t="n">
        <v>3.5</v>
      </c>
      <c r="BN17" s="24"/>
      <c r="BO17" s="24" t="n">
        <v>4</v>
      </c>
      <c r="BP17" s="24" t="n">
        <v>2.5</v>
      </c>
      <c r="BQ17" s="24"/>
      <c r="BR17" s="24" t="n">
        <v>5.5</v>
      </c>
      <c r="BS17" s="24" t="n">
        <v>2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5" t="n">
        <f aca="false">SUM(BM17:CB17)</f>
        <v>17.5</v>
      </c>
      <c r="CD17" s="19"/>
      <c r="CE17" s="24" t="n">
        <v>0</v>
      </c>
      <c r="CF17" s="24"/>
      <c r="CG17" s="24" t="n">
        <v>0</v>
      </c>
      <c r="CH17" s="24" t="n">
        <v>0</v>
      </c>
      <c r="CI17" s="24"/>
      <c r="CJ17" s="24" t="n">
        <v>0</v>
      </c>
      <c r="CK17" s="24" t="n">
        <v>0</v>
      </c>
      <c r="CL17" s="24"/>
      <c r="CM17" s="24"/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55</v>
      </c>
      <c r="C18" s="16" t="s">
        <v>49</v>
      </c>
      <c r="D18" s="16" t="s">
        <v>34</v>
      </c>
      <c r="E18" s="17"/>
      <c r="F18" s="17" t="n">
        <v>1206</v>
      </c>
      <c r="G18" s="17" t="n">
        <v>1300</v>
      </c>
      <c r="H18" s="17" t="n">
        <v>1503</v>
      </c>
      <c r="I18" s="17" t="n">
        <v>1407</v>
      </c>
      <c r="J18" s="17" t="n">
        <v>1256</v>
      </c>
      <c r="K18" s="17" t="n">
        <v>1317</v>
      </c>
      <c r="L18" s="17" t="n">
        <v>1300</v>
      </c>
      <c r="M18" s="17" t="n">
        <v>1108</v>
      </c>
      <c r="N18" s="17"/>
      <c r="O18" s="17"/>
      <c r="P18" s="17"/>
      <c r="Q18" s="17"/>
      <c r="R18" s="17"/>
      <c r="S18" s="17"/>
      <c r="T18" s="17"/>
      <c r="U18" s="17"/>
      <c r="V18" s="18" t="n">
        <f aca="false">SUM(F18:U18)</f>
        <v>10397</v>
      </c>
      <c r="W18" s="19"/>
      <c r="X18" s="20" t="n">
        <v>81</v>
      </c>
      <c r="Y18" s="17" t="n">
        <v>76</v>
      </c>
      <c r="Z18" s="17" t="n">
        <v>104</v>
      </c>
      <c r="AA18" s="17" t="n">
        <v>100</v>
      </c>
      <c r="AB18" s="17" t="n">
        <v>81</v>
      </c>
      <c r="AC18" s="17" t="n">
        <v>96</v>
      </c>
      <c r="AD18" s="17" t="n">
        <v>92</v>
      </c>
      <c r="AE18" s="17" t="n">
        <v>73</v>
      </c>
      <c r="AF18" s="17"/>
      <c r="AG18" s="17"/>
      <c r="AH18" s="17"/>
      <c r="AI18" s="17"/>
      <c r="AJ18" s="17"/>
      <c r="AK18" s="17"/>
      <c r="AL18" s="17"/>
      <c r="AM18" s="17"/>
      <c r="AN18" s="18" t="n">
        <f aca="false">SUM(X18:AM18)</f>
        <v>703</v>
      </c>
      <c r="AO18" s="21" t="n">
        <f aca="false">SUM(V18/AN18)</f>
        <v>14.7894736842105</v>
      </c>
      <c r="AP18" s="19"/>
      <c r="AQ18" s="18" t="n">
        <v>0</v>
      </c>
      <c r="AR18" s="18" t="n">
        <v>0</v>
      </c>
      <c r="AS18" s="18" t="n">
        <v>1</v>
      </c>
      <c r="AT18" s="18" t="n">
        <v>1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/>
      <c r="AZ18" s="18"/>
      <c r="BA18" s="18"/>
      <c r="BB18" s="18"/>
      <c r="BC18" s="18"/>
      <c r="BD18" s="18"/>
      <c r="BE18" s="18"/>
      <c r="BF18" s="18"/>
      <c r="BG18" s="22" t="n">
        <f aca="false">SUM(AQ18:BF18)</f>
        <v>2</v>
      </c>
      <c r="BH18" s="23" t="n">
        <f aca="false">AO18+BG18</f>
        <v>16.7894736842105</v>
      </c>
      <c r="BI18" s="18"/>
      <c r="BJ18" s="18"/>
      <c r="BK18" s="18"/>
      <c r="BL18" s="19"/>
      <c r="BM18" s="24" t="n">
        <v>2.5</v>
      </c>
      <c r="BN18" s="24" t="n">
        <v>1.5</v>
      </c>
      <c r="BO18" s="24" t="n">
        <v>5.5</v>
      </c>
      <c r="BP18" s="24" t="n">
        <v>3.5</v>
      </c>
      <c r="BQ18" s="24" t="n">
        <v>0.5</v>
      </c>
      <c r="BR18" s="24" t="n">
        <v>1</v>
      </c>
      <c r="BS18" s="24" t="n">
        <v>3.5</v>
      </c>
      <c r="BT18" s="24" t="n">
        <v>1</v>
      </c>
      <c r="BU18" s="24"/>
      <c r="BV18" s="24"/>
      <c r="BW18" s="24"/>
      <c r="BX18" s="24"/>
      <c r="BY18" s="24"/>
      <c r="BZ18" s="24"/>
      <c r="CA18" s="24"/>
      <c r="CB18" s="24"/>
      <c r="CC18" s="25" t="n">
        <f aca="false">SUM(BM18:CB18)</f>
        <v>19</v>
      </c>
      <c r="CD18" s="19"/>
      <c r="CE18" s="24" t="n">
        <v>0</v>
      </c>
      <c r="CF18" s="24" t="n">
        <v>5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0</v>
      </c>
      <c r="CM18" s="24"/>
      <c r="CN18" s="24"/>
      <c r="CO18" s="24"/>
      <c r="CP18" s="24"/>
      <c r="CQ18" s="24"/>
      <c r="CR18" s="24"/>
      <c r="CS18" s="24"/>
      <c r="CT18" s="24"/>
      <c r="CU18" s="26" t="n">
        <f aca="false">SUM(CE18:CT18)</f>
        <v>5</v>
      </c>
    </row>
    <row r="19" customFormat="false" ht="12.75" hidden="false" customHeight="false" outlineLevel="0" collapsed="false">
      <c r="A19" s="15" t="n">
        <v>18</v>
      </c>
      <c r="B19" s="16" t="s">
        <v>53</v>
      </c>
      <c r="C19" s="16" t="s">
        <v>41</v>
      </c>
      <c r="D19" s="16" t="s">
        <v>34</v>
      </c>
      <c r="E19" s="17"/>
      <c r="F19" s="22" t="n">
        <v>1495</v>
      </c>
      <c r="G19" s="22" t="n">
        <v>1487</v>
      </c>
      <c r="H19" s="28" t="n">
        <v>1493</v>
      </c>
      <c r="I19" s="28" t="n">
        <v>1261</v>
      </c>
      <c r="J19" s="22" t="n">
        <v>1503</v>
      </c>
      <c r="K19" s="22" t="n">
        <v>1495</v>
      </c>
      <c r="L19" s="22"/>
      <c r="M19" s="22" t="n">
        <v>1501</v>
      </c>
      <c r="N19" s="22"/>
      <c r="O19" s="22"/>
      <c r="P19" s="22"/>
      <c r="Q19" s="22"/>
      <c r="R19" s="22"/>
      <c r="S19" s="22"/>
      <c r="T19" s="22"/>
      <c r="U19" s="22"/>
      <c r="V19" s="18" t="n">
        <f aca="false">SUM(F19:U19)</f>
        <v>10235</v>
      </c>
      <c r="W19" s="19"/>
      <c r="X19" s="20" t="n">
        <v>98</v>
      </c>
      <c r="Y19" s="17" t="n">
        <v>99</v>
      </c>
      <c r="Z19" s="17" t="n">
        <v>128</v>
      </c>
      <c r="AA19" s="17" t="n">
        <v>96</v>
      </c>
      <c r="AB19" s="17" t="n">
        <v>94</v>
      </c>
      <c r="AC19" s="17" t="n">
        <v>93</v>
      </c>
      <c r="AD19" s="17"/>
      <c r="AE19" s="17" t="n">
        <v>103</v>
      </c>
      <c r="AF19" s="17"/>
      <c r="AG19" s="17"/>
      <c r="AH19" s="17"/>
      <c r="AI19" s="17"/>
      <c r="AJ19" s="17"/>
      <c r="AK19" s="17"/>
      <c r="AL19" s="17"/>
      <c r="AM19" s="17"/>
      <c r="AN19" s="18" t="n">
        <f aca="false">SUM(X19:AM19)</f>
        <v>711</v>
      </c>
      <c r="AO19" s="21" t="n">
        <f aca="false">SUM(V19/AN19)</f>
        <v>14.3952180028129</v>
      </c>
      <c r="AP19" s="19"/>
      <c r="AQ19" s="22" t="n">
        <v>1</v>
      </c>
      <c r="AR19" s="22" t="n">
        <v>1</v>
      </c>
      <c r="AS19" s="22" t="n">
        <v>1</v>
      </c>
      <c r="AT19" s="22" t="n">
        <v>0</v>
      </c>
      <c r="AU19" s="22" t="n">
        <v>1</v>
      </c>
      <c r="AV19" s="22" t="n">
        <v>1</v>
      </c>
      <c r="AW19" s="22"/>
      <c r="AX19" s="22" t="n">
        <v>1</v>
      </c>
      <c r="AY19" s="22"/>
      <c r="AZ19" s="22"/>
      <c r="BA19" s="22"/>
      <c r="BB19" s="22"/>
      <c r="BC19" s="22"/>
      <c r="BD19" s="22"/>
      <c r="BE19" s="22"/>
      <c r="BF19" s="22"/>
      <c r="BG19" s="22" t="n">
        <f aca="false">SUM(AQ19:BF19)</f>
        <v>6</v>
      </c>
      <c r="BH19" s="23" t="n">
        <f aca="false">AO19+BG19</f>
        <v>20.3952180028129</v>
      </c>
      <c r="BI19" s="18"/>
      <c r="BJ19" s="18"/>
      <c r="BK19" s="18"/>
      <c r="BL19" s="19"/>
      <c r="BM19" s="24" t="n">
        <v>4</v>
      </c>
      <c r="BN19" s="24" t="n">
        <v>4.5</v>
      </c>
      <c r="BO19" s="24" t="n">
        <v>3.5</v>
      </c>
      <c r="BP19" s="24" t="n">
        <v>1.5</v>
      </c>
      <c r="BQ19" s="24" t="n">
        <v>5.5</v>
      </c>
      <c r="BR19" s="24" t="n">
        <v>4.5</v>
      </c>
      <c r="BS19" s="24"/>
      <c r="BT19" s="24" t="n">
        <v>5</v>
      </c>
      <c r="BU19" s="24"/>
      <c r="BV19" s="24"/>
      <c r="BW19" s="24"/>
      <c r="BX19" s="24"/>
      <c r="BY19" s="24"/>
      <c r="BZ19" s="24"/>
      <c r="CA19" s="24"/>
      <c r="CB19" s="24"/>
      <c r="CC19" s="25" t="n">
        <f aca="false">SUM(BM19:CB19)</f>
        <v>28.5</v>
      </c>
      <c r="CD19" s="19"/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</v>
      </c>
      <c r="CJ19" s="24" t="n">
        <v>0</v>
      </c>
      <c r="CK19" s="24"/>
      <c r="CL19" s="24" t="n">
        <v>0</v>
      </c>
      <c r="CM19" s="24"/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62</v>
      </c>
      <c r="C20" s="16" t="s">
        <v>63</v>
      </c>
      <c r="D20" s="27" t="s">
        <v>34</v>
      </c>
      <c r="E20" s="17"/>
      <c r="F20" s="17" t="n">
        <v>1503</v>
      </c>
      <c r="G20" s="17" t="n">
        <v>1468</v>
      </c>
      <c r="H20" s="17" t="n">
        <v>1223</v>
      </c>
      <c r="I20" s="17" t="n">
        <v>1501</v>
      </c>
      <c r="J20" s="17" t="n">
        <v>1469</v>
      </c>
      <c r="K20" s="17" t="n">
        <v>1495</v>
      </c>
      <c r="L20" s="17" t="n">
        <v>1383</v>
      </c>
      <c r="M20" s="17" t="n">
        <v>1503</v>
      </c>
      <c r="N20" s="17"/>
      <c r="O20" s="17"/>
      <c r="P20" s="17"/>
      <c r="Q20" s="17"/>
      <c r="R20" s="17"/>
      <c r="S20" s="17"/>
      <c r="T20" s="17"/>
      <c r="U20" s="17"/>
      <c r="V20" s="18" t="n">
        <f aca="false">SUM(F20:U20)</f>
        <v>11545</v>
      </c>
      <c r="W20" s="19"/>
      <c r="X20" s="20" t="n">
        <v>111</v>
      </c>
      <c r="Y20" s="17" t="n">
        <v>102</v>
      </c>
      <c r="Z20" s="17" t="n">
        <v>72</v>
      </c>
      <c r="AA20" s="17" t="n">
        <v>139</v>
      </c>
      <c r="AB20" s="17" t="n">
        <v>95</v>
      </c>
      <c r="AC20" s="17" t="n">
        <v>113</v>
      </c>
      <c r="AD20" s="17" t="n">
        <v>93</v>
      </c>
      <c r="AE20" s="17" t="n">
        <v>81</v>
      </c>
      <c r="AF20" s="17"/>
      <c r="AG20" s="17"/>
      <c r="AH20" s="17"/>
      <c r="AI20" s="17"/>
      <c r="AJ20" s="17"/>
      <c r="AK20" s="17"/>
      <c r="AL20" s="17"/>
      <c r="AM20" s="17"/>
      <c r="AN20" s="18" t="n">
        <f aca="false">SUM(X20:AM20)</f>
        <v>806</v>
      </c>
      <c r="AO20" s="21" t="n">
        <f aca="false">SUM(V20/AN20)</f>
        <v>14.3238213399504</v>
      </c>
      <c r="AP20" s="19"/>
      <c r="AQ20" s="18" t="n">
        <v>1</v>
      </c>
      <c r="AR20" s="17" t="n">
        <v>0</v>
      </c>
      <c r="AS20" s="17" t="n">
        <v>0</v>
      </c>
      <c r="AT20" s="17" t="n">
        <v>1</v>
      </c>
      <c r="AU20" s="17" t="n">
        <v>1</v>
      </c>
      <c r="AV20" s="17" t="n">
        <v>1</v>
      </c>
      <c r="AW20" s="17" t="n">
        <v>0</v>
      </c>
      <c r="AX20" s="17" t="n">
        <v>1</v>
      </c>
      <c r="AY20" s="17"/>
      <c r="AZ20" s="17"/>
      <c r="BA20" s="17"/>
      <c r="BB20" s="17"/>
      <c r="BC20" s="17"/>
      <c r="BD20" s="17"/>
      <c r="BE20" s="17"/>
      <c r="BF20" s="17"/>
      <c r="BG20" s="22" t="n">
        <f aca="false">SUM(AQ20:BF20)</f>
        <v>5</v>
      </c>
      <c r="BH20" s="23" t="n">
        <f aca="false">AO20+BG20</f>
        <v>19.3238213399504</v>
      </c>
      <c r="BI20" s="18"/>
      <c r="BJ20" s="18"/>
      <c r="BK20" s="18"/>
      <c r="BL20" s="19"/>
      <c r="BM20" s="24" t="n">
        <v>4.5</v>
      </c>
      <c r="BN20" s="24" t="n">
        <v>0.5</v>
      </c>
      <c r="BO20" s="24" t="n">
        <v>1</v>
      </c>
      <c r="BP20" s="24" t="n">
        <v>4</v>
      </c>
      <c r="BQ20" s="24" t="n">
        <v>2.5</v>
      </c>
      <c r="BR20" s="24" t="n">
        <v>4.5</v>
      </c>
      <c r="BS20" s="24" t="n">
        <v>3.5</v>
      </c>
      <c r="BT20" s="24" t="n">
        <v>5</v>
      </c>
      <c r="BU20" s="24"/>
      <c r="BV20" s="24"/>
      <c r="BW20" s="24"/>
      <c r="BX20" s="24"/>
      <c r="BY20" s="24"/>
      <c r="BZ20" s="24"/>
      <c r="CA20" s="24"/>
      <c r="CB20" s="24"/>
      <c r="CC20" s="25" t="n">
        <f aca="false">SUM(BM20:CB20)</f>
        <v>25.5</v>
      </c>
      <c r="CD20" s="19"/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 t="n">
        <v>0</v>
      </c>
      <c r="CL20" s="24" t="n">
        <v>0</v>
      </c>
      <c r="CM20" s="24"/>
      <c r="CN20" s="24"/>
      <c r="CO20" s="24"/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68</v>
      </c>
      <c r="C21" s="16" t="s">
        <v>101</v>
      </c>
      <c r="D21" s="16" t="s">
        <v>34</v>
      </c>
      <c r="E21" s="17"/>
      <c r="F21" s="17" t="n">
        <v>1229</v>
      </c>
      <c r="G21" s="17" t="n">
        <v>1503</v>
      </c>
      <c r="H21" s="17" t="n">
        <v>1431</v>
      </c>
      <c r="I21" s="17" t="n">
        <v>1503</v>
      </c>
      <c r="J21" s="17" t="n">
        <v>1399</v>
      </c>
      <c r="K21" s="17" t="n">
        <v>1467</v>
      </c>
      <c r="L21" s="17" t="n">
        <v>1416</v>
      </c>
      <c r="M21" s="17" t="n">
        <v>1363</v>
      </c>
      <c r="N21" s="17"/>
      <c r="O21" s="17"/>
      <c r="P21" s="17"/>
      <c r="Q21" s="17"/>
      <c r="R21" s="17"/>
      <c r="S21" s="17"/>
      <c r="T21" s="17"/>
      <c r="U21" s="17"/>
      <c r="V21" s="18" t="n">
        <f aca="false">SUM(F21:U21)</f>
        <v>11311</v>
      </c>
      <c r="W21" s="19"/>
      <c r="X21" s="20" t="n">
        <v>95</v>
      </c>
      <c r="Y21" s="17" t="n">
        <v>116</v>
      </c>
      <c r="Z21" s="17" t="n">
        <v>85</v>
      </c>
      <c r="AA21" s="17" t="n">
        <v>98</v>
      </c>
      <c r="AB21" s="17" t="n">
        <v>105</v>
      </c>
      <c r="AC21" s="17" t="n">
        <v>108</v>
      </c>
      <c r="AD21" s="17" t="n">
        <v>96</v>
      </c>
      <c r="AE21" s="17" t="n">
        <v>90</v>
      </c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793</v>
      </c>
      <c r="AO21" s="21" t="n">
        <f aca="false">SUM(V21/AN21)</f>
        <v>14.2635561160151</v>
      </c>
      <c r="AP21" s="19"/>
      <c r="AQ21" s="18" t="n">
        <v>0</v>
      </c>
      <c r="AR21" s="17" t="n">
        <v>1</v>
      </c>
      <c r="AS21" s="17" t="n">
        <v>1</v>
      </c>
      <c r="AT21" s="17" t="n">
        <v>1</v>
      </c>
      <c r="AU21" s="17" t="n">
        <v>0</v>
      </c>
      <c r="AV21" s="17" t="n">
        <v>0</v>
      </c>
      <c r="AW21" s="17" t="n">
        <v>1</v>
      </c>
      <c r="AX21" s="17" t="n">
        <v>1</v>
      </c>
      <c r="AY21" s="17"/>
      <c r="AZ21" s="17"/>
      <c r="BA21" s="17"/>
      <c r="BB21" s="17"/>
      <c r="BC21" s="17"/>
      <c r="BD21" s="17"/>
      <c r="BE21" s="17"/>
      <c r="BF21" s="17"/>
      <c r="BG21" s="22" t="n">
        <f aca="false">SUM(AQ21:BF21)</f>
        <v>5</v>
      </c>
      <c r="BH21" s="23" t="n">
        <f aca="false">AO21+BG21</f>
        <v>19.2635561160151</v>
      </c>
      <c r="BI21" s="18"/>
      <c r="BJ21" s="18"/>
      <c r="BK21" s="18"/>
      <c r="BL21" s="19"/>
      <c r="BM21" s="24" t="n">
        <v>2.5</v>
      </c>
      <c r="BN21" s="24" t="n">
        <v>3</v>
      </c>
      <c r="BO21" s="24" t="n">
        <v>3</v>
      </c>
      <c r="BP21" s="24" t="n">
        <v>6</v>
      </c>
      <c r="BQ21" s="24" t="n">
        <v>3</v>
      </c>
      <c r="BR21" s="24" t="n">
        <v>3</v>
      </c>
      <c r="BS21" s="24" t="n">
        <v>4</v>
      </c>
      <c r="BT21" s="24" t="n">
        <v>4</v>
      </c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28.5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 t="n">
        <v>0</v>
      </c>
      <c r="CL21" s="24" t="n">
        <v>0</v>
      </c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73</v>
      </c>
      <c r="C22" s="16" t="s">
        <v>41</v>
      </c>
      <c r="D22" s="27" t="s">
        <v>34</v>
      </c>
      <c r="E22" s="17"/>
      <c r="F22" s="17" t="n">
        <v>1503</v>
      </c>
      <c r="G22" s="17" t="n">
        <v>1501</v>
      </c>
      <c r="H22" s="17" t="n">
        <v>1495</v>
      </c>
      <c r="I22" s="17"/>
      <c r="J22" s="17" t="n">
        <v>1503</v>
      </c>
      <c r="K22" s="17" t="n">
        <v>1503</v>
      </c>
      <c r="L22" s="17" t="n">
        <v>1503</v>
      </c>
      <c r="M22" s="17" t="n">
        <v>1503</v>
      </c>
      <c r="N22" s="17"/>
      <c r="O22" s="17"/>
      <c r="P22" s="17"/>
      <c r="Q22" s="17"/>
      <c r="R22" s="17"/>
      <c r="S22" s="17"/>
      <c r="T22" s="17"/>
      <c r="U22" s="17"/>
      <c r="V22" s="18" t="n">
        <f aca="false">SUM(F22:U22)</f>
        <v>10511</v>
      </c>
      <c r="W22" s="19"/>
      <c r="X22" s="20" t="n">
        <v>132</v>
      </c>
      <c r="Y22" s="17" t="n">
        <v>106</v>
      </c>
      <c r="Z22" s="17" t="n">
        <v>96</v>
      </c>
      <c r="AA22" s="17"/>
      <c r="AB22" s="17" t="n">
        <v>111</v>
      </c>
      <c r="AC22" s="17" t="n">
        <v>84</v>
      </c>
      <c r="AD22" s="17" t="n">
        <v>99</v>
      </c>
      <c r="AE22" s="17" t="n">
        <v>113</v>
      </c>
      <c r="AF22" s="17"/>
      <c r="AG22" s="17"/>
      <c r="AH22" s="17"/>
      <c r="AI22" s="17"/>
      <c r="AJ22" s="17"/>
      <c r="AK22" s="17"/>
      <c r="AL22" s="17"/>
      <c r="AM22" s="17"/>
      <c r="AN22" s="18" t="n">
        <f aca="false">SUM(X22:AM22)</f>
        <v>741</v>
      </c>
      <c r="AO22" s="21" t="n">
        <f aca="false">SUM(V22/AN22)</f>
        <v>14.1848852901484</v>
      </c>
      <c r="AP22" s="19"/>
      <c r="AQ22" s="18" t="n">
        <v>1</v>
      </c>
      <c r="AR22" s="17" t="n">
        <v>1</v>
      </c>
      <c r="AS22" s="17" t="n">
        <v>1</v>
      </c>
      <c r="AT22" s="17"/>
      <c r="AU22" s="17" t="n">
        <v>1</v>
      </c>
      <c r="AV22" s="17" t="n">
        <v>1</v>
      </c>
      <c r="AW22" s="17" t="n">
        <v>1</v>
      </c>
      <c r="AX22" s="17" t="n">
        <v>1</v>
      </c>
      <c r="AY22" s="17"/>
      <c r="AZ22" s="17"/>
      <c r="BA22" s="17"/>
      <c r="BB22" s="17"/>
      <c r="BC22" s="17"/>
      <c r="BD22" s="17"/>
      <c r="BE22" s="17"/>
      <c r="BF22" s="17"/>
      <c r="BG22" s="22" t="n">
        <f aca="false">SUM(AQ22:BF22)</f>
        <v>7</v>
      </c>
      <c r="BH22" s="23" t="n">
        <f aca="false">AO22+BG22</f>
        <v>21.1848852901485</v>
      </c>
      <c r="BI22" s="18"/>
      <c r="BJ22" s="18" t="n">
        <v>1</v>
      </c>
      <c r="BK22" s="18"/>
      <c r="BL22" s="19"/>
      <c r="BM22" s="24" t="n">
        <v>5.5</v>
      </c>
      <c r="BN22" s="24" t="n">
        <v>5</v>
      </c>
      <c r="BO22" s="24" t="n">
        <v>2.5</v>
      </c>
      <c r="BP22" s="24"/>
      <c r="BQ22" s="24" t="n">
        <v>4.5</v>
      </c>
      <c r="BR22" s="24" t="n">
        <v>5.5</v>
      </c>
      <c r="BS22" s="24" t="n">
        <v>5.5</v>
      </c>
      <c r="BT22" s="24" t="n">
        <v>5</v>
      </c>
      <c r="BU22" s="24"/>
      <c r="BV22" s="24"/>
      <c r="BW22" s="24"/>
      <c r="BX22" s="24"/>
      <c r="BY22" s="24"/>
      <c r="BZ22" s="24"/>
      <c r="CA22" s="24"/>
      <c r="CB22" s="24"/>
      <c r="CC22" s="25" t="n">
        <f aca="false">SUM(BM22:CB22)</f>
        <v>33.5</v>
      </c>
      <c r="CD22" s="19"/>
      <c r="CE22" s="24" t="n">
        <v>0</v>
      </c>
      <c r="CF22" s="24" t="n">
        <v>0</v>
      </c>
      <c r="CG22" s="24" t="n">
        <v>5</v>
      </c>
      <c r="CH22" s="24"/>
      <c r="CI22" s="24" t="n">
        <v>0</v>
      </c>
      <c r="CJ22" s="24" t="n">
        <v>5</v>
      </c>
      <c r="CK22" s="24" t="n">
        <v>10</v>
      </c>
      <c r="CL22" s="24" t="n">
        <v>0</v>
      </c>
      <c r="CM22" s="24"/>
      <c r="CN22" s="24"/>
      <c r="CO22" s="24"/>
      <c r="CP22" s="24"/>
      <c r="CQ22" s="24"/>
      <c r="CR22" s="24"/>
      <c r="CS22" s="24"/>
      <c r="CT22" s="24"/>
      <c r="CU22" s="26" t="n">
        <f aca="false">SUM(CE22:CT22)</f>
        <v>20</v>
      </c>
    </row>
    <row r="23" customFormat="false" ht="12.75" hidden="false" customHeight="false" outlineLevel="0" collapsed="false">
      <c r="A23" s="15" t="n">
        <v>22</v>
      </c>
      <c r="B23" s="16" t="s">
        <v>80</v>
      </c>
      <c r="C23" s="16" t="s">
        <v>33</v>
      </c>
      <c r="D23" s="27" t="s">
        <v>34</v>
      </c>
      <c r="E23" s="17"/>
      <c r="F23" s="17" t="n">
        <v>1501</v>
      </c>
      <c r="G23" s="17" t="n">
        <v>1503</v>
      </c>
      <c r="H23" s="17" t="n">
        <v>1490</v>
      </c>
      <c r="I23" s="17" t="n">
        <v>1503</v>
      </c>
      <c r="J23" s="17" t="n">
        <v>1456</v>
      </c>
      <c r="K23" s="17" t="n">
        <v>1503</v>
      </c>
      <c r="L23" s="17" t="n">
        <v>1377</v>
      </c>
      <c r="M23" s="17" t="n">
        <v>1364</v>
      </c>
      <c r="N23" s="17"/>
      <c r="O23" s="17"/>
      <c r="P23" s="17"/>
      <c r="Q23" s="17"/>
      <c r="R23" s="17"/>
      <c r="S23" s="17"/>
      <c r="T23" s="17"/>
      <c r="U23" s="17"/>
      <c r="V23" s="18" t="n">
        <f aca="false">SUM(F23:U23)</f>
        <v>11697</v>
      </c>
      <c r="W23" s="19"/>
      <c r="X23" s="20" t="n">
        <v>144</v>
      </c>
      <c r="Y23" s="17" t="n">
        <v>96</v>
      </c>
      <c r="Z23" s="17" t="n">
        <v>102</v>
      </c>
      <c r="AA23" s="17" t="n">
        <v>94</v>
      </c>
      <c r="AB23" s="17" t="n">
        <v>111</v>
      </c>
      <c r="AC23" s="17" t="n">
        <v>111</v>
      </c>
      <c r="AD23" s="17" t="n">
        <v>85</v>
      </c>
      <c r="AE23" s="17" t="n">
        <v>87</v>
      </c>
      <c r="AF23" s="17"/>
      <c r="AG23" s="17"/>
      <c r="AH23" s="17"/>
      <c r="AI23" s="17"/>
      <c r="AJ23" s="17"/>
      <c r="AK23" s="17"/>
      <c r="AL23" s="17"/>
      <c r="AM23" s="17"/>
      <c r="AN23" s="18" t="n">
        <f aca="false">SUM(X23:AM23)</f>
        <v>830</v>
      </c>
      <c r="AO23" s="21" t="n">
        <f aca="false">SUM(V23/AN23)</f>
        <v>14.0927710843373</v>
      </c>
      <c r="AP23" s="19"/>
      <c r="AQ23" s="18" t="n">
        <v>1</v>
      </c>
      <c r="AR23" s="18" t="n">
        <v>1</v>
      </c>
      <c r="AS23" s="18" t="n">
        <v>1</v>
      </c>
      <c r="AT23" s="18" t="n">
        <v>1</v>
      </c>
      <c r="AU23" s="18" t="n">
        <v>0</v>
      </c>
      <c r="AV23" s="18" t="n">
        <v>1</v>
      </c>
      <c r="AW23" s="18" t="n">
        <v>1</v>
      </c>
      <c r="AX23" s="18" t="n">
        <v>0</v>
      </c>
      <c r="AY23" s="18"/>
      <c r="AZ23" s="18"/>
      <c r="BA23" s="18"/>
      <c r="BB23" s="18"/>
      <c r="BC23" s="18"/>
      <c r="BD23" s="18"/>
      <c r="BE23" s="18"/>
      <c r="BF23" s="18"/>
      <c r="BG23" s="22" t="n">
        <f aca="false">SUM(AQ23:BF23)</f>
        <v>6</v>
      </c>
      <c r="BH23" s="23" t="n">
        <f aca="false">AO23+BG23</f>
        <v>20.0927710843374</v>
      </c>
      <c r="BI23" s="18"/>
      <c r="BJ23" s="18"/>
      <c r="BK23" s="18" t="n">
        <v>1</v>
      </c>
      <c r="BL23" s="19"/>
      <c r="BM23" s="24" t="n">
        <v>6</v>
      </c>
      <c r="BN23" s="24" t="n">
        <v>6</v>
      </c>
      <c r="BO23" s="24" t="n">
        <v>4</v>
      </c>
      <c r="BP23" s="24" t="n">
        <v>5.5</v>
      </c>
      <c r="BQ23" s="24" t="n">
        <v>3</v>
      </c>
      <c r="BR23" s="24" t="n">
        <v>5.5</v>
      </c>
      <c r="BS23" s="24" t="n">
        <v>4.5</v>
      </c>
      <c r="BT23" s="24" t="n">
        <v>2.5</v>
      </c>
      <c r="BU23" s="24"/>
      <c r="BV23" s="24"/>
      <c r="BW23" s="24"/>
      <c r="BX23" s="24"/>
      <c r="BY23" s="24"/>
      <c r="BZ23" s="24"/>
      <c r="CA23" s="24"/>
      <c r="CB23" s="24"/>
      <c r="CC23" s="25" t="n">
        <f aca="false">SUM(BM23:CB23)</f>
        <v>37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10</v>
      </c>
      <c r="CL23" s="24" t="n">
        <v>0</v>
      </c>
      <c r="CM23" s="24"/>
      <c r="CN23" s="24"/>
      <c r="CO23" s="24"/>
      <c r="CP23" s="24"/>
      <c r="CQ23" s="24"/>
      <c r="CR23" s="24"/>
      <c r="CS23" s="24"/>
      <c r="CT23" s="24"/>
      <c r="CU23" s="26" t="n">
        <f aca="false">SUM(CE23:CT23)</f>
        <v>10</v>
      </c>
    </row>
    <row r="24" customFormat="false" ht="12.75" hidden="false" customHeight="false" outlineLevel="0" collapsed="false">
      <c r="A24" s="15" t="n">
        <v>23</v>
      </c>
      <c r="B24" s="16" t="s">
        <v>102</v>
      </c>
      <c r="C24" s="16" t="s">
        <v>103</v>
      </c>
      <c r="D24" s="16" t="s">
        <v>34</v>
      </c>
      <c r="E24" s="17"/>
      <c r="F24" s="17"/>
      <c r="G24" s="17" t="n">
        <v>1279</v>
      </c>
      <c r="H24" s="17"/>
      <c r="I24" s="17" t="n">
        <v>1306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2585</v>
      </c>
      <c r="W24" s="19"/>
      <c r="X24" s="20"/>
      <c r="Y24" s="17" t="n">
        <v>96</v>
      </c>
      <c r="Z24" s="17"/>
      <c r="AA24" s="17" t="n">
        <v>90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186</v>
      </c>
      <c r="AO24" s="21" t="n">
        <f aca="false">SUM(V24/AN24)</f>
        <v>13.8978494623656</v>
      </c>
      <c r="AP24" s="19"/>
      <c r="AQ24" s="18"/>
      <c r="AR24" s="17" t="n">
        <v>0</v>
      </c>
      <c r="AS24" s="17"/>
      <c r="AT24" s="17" t="n">
        <v>0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0</v>
      </c>
      <c r="BH24" s="23" t="n">
        <f aca="false">AO24+BG24</f>
        <v>13.8978494623656</v>
      </c>
      <c r="BI24" s="18"/>
      <c r="BJ24" s="18"/>
      <c r="BK24" s="18"/>
      <c r="BL24" s="19"/>
      <c r="BM24" s="24"/>
      <c r="BN24" s="24" t="n">
        <v>0</v>
      </c>
      <c r="BO24" s="24"/>
      <c r="BP24" s="24" t="n">
        <v>0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0</v>
      </c>
      <c r="CD24" s="19"/>
      <c r="CE24" s="24"/>
      <c r="CF24" s="24" t="n">
        <v>0</v>
      </c>
      <c r="CG24" s="24"/>
      <c r="CH24" s="24" t="n">
        <v>0</v>
      </c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46</v>
      </c>
      <c r="C25" s="16" t="s">
        <v>47</v>
      </c>
      <c r="D25" s="27" t="s">
        <v>34</v>
      </c>
      <c r="E25" s="17"/>
      <c r="F25" s="17" t="n">
        <v>933</v>
      </c>
      <c r="G25" s="17" t="n">
        <v>1461</v>
      </c>
      <c r="H25" s="17" t="n">
        <v>1421</v>
      </c>
      <c r="I25" s="17" t="n">
        <v>1042</v>
      </c>
      <c r="J25" s="17" t="n">
        <v>1497</v>
      </c>
      <c r="K25" s="17" t="n">
        <v>1431</v>
      </c>
      <c r="L25" s="17" t="n">
        <v>1411</v>
      </c>
      <c r="M25" s="17" t="n">
        <v>1503</v>
      </c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10699</v>
      </c>
      <c r="W25" s="19"/>
      <c r="X25" s="20" t="n">
        <v>60</v>
      </c>
      <c r="Y25" s="17" t="n">
        <v>111</v>
      </c>
      <c r="Z25" s="17" t="n">
        <v>107</v>
      </c>
      <c r="AA25" s="17" t="n">
        <v>78</v>
      </c>
      <c r="AB25" s="17" t="n">
        <v>116</v>
      </c>
      <c r="AC25" s="17" t="n">
        <v>97</v>
      </c>
      <c r="AD25" s="17" t="n">
        <v>92</v>
      </c>
      <c r="AE25" s="17" t="n">
        <v>118</v>
      </c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779</v>
      </c>
      <c r="AO25" s="21" t="n">
        <f aca="false">SUM(V25/AN25)</f>
        <v>13.7342747111682</v>
      </c>
      <c r="AP25" s="19"/>
      <c r="AQ25" s="18" t="n">
        <v>0</v>
      </c>
      <c r="AR25" s="17" t="n">
        <v>0</v>
      </c>
      <c r="AS25" s="17" t="n">
        <v>0</v>
      </c>
      <c r="AT25" s="17" t="n">
        <v>0</v>
      </c>
      <c r="AU25" s="17" t="n">
        <v>1</v>
      </c>
      <c r="AV25" s="17" t="n">
        <v>0</v>
      </c>
      <c r="AW25" s="17" t="n">
        <v>1</v>
      </c>
      <c r="AX25" s="17" t="n">
        <v>1</v>
      </c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3</v>
      </c>
      <c r="BH25" s="23" t="n">
        <f aca="false">AO25+BG25</f>
        <v>16.7342747111682</v>
      </c>
      <c r="BI25" s="18"/>
      <c r="BJ25" s="18"/>
      <c r="BK25" s="18"/>
      <c r="BL25" s="19"/>
      <c r="BM25" s="24" t="n">
        <v>0.5</v>
      </c>
      <c r="BN25" s="24" t="n">
        <v>0</v>
      </c>
      <c r="BO25" s="24" t="n">
        <v>0.5</v>
      </c>
      <c r="BP25" s="24" t="n">
        <v>1.5</v>
      </c>
      <c r="BQ25" s="24" t="n">
        <v>4</v>
      </c>
      <c r="BR25" s="24" t="n">
        <v>2</v>
      </c>
      <c r="BS25" s="24" t="n">
        <v>2.5</v>
      </c>
      <c r="BT25" s="24" t="n">
        <v>5</v>
      </c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16</v>
      </c>
      <c r="CD25" s="19"/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0</v>
      </c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70</v>
      </c>
      <c r="C26" s="16" t="s">
        <v>65</v>
      </c>
      <c r="D26" s="16" t="s">
        <v>34</v>
      </c>
      <c r="E26" s="17"/>
      <c r="F26" s="17" t="n">
        <v>1383</v>
      </c>
      <c r="G26" s="17"/>
      <c r="H26" s="17"/>
      <c r="I26" s="17" t="n">
        <v>1341</v>
      </c>
      <c r="J26" s="17" t="n">
        <v>1500</v>
      </c>
      <c r="K26" s="17" t="n">
        <v>1483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f aca="false">SUM(F26:U26)</f>
        <v>5707</v>
      </c>
      <c r="W26" s="19"/>
      <c r="X26" s="20" t="n">
        <v>112</v>
      </c>
      <c r="Y26" s="17"/>
      <c r="Z26" s="17"/>
      <c r="AA26" s="17" t="n">
        <v>93</v>
      </c>
      <c r="AB26" s="17" t="n">
        <v>117</v>
      </c>
      <c r="AC26" s="17" t="n">
        <v>102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 t="n">
        <f aca="false">SUM(X26:AM26)</f>
        <v>424</v>
      </c>
      <c r="AO26" s="21" t="n">
        <f aca="false">SUM(V26/AN26)</f>
        <v>13.4599056603774</v>
      </c>
      <c r="AP26" s="19"/>
      <c r="AQ26" s="22" t="n">
        <v>0</v>
      </c>
      <c r="AR26" s="22"/>
      <c r="AS26" s="22"/>
      <c r="AT26" s="22" t="n">
        <v>0</v>
      </c>
      <c r="AU26" s="22" t="n">
        <v>1</v>
      </c>
      <c r="AV26" s="22" t="n">
        <v>0</v>
      </c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 t="n">
        <f aca="false">SUM(AQ26:BF26)</f>
        <v>1</v>
      </c>
      <c r="BH26" s="23" t="n">
        <f aca="false">AO26+BG26</f>
        <v>14.4599056603774</v>
      </c>
      <c r="BI26" s="18"/>
      <c r="BJ26" s="18"/>
      <c r="BK26" s="18"/>
      <c r="BL26" s="19"/>
      <c r="BM26" s="24" t="n">
        <v>1</v>
      </c>
      <c r="BN26" s="24"/>
      <c r="BO26" s="24"/>
      <c r="BP26" s="24" t="n">
        <v>1.5</v>
      </c>
      <c r="BQ26" s="24" t="n">
        <v>4.5</v>
      </c>
      <c r="BR26" s="24" t="n">
        <v>0.5</v>
      </c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5" t="n">
        <f aca="false">SUM(BM26:CB26)</f>
        <v>7.5</v>
      </c>
      <c r="CD26" s="19"/>
      <c r="CE26" s="24" t="n">
        <v>0</v>
      </c>
      <c r="CF26" s="24"/>
      <c r="CG26" s="24"/>
      <c r="CH26" s="24" t="n">
        <v>0</v>
      </c>
      <c r="CI26" s="24" t="n">
        <v>0</v>
      </c>
      <c r="CJ26" s="24" t="n">
        <v>0</v>
      </c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0</v>
      </c>
      <c r="C27" s="16" t="s">
        <v>44</v>
      </c>
      <c r="D27" s="16" t="s">
        <v>34</v>
      </c>
      <c r="E27" s="17"/>
      <c r="F27" s="17" t="n">
        <v>1338</v>
      </c>
      <c r="G27" s="17" t="n">
        <v>1433</v>
      </c>
      <c r="H27" s="17" t="n">
        <v>1480</v>
      </c>
      <c r="I27" s="17" t="n">
        <v>1481</v>
      </c>
      <c r="J27" s="17" t="n">
        <v>1503</v>
      </c>
      <c r="K27" s="17" t="n">
        <v>1499</v>
      </c>
      <c r="L27" s="17" t="n">
        <v>1503</v>
      </c>
      <c r="M27" s="17" t="n">
        <v>1503</v>
      </c>
      <c r="N27" s="17"/>
      <c r="O27" s="17"/>
      <c r="P27" s="17"/>
      <c r="Q27" s="17"/>
      <c r="R27" s="17"/>
      <c r="S27" s="17"/>
      <c r="T27" s="17"/>
      <c r="U27" s="17"/>
      <c r="V27" s="18" t="n">
        <f aca="false">SUM(F27:U27)</f>
        <v>11740</v>
      </c>
      <c r="W27" s="19"/>
      <c r="X27" s="20" t="n">
        <v>95</v>
      </c>
      <c r="Y27" s="17" t="n">
        <v>114</v>
      </c>
      <c r="Z27" s="17" t="n">
        <v>115</v>
      </c>
      <c r="AA27" s="17" t="n">
        <v>111</v>
      </c>
      <c r="AB27" s="17" t="n">
        <v>106</v>
      </c>
      <c r="AC27" s="17" t="n">
        <v>118</v>
      </c>
      <c r="AD27" s="17" t="n">
        <v>126</v>
      </c>
      <c r="AE27" s="17" t="n">
        <v>93</v>
      </c>
      <c r="AF27" s="17"/>
      <c r="AG27" s="17"/>
      <c r="AH27" s="17"/>
      <c r="AI27" s="17"/>
      <c r="AJ27" s="17"/>
      <c r="AK27" s="17"/>
      <c r="AL27" s="17"/>
      <c r="AM27" s="17"/>
      <c r="AN27" s="18" t="n">
        <f aca="false">SUM(X27:AM27)</f>
        <v>878</v>
      </c>
      <c r="AO27" s="21" t="n">
        <f aca="false">SUM(V27/AN27)</f>
        <v>13.371298405467</v>
      </c>
      <c r="AP27" s="19"/>
      <c r="AQ27" s="18" t="n">
        <v>0</v>
      </c>
      <c r="AR27" s="17" t="n">
        <v>0</v>
      </c>
      <c r="AS27" s="17" t="n">
        <v>0</v>
      </c>
      <c r="AT27" s="17" t="n">
        <v>0</v>
      </c>
      <c r="AU27" s="17" t="n">
        <v>1</v>
      </c>
      <c r="AV27" s="17" t="n">
        <v>1</v>
      </c>
      <c r="AW27" s="17" t="n">
        <v>1</v>
      </c>
      <c r="AX27" s="17" t="n">
        <v>1</v>
      </c>
      <c r="AY27" s="17"/>
      <c r="AZ27" s="17"/>
      <c r="BA27" s="17"/>
      <c r="BB27" s="17"/>
      <c r="BC27" s="17"/>
      <c r="BD27" s="17"/>
      <c r="BE27" s="17"/>
      <c r="BF27" s="17"/>
      <c r="BG27" s="22" t="n">
        <f aca="false">SUM(AQ27:BF27)</f>
        <v>4</v>
      </c>
      <c r="BH27" s="23" t="n">
        <f aca="false">AO27+BG27</f>
        <v>17.371298405467</v>
      </c>
      <c r="BI27" s="18"/>
      <c r="BJ27" s="18"/>
      <c r="BK27" s="18"/>
      <c r="BL27" s="19"/>
      <c r="BM27" s="24" t="n">
        <v>2</v>
      </c>
      <c r="BN27" s="24" t="n">
        <v>3</v>
      </c>
      <c r="BO27" s="24" t="n">
        <v>3.5</v>
      </c>
      <c r="BP27" s="24" t="n">
        <v>0.5</v>
      </c>
      <c r="BQ27" s="24" t="n">
        <v>3.5</v>
      </c>
      <c r="BR27" s="24" t="n">
        <v>3.5</v>
      </c>
      <c r="BS27" s="24" t="n">
        <v>5</v>
      </c>
      <c r="BT27" s="24" t="n">
        <v>5.5</v>
      </c>
      <c r="BU27" s="24"/>
      <c r="BV27" s="24"/>
      <c r="BW27" s="24"/>
      <c r="BX27" s="24"/>
      <c r="BY27" s="24"/>
      <c r="BZ27" s="24"/>
      <c r="CA27" s="24"/>
      <c r="CB27" s="24"/>
      <c r="CC27" s="25" t="n">
        <f aca="false">SUM(BM27:CB27)</f>
        <v>26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/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43</v>
      </c>
      <c r="C28" s="16" t="s">
        <v>44</v>
      </c>
      <c r="D28" s="16" t="s">
        <v>34</v>
      </c>
      <c r="E28" s="17"/>
      <c r="F28" s="17" t="n">
        <v>1445</v>
      </c>
      <c r="G28" s="17" t="n">
        <v>1493</v>
      </c>
      <c r="H28" s="17" t="n">
        <v>1497</v>
      </c>
      <c r="I28" s="17" t="n">
        <v>1498</v>
      </c>
      <c r="J28" s="17" t="n">
        <v>1204</v>
      </c>
      <c r="K28" s="17" t="n">
        <v>1446</v>
      </c>
      <c r="L28" s="17" t="n">
        <v>1501</v>
      </c>
      <c r="M28" s="17" t="n">
        <v>1503</v>
      </c>
      <c r="N28" s="17"/>
      <c r="O28" s="17"/>
      <c r="P28" s="17"/>
      <c r="Q28" s="17"/>
      <c r="R28" s="17"/>
      <c r="S28" s="17"/>
      <c r="T28" s="17"/>
      <c r="U28" s="17"/>
      <c r="V28" s="18" t="n">
        <f aca="false">SUM(F28:U28)</f>
        <v>11587</v>
      </c>
      <c r="W28" s="19"/>
      <c r="X28" s="20" t="n">
        <v>88</v>
      </c>
      <c r="Y28" s="17" t="n">
        <v>107</v>
      </c>
      <c r="Z28" s="17" t="n">
        <v>108</v>
      </c>
      <c r="AA28" s="17" t="n">
        <v>135</v>
      </c>
      <c r="AB28" s="17" t="n">
        <v>93</v>
      </c>
      <c r="AC28" s="17" t="n">
        <v>109</v>
      </c>
      <c r="AD28" s="17" t="n">
        <v>121</v>
      </c>
      <c r="AE28" s="17" t="n">
        <v>111</v>
      </c>
      <c r="AF28" s="17"/>
      <c r="AG28" s="17"/>
      <c r="AH28" s="17"/>
      <c r="AI28" s="17"/>
      <c r="AJ28" s="17"/>
      <c r="AK28" s="17"/>
      <c r="AL28" s="17"/>
      <c r="AM28" s="17"/>
      <c r="AN28" s="18" t="n">
        <f aca="false">SUM(X28:AM28)</f>
        <v>872</v>
      </c>
      <c r="AO28" s="21" t="n">
        <f aca="false">SUM(V28/AN28)</f>
        <v>13.2878440366972</v>
      </c>
      <c r="AP28" s="19"/>
      <c r="AQ28" s="18" t="n">
        <v>0</v>
      </c>
      <c r="AR28" s="17" t="n">
        <v>0</v>
      </c>
      <c r="AS28" s="17" t="n">
        <v>1</v>
      </c>
      <c r="AT28" s="17" t="n">
        <v>1</v>
      </c>
      <c r="AU28" s="17" t="n">
        <v>0</v>
      </c>
      <c r="AV28" s="17" t="n">
        <v>1</v>
      </c>
      <c r="AW28" s="17" t="n">
        <v>1</v>
      </c>
      <c r="AX28" s="17" t="n">
        <v>1</v>
      </c>
      <c r="AY28" s="17"/>
      <c r="AZ28" s="17"/>
      <c r="BA28" s="17"/>
      <c r="BB28" s="17"/>
      <c r="BC28" s="17"/>
      <c r="BD28" s="17"/>
      <c r="BE28" s="17"/>
      <c r="BF28" s="17"/>
      <c r="BG28" s="22" t="n">
        <f aca="false">SUM(AQ28:BF28)</f>
        <v>5</v>
      </c>
      <c r="BH28" s="23" t="n">
        <f aca="false">AO28+BG28</f>
        <v>18.2878440366972</v>
      </c>
      <c r="BI28" s="18"/>
      <c r="BJ28" s="18"/>
      <c r="BK28" s="18"/>
      <c r="BL28" s="19"/>
      <c r="BM28" s="24" t="n">
        <v>2</v>
      </c>
      <c r="BN28" s="24" t="n">
        <v>3</v>
      </c>
      <c r="BO28" s="24" t="n">
        <v>4.5</v>
      </c>
      <c r="BP28" s="24" t="n">
        <v>2.5</v>
      </c>
      <c r="BQ28" s="24" t="n">
        <v>2.5</v>
      </c>
      <c r="BR28" s="24" t="n">
        <v>4</v>
      </c>
      <c r="BS28" s="24" t="n">
        <v>2.5</v>
      </c>
      <c r="BT28" s="24" t="n">
        <v>4</v>
      </c>
      <c r="BU28" s="24"/>
      <c r="BV28" s="24"/>
      <c r="BW28" s="24"/>
      <c r="BX28" s="24"/>
      <c r="BY28" s="24"/>
      <c r="BZ28" s="24"/>
      <c r="CA28" s="24"/>
      <c r="CB28" s="24"/>
      <c r="CC28" s="25" t="n">
        <f aca="false">SUM(BM28:CB28)</f>
        <v>25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/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51</v>
      </c>
      <c r="C29" s="16" t="s">
        <v>101</v>
      </c>
      <c r="D29" s="16" t="s">
        <v>34</v>
      </c>
      <c r="E29" s="17"/>
      <c r="F29" s="17" t="n">
        <v>1424</v>
      </c>
      <c r="G29" s="17" t="n">
        <v>1479</v>
      </c>
      <c r="H29" s="17" t="n">
        <v>1265</v>
      </c>
      <c r="I29" s="17" t="n">
        <v>1479</v>
      </c>
      <c r="J29" s="17" t="n">
        <v>1487</v>
      </c>
      <c r="K29" s="17" t="n">
        <v>1471</v>
      </c>
      <c r="L29" s="17" t="n">
        <v>1287</v>
      </c>
      <c r="M29" s="17" t="n">
        <v>1477</v>
      </c>
      <c r="N29" s="17"/>
      <c r="O29" s="17"/>
      <c r="P29" s="17"/>
      <c r="Q29" s="17"/>
      <c r="R29" s="17"/>
      <c r="S29" s="17"/>
      <c r="T29" s="17"/>
      <c r="U29" s="17"/>
      <c r="V29" s="18" t="n">
        <f aca="false">SUM(F29:U29)</f>
        <v>11369</v>
      </c>
      <c r="W29" s="19"/>
      <c r="X29" s="20" t="n">
        <v>93</v>
      </c>
      <c r="Y29" s="17" t="n">
        <v>105</v>
      </c>
      <c r="Z29" s="17" t="n">
        <v>84</v>
      </c>
      <c r="AA29" s="17" t="n">
        <v>132</v>
      </c>
      <c r="AB29" s="17" t="n">
        <v>123</v>
      </c>
      <c r="AC29" s="17" t="n">
        <v>99</v>
      </c>
      <c r="AD29" s="17" t="n">
        <v>96</v>
      </c>
      <c r="AE29" s="17" t="n">
        <v>137</v>
      </c>
      <c r="AF29" s="17"/>
      <c r="AG29" s="17"/>
      <c r="AH29" s="17"/>
      <c r="AI29" s="17"/>
      <c r="AJ29" s="17"/>
      <c r="AK29" s="17"/>
      <c r="AL29" s="17"/>
      <c r="AM29" s="17"/>
      <c r="AN29" s="18" t="n">
        <f aca="false">SUM(X29:AM29)</f>
        <v>869</v>
      </c>
      <c r="AO29" s="21" t="n">
        <f aca="false">SUM(V29/AN29)</f>
        <v>13.0828538550058</v>
      </c>
      <c r="AP29" s="19"/>
      <c r="AQ29" s="18" t="n">
        <v>0</v>
      </c>
      <c r="AR29" s="18" t="n">
        <v>1</v>
      </c>
      <c r="AS29" s="18" t="n">
        <v>0</v>
      </c>
      <c r="AT29" s="18" t="n">
        <v>0</v>
      </c>
      <c r="AU29" s="18" t="n">
        <v>1</v>
      </c>
      <c r="AV29" s="18" t="n">
        <v>1</v>
      </c>
      <c r="AW29" s="18" t="n">
        <v>0</v>
      </c>
      <c r="AX29" s="18" t="n">
        <v>1</v>
      </c>
      <c r="AY29" s="18"/>
      <c r="AZ29" s="18"/>
      <c r="BA29" s="18"/>
      <c r="BB29" s="18"/>
      <c r="BC29" s="18"/>
      <c r="BD29" s="18"/>
      <c r="BE29" s="18"/>
      <c r="BF29" s="18"/>
      <c r="BG29" s="22" t="n">
        <f aca="false">SUM(AQ29:BF29)</f>
        <v>4</v>
      </c>
      <c r="BH29" s="23" t="n">
        <f aca="false">AO29+BG29</f>
        <v>17.0828538550058</v>
      </c>
      <c r="BI29" s="18"/>
      <c r="BJ29" s="18"/>
      <c r="BK29" s="18"/>
      <c r="BL29" s="19"/>
      <c r="BM29" s="24" t="n">
        <v>1</v>
      </c>
      <c r="BN29" s="24" t="n">
        <v>2</v>
      </c>
      <c r="BO29" s="24" t="n">
        <v>2.5</v>
      </c>
      <c r="BP29" s="24" t="n">
        <v>3.5</v>
      </c>
      <c r="BQ29" s="24" t="n">
        <v>4.5</v>
      </c>
      <c r="BR29" s="24" t="n">
        <v>2.5</v>
      </c>
      <c r="BS29" s="24" t="n">
        <v>0.5</v>
      </c>
      <c r="BT29" s="24" t="n">
        <v>2.5</v>
      </c>
      <c r="BU29" s="24"/>
      <c r="BV29" s="24"/>
      <c r="BW29" s="24"/>
      <c r="BX29" s="24"/>
      <c r="BY29" s="24"/>
      <c r="BZ29" s="24"/>
      <c r="CA29" s="24"/>
      <c r="CB29" s="24"/>
      <c r="CC29" s="25" t="n">
        <f aca="false">SUM(BM29:CB29)</f>
        <v>19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/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64</v>
      </c>
      <c r="C30" s="16" t="s">
        <v>65</v>
      </c>
      <c r="D30" s="16" t="s">
        <v>34</v>
      </c>
      <c r="E30" s="17"/>
      <c r="F30" s="17" t="n">
        <v>1394</v>
      </c>
      <c r="G30" s="17" t="n">
        <v>989</v>
      </c>
      <c r="H30" s="17" t="n">
        <v>1290</v>
      </c>
      <c r="I30" s="17" t="n">
        <v>1487</v>
      </c>
      <c r="J30" s="17" t="n">
        <v>1501</v>
      </c>
      <c r="K30" s="17" t="n">
        <v>1348</v>
      </c>
      <c r="L30" s="17" t="n">
        <v>1115</v>
      </c>
      <c r="M30" s="17" t="n">
        <v>1263</v>
      </c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10387</v>
      </c>
      <c r="W30" s="19"/>
      <c r="X30" s="20" t="n">
        <v>105</v>
      </c>
      <c r="Y30" s="17" t="n">
        <v>75</v>
      </c>
      <c r="Z30" s="17" t="n">
        <v>96</v>
      </c>
      <c r="AA30" s="17" t="n">
        <v>130</v>
      </c>
      <c r="AB30" s="17" t="n">
        <v>133</v>
      </c>
      <c r="AC30" s="17" t="n">
        <v>88</v>
      </c>
      <c r="AD30" s="17" t="n">
        <v>87</v>
      </c>
      <c r="AE30" s="17" t="n">
        <v>84</v>
      </c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798</v>
      </c>
      <c r="AO30" s="21" t="n">
        <f aca="false">SUM(V30/AN30)</f>
        <v>13.016290726817</v>
      </c>
      <c r="AP30" s="19"/>
      <c r="AQ30" s="22" t="n">
        <v>0</v>
      </c>
      <c r="AR30" s="22" t="n">
        <v>0</v>
      </c>
      <c r="AS30" s="22" t="n">
        <v>0</v>
      </c>
      <c r="AT30" s="22" t="n">
        <v>1</v>
      </c>
      <c r="AU30" s="22" t="n">
        <v>1</v>
      </c>
      <c r="AV30" s="22" t="n">
        <v>0</v>
      </c>
      <c r="AW30" s="22" t="n">
        <v>0</v>
      </c>
      <c r="AX30" s="22" t="n">
        <v>0</v>
      </c>
      <c r="AY30" s="22"/>
      <c r="AZ30" s="22"/>
      <c r="BA30" s="22"/>
      <c r="BB30" s="22"/>
      <c r="BC30" s="22"/>
      <c r="BD30" s="22"/>
      <c r="BE30" s="22"/>
      <c r="BF30" s="22"/>
      <c r="BG30" s="22" t="n">
        <f aca="false">SUM(AQ30:BF30)</f>
        <v>2</v>
      </c>
      <c r="BH30" s="23" t="n">
        <f aca="false">AO30+BG30</f>
        <v>15.016290726817</v>
      </c>
      <c r="BI30" s="18"/>
      <c r="BJ30" s="18"/>
      <c r="BK30" s="18"/>
      <c r="BL30" s="19"/>
      <c r="BM30" s="24" t="n">
        <v>2</v>
      </c>
      <c r="BN30" s="24" t="n">
        <v>0</v>
      </c>
      <c r="BO30" s="24" t="n">
        <v>0.5</v>
      </c>
      <c r="BP30" s="24" t="n">
        <v>2</v>
      </c>
      <c r="BQ30" s="24" t="n">
        <v>3</v>
      </c>
      <c r="BR30" s="24" t="n">
        <v>1.5</v>
      </c>
      <c r="BS30" s="24" t="n">
        <v>1</v>
      </c>
      <c r="BT30" s="24" t="n">
        <v>2</v>
      </c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12</v>
      </c>
      <c r="CD30" s="19"/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0</v>
      </c>
      <c r="CJ30" s="24" t="n">
        <v>0</v>
      </c>
      <c r="CK30" s="24" t="n">
        <v>0</v>
      </c>
      <c r="CL30" s="24" t="n">
        <v>0</v>
      </c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69</v>
      </c>
      <c r="C31" s="16" t="s">
        <v>49</v>
      </c>
      <c r="D31" s="16" t="s">
        <v>34</v>
      </c>
      <c r="E31" s="17"/>
      <c r="F31" s="17" t="n">
        <v>1285</v>
      </c>
      <c r="G31" s="17" t="n">
        <v>1247</v>
      </c>
      <c r="H31" s="17" t="n">
        <v>1495</v>
      </c>
      <c r="I31" s="17" t="n">
        <v>1425</v>
      </c>
      <c r="J31" s="17" t="n">
        <v>1307</v>
      </c>
      <c r="K31" s="17" t="n">
        <v>141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F31:U31)</f>
        <v>8173</v>
      </c>
      <c r="W31" s="19"/>
      <c r="X31" s="20" t="n">
        <v>103</v>
      </c>
      <c r="Y31" s="17" t="n">
        <v>92</v>
      </c>
      <c r="Z31" s="17" t="n">
        <v>116</v>
      </c>
      <c r="AA31" s="17" t="n">
        <v>119</v>
      </c>
      <c r="AB31" s="17" t="n">
        <v>98</v>
      </c>
      <c r="AC31" s="17" t="n">
        <v>105</v>
      </c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8" t="n">
        <f aca="false">SUM(X31:AM31)</f>
        <v>633</v>
      </c>
      <c r="AO31" s="21" t="n">
        <f aca="false">SUM(V31/AN31)</f>
        <v>12.911532385466</v>
      </c>
      <c r="AP31" s="19"/>
      <c r="AQ31" s="18" t="n">
        <v>1</v>
      </c>
      <c r="AR31" s="18" t="n">
        <v>0</v>
      </c>
      <c r="AS31" s="18" t="n">
        <v>1</v>
      </c>
      <c r="AT31" s="18" t="n">
        <v>0</v>
      </c>
      <c r="AU31" s="18" t="n">
        <v>0</v>
      </c>
      <c r="AV31" s="18" t="n">
        <v>0</v>
      </c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22" t="n">
        <f aca="false">SUM(AQ31:BF31)</f>
        <v>2</v>
      </c>
      <c r="BH31" s="23" t="n">
        <f aca="false">AO31+BG31</f>
        <v>14.911532385466</v>
      </c>
      <c r="BI31" s="18"/>
      <c r="BJ31" s="18"/>
      <c r="BK31" s="18"/>
      <c r="BL31" s="19"/>
      <c r="BM31" s="24" t="n">
        <v>3.5</v>
      </c>
      <c r="BN31" s="24" t="n">
        <v>1</v>
      </c>
      <c r="BO31" s="24" t="n">
        <v>4.5</v>
      </c>
      <c r="BP31" s="24" t="n">
        <v>2.5</v>
      </c>
      <c r="BQ31" s="24" t="n">
        <v>1</v>
      </c>
      <c r="BR31" s="24" t="n">
        <v>0.5</v>
      </c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5" t="n">
        <f aca="false">SUM(BM31:CB31)</f>
        <v>13</v>
      </c>
      <c r="CD31" s="19"/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105</v>
      </c>
      <c r="C32" s="16" t="s">
        <v>101</v>
      </c>
      <c r="D32" s="16" t="s">
        <v>34</v>
      </c>
      <c r="E32" s="17"/>
      <c r="F32" s="17"/>
      <c r="G32" s="17" t="n">
        <v>1045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 t="n">
        <f aca="false">SUM(F32:U32)</f>
        <v>1045</v>
      </c>
      <c r="W32" s="19"/>
      <c r="X32" s="20"/>
      <c r="Y32" s="17" t="n">
        <v>81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8" t="n">
        <f aca="false">SUM(X32:AM32)</f>
        <v>81</v>
      </c>
      <c r="AO32" s="21" t="n">
        <f aca="false">SUM(V32/AN32)</f>
        <v>12.9012345679012</v>
      </c>
      <c r="AP32" s="19"/>
      <c r="AQ32" s="18"/>
      <c r="AR32" s="17" t="n">
        <v>0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2" t="n">
        <f aca="false">SUM(AQ32:BF32)</f>
        <v>0</v>
      </c>
      <c r="BH32" s="23" t="n">
        <f aca="false">AO32+BG32</f>
        <v>12.9012345679012</v>
      </c>
      <c r="BI32" s="18"/>
      <c r="BJ32" s="18"/>
      <c r="BK32" s="18"/>
      <c r="BL32" s="19"/>
      <c r="BM32" s="24"/>
      <c r="BN32" s="24" t="n">
        <v>1</v>
      </c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5" t="n">
        <f aca="false">SUM(BM32:CB32)</f>
        <v>1</v>
      </c>
      <c r="CD32" s="19"/>
      <c r="CE32" s="24"/>
      <c r="CF32" s="24" t="n">
        <v>0</v>
      </c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45</v>
      </c>
      <c r="C33" s="16" t="s">
        <v>41</v>
      </c>
      <c r="D33" s="27" t="s">
        <v>34</v>
      </c>
      <c r="E33" s="17"/>
      <c r="F33" s="17"/>
      <c r="G33" s="17"/>
      <c r="H33" s="17"/>
      <c r="I33" s="17"/>
      <c r="J33" s="17"/>
      <c r="K33" s="17" t="n">
        <v>1501</v>
      </c>
      <c r="L33" s="17" t="n">
        <v>1503</v>
      </c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3004</v>
      </c>
      <c r="W33" s="19"/>
      <c r="X33" s="20"/>
      <c r="Y33" s="17"/>
      <c r="Z33" s="17"/>
      <c r="AA33" s="17"/>
      <c r="AB33" s="17"/>
      <c r="AC33" s="17" t="n">
        <v>116</v>
      </c>
      <c r="AD33" s="17" t="n">
        <v>11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233</v>
      </c>
      <c r="AO33" s="21" t="n">
        <f aca="false">SUM(V33/AN33)</f>
        <v>12.8927038626609</v>
      </c>
      <c r="AP33" s="19"/>
      <c r="AQ33" s="18"/>
      <c r="AR33" s="17"/>
      <c r="AS33" s="17"/>
      <c r="AT33" s="17"/>
      <c r="AU33" s="17"/>
      <c r="AV33" s="17" t="n">
        <v>1</v>
      </c>
      <c r="AW33" s="17" t="n">
        <v>1</v>
      </c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2</v>
      </c>
      <c r="BH33" s="23" t="n">
        <f aca="false">AO33+BG33</f>
        <v>14.8927038626609</v>
      </c>
      <c r="BI33" s="18"/>
      <c r="BJ33" s="18"/>
      <c r="BK33" s="18"/>
      <c r="BL33" s="19"/>
      <c r="BM33" s="24" t="n">
        <v>0</v>
      </c>
      <c r="BN33" s="24"/>
      <c r="BO33" s="24"/>
      <c r="BP33" s="24"/>
      <c r="BQ33" s="24"/>
      <c r="BR33" s="24" t="n">
        <v>4.5</v>
      </c>
      <c r="BS33" s="24" t="n">
        <v>5</v>
      </c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9.5</v>
      </c>
      <c r="CD33" s="19"/>
      <c r="CE33" s="24" t="n">
        <v>0</v>
      </c>
      <c r="CF33" s="24"/>
      <c r="CG33" s="24"/>
      <c r="CH33" s="24"/>
      <c r="CI33" s="24"/>
      <c r="CJ33" s="24" t="n">
        <v>0</v>
      </c>
      <c r="CK33" s="24" t="n">
        <v>0</v>
      </c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06</v>
      </c>
      <c r="C34" s="16" t="s">
        <v>107</v>
      </c>
      <c r="D34" s="16" t="s">
        <v>34</v>
      </c>
      <c r="E34" s="17"/>
      <c r="F34" s="17"/>
      <c r="G34" s="17" t="n">
        <v>1377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1377</v>
      </c>
      <c r="W34" s="19"/>
      <c r="X34" s="20"/>
      <c r="Y34" s="17" t="n">
        <v>108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108</v>
      </c>
      <c r="AO34" s="21" t="n">
        <f aca="false">SUM(V34/AN34)</f>
        <v>12.75</v>
      </c>
      <c r="AP34" s="19"/>
      <c r="AQ34" s="18"/>
      <c r="AR34" s="18" t="n">
        <v>0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22" t="n">
        <f aca="false">SUM(AQ34:BF34)</f>
        <v>0</v>
      </c>
      <c r="BH34" s="23" t="n">
        <f aca="false">AO34+BG34</f>
        <v>12.75</v>
      </c>
      <c r="BI34" s="18"/>
      <c r="BJ34" s="18"/>
      <c r="BK34" s="18"/>
      <c r="BL34" s="19"/>
      <c r="BM34" s="24"/>
      <c r="BN34" s="24" t="n">
        <v>2.5</v>
      </c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2.5</v>
      </c>
      <c r="CD34" s="19"/>
      <c r="CE34" s="24"/>
      <c r="CF34" s="24" t="n">
        <v>0</v>
      </c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48</v>
      </c>
      <c r="C35" s="16" t="s">
        <v>49</v>
      </c>
      <c r="D35" s="16" t="s">
        <v>34</v>
      </c>
      <c r="E35" s="17"/>
      <c r="F35" s="17" t="n">
        <v>1471</v>
      </c>
      <c r="G35" s="17" t="n">
        <v>1147</v>
      </c>
      <c r="H35" s="17" t="n">
        <v>1503</v>
      </c>
      <c r="I35" s="17" t="n">
        <v>1469</v>
      </c>
      <c r="J35" s="17" t="n">
        <v>1481</v>
      </c>
      <c r="K35" s="17" t="n">
        <v>1298</v>
      </c>
      <c r="L35" s="17" t="n">
        <v>1503</v>
      </c>
      <c r="M35" s="17" t="n">
        <v>1106</v>
      </c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0978</v>
      </c>
      <c r="W35" s="19"/>
      <c r="X35" s="20" t="n">
        <v>95</v>
      </c>
      <c r="Y35" s="17" t="n">
        <v>78</v>
      </c>
      <c r="Z35" s="17" t="n">
        <v>98</v>
      </c>
      <c r="AA35" s="17" t="n">
        <v>134</v>
      </c>
      <c r="AB35" s="17" t="n">
        <v>122</v>
      </c>
      <c r="AC35" s="17" t="n">
        <v>123</v>
      </c>
      <c r="AD35" s="17" t="n">
        <v>132</v>
      </c>
      <c r="AE35" s="17" t="n">
        <v>81</v>
      </c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863</v>
      </c>
      <c r="AO35" s="21" t="n">
        <f aca="false">SUM(V35/AN35)</f>
        <v>12.720741599073</v>
      </c>
      <c r="AP35" s="19"/>
      <c r="AQ35" s="18" t="n">
        <v>1</v>
      </c>
      <c r="AR35" s="17" t="n">
        <v>0</v>
      </c>
      <c r="AS35" s="17" t="n">
        <v>1</v>
      </c>
      <c r="AT35" s="17" t="n">
        <v>0</v>
      </c>
      <c r="AU35" s="17" t="n">
        <v>0</v>
      </c>
      <c r="AV35" s="17" t="n">
        <v>0</v>
      </c>
      <c r="AW35" s="17" t="n">
        <v>1</v>
      </c>
      <c r="AX35" s="17" t="n">
        <v>0</v>
      </c>
      <c r="AY35" s="17"/>
      <c r="AZ35" s="17"/>
      <c r="BA35" s="17"/>
      <c r="BB35" s="17"/>
      <c r="BC35" s="17"/>
      <c r="BD35" s="17"/>
      <c r="BE35" s="17"/>
      <c r="BF35" s="17"/>
      <c r="BG35" s="22" t="n">
        <f aca="false">SUM(AQ35:BF35)</f>
        <v>3</v>
      </c>
      <c r="BH35" s="23" t="n">
        <f aca="false">AO35+BG35</f>
        <v>15.720741599073</v>
      </c>
      <c r="BI35" s="18"/>
      <c r="BJ35" s="18"/>
      <c r="BK35" s="18"/>
      <c r="BL35" s="19"/>
      <c r="BM35" s="24" t="n">
        <v>2.5</v>
      </c>
      <c r="BN35" s="24" t="n">
        <v>1.5</v>
      </c>
      <c r="BO35" s="24" t="n">
        <v>6</v>
      </c>
      <c r="BP35" s="24" t="n">
        <v>2</v>
      </c>
      <c r="BQ35" s="24" t="n">
        <v>2</v>
      </c>
      <c r="BR35" s="24" t="n">
        <v>0</v>
      </c>
      <c r="BS35" s="24" t="n">
        <v>6</v>
      </c>
      <c r="BT35" s="24" t="n">
        <v>1.5</v>
      </c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21.5</v>
      </c>
      <c r="CD35" s="19"/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61</v>
      </c>
      <c r="C36" s="16" t="s">
        <v>49</v>
      </c>
      <c r="D36" s="16" t="s">
        <v>34</v>
      </c>
      <c r="E36" s="17"/>
      <c r="F36" s="17" t="n">
        <v>1467</v>
      </c>
      <c r="G36" s="17" t="n">
        <v>890</v>
      </c>
      <c r="H36" s="17" t="n">
        <v>1503</v>
      </c>
      <c r="I36" s="17" t="n">
        <v>1471</v>
      </c>
      <c r="J36" s="17" t="n">
        <v>1431</v>
      </c>
      <c r="K36" s="17" t="n">
        <v>1395</v>
      </c>
      <c r="L36" s="17" t="n">
        <v>1467</v>
      </c>
      <c r="M36" s="17" t="n">
        <v>1429</v>
      </c>
      <c r="N36" s="17"/>
      <c r="O36" s="17"/>
      <c r="P36" s="17"/>
      <c r="Q36" s="17"/>
      <c r="R36" s="17"/>
      <c r="S36" s="17"/>
      <c r="T36" s="17"/>
      <c r="U36" s="17"/>
      <c r="V36" s="18" t="n">
        <f aca="false">SUM(F36:U36)</f>
        <v>11053</v>
      </c>
      <c r="W36" s="19"/>
      <c r="X36" s="20" t="n">
        <v>105</v>
      </c>
      <c r="Y36" s="17" t="n">
        <v>75</v>
      </c>
      <c r="Z36" s="17" t="n">
        <v>115</v>
      </c>
      <c r="AA36" s="17" t="n">
        <v>131</v>
      </c>
      <c r="AB36" s="17" t="n">
        <v>104</v>
      </c>
      <c r="AC36" s="17" t="n">
        <v>122</v>
      </c>
      <c r="AD36" s="17" t="n">
        <v>113</v>
      </c>
      <c r="AE36" s="17" t="n">
        <v>108</v>
      </c>
      <c r="AF36" s="17"/>
      <c r="AG36" s="17"/>
      <c r="AH36" s="17"/>
      <c r="AI36" s="17"/>
      <c r="AJ36" s="17"/>
      <c r="AK36" s="17"/>
      <c r="AL36" s="17"/>
      <c r="AM36" s="17"/>
      <c r="AN36" s="18" t="n">
        <f aca="false">SUM(X36:AM36)</f>
        <v>873</v>
      </c>
      <c r="AO36" s="21" t="n">
        <f aca="false">SUM(V36/AN36)</f>
        <v>12.6609392898053</v>
      </c>
      <c r="AP36" s="19"/>
      <c r="AQ36" s="18" t="n">
        <v>1</v>
      </c>
      <c r="AR36" s="18" t="n">
        <v>0</v>
      </c>
      <c r="AS36" s="18" t="n">
        <v>1</v>
      </c>
      <c r="AT36" s="18" t="n">
        <v>0</v>
      </c>
      <c r="AU36" s="18" t="n">
        <v>1</v>
      </c>
      <c r="AV36" s="18" t="n">
        <v>0</v>
      </c>
      <c r="AW36" s="18" t="n">
        <v>1</v>
      </c>
      <c r="AX36" s="18" t="n">
        <v>0</v>
      </c>
      <c r="AY36" s="18"/>
      <c r="AZ36" s="18"/>
      <c r="BA36" s="18"/>
      <c r="BB36" s="18"/>
      <c r="BC36" s="18"/>
      <c r="BD36" s="18"/>
      <c r="BE36" s="18"/>
      <c r="BF36" s="18"/>
      <c r="BG36" s="22" t="n">
        <f aca="false">SUM(AQ36:BF36)</f>
        <v>4</v>
      </c>
      <c r="BH36" s="23" t="n">
        <f aca="false">AO36+BG36</f>
        <v>16.6609392898053</v>
      </c>
      <c r="BI36" s="18"/>
      <c r="BJ36" s="18"/>
      <c r="BK36" s="18"/>
      <c r="BL36" s="19"/>
      <c r="BM36" s="24" t="n">
        <v>2.5</v>
      </c>
      <c r="BN36" s="24" t="n">
        <v>0</v>
      </c>
      <c r="BO36" s="24" t="n">
        <v>6</v>
      </c>
      <c r="BP36" s="24" t="n">
        <v>2</v>
      </c>
      <c r="BQ36" s="24" t="n">
        <v>2.5</v>
      </c>
      <c r="BR36" s="24" t="n">
        <v>2.5</v>
      </c>
      <c r="BS36" s="24" t="n">
        <v>5</v>
      </c>
      <c r="BT36" s="24" t="n">
        <v>1.5</v>
      </c>
      <c r="BU36" s="24"/>
      <c r="BV36" s="24"/>
      <c r="BW36" s="24"/>
      <c r="BX36" s="24"/>
      <c r="BY36" s="24"/>
      <c r="BZ36" s="24"/>
      <c r="CA36" s="24"/>
      <c r="CB36" s="24"/>
      <c r="CC36" s="25" t="n">
        <f aca="false">SUM(BM36:CB36)</f>
        <v>22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/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1</v>
      </c>
      <c r="C37" s="16" t="s">
        <v>63</v>
      </c>
      <c r="D37" s="27" t="s">
        <v>34</v>
      </c>
      <c r="E37" s="17"/>
      <c r="F37" s="17" t="n">
        <v>1472</v>
      </c>
      <c r="G37" s="17"/>
      <c r="H37" s="17" t="n">
        <v>1334</v>
      </c>
      <c r="I37" s="17" t="n">
        <v>1459</v>
      </c>
      <c r="J37" s="17"/>
      <c r="K37" s="17" t="n">
        <v>1501</v>
      </c>
      <c r="L37" s="17" t="n">
        <v>1483</v>
      </c>
      <c r="M37" s="17" t="n">
        <v>1487</v>
      </c>
      <c r="N37" s="17"/>
      <c r="O37" s="17"/>
      <c r="P37" s="17"/>
      <c r="Q37" s="17"/>
      <c r="R37" s="17"/>
      <c r="S37" s="17"/>
      <c r="T37" s="17"/>
      <c r="U37" s="17"/>
      <c r="V37" s="18" t="n">
        <f aca="false">SUM(F37:U37)</f>
        <v>8736</v>
      </c>
      <c r="W37" s="19"/>
      <c r="X37" s="20" t="n">
        <v>120</v>
      </c>
      <c r="Y37" s="17"/>
      <c r="Z37" s="17" t="n">
        <v>102</v>
      </c>
      <c r="AA37" s="17" t="n">
        <v>119</v>
      </c>
      <c r="AB37" s="17"/>
      <c r="AC37" s="17" t="n">
        <v>122</v>
      </c>
      <c r="AD37" s="17" t="n">
        <v>120</v>
      </c>
      <c r="AE37" s="17" t="n">
        <v>111</v>
      </c>
      <c r="AF37" s="17"/>
      <c r="AG37" s="17"/>
      <c r="AH37" s="17"/>
      <c r="AI37" s="17"/>
      <c r="AJ37" s="17"/>
      <c r="AK37" s="17"/>
      <c r="AL37" s="17"/>
      <c r="AM37" s="17"/>
      <c r="AN37" s="18" t="n">
        <f aca="false">SUM(X37:AM37)</f>
        <v>694</v>
      </c>
      <c r="AO37" s="21" t="n">
        <f aca="false">SUM(V37/AN37)</f>
        <v>12.5878962536023</v>
      </c>
      <c r="AP37" s="19"/>
      <c r="AQ37" s="18" t="n">
        <v>0</v>
      </c>
      <c r="AR37" s="17"/>
      <c r="AS37" s="17" t="n">
        <v>0</v>
      </c>
      <c r="AT37" s="17" t="n">
        <v>1</v>
      </c>
      <c r="AU37" s="17"/>
      <c r="AV37" s="17" t="n">
        <v>1</v>
      </c>
      <c r="AW37" s="17" t="n">
        <v>0</v>
      </c>
      <c r="AX37" s="17" t="n">
        <v>1</v>
      </c>
      <c r="AY37" s="17"/>
      <c r="AZ37" s="17"/>
      <c r="BA37" s="17"/>
      <c r="BB37" s="17"/>
      <c r="BC37" s="17"/>
      <c r="BD37" s="17"/>
      <c r="BE37" s="17"/>
      <c r="BF37" s="17"/>
      <c r="BG37" s="22" t="n">
        <f aca="false">SUM(AQ37:BF37)</f>
        <v>3</v>
      </c>
      <c r="BH37" s="23" t="n">
        <f aca="false">AO37+BG37</f>
        <v>15.5878962536023</v>
      </c>
      <c r="BI37" s="18"/>
      <c r="BJ37" s="18"/>
      <c r="BK37" s="18"/>
      <c r="BL37" s="19"/>
      <c r="BM37" s="24" t="n">
        <v>2.5</v>
      </c>
      <c r="BN37" s="24"/>
      <c r="BO37" s="24" t="n">
        <v>2</v>
      </c>
      <c r="BP37" s="24" t="n">
        <v>3.5</v>
      </c>
      <c r="BQ37" s="24"/>
      <c r="BR37" s="24" t="n">
        <v>4</v>
      </c>
      <c r="BS37" s="24" t="n">
        <v>1</v>
      </c>
      <c r="BT37" s="24" t="n">
        <v>3</v>
      </c>
      <c r="BU37" s="24"/>
      <c r="BV37" s="24"/>
      <c r="BW37" s="24"/>
      <c r="BX37" s="24"/>
      <c r="BY37" s="24"/>
      <c r="BZ37" s="24"/>
      <c r="CA37" s="24"/>
      <c r="CB37" s="24"/>
      <c r="CC37" s="25" t="n">
        <f aca="false">SUM(BM37:CB37)</f>
        <v>16</v>
      </c>
      <c r="CD37" s="19"/>
      <c r="CE37" s="24" t="n">
        <v>0</v>
      </c>
      <c r="CF37" s="24"/>
      <c r="CG37" s="24" t="n">
        <v>0</v>
      </c>
      <c r="CH37" s="24" t="n">
        <v>0</v>
      </c>
      <c r="CI37" s="24"/>
      <c r="CJ37" s="24" t="n">
        <v>0</v>
      </c>
      <c r="CK37" s="24" t="n">
        <v>5</v>
      </c>
      <c r="CL37" s="24" t="n">
        <v>0</v>
      </c>
      <c r="CM37" s="24"/>
      <c r="CN37" s="24"/>
      <c r="CO37" s="24"/>
      <c r="CP37" s="24"/>
      <c r="CQ37" s="24"/>
      <c r="CR37" s="24"/>
      <c r="CS37" s="24"/>
      <c r="CT37" s="24"/>
      <c r="CU37" s="26" t="n">
        <f aca="false">SUM(CE37:CT37)</f>
        <v>5</v>
      </c>
    </row>
    <row r="38" customFormat="false" ht="12.75" hidden="false" customHeight="false" outlineLevel="0" collapsed="false">
      <c r="A38" s="15" t="n">
        <v>37</v>
      </c>
      <c r="B38" s="16" t="s">
        <v>152</v>
      </c>
      <c r="C38" s="16" t="s">
        <v>65</v>
      </c>
      <c r="D38" s="16" t="s">
        <v>34</v>
      </c>
      <c r="E38" s="17"/>
      <c r="F38" s="17" t="n">
        <v>1503</v>
      </c>
      <c r="G38" s="17"/>
      <c r="H38" s="17" t="n">
        <v>1279</v>
      </c>
      <c r="I38" s="17" t="n">
        <v>1481</v>
      </c>
      <c r="J38" s="17" t="n">
        <v>1439</v>
      </c>
      <c r="K38" s="17" t="n">
        <v>1032</v>
      </c>
      <c r="L38" s="17" t="n">
        <v>1128</v>
      </c>
      <c r="M38" s="17" t="n">
        <v>1149</v>
      </c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9011</v>
      </c>
      <c r="W38" s="19"/>
      <c r="X38" s="20" t="n">
        <v>125</v>
      </c>
      <c r="Y38" s="17"/>
      <c r="Z38" s="17" t="n">
        <v>96</v>
      </c>
      <c r="AA38" s="17" t="n">
        <v>123</v>
      </c>
      <c r="AB38" s="17" t="n">
        <v>125</v>
      </c>
      <c r="AC38" s="17" t="n">
        <v>81</v>
      </c>
      <c r="AD38" s="17" t="n">
        <v>87</v>
      </c>
      <c r="AE38" s="17" t="n">
        <v>81</v>
      </c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718</v>
      </c>
      <c r="AO38" s="21" t="n">
        <f aca="false">SUM(V38/AN38)</f>
        <v>12.550139275766</v>
      </c>
      <c r="AP38" s="19"/>
      <c r="AQ38" s="18" t="n">
        <v>1</v>
      </c>
      <c r="AR38" s="18"/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/>
      <c r="AZ38" s="18"/>
      <c r="BA38" s="18"/>
      <c r="BB38" s="18"/>
      <c r="BC38" s="18"/>
      <c r="BD38" s="18"/>
      <c r="BE38" s="18"/>
      <c r="BF38" s="18"/>
      <c r="BG38" s="22" t="n">
        <f aca="false">SUM(AQ38:BF38)</f>
        <v>1</v>
      </c>
      <c r="BH38" s="23" t="n">
        <f aca="false">AO38+BG38</f>
        <v>13.550139275766</v>
      </c>
      <c r="BI38" s="18"/>
      <c r="BJ38" s="18"/>
      <c r="BK38" s="18"/>
      <c r="BL38" s="19"/>
      <c r="BM38" s="24" t="n">
        <v>3.5</v>
      </c>
      <c r="BN38" s="24"/>
      <c r="BO38" s="24" t="n">
        <v>0</v>
      </c>
      <c r="BP38" s="24" t="n">
        <v>0.5</v>
      </c>
      <c r="BQ38" s="24" t="n">
        <v>1.5</v>
      </c>
      <c r="BR38" s="24" t="n">
        <v>1</v>
      </c>
      <c r="BS38" s="24" t="n">
        <v>0.5</v>
      </c>
      <c r="BT38" s="24" t="n">
        <v>0.5</v>
      </c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7.5</v>
      </c>
      <c r="CD38" s="19"/>
      <c r="CE38" s="24" t="n">
        <v>0</v>
      </c>
      <c r="CF38" s="24"/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104</v>
      </c>
      <c r="C39" s="16" t="s">
        <v>63</v>
      </c>
      <c r="D39" s="27" t="s">
        <v>34</v>
      </c>
      <c r="E39" s="17"/>
      <c r="F39" s="17"/>
      <c r="G39" s="17" t="n">
        <v>1503</v>
      </c>
      <c r="H39" s="17" t="n">
        <v>1415</v>
      </c>
      <c r="I39" s="17" t="n">
        <v>1499</v>
      </c>
      <c r="J39" s="17" t="n">
        <v>1299</v>
      </c>
      <c r="K39" s="17" t="n">
        <v>1437</v>
      </c>
      <c r="L39" s="17" t="n">
        <v>1470</v>
      </c>
      <c r="M39" s="17" t="n">
        <v>1369</v>
      </c>
      <c r="N39" s="17"/>
      <c r="O39" s="17"/>
      <c r="P39" s="17"/>
      <c r="Q39" s="17"/>
      <c r="R39" s="17"/>
      <c r="S39" s="17"/>
      <c r="T39" s="17"/>
      <c r="U39" s="17"/>
      <c r="V39" s="18" t="n">
        <f aca="false">SUM(F39:U39)</f>
        <v>9992</v>
      </c>
      <c r="W39" s="19"/>
      <c r="X39" s="20"/>
      <c r="Y39" s="17" t="n">
        <v>115</v>
      </c>
      <c r="Z39" s="17" t="n">
        <v>117</v>
      </c>
      <c r="AA39" s="17" t="n">
        <v>130</v>
      </c>
      <c r="AB39" s="17" t="n">
        <v>93</v>
      </c>
      <c r="AC39" s="17" t="n">
        <v>101</v>
      </c>
      <c r="AD39" s="17" t="n">
        <v>123</v>
      </c>
      <c r="AE39" s="17" t="n">
        <v>121</v>
      </c>
      <c r="AF39" s="17"/>
      <c r="AG39" s="17"/>
      <c r="AH39" s="17"/>
      <c r="AI39" s="17"/>
      <c r="AJ39" s="17"/>
      <c r="AK39" s="17"/>
      <c r="AL39" s="17"/>
      <c r="AM39" s="17"/>
      <c r="AN39" s="18" t="n">
        <f aca="false">SUM(X39:AM39)</f>
        <v>800</v>
      </c>
      <c r="AO39" s="21" t="n">
        <f aca="false">SUM(V39/AN39)</f>
        <v>12.49</v>
      </c>
      <c r="AP39" s="19"/>
      <c r="AQ39" s="18"/>
      <c r="AR39" s="18" t="n">
        <v>1</v>
      </c>
      <c r="AS39" s="18" t="n">
        <v>0</v>
      </c>
      <c r="AT39" s="18" t="n">
        <v>1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/>
      <c r="AZ39" s="18"/>
      <c r="BA39" s="18"/>
      <c r="BB39" s="18"/>
      <c r="BC39" s="18"/>
      <c r="BD39" s="18"/>
      <c r="BE39" s="18"/>
      <c r="BF39" s="18"/>
      <c r="BG39" s="22" t="n">
        <f aca="false">SUM(AQ39:BF39)</f>
        <v>2</v>
      </c>
      <c r="BH39" s="23" t="n">
        <f aca="false">AO39+BG39</f>
        <v>14.49</v>
      </c>
      <c r="BI39" s="18"/>
      <c r="BJ39" s="18"/>
      <c r="BK39" s="18"/>
      <c r="BL39" s="19"/>
      <c r="BM39" s="24"/>
      <c r="BN39" s="24" t="n">
        <v>3.5</v>
      </c>
      <c r="BO39" s="24" t="n">
        <v>2</v>
      </c>
      <c r="BP39" s="24" t="n">
        <v>4</v>
      </c>
      <c r="BQ39" s="24" t="n">
        <v>0.5</v>
      </c>
      <c r="BR39" s="24" t="n">
        <v>3.5</v>
      </c>
      <c r="BS39" s="24" t="n">
        <v>3.5</v>
      </c>
      <c r="BT39" s="24" t="n">
        <v>3</v>
      </c>
      <c r="BU39" s="24"/>
      <c r="BV39" s="24"/>
      <c r="BW39" s="24"/>
      <c r="BX39" s="24"/>
      <c r="BY39" s="24"/>
      <c r="BZ39" s="24"/>
      <c r="CA39" s="24"/>
      <c r="CB39" s="24"/>
      <c r="CC39" s="25" t="n">
        <f aca="false">SUM(BM39:CB39)</f>
        <v>20</v>
      </c>
      <c r="CD39" s="19"/>
      <c r="CE39" s="24"/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/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108</v>
      </c>
      <c r="C40" s="16" t="s">
        <v>109</v>
      </c>
      <c r="D40" s="16" t="s">
        <v>34</v>
      </c>
      <c r="E40" s="17"/>
      <c r="F40" s="17"/>
      <c r="G40" s="17" t="n">
        <v>1197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1197</v>
      </c>
      <c r="W40" s="19"/>
      <c r="X40" s="20"/>
      <c r="Y40" s="17" t="n">
        <v>96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96</v>
      </c>
      <c r="AO40" s="21" t="n">
        <f aca="false">SUM(V40/AN40)</f>
        <v>12.46875</v>
      </c>
      <c r="AP40" s="19"/>
      <c r="AQ40" s="18"/>
      <c r="AR40" s="17" t="n">
        <v>0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0</v>
      </c>
      <c r="BH40" s="23" t="n">
        <f aca="false">AO40+BG40</f>
        <v>12.46875</v>
      </c>
      <c r="BI40" s="18"/>
      <c r="BJ40" s="18"/>
      <c r="BK40" s="18"/>
      <c r="BL40" s="19"/>
      <c r="BM40" s="24"/>
      <c r="BN40" s="24" t="n">
        <v>0</v>
      </c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0</v>
      </c>
      <c r="CD40" s="19"/>
      <c r="CE40" s="24"/>
      <c r="CF40" s="24" t="n">
        <v>0</v>
      </c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00</v>
      </c>
      <c r="C41" s="16" t="s">
        <v>33</v>
      </c>
      <c r="D41" s="16" t="s">
        <v>34</v>
      </c>
      <c r="E41" s="17"/>
      <c r="F41" s="17"/>
      <c r="G41" s="17" t="n">
        <v>1503</v>
      </c>
      <c r="H41" s="17"/>
      <c r="I41" s="17" t="n">
        <v>1318</v>
      </c>
      <c r="J41" s="17"/>
      <c r="K41" s="17" t="n">
        <v>1499</v>
      </c>
      <c r="L41" s="17"/>
      <c r="M41" s="17" t="n">
        <v>1487</v>
      </c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5807</v>
      </c>
      <c r="W41" s="19"/>
      <c r="X41" s="20"/>
      <c r="Y41" s="17" t="n">
        <v>100</v>
      </c>
      <c r="Z41" s="17"/>
      <c r="AA41" s="17" t="n">
        <v>135</v>
      </c>
      <c r="AB41" s="17"/>
      <c r="AC41" s="17" t="n">
        <v>120</v>
      </c>
      <c r="AD41" s="17"/>
      <c r="AE41" s="17" t="n">
        <v>112</v>
      </c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467</v>
      </c>
      <c r="AO41" s="21" t="n">
        <f aca="false">SUM(V41/AN41)</f>
        <v>12.4346895074946</v>
      </c>
      <c r="AP41" s="19"/>
      <c r="AQ41" s="18"/>
      <c r="AR41" s="17" t="n">
        <v>1</v>
      </c>
      <c r="AS41" s="17"/>
      <c r="AT41" s="17" t="n">
        <v>0</v>
      </c>
      <c r="AU41" s="17"/>
      <c r="AV41" s="17" t="n">
        <v>1</v>
      </c>
      <c r="AW41" s="17"/>
      <c r="AX41" s="17" t="n">
        <v>1</v>
      </c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3</v>
      </c>
      <c r="BH41" s="23" t="n">
        <f aca="false">AO41+BG41</f>
        <v>15.4346895074946</v>
      </c>
      <c r="BI41" s="18"/>
      <c r="BJ41" s="18"/>
      <c r="BK41" s="18"/>
      <c r="BL41" s="19"/>
      <c r="BM41" s="24" t="n">
        <v>2.5</v>
      </c>
      <c r="BN41" s="24" t="n">
        <v>6</v>
      </c>
      <c r="BO41" s="24" t="n">
        <v>0.5</v>
      </c>
      <c r="BP41" s="24" t="n">
        <v>3.5</v>
      </c>
      <c r="BQ41" s="24"/>
      <c r="BR41" s="24" t="n">
        <v>4</v>
      </c>
      <c r="BS41" s="24"/>
      <c r="BT41" s="24" t="n">
        <v>4</v>
      </c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20.5</v>
      </c>
      <c r="CD41" s="19"/>
      <c r="CE41" s="24" t="n">
        <v>0</v>
      </c>
      <c r="CF41" s="24" t="n">
        <v>0</v>
      </c>
      <c r="CG41" s="24" t="n">
        <v>0</v>
      </c>
      <c r="CH41" s="24" t="n">
        <v>0</v>
      </c>
      <c r="CI41" s="24"/>
      <c r="CJ41" s="24" t="n">
        <v>0</v>
      </c>
      <c r="CK41" s="24"/>
      <c r="CL41" s="24" t="n">
        <v>0</v>
      </c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44</v>
      </c>
      <c r="C42" s="16" t="s">
        <v>47</v>
      </c>
      <c r="D42" s="16" t="s">
        <v>34</v>
      </c>
      <c r="E42" s="17"/>
      <c r="F42" s="22"/>
      <c r="G42" s="22"/>
      <c r="H42" s="28"/>
      <c r="I42" s="28"/>
      <c r="J42" s="22"/>
      <c r="K42" s="22" t="n">
        <v>1248</v>
      </c>
      <c r="L42" s="22" t="n">
        <v>1471</v>
      </c>
      <c r="M42" s="22" t="n">
        <v>992</v>
      </c>
      <c r="N42" s="22"/>
      <c r="O42" s="22"/>
      <c r="P42" s="22"/>
      <c r="Q42" s="22"/>
      <c r="R42" s="22"/>
      <c r="S42" s="22"/>
      <c r="T42" s="22"/>
      <c r="U42" s="22"/>
      <c r="V42" s="18" t="n">
        <f aca="false">SUM(F42:U42)</f>
        <v>3711</v>
      </c>
      <c r="W42" s="19"/>
      <c r="X42" s="20"/>
      <c r="Y42" s="17"/>
      <c r="Z42" s="17"/>
      <c r="AA42" s="17"/>
      <c r="AB42" s="17"/>
      <c r="AC42" s="17" t="n">
        <v>93</v>
      </c>
      <c r="AD42" s="17" t="n">
        <v>129</v>
      </c>
      <c r="AE42" s="17" t="n">
        <v>78</v>
      </c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300</v>
      </c>
      <c r="AO42" s="21" t="n">
        <f aca="false">SUM(V42/AN42)</f>
        <v>12.37</v>
      </c>
      <c r="AP42" s="19"/>
      <c r="AQ42" s="22"/>
      <c r="AR42" s="22"/>
      <c r="AS42" s="22"/>
      <c r="AT42" s="22"/>
      <c r="AU42" s="22"/>
      <c r="AV42" s="22" t="n">
        <v>0</v>
      </c>
      <c r="AW42" s="22" t="n">
        <v>0</v>
      </c>
      <c r="AX42" s="22" t="n">
        <v>0</v>
      </c>
      <c r="AY42" s="22"/>
      <c r="AZ42" s="22"/>
      <c r="BA42" s="22"/>
      <c r="BB42" s="22"/>
      <c r="BC42" s="22"/>
      <c r="BD42" s="22"/>
      <c r="BE42" s="22"/>
      <c r="BF42" s="22"/>
      <c r="BG42" s="22" t="n">
        <f aca="false">SUM(AQ42:BF42)</f>
        <v>0</v>
      </c>
      <c r="BH42" s="23" t="n">
        <f aca="false">AO42+BG42</f>
        <v>12.37</v>
      </c>
      <c r="BI42" s="18"/>
      <c r="BJ42" s="18"/>
      <c r="BK42" s="18"/>
      <c r="BL42" s="19"/>
      <c r="BM42" s="24"/>
      <c r="BN42" s="24"/>
      <c r="BO42" s="24"/>
      <c r="BP42" s="24"/>
      <c r="BQ42" s="24"/>
      <c r="BR42" s="24" t="n">
        <v>0</v>
      </c>
      <c r="BS42" s="24" t="n">
        <v>0</v>
      </c>
      <c r="BT42" s="24" t="n">
        <v>1</v>
      </c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1</v>
      </c>
      <c r="CD42" s="19"/>
      <c r="CE42" s="24"/>
      <c r="CF42" s="24"/>
      <c r="CG42" s="24"/>
      <c r="CH42" s="24"/>
      <c r="CI42" s="24"/>
      <c r="CJ42" s="24" t="n">
        <v>0</v>
      </c>
      <c r="CK42" s="24" t="n">
        <v>0</v>
      </c>
      <c r="CL42" s="24" t="n">
        <v>0</v>
      </c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153</v>
      </c>
      <c r="C43" s="16" t="s">
        <v>49</v>
      </c>
      <c r="D43" s="27" t="s">
        <v>34</v>
      </c>
      <c r="E43" s="17"/>
      <c r="F43" s="17"/>
      <c r="G43" s="17"/>
      <c r="H43" s="17"/>
      <c r="I43" s="17"/>
      <c r="J43" s="17"/>
      <c r="K43" s="17"/>
      <c r="L43" s="17" t="n">
        <v>1503</v>
      </c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1503</v>
      </c>
      <c r="W43" s="19"/>
      <c r="X43" s="20"/>
      <c r="Y43" s="17"/>
      <c r="Z43" s="17"/>
      <c r="AA43" s="17"/>
      <c r="AB43" s="17"/>
      <c r="AC43" s="17"/>
      <c r="AD43" s="17" t="n">
        <v>122</v>
      </c>
      <c r="AE43" s="17"/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122</v>
      </c>
      <c r="AO43" s="21" t="n">
        <f aca="false">SUM(V43/AN43)</f>
        <v>12.3196721311475</v>
      </c>
      <c r="AP43" s="19"/>
      <c r="AQ43" s="18"/>
      <c r="AR43" s="17"/>
      <c r="AS43" s="17"/>
      <c r="AT43" s="17"/>
      <c r="AU43" s="17"/>
      <c r="AV43" s="17"/>
      <c r="AW43" s="17" t="n">
        <v>1</v>
      </c>
      <c r="AX43" s="17"/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1</v>
      </c>
      <c r="BH43" s="23" t="n">
        <f aca="false">AO43+BG43</f>
        <v>13.3196721311475</v>
      </c>
      <c r="BI43" s="18"/>
      <c r="BJ43" s="18"/>
      <c r="BK43" s="18"/>
      <c r="BL43" s="19"/>
      <c r="BM43" s="24"/>
      <c r="BN43" s="24"/>
      <c r="BO43" s="24"/>
      <c r="BP43" s="24"/>
      <c r="BQ43" s="24"/>
      <c r="BR43" s="24"/>
      <c r="BS43" s="24" t="n">
        <v>5.5</v>
      </c>
      <c r="BT43" s="24"/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5.5</v>
      </c>
      <c r="CD43" s="19"/>
      <c r="CE43" s="24"/>
      <c r="CF43" s="24"/>
      <c r="CG43" s="24"/>
      <c r="CH43" s="24"/>
      <c r="CI43" s="24"/>
      <c r="CJ43" s="24"/>
      <c r="CK43" s="24" t="n">
        <v>0</v>
      </c>
      <c r="CL43" s="24"/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59</v>
      </c>
      <c r="C44" s="16" t="s">
        <v>101</v>
      </c>
      <c r="D44" s="27" t="s">
        <v>34</v>
      </c>
      <c r="E44" s="17"/>
      <c r="F44" s="17" t="n">
        <v>1116</v>
      </c>
      <c r="G44" s="17"/>
      <c r="H44" s="17" t="n">
        <v>1484</v>
      </c>
      <c r="I44" s="17" t="n">
        <v>1503</v>
      </c>
      <c r="J44" s="17"/>
      <c r="K44" s="17" t="n">
        <v>1245</v>
      </c>
      <c r="L44" s="17" t="n">
        <v>1385</v>
      </c>
      <c r="M44" s="17" t="n">
        <v>1353</v>
      </c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8086</v>
      </c>
      <c r="W44" s="19"/>
      <c r="X44" s="20" t="n">
        <v>78</v>
      </c>
      <c r="Y44" s="17"/>
      <c r="Z44" s="17" t="n">
        <v>105</v>
      </c>
      <c r="AA44" s="17" t="n">
        <v>129</v>
      </c>
      <c r="AB44" s="17"/>
      <c r="AC44" s="17" t="n">
        <v>120</v>
      </c>
      <c r="AD44" s="17" t="n">
        <v>114</v>
      </c>
      <c r="AE44" s="17" t="n">
        <v>112</v>
      </c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658</v>
      </c>
      <c r="AO44" s="21" t="n">
        <f aca="false">SUM(V44/AN44)</f>
        <v>12.2887537993921</v>
      </c>
      <c r="AP44" s="19"/>
      <c r="AQ44" s="18" t="n">
        <v>0</v>
      </c>
      <c r="AR44" s="17"/>
      <c r="AS44" s="17" t="n">
        <v>0</v>
      </c>
      <c r="AT44" s="17" t="n">
        <v>1</v>
      </c>
      <c r="AU44" s="17"/>
      <c r="AV44" s="17" t="n">
        <v>0</v>
      </c>
      <c r="AW44" s="17" t="n">
        <v>0</v>
      </c>
      <c r="AX44" s="17" t="n">
        <v>0</v>
      </c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1</v>
      </c>
      <c r="BH44" s="23" t="n">
        <f aca="false">AO44+BG44</f>
        <v>13.2887537993921</v>
      </c>
      <c r="BI44" s="18" t="n">
        <v>1</v>
      </c>
      <c r="BJ44" s="18"/>
      <c r="BK44" s="18"/>
      <c r="BL44" s="19"/>
      <c r="BM44" s="24" t="n">
        <v>2</v>
      </c>
      <c r="BN44" s="24"/>
      <c r="BO44" s="24" t="n">
        <v>2.5</v>
      </c>
      <c r="BP44" s="24" t="n">
        <v>5.5</v>
      </c>
      <c r="BQ44" s="24"/>
      <c r="BR44" s="24" t="n">
        <v>0.5</v>
      </c>
      <c r="BS44" s="24" t="n">
        <v>0.5</v>
      </c>
      <c r="BT44" s="24" t="n">
        <v>1.5</v>
      </c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12.5</v>
      </c>
      <c r="CD44" s="19"/>
      <c r="CE44" s="24" t="n">
        <v>0</v>
      </c>
      <c r="CF44" s="24"/>
      <c r="CG44" s="24" t="n">
        <v>9</v>
      </c>
      <c r="CH44" s="24" t="n">
        <v>0</v>
      </c>
      <c r="CI44" s="24"/>
      <c r="CJ44" s="24" t="n">
        <v>0</v>
      </c>
      <c r="CK44" s="24" t="n">
        <v>0</v>
      </c>
      <c r="CL44" s="24" t="n">
        <v>0</v>
      </c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9</v>
      </c>
    </row>
    <row r="45" customFormat="false" ht="12.75" hidden="false" customHeight="false" outlineLevel="0" collapsed="false">
      <c r="A45" s="15" t="n">
        <v>44</v>
      </c>
      <c r="B45" s="16" t="s">
        <v>159</v>
      </c>
      <c r="C45" s="16" t="s">
        <v>65</v>
      </c>
      <c r="D45" s="27" t="s">
        <v>34</v>
      </c>
      <c r="E45" s="17"/>
      <c r="F45" s="17"/>
      <c r="G45" s="17"/>
      <c r="H45" s="17"/>
      <c r="I45" s="17"/>
      <c r="J45" s="17"/>
      <c r="K45" s="17"/>
      <c r="L45" s="17"/>
      <c r="M45" s="17" t="n">
        <v>1177</v>
      </c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1177</v>
      </c>
      <c r="W45" s="19"/>
      <c r="X45" s="20"/>
      <c r="Y45" s="17"/>
      <c r="Z45" s="17"/>
      <c r="AA45" s="17"/>
      <c r="AB45" s="17"/>
      <c r="AC45" s="17"/>
      <c r="AD45" s="17"/>
      <c r="AE45" s="17" t="n">
        <v>96</v>
      </c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96</v>
      </c>
      <c r="AO45" s="21" t="n">
        <f aca="false">SUM(V45/AN45)</f>
        <v>12.2604166666667</v>
      </c>
      <c r="AP45" s="19"/>
      <c r="AQ45" s="18"/>
      <c r="AR45" s="18"/>
      <c r="AS45" s="18"/>
      <c r="AT45" s="18"/>
      <c r="AU45" s="18"/>
      <c r="AV45" s="18"/>
      <c r="AW45" s="18"/>
      <c r="AX45" s="18" t="n">
        <v>0</v>
      </c>
      <c r="AY45" s="18"/>
      <c r="AZ45" s="18"/>
      <c r="BA45" s="18"/>
      <c r="BB45" s="18"/>
      <c r="BC45" s="18"/>
      <c r="BD45" s="18"/>
      <c r="BE45" s="18"/>
      <c r="BF45" s="18"/>
      <c r="BG45" s="22" t="n">
        <f aca="false">SUM(AQ45:BF45)</f>
        <v>0</v>
      </c>
      <c r="BH45" s="23" t="n">
        <f aca="false">AO45+BG45</f>
        <v>12.2604166666667</v>
      </c>
      <c r="BI45" s="18"/>
      <c r="BJ45" s="18"/>
      <c r="BK45" s="18"/>
      <c r="BL45" s="19"/>
      <c r="BM45" s="24"/>
      <c r="BN45" s="24"/>
      <c r="BO45" s="24"/>
      <c r="BP45" s="24"/>
      <c r="BQ45" s="24"/>
      <c r="BR45" s="24"/>
      <c r="BS45" s="24"/>
      <c r="BT45" s="24" t="n">
        <v>2</v>
      </c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2</v>
      </c>
      <c r="CD45" s="19"/>
      <c r="CE45" s="24"/>
      <c r="CF45" s="24"/>
      <c r="CG45" s="24"/>
      <c r="CH45" s="24"/>
      <c r="CI45" s="24"/>
      <c r="CJ45" s="24"/>
      <c r="CK45" s="24"/>
      <c r="CL45" s="24" t="n">
        <v>0</v>
      </c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110</v>
      </c>
      <c r="C46" s="16" t="s">
        <v>111</v>
      </c>
      <c r="D46" s="16" t="s">
        <v>34</v>
      </c>
      <c r="E46" s="17"/>
      <c r="F46" s="17"/>
      <c r="G46" s="17" t="n">
        <v>1460</v>
      </c>
      <c r="H46" s="17"/>
      <c r="I46" s="17"/>
      <c r="J46" s="17" t="n">
        <v>1296</v>
      </c>
      <c r="K46" s="17"/>
      <c r="L46" s="17"/>
      <c r="M46" s="17" t="n">
        <v>1477</v>
      </c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4233</v>
      </c>
      <c r="W46" s="19"/>
      <c r="X46" s="20"/>
      <c r="Y46" s="17" t="n">
        <v>120</v>
      </c>
      <c r="Z46" s="17"/>
      <c r="AA46" s="17"/>
      <c r="AB46" s="17" t="n">
        <v>105</v>
      </c>
      <c r="AC46" s="17"/>
      <c r="AD46" s="17"/>
      <c r="AE46" s="17" t="n">
        <v>123</v>
      </c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348</v>
      </c>
      <c r="AO46" s="21" t="n">
        <f aca="false">SUM(V46/AN46)</f>
        <v>12.1637931034483</v>
      </c>
      <c r="AP46" s="19"/>
      <c r="AQ46" s="22"/>
      <c r="AR46" s="22" t="n">
        <v>0</v>
      </c>
      <c r="AS46" s="22"/>
      <c r="AT46" s="22"/>
      <c r="AU46" s="22" t="n">
        <v>0</v>
      </c>
      <c r="AV46" s="22"/>
      <c r="AW46" s="22"/>
      <c r="AX46" s="22" t="n">
        <v>0</v>
      </c>
      <c r="AY46" s="22"/>
      <c r="AZ46" s="22"/>
      <c r="BA46" s="22"/>
      <c r="BB46" s="22"/>
      <c r="BC46" s="22"/>
      <c r="BD46" s="22"/>
      <c r="BE46" s="22"/>
      <c r="BF46" s="22"/>
      <c r="BG46" s="22" t="n">
        <f aca="false">SUM(AQ46:BF46)</f>
        <v>0</v>
      </c>
      <c r="BH46" s="23" t="n">
        <f aca="false">AO46+BG46</f>
        <v>12.1637931034483</v>
      </c>
      <c r="BI46" s="18"/>
      <c r="BJ46" s="18"/>
      <c r="BK46" s="18"/>
      <c r="BL46" s="19"/>
      <c r="BM46" s="24"/>
      <c r="BN46" s="24" t="n">
        <v>2.5</v>
      </c>
      <c r="BO46" s="24"/>
      <c r="BP46" s="24"/>
      <c r="BQ46" s="24" t="n">
        <v>1.5</v>
      </c>
      <c r="BR46" s="24"/>
      <c r="BS46" s="24"/>
      <c r="BT46" s="24" t="n">
        <v>3</v>
      </c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7</v>
      </c>
      <c r="CD46" s="19"/>
      <c r="CE46" s="24"/>
      <c r="CF46" s="24" t="n">
        <v>0</v>
      </c>
      <c r="CG46" s="24"/>
      <c r="CH46" s="24"/>
      <c r="CI46" s="24" t="n">
        <v>0</v>
      </c>
      <c r="CJ46" s="24"/>
      <c r="CK46" s="24"/>
      <c r="CL46" s="24" t="n">
        <v>0</v>
      </c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25</v>
      </c>
      <c r="C47" s="16" t="s">
        <v>160</v>
      </c>
      <c r="D47" s="48"/>
      <c r="E47" s="17"/>
      <c r="F47" s="17"/>
      <c r="G47" s="17"/>
      <c r="H47" s="17"/>
      <c r="I47" s="17"/>
      <c r="J47" s="17" t="n">
        <v>1503</v>
      </c>
      <c r="K47" s="17" t="n">
        <v>1503</v>
      </c>
      <c r="L47" s="17"/>
      <c r="M47" s="17" t="n">
        <v>1495</v>
      </c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4501</v>
      </c>
      <c r="W47" s="19"/>
      <c r="X47" s="20"/>
      <c r="Y47" s="17"/>
      <c r="Z47" s="17"/>
      <c r="AA47" s="17"/>
      <c r="AB47" s="17" t="n">
        <v>103</v>
      </c>
      <c r="AC47" s="17" t="n">
        <v>131</v>
      </c>
      <c r="AD47" s="17"/>
      <c r="AE47" s="17" t="n">
        <v>137</v>
      </c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371</v>
      </c>
      <c r="AO47" s="21" t="n">
        <f aca="false">SUM(V47/AN47)</f>
        <v>12.1320754716981</v>
      </c>
      <c r="AP47" s="19"/>
      <c r="AQ47" s="18"/>
      <c r="AR47" s="17"/>
      <c r="AS47" s="17"/>
      <c r="AT47" s="17"/>
      <c r="AU47" s="17" t="n">
        <v>1</v>
      </c>
      <c r="AV47" s="17" t="n">
        <v>1</v>
      </c>
      <c r="AW47" s="17"/>
      <c r="AX47" s="17" t="n">
        <v>1</v>
      </c>
      <c r="AY47" s="17"/>
      <c r="AZ47" s="17"/>
      <c r="BA47" s="17"/>
      <c r="BB47" s="17"/>
      <c r="BC47" s="17"/>
      <c r="BD47" s="17"/>
      <c r="BE47" s="17"/>
      <c r="BF47" s="17"/>
      <c r="BG47" s="22" t="n">
        <f aca="false">SUM(AQ47:BF47)</f>
        <v>3</v>
      </c>
      <c r="BH47" s="23" t="n">
        <f aca="false">AO47+BG47</f>
        <v>15.1320754716981</v>
      </c>
      <c r="BI47" s="18"/>
      <c r="BJ47" s="18"/>
      <c r="BK47" s="18"/>
      <c r="BL47" s="19"/>
      <c r="BM47" s="24"/>
      <c r="BN47" s="24"/>
      <c r="BO47" s="24"/>
      <c r="BP47" s="24"/>
      <c r="BQ47" s="24" t="n">
        <v>5</v>
      </c>
      <c r="BR47" s="24" t="n">
        <v>5.5</v>
      </c>
      <c r="BS47" s="24"/>
      <c r="BT47" s="24" t="n">
        <v>3.5</v>
      </c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14</v>
      </c>
      <c r="CD47" s="19"/>
      <c r="CE47" s="24"/>
      <c r="CF47" s="24"/>
      <c r="CG47" s="24"/>
      <c r="CH47" s="24"/>
      <c r="CI47" s="24" t="n">
        <v>0</v>
      </c>
      <c r="CJ47" s="24" t="n">
        <v>0</v>
      </c>
      <c r="CK47" s="24"/>
      <c r="CL47" s="24" t="n">
        <v>0</v>
      </c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76</v>
      </c>
      <c r="C48" s="16" t="s">
        <v>37</v>
      </c>
      <c r="D48" s="16" t="s">
        <v>34</v>
      </c>
      <c r="E48" s="17"/>
      <c r="F48" s="17" t="n">
        <v>1217</v>
      </c>
      <c r="G48" s="17" t="n">
        <v>1471</v>
      </c>
      <c r="H48" s="17" t="n">
        <v>1280</v>
      </c>
      <c r="I48" s="17" t="n">
        <v>1431</v>
      </c>
      <c r="J48" s="17" t="n">
        <v>1448</v>
      </c>
      <c r="K48" s="17" t="n">
        <v>1431</v>
      </c>
      <c r="L48" s="17" t="n">
        <v>1499</v>
      </c>
      <c r="M48" s="17" t="n">
        <v>1470</v>
      </c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11247</v>
      </c>
      <c r="W48" s="19"/>
      <c r="X48" s="20" t="n">
        <v>114</v>
      </c>
      <c r="Y48" s="17" t="n">
        <v>96</v>
      </c>
      <c r="Z48" s="17" t="n">
        <v>101</v>
      </c>
      <c r="AA48" s="17" t="n">
        <v>117</v>
      </c>
      <c r="AB48" s="17" t="n">
        <v>104</v>
      </c>
      <c r="AC48" s="17" t="n">
        <v>112</v>
      </c>
      <c r="AD48" s="17" t="n">
        <v>160</v>
      </c>
      <c r="AE48" s="17" t="n">
        <v>127</v>
      </c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931</v>
      </c>
      <c r="AO48" s="21" t="n">
        <f aca="false">SUM(V48/AN48)</f>
        <v>12.0805585392052</v>
      </c>
      <c r="AP48" s="19"/>
      <c r="AQ48" s="18" t="n">
        <v>0</v>
      </c>
      <c r="AR48" s="17" t="n">
        <v>1</v>
      </c>
      <c r="AS48" s="17" t="n">
        <v>0</v>
      </c>
      <c r="AT48" s="17" t="n">
        <v>1</v>
      </c>
      <c r="AU48" s="17" t="n">
        <v>1</v>
      </c>
      <c r="AV48" s="17" t="n">
        <v>0</v>
      </c>
      <c r="AW48" s="17" t="n">
        <v>1</v>
      </c>
      <c r="AX48" s="17" t="n">
        <v>0</v>
      </c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4</v>
      </c>
      <c r="BH48" s="23" t="n">
        <f aca="false">AO48+BG48</f>
        <v>16.0805585392052</v>
      </c>
      <c r="BI48" s="18"/>
      <c r="BJ48" s="18"/>
      <c r="BK48" s="18"/>
      <c r="BL48" s="19"/>
      <c r="BM48" s="24" t="n">
        <v>2</v>
      </c>
      <c r="BN48" s="24" t="n">
        <v>5</v>
      </c>
      <c r="BO48" s="24" t="n">
        <v>2.5</v>
      </c>
      <c r="BP48" s="24" t="n">
        <v>4</v>
      </c>
      <c r="BQ48" s="24" t="n">
        <v>3</v>
      </c>
      <c r="BR48" s="24" t="n">
        <v>2</v>
      </c>
      <c r="BS48" s="24" t="n">
        <v>4</v>
      </c>
      <c r="BT48" s="24" t="n">
        <v>2</v>
      </c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24.5</v>
      </c>
      <c r="CD48" s="19"/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74</v>
      </c>
      <c r="C49" s="16" t="s">
        <v>63</v>
      </c>
      <c r="D49" s="16" t="s">
        <v>34</v>
      </c>
      <c r="E49" s="17"/>
      <c r="F49" s="17" t="n">
        <v>1499</v>
      </c>
      <c r="G49" s="17" t="n">
        <v>1473</v>
      </c>
      <c r="H49" s="17"/>
      <c r="I49" s="17"/>
      <c r="J49" s="17" t="n">
        <v>1399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 t="n">
        <f aca="false">SUM(F49:U49)</f>
        <v>4371</v>
      </c>
      <c r="W49" s="19"/>
      <c r="X49" s="20" t="n">
        <v>135</v>
      </c>
      <c r="Y49" s="17" t="n">
        <v>119</v>
      </c>
      <c r="Z49" s="17"/>
      <c r="AA49" s="17"/>
      <c r="AB49" s="17" t="n">
        <v>108</v>
      </c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8" t="n">
        <f aca="false">SUM(X49:AM49)</f>
        <v>362</v>
      </c>
      <c r="AO49" s="21" t="n">
        <f aca="false">SUM(V49/AN49)</f>
        <v>12.0745856353591</v>
      </c>
      <c r="AP49" s="19"/>
      <c r="AQ49" s="18" t="n">
        <v>1</v>
      </c>
      <c r="AR49" s="17" t="n">
        <v>1</v>
      </c>
      <c r="AS49" s="17"/>
      <c r="AT49" s="17"/>
      <c r="AU49" s="17" t="n">
        <v>0</v>
      </c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22" t="n">
        <f aca="false">SUM(AQ49:BF49)</f>
        <v>2</v>
      </c>
      <c r="BH49" s="23" t="n">
        <f aca="false">AO49+BG49</f>
        <v>14.0745856353591</v>
      </c>
      <c r="BI49" s="18"/>
      <c r="BJ49" s="18"/>
      <c r="BK49" s="18"/>
      <c r="BL49" s="19"/>
      <c r="BM49" s="24" t="n">
        <v>4.5</v>
      </c>
      <c r="BN49" s="24" t="n">
        <v>3.5</v>
      </c>
      <c r="BO49" s="24"/>
      <c r="BP49" s="24"/>
      <c r="BQ49" s="24" t="n">
        <v>1.5</v>
      </c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5" t="n">
        <f aca="false">SUM(BM49:CB49)</f>
        <v>9.5</v>
      </c>
      <c r="CD49" s="19"/>
      <c r="CE49" s="24" t="n">
        <v>0</v>
      </c>
      <c r="CF49" s="24" t="n">
        <v>0</v>
      </c>
      <c r="CG49" s="24"/>
      <c r="CH49" s="24"/>
      <c r="CI49" s="24" t="n">
        <v>0</v>
      </c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82</v>
      </c>
      <c r="C50" s="16" t="s">
        <v>47</v>
      </c>
      <c r="D50" s="27" t="s">
        <v>34</v>
      </c>
      <c r="E50" s="17"/>
      <c r="F50" s="17" t="n">
        <v>1484</v>
      </c>
      <c r="G50" s="17" t="n">
        <v>1224</v>
      </c>
      <c r="H50" s="17" t="n">
        <v>1429</v>
      </c>
      <c r="I50" s="17" t="n">
        <v>1399</v>
      </c>
      <c r="J50" s="17" t="n">
        <v>999</v>
      </c>
      <c r="K50" s="17" t="n">
        <v>1155</v>
      </c>
      <c r="L50" s="17" t="n">
        <v>1324</v>
      </c>
      <c r="M50" s="17" t="n">
        <v>1499</v>
      </c>
      <c r="N50" s="17"/>
      <c r="O50" s="17"/>
      <c r="P50" s="17"/>
      <c r="Q50" s="17"/>
      <c r="R50" s="17"/>
      <c r="S50" s="17"/>
      <c r="T50" s="17"/>
      <c r="U50" s="17"/>
      <c r="V50" s="18" t="n">
        <f aca="false">SUM(F50:U50)</f>
        <v>10513</v>
      </c>
      <c r="W50" s="19"/>
      <c r="X50" s="20" t="n">
        <v>154</v>
      </c>
      <c r="Y50" s="17" t="n">
        <v>103</v>
      </c>
      <c r="Z50" s="17" t="n">
        <v>115</v>
      </c>
      <c r="AA50" s="17" t="n">
        <v>112</v>
      </c>
      <c r="AB50" s="17" t="n">
        <v>88</v>
      </c>
      <c r="AC50" s="17" t="n">
        <v>93</v>
      </c>
      <c r="AD50" s="17" t="n">
        <v>117</v>
      </c>
      <c r="AE50" s="17" t="n">
        <v>123</v>
      </c>
      <c r="AF50" s="17"/>
      <c r="AG50" s="17"/>
      <c r="AH50" s="17"/>
      <c r="AI50" s="17"/>
      <c r="AJ50" s="17"/>
      <c r="AK50" s="17"/>
      <c r="AL50" s="17"/>
      <c r="AM50" s="17"/>
      <c r="AN50" s="18" t="n">
        <f aca="false">SUM(X50:AM50)</f>
        <v>905</v>
      </c>
      <c r="AO50" s="21" t="n">
        <f aca="false">SUM(V50/AN50)</f>
        <v>11.6165745856354</v>
      </c>
      <c r="AP50" s="19"/>
      <c r="AQ50" s="18" t="n">
        <v>1</v>
      </c>
      <c r="AR50" s="17" t="n">
        <v>0</v>
      </c>
      <c r="AS50" s="17" t="n">
        <v>1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1</v>
      </c>
      <c r="AY50" s="17"/>
      <c r="AZ50" s="17"/>
      <c r="BA50" s="17"/>
      <c r="BB50" s="17"/>
      <c r="BC50" s="17"/>
      <c r="BD50" s="17"/>
      <c r="BE50" s="17"/>
      <c r="BF50" s="17"/>
      <c r="BG50" s="22" t="n">
        <f aca="false">SUM(AQ50:BF50)</f>
        <v>3</v>
      </c>
      <c r="BH50" s="23" t="n">
        <f aca="false">AO50+BG50</f>
        <v>14.6165745856354</v>
      </c>
      <c r="BI50" s="18"/>
      <c r="BJ50" s="18"/>
      <c r="BK50" s="18"/>
      <c r="BL50" s="19"/>
      <c r="BM50" s="24" t="n">
        <v>2.5</v>
      </c>
      <c r="BN50" s="24" t="n">
        <v>1.5</v>
      </c>
      <c r="BO50" s="24" t="n">
        <v>2.5</v>
      </c>
      <c r="BP50" s="24" t="n">
        <v>2</v>
      </c>
      <c r="BQ50" s="24" t="n">
        <v>2.5</v>
      </c>
      <c r="BR50" s="24" t="n">
        <v>0</v>
      </c>
      <c r="BS50" s="24" t="n">
        <v>0</v>
      </c>
      <c r="BT50" s="24" t="n">
        <v>3</v>
      </c>
      <c r="BU50" s="24"/>
      <c r="BV50" s="24"/>
      <c r="BW50" s="24"/>
      <c r="BX50" s="24"/>
      <c r="BY50" s="24"/>
      <c r="BZ50" s="24"/>
      <c r="CA50" s="24"/>
      <c r="CB50" s="24"/>
      <c r="CC50" s="25" t="n">
        <f aca="false">SUM(BM50:CB50)</f>
        <v>14</v>
      </c>
      <c r="CD50" s="19"/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5</v>
      </c>
      <c r="CM50" s="24"/>
      <c r="CN50" s="24"/>
      <c r="CO50" s="24"/>
      <c r="CP50" s="24"/>
      <c r="CQ50" s="24"/>
      <c r="CR50" s="24"/>
      <c r="CS50" s="24"/>
      <c r="CT50" s="24"/>
      <c r="CU50" s="26" t="n">
        <f aca="false">SUM(CE50:CT50)</f>
        <v>5</v>
      </c>
    </row>
    <row r="51" customFormat="false" ht="12.75" hidden="false" customHeight="false" outlineLevel="0" collapsed="false">
      <c r="A51" s="15" t="n">
        <v>50</v>
      </c>
      <c r="B51" s="16" t="s">
        <v>81</v>
      </c>
      <c r="C51" s="16" t="s">
        <v>33</v>
      </c>
      <c r="D51" s="16" t="s">
        <v>34</v>
      </c>
      <c r="E51" s="17"/>
      <c r="F51" s="17" t="n">
        <v>1477</v>
      </c>
      <c r="G51" s="17" t="n">
        <v>1495</v>
      </c>
      <c r="H51" s="17"/>
      <c r="I51" s="17" t="n">
        <v>150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4475</v>
      </c>
      <c r="W51" s="19"/>
      <c r="X51" s="20" t="n">
        <v>150</v>
      </c>
      <c r="Y51" s="17" t="n">
        <v>121</v>
      </c>
      <c r="Z51" s="17"/>
      <c r="AA51" s="17" t="n">
        <v>115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386</v>
      </c>
      <c r="AO51" s="21" t="n">
        <f aca="false">SUM(V51/AN51)</f>
        <v>11.5932642487047</v>
      </c>
      <c r="AP51" s="19"/>
      <c r="AQ51" s="18" t="n">
        <v>0</v>
      </c>
      <c r="AR51" s="18" t="n">
        <v>1</v>
      </c>
      <c r="AS51" s="18"/>
      <c r="AT51" s="18" t="n">
        <v>1</v>
      </c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2</v>
      </c>
      <c r="BH51" s="23" t="n">
        <f aca="false">AO51+BG51</f>
        <v>13.5932642487047</v>
      </c>
      <c r="BI51" s="18"/>
      <c r="BJ51" s="18"/>
      <c r="BK51" s="18"/>
      <c r="BL51" s="19"/>
      <c r="BM51" s="24" t="n">
        <v>1</v>
      </c>
      <c r="BN51" s="24" t="n">
        <v>5</v>
      </c>
      <c r="BO51" s="24"/>
      <c r="BP51" s="24" t="n">
        <v>4.5</v>
      </c>
      <c r="BQ51" s="24"/>
      <c r="BR51" s="24"/>
      <c r="BS51" s="24" t="n">
        <v>1</v>
      </c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11.5</v>
      </c>
      <c r="CD51" s="19"/>
      <c r="CE51" s="24" t="n">
        <v>0</v>
      </c>
      <c r="CF51" s="24" t="n">
        <v>0</v>
      </c>
      <c r="CG51" s="24"/>
      <c r="CH51" s="24" t="n">
        <v>0</v>
      </c>
      <c r="CI51" s="24"/>
      <c r="CJ51" s="24"/>
      <c r="CK51" s="24" t="n">
        <v>0</v>
      </c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75</v>
      </c>
      <c r="C52" s="16" t="s">
        <v>47</v>
      </c>
      <c r="D52" s="16" t="s">
        <v>34</v>
      </c>
      <c r="E52" s="17"/>
      <c r="F52" s="17" t="n">
        <v>808</v>
      </c>
      <c r="G52" s="17" t="n">
        <v>1337</v>
      </c>
      <c r="H52" s="17" t="n">
        <v>1348</v>
      </c>
      <c r="I52" s="17" t="n">
        <v>1483</v>
      </c>
      <c r="J52" s="17" t="n">
        <v>1477</v>
      </c>
      <c r="K52" s="17" t="n">
        <v>1217</v>
      </c>
      <c r="L52" s="17" t="n">
        <v>1137</v>
      </c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8807</v>
      </c>
      <c r="W52" s="19"/>
      <c r="X52" s="20" t="n">
        <v>75</v>
      </c>
      <c r="Y52" s="17" t="n">
        <v>94</v>
      </c>
      <c r="Z52" s="17" t="n">
        <v>108</v>
      </c>
      <c r="AA52" s="17" t="n">
        <v>149</v>
      </c>
      <c r="AB52" s="17" t="n">
        <v>133</v>
      </c>
      <c r="AC52" s="17" t="n">
        <v>102</v>
      </c>
      <c r="AD52" s="17" t="n">
        <v>107</v>
      </c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768</v>
      </c>
      <c r="AO52" s="21" t="n">
        <f aca="false">SUM(V52/AN52)</f>
        <v>11.4674479166667</v>
      </c>
      <c r="AP52" s="19"/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/>
      <c r="AY52" s="22"/>
      <c r="AZ52" s="22"/>
      <c r="BA52" s="22"/>
      <c r="BB52" s="22"/>
      <c r="BC52" s="22"/>
      <c r="BD52" s="22"/>
      <c r="BE52" s="22"/>
      <c r="BF52" s="22"/>
      <c r="BG52" s="22" t="n">
        <f aca="false">SUM(AQ52:BF52)</f>
        <v>0</v>
      </c>
      <c r="BH52" s="23" t="n">
        <f aca="false">AO52+BG52</f>
        <v>11.4674479166667</v>
      </c>
      <c r="BI52" s="18"/>
      <c r="BJ52" s="18"/>
      <c r="BK52" s="18"/>
      <c r="BL52" s="19"/>
      <c r="BM52" s="24" t="n">
        <v>0</v>
      </c>
      <c r="BN52" s="24" t="n">
        <v>1</v>
      </c>
      <c r="BO52" s="24" t="n">
        <v>1.5</v>
      </c>
      <c r="BP52" s="24" t="n">
        <v>1</v>
      </c>
      <c r="BQ52" s="24" t="n">
        <v>2</v>
      </c>
      <c r="BR52" s="24" t="n">
        <v>1</v>
      </c>
      <c r="BS52" s="24" t="n">
        <v>1.5</v>
      </c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8</v>
      </c>
      <c r="CD52" s="19"/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12</v>
      </c>
      <c r="C53" s="16" t="s">
        <v>65</v>
      </c>
      <c r="D53" s="16" t="s">
        <v>34</v>
      </c>
      <c r="E53" s="17"/>
      <c r="F53" s="17"/>
      <c r="G53" s="17" t="n">
        <v>14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44</v>
      </c>
      <c r="W53" s="19"/>
      <c r="X53" s="20"/>
      <c r="Y53" s="17" t="n">
        <v>126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26</v>
      </c>
      <c r="AO53" s="21" t="n">
        <f aca="false">SUM(V53/AN53)</f>
        <v>11.4603174603175</v>
      </c>
      <c r="AP53" s="19"/>
      <c r="AQ53" s="18"/>
      <c r="AR53" s="18" t="n">
        <v>0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0</v>
      </c>
      <c r="BH53" s="23" t="n">
        <f aca="false">AO53+BG53</f>
        <v>11.4603174603175</v>
      </c>
      <c r="BI53" s="18"/>
      <c r="BJ53" s="18"/>
      <c r="BK53" s="18"/>
      <c r="BL53" s="19"/>
      <c r="BM53" s="24"/>
      <c r="BN53" s="24" t="n">
        <v>1</v>
      </c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</v>
      </c>
      <c r="CD53" s="19"/>
      <c r="CE53" s="24"/>
      <c r="CF53" s="24" t="n">
        <v>0</v>
      </c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79</v>
      </c>
      <c r="C54" s="16" t="s">
        <v>47</v>
      </c>
      <c r="D54" s="16" t="s">
        <v>34</v>
      </c>
      <c r="E54" s="17"/>
      <c r="F54" s="17" t="n">
        <v>1473</v>
      </c>
      <c r="G54" s="17" t="n">
        <v>1253</v>
      </c>
      <c r="H54" s="17" t="n">
        <v>1083</v>
      </c>
      <c r="I54" s="17" t="n">
        <v>1410</v>
      </c>
      <c r="J54" s="17" t="n">
        <v>1487</v>
      </c>
      <c r="K54" s="17"/>
      <c r="L54" s="17"/>
      <c r="M54" s="17" t="n">
        <v>1305</v>
      </c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8011</v>
      </c>
      <c r="W54" s="19"/>
      <c r="X54" s="20" t="n">
        <v>141</v>
      </c>
      <c r="Y54" s="17" t="n">
        <v>108</v>
      </c>
      <c r="Z54" s="17" t="n">
        <v>84</v>
      </c>
      <c r="AA54" s="17" t="n">
        <v>117</v>
      </c>
      <c r="AB54" s="17" t="n">
        <v>151</v>
      </c>
      <c r="AC54" s="17"/>
      <c r="AD54" s="17"/>
      <c r="AE54" s="17" t="n">
        <v>111</v>
      </c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712</v>
      </c>
      <c r="AO54" s="21" t="n">
        <f aca="false">SUM(V54/AN54)</f>
        <v>11.251404494382</v>
      </c>
      <c r="AP54" s="19"/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1</v>
      </c>
      <c r="AV54" s="18"/>
      <c r="AW54" s="18"/>
      <c r="AX54" s="18" t="n">
        <v>0</v>
      </c>
      <c r="AY54" s="18"/>
      <c r="AZ54" s="18"/>
      <c r="BA54" s="18"/>
      <c r="BB54" s="18"/>
      <c r="BC54" s="18"/>
      <c r="BD54" s="18"/>
      <c r="BE54" s="18"/>
      <c r="BF54" s="18"/>
      <c r="BG54" s="22" t="n">
        <f aca="false">SUM(AQ54:BF54)</f>
        <v>1</v>
      </c>
      <c r="BH54" s="23" t="n">
        <f aca="false">AO54+BG54</f>
        <v>12.251404494382</v>
      </c>
      <c r="BI54" s="18"/>
      <c r="BJ54" s="18"/>
      <c r="BK54" s="18"/>
      <c r="BL54" s="19"/>
      <c r="BM54" s="24" t="n">
        <v>0</v>
      </c>
      <c r="BN54" s="24" t="n">
        <v>0.5</v>
      </c>
      <c r="BO54" s="24" t="n">
        <v>0.5</v>
      </c>
      <c r="BP54" s="24" t="n">
        <v>1.5</v>
      </c>
      <c r="BQ54" s="24" t="n">
        <v>2.5</v>
      </c>
      <c r="BR54" s="24"/>
      <c r="BS54" s="24" t="n">
        <v>0</v>
      </c>
      <c r="BT54" s="24" t="n">
        <v>3</v>
      </c>
      <c r="BU54" s="24"/>
      <c r="BV54" s="24"/>
      <c r="BW54" s="24"/>
      <c r="BX54" s="24"/>
      <c r="BY54" s="24"/>
      <c r="BZ54" s="24"/>
      <c r="CA54" s="24"/>
      <c r="CB54" s="24"/>
      <c r="CC54" s="25" t="n">
        <f aca="false">SUM(BM54:CB54)</f>
        <v>8</v>
      </c>
      <c r="CD54" s="19"/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/>
      <c r="CK54" s="24" t="n">
        <v>0</v>
      </c>
      <c r="CL54" s="24" t="n">
        <v>0</v>
      </c>
      <c r="CM54" s="24"/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78</v>
      </c>
      <c r="C55" s="16" t="s">
        <v>65</v>
      </c>
      <c r="D55" s="16" t="s">
        <v>34</v>
      </c>
      <c r="E55" s="17"/>
      <c r="F55" s="17" t="n">
        <v>1367</v>
      </c>
      <c r="G55" s="17"/>
      <c r="H55" s="17" t="n">
        <v>1137</v>
      </c>
      <c r="I55" s="17" t="n">
        <v>1278</v>
      </c>
      <c r="J55" s="17"/>
      <c r="K55" s="17"/>
      <c r="L55" s="17" t="n">
        <v>944</v>
      </c>
      <c r="M55" s="17" t="n">
        <v>1188</v>
      </c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5914</v>
      </c>
      <c r="W55" s="19"/>
      <c r="X55" s="20" t="n">
        <v>129</v>
      </c>
      <c r="Y55" s="17"/>
      <c r="Z55" s="17" t="n">
        <v>111</v>
      </c>
      <c r="AA55" s="17" t="n">
        <v>93</v>
      </c>
      <c r="AB55" s="17"/>
      <c r="AC55" s="17"/>
      <c r="AD55" s="17" t="n">
        <v>90</v>
      </c>
      <c r="AE55" s="17" t="n">
        <v>108</v>
      </c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531</v>
      </c>
      <c r="AO55" s="21" t="n">
        <f aca="false">SUM(V55/AN55)</f>
        <v>11.1374764595104</v>
      </c>
      <c r="AP55" s="19"/>
      <c r="AQ55" s="18" t="n">
        <v>0</v>
      </c>
      <c r="AR55" s="17"/>
      <c r="AS55" s="17" t="n">
        <v>0</v>
      </c>
      <c r="AT55" s="17" t="n">
        <v>0</v>
      </c>
      <c r="AU55" s="17"/>
      <c r="AV55" s="17"/>
      <c r="AW55" s="17" t="n">
        <v>0</v>
      </c>
      <c r="AX55" s="17" t="n">
        <v>0</v>
      </c>
      <c r="AY55" s="17"/>
      <c r="AZ55" s="17"/>
      <c r="BA55" s="17"/>
      <c r="BB55" s="17"/>
      <c r="BC55" s="17"/>
      <c r="BD55" s="17"/>
      <c r="BE55" s="17"/>
      <c r="BF55" s="17"/>
      <c r="BG55" s="22" t="n">
        <f aca="false">SUM(AQ55:BF55)</f>
        <v>0</v>
      </c>
      <c r="BH55" s="23" t="n">
        <f aca="false">AO55+BG55</f>
        <v>11.1374764595104</v>
      </c>
      <c r="BI55" s="18"/>
      <c r="BJ55" s="18"/>
      <c r="BK55" s="18"/>
      <c r="BL55" s="19"/>
      <c r="BM55" s="24" t="n">
        <v>0</v>
      </c>
      <c r="BN55" s="24"/>
      <c r="BO55" s="24" t="n">
        <v>0</v>
      </c>
      <c r="BP55" s="24" t="n">
        <v>0.5</v>
      </c>
      <c r="BQ55" s="24" t="n">
        <v>1.5</v>
      </c>
      <c r="BR55" s="24"/>
      <c r="BS55" s="24" t="n">
        <v>1</v>
      </c>
      <c r="BT55" s="24" t="n">
        <v>0.5</v>
      </c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3.5</v>
      </c>
      <c r="CD55" s="19"/>
      <c r="CE55" s="24" t="n">
        <v>0</v>
      </c>
      <c r="CF55" s="24"/>
      <c r="CG55" s="24" t="n">
        <v>0</v>
      </c>
      <c r="CH55" s="24" t="n">
        <v>0</v>
      </c>
      <c r="CI55" s="24" t="n">
        <v>0</v>
      </c>
      <c r="CJ55" s="24"/>
      <c r="CK55" s="24" t="n">
        <v>0</v>
      </c>
      <c r="CL55" s="24" t="n">
        <v>0</v>
      </c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161</v>
      </c>
      <c r="C56" s="16" t="s">
        <v>49</v>
      </c>
      <c r="D56" s="16" t="s">
        <v>34</v>
      </c>
      <c r="E56" s="17"/>
      <c r="F56" s="17"/>
      <c r="G56" s="17"/>
      <c r="H56" s="17"/>
      <c r="I56" s="17"/>
      <c r="J56" s="17"/>
      <c r="K56" s="17"/>
      <c r="L56" s="17"/>
      <c r="M56" s="17" t="n">
        <v>1191</v>
      </c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1191</v>
      </c>
      <c r="W56" s="19"/>
      <c r="X56" s="20"/>
      <c r="Y56" s="17"/>
      <c r="Z56" s="17"/>
      <c r="AA56" s="17"/>
      <c r="AB56" s="17"/>
      <c r="AC56" s="17"/>
      <c r="AD56" s="17"/>
      <c r="AE56" s="17" t="n">
        <v>108</v>
      </c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108</v>
      </c>
      <c r="AO56" s="21" t="n">
        <f aca="false">SUM(V56/AN56)</f>
        <v>11.0277777777778</v>
      </c>
      <c r="AP56" s="19"/>
      <c r="AQ56" s="18"/>
      <c r="AR56" s="17"/>
      <c r="AS56" s="17"/>
      <c r="AT56" s="17"/>
      <c r="AU56" s="17"/>
      <c r="AV56" s="17"/>
      <c r="AW56" s="17"/>
      <c r="AX56" s="17" t="n">
        <v>0</v>
      </c>
      <c r="AY56" s="17"/>
      <c r="AZ56" s="17"/>
      <c r="BA56" s="17"/>
      <c r="BB56" s="17"/>
      <c r="BC56" s="17"/>
      <c r="BD56" s="17"/>
      <c r="BE56" s="17"/>
      <c r="BF56" s="17"/>
      <c r="BG56" s="22" t="n">
        <f aca="false">SUM(AQ56:BF56)</f>
        <v>0</v>
      </c>
      <c r="BH56" s="23" t="n">
        <f aca="false">AO56+BG56</f>
        <v>11.0277777777778</v>
      </c>
      <c r="BI56" s="18"/>
      <c r="BJ56" s="18"/>
      <c r="BK56" s="18"/>
      <c r="BL56" s="19"/>
      <c r="BM56" s="24"/>
      <c r="BN56" s="24"/>
      <c r="BO56" s="24"/>
      <c r="BP56" s="24"/>
      <c r="BQ56" s="24"/>
      <c r="BR56" s="24"/>
      <c r="BS56" s="24"/>
      <c r="BT56" s="24" t="n">
        <v>1</v>
      </c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1</v>
      </c>
      <c r="CD56" s="19"/>
      <c r="CE56" s="24"/>
      <c r="CF56" s="24"/>
      <c r="CG56" s="24"/>
      <c r="CH56" s="24"/>
      <c r="CI56" s="24"/>
      <c r="CJ56" s="24"/>
      <c r="CK56" s="24"/>
      <c r="CL56" s="24" t="n">
        <v>0</v>
      </c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27</v>
      </c>
      <c r="C57" s="16" t="s">
        <v>65</v>
      </c>
      <c r="D57" s="27" t="s">
        <v>34</v>
      </c>
      <c r="E57" s="91"/>
      <c r="F57" s="17"/>
      <c r="G57" s="17"/>
      <c r="H57" s="17"/>
      <c r="I57" s="17"/>
      <c r="J57" s="17" t="n">
        <v>1491</v>
      </c>
      <c r="K57" s="17" t="n">
        <v>1255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2746</v>
      </c>
      <c r="W57" s="19"/>
      <c r="X57" s="20"/>
      <c r="Y57" s="17"/>
      <c r="Z57" s="17"/>
      <c r="AA57" s="17"/>
      <c r="AB57" s="17" t="n">
        <v>153</v>
      </c>
      <c r="AC57" s="17" t="n">
        <v>110</v>
      </c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263</v>
      </c>
      <c r="AO57" s="21" t="n">
        <f aca="false">SUM(V57/AN57)</f>
        <v>10.4410646387833</v>
      </c>
      <c r="AP57" s="19"/>
      <c r="AQ57" s="18"/>
      <c r="AR57" s="17"/>
      <c r="AS57" s="17"/>
      <c r="AT57" s="17"/>
      <c r="AU57" s="17" t="n">
        <v>0</v>
      </c>
      <c r="AV57" s="17" t="n">
        <v>0</v>
      </c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22" t="n">
        <f aca="false">SUM(AQ57:BF57)</f>
        <v>0</v>
      </c>
      <c r="BH57" s="23" t="n">
        <f aca="false">AO57+BG57</f>
        <v>10.4410646387833</v>
      </c>
      <c r="BI57" s="18"/>
      <c r="BJ57" s="18"/>
      <c r="BK57" s="18"/>
      <c r="BL57" s="19"/>
      <c r="BM57" s="24"/>
      <c r="BN57" s="24"/>
      <c r="BO57" s="24"/>
      <c r="BP57" s="24"/>
      <c r="BQ57" s="24" t="n">
        <v>2.5</v>
      </c>
      <c r="BR57" s="24" t="n">
        <v>1</v>
      </c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3.5</v>
      </c>
      <c r="CD57" s="19"/>
      <c r="CE57" s="24"/>
      <c r="CF57" s="24"/>
      <c r="CG57" s="24"/>
      <c r="CH57" s="24"/>
      <c r="CI57" s="24" t="n">
        <v>0</v>
      </c>
      <c r="CJ57" s="24" t="n">
        <v>0</v>
      </c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154</v>
      </c>
      <c r="C58" s="16" t="s">
        <v>65</v>
      </c>
      <c r="D58" s="48"/>
      <c r="E58" s="17"/>
      <c r="F58" s="17"/>
      <c r="G58" s="17"/>
      <c r="H58" s="17"/>
      <c r="I58" s="17"/>
      <c r="J58" s="17"/>
      <c r="K58" s="17"/>
      <c r="L58" s="17" t="n">
        <v>1491</v>
      </c>
      <c r="M58" s="17"/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1491</v>
      </c>
      <c r="W58" s="19"/>
      <c r="X58" s="20"/>
      <c r="Y58" s="17"/>
      <c r="Z58" s="17"/>
      <c r="AA58" s="17"/>
      <c r="AB58" s="17"/>
      <c r="AC58" s="17"/>
      <c r="AD58" s="17" t="n">
        <v>157</v>
      </c>
      <c r="AE58" s="17"/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157</v>
      </c>
      <c r="AO58" s="21" t="n">
        <f aca="false">SUM(V58/AN58)</f>
        <v>9.4968152866242</v>
      </c>
      <c r="AP58" s="19"/>
      <c r="AQ58" s="18"/>
      <c r="AR58" s="17"/>
      <c r="AS58" s="17"/>
      <c r="AT58" s="17"/>
      <c r="AU58" s="17"/>
      <c r="AV58" s="17"/>
      <c r="AW58" s="17" t="n">
        <v>0</v>
      </c>
      <c r="AX58" s="17"/>
      <c r="AY58" s="17"/>
      <c r="AZ58" s="17"/>
      <c r="BA58" s="17"/>
      <c r="BB58" s="17"/>
      <c r="BC58" s="17"/>
      <c r="BD58" s="17"/>
      <c r="BE58" s="17"/>
      <c r="BF58" s="17"/>
      <c r="BG58" s="22" t="n">
        <f aca="false">SUM(AQ58:BF58)</f>
        <v>0</v>
      </c>
      <c r="BH58" s="23" t="n">
        <f aca="false">AO58+BG58</f>
        <v>9.4968152866242</v>
      </c>
      <c r="BI58" s="18"/>
      <c r="BJ58" s="18"/>
      <c r="BK58" s="18"/>
      <c r="BL58" s="19"/>
      <c r="BM58" s="24"/>
      <c r="BN58" s="24"/>
      <c r="BO58" s="24"/>
      <c r="BP58" s="24"/>
      <c r="BQ58" s="24"/>
      <c r="BR58" s="24"/>
      <c r="BS58" s="24" t="n">
        <v>1.5</v>
      </c>
      <c r="BT58" s="24"/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1.5</v>
      </c>
      <c r="CD58" s="19"/>
      <c r="CE58" s="24"/>
      <c r="CF58" s="24"/>
      <c r="CG58" s="24"/>
      <c r="CH58" s="24"/>
      <c r="CI58" s="24"/>
      <c r="CJ58" s="24"/>
      <c r="CK58" s="24" t="n">
        <v>0</v>
      </c>
      <c r="CL58" s="24"/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19</v>
      </c>
      <c r="C59" s="16" t="s">
        <v>65</v>
      </c>
      <c r="D59" s="48"/>
      <c r="E59" s="17"/>
      <c r="F59" s="17"/>
      <c r="G59" s="17"/>
      <c r="H59" s="17" t="n">
        <v>1047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1047</v>
      </c>
      <c r="W59" s="19"/>
      <c r="X59" s="20"/>
      <c r="Y59" s="17"/>
      <c r="Z59" s="17" t="n">
        <v>113</v>
      </c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113</v>
      </c>
      <c r="AO59" s="21" t="n">
        <f aca="false">SUM(V59/AN59)</f>
        <v>9.26548672566372</v>
      </c>
      <c r="AP59" s="19"/>
      <c r="AQ59" s="18"/>
      <c r="AR59" s="18"/>
      <c r="AS59" s="18" t="n">
        <v>0</v>
      </c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22" t="n">
        <f aca="false">SUM(AQ59:BF59)</f>
        <v>0</v>
      </c>
      <c r="BH59" s="23" t="n">
        <f aca="false">AO59+BG59</f>
        <v>9.26548672566372</v>
      </c>
      <c r="BI59" s="18"/>
      <c r="BJ59" s="18"/>
      <c r="BK59" s="18"/>
      <c r="BL59" s="19"/>
      <c r="BM59" s="24"/>
      <c r="BN59" s="24"/>
      <c r="BO59" s="24" t="n">
        <v>1.5</v>
      </c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1.5</v>
      </c>
      <c r="CD59" s="19"/>
      <c r="CE59" s="24"/>
      <c r="CF59" s="24"/>
      <c r="CG59" s="24" t="n">
        <v>0</v>
      </c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3.5" hidden="false" customHeight="false" outlineLevel="0" collapsed="false">
      <c r="CE60" s="29"/>
    </row>
    <row r="61" customFormat="false" ht="15.75" hidden="false" customHeight="true" outlineLevel="0" collapsed="false">
      <c r="A61" s="30"/>
      <c r="B61" s="31" t="s">
        <v>162</v>
      </c>
      <c r="C61" s="32" t="s">
        <v>84</v>
      </c>
      <c r="D61" s="33"/>
      <c r="E61" s="34"/>
      <c r="F61" s="34"/>
      <c r="G61" s="34"/>
      <c r="H61" s="3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34" t="s">
        <v>85</v>
      </c>
      <c r="W61" s="27"/>
      <c r="X61" s="3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34" t="s">
        <v>86</v>
      </c>
      <c r="AO61" s="34" t="s">
        <v>87</v>
      </c>
      <c r="AP61" s="30"/>
      <c r="AQ61" s="37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4" t="s">
        <v>88</v>
      </c>
      <c r="BH61" s="30"/>
      <c r="CE61" s="29"/>
    </row>
    <row r="62" customFormat="false" ht="15.75" hidden="false" customHeight="false" outlineLevel="0" collapsed="false">
      <c r="A62" s="30"/>
      <c r="B62" s="31"/>
      <c r="C62" s="39" t="s">
        <v>89</v>
      </c>
      <c r="D62" s="40"/>
      <c r="E62" s="41"/>
      <c r="F62" s="41"/>
      <c r="G62" s="41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1" t="n">
        <v>8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41" t="n">
        <v>0</v>
      </c>
      <c r="AO62" s="41" t="n">
        <v>150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42" t="n">
        <f aca="false">SUM(V62:AN62)</f>
        <v>8</v>
      </c>
      <c r="BH62" s="37"/>
      <c r="CE62" s="29"/>
    </row>
    <row r="63" customFormat="false" ht="15.75" hidden="false" customHeight="false" outlineLevel="0" collapsed="false">
      <c r="A63" s="30"/>
      <c r="B63" s="31"/>
      <c r="C63" s="39" t="s">
        <v>90</v>
      </c>
      <c r="D63" s="40"/>
      <c r="E63" s="41"/>
      <c r="F63" s="41"/>
      <c r="G63" s="41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1" t="n">
        <v>6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1" t="n">
        <v>2</v>
      </c>
      <c r="AO63" s="41" t="n">
        <v>128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2" t="n">
        <f aca="false">SUM(V63:AN63)</f>
        <v>8</v>
      </c>
      <c r="BH63" s="37"/>
      <c r="CE63" s="29"/>
    </row>
    <row r="64" customFormat="false" ht="15.75" hidden="false" customHeight="false" outlineLevel="0" collapsed="false">
      <c r="A64" s="30"/>
      <c r="B64" s="31"/>
      <c r="C64" s="39" t="s">
        <v>37</v>
      </c>
      <c r="D64" s="40"/>
      <c r="E64" s="41"/>
      <c r="F64" s="41"/>
      <c r="G64" s="41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1" t="n">
        <v>5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1" t="n">
        <v>3</v>
      </c>
      <c r="AO64" s="41" t="n">
        <v>115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2" t="n">
        <f aca="false">SUM(V64:AN64)</f>
        <v>8</v>
      </c>
      <c r="BH64" s="37"/>
      <c r="CE64" s="29"/>
    </row>
    <row r="65" customFormat="false" ht="15.75" hidden="false" customHeight="false" outlineLevel="0" collapsed="false">
      <c r="A65" s="30"/>
      <c r="B65" s="31"/>
      <c r="C65" s="39" t="s">
        <v>39</v>
      </c>
      <c r="D65" s="40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7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1</v>
      </c>
      <c r="AO65" s="41" t="n">
        <v>109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2" t="n">
        <f aca="false">SUM(V65:AN65)</f>
        <v>8</v>
      </c>
      <c r="BH65" s="37"/>
      <c r="CE65" s="29"/>
    </row>
    <row r="66" customFormat="false" ht="15.75" hidden="false" customHeight="false" outlineLevel="0" collapsed="false">
      <c r="A66" s="30"/>
      <c r="B66" s="31"/>
      <c r="C66" s="45" t="s">
        <v>44</v>
      </c>
      <c r="D66" s="46"/>
      <c r="E66" s="41"/>
      <c r="F66" s="41"/>
      <c r="G66" s="41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1" t="n">
        <v>5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1" t="n">
        <v>3</v>
      </c>
      <c r="AO66" s="41" t="n">
        <v>102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2" t="n">
        <f aca="false">SUM(V66:AN66)</f>
        <v>8</v>
      </c>
      <c r="BH66" s="37"/>
      <c r="CE66" s="29"/>
    </row>
    <row r="67" customFormat="false" ht="15.75" hidden="false" customHeight="false" outlineLevel="0" collapsed="false">
      <c r="A67" s="30"/>
      <c r="B67" s="31"/>
      <c r="C67" s="45" t="s">
        <v>91</v>
      </c>
      <c r="D67" s="46"/>
      <c r="E67" s="41"/>
      <c r="F67" s="41"/>
      <c r="G67" s="41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1" t="n">
        <v>2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1" t="n">
        <v>6</v>
      </c>
      <c r="AO67" s="41" t="n">
        <v>96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2" t="n">
        <f aca="false">SUM(V67:AN67)</f>
        <v>8</v>
      </c>
      <c r="BH67" s="37"/>
      <c r="CE67" s="29"/>
    </row>
    <row r="68" customFormat="false" ht="15.75" hidden="false" customHeight="false" outlineLevel="0" collapsed="false">
      <c r="A68" s="30"/>
      <c r="B68" s="31"/>
      <c r="C68" s="43" t="s">
        <v>63</v>
      </c>
      <c r="D68" s="44"/>
      <c r="E68" s="41"/>
      <c r="F68" s="41"/>
      <c r="G68" s="41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n">
        <v>4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1" t="n">
        <v>4</v>
      </c>
      <c r="AO68" s="41" t="n">
        <v>93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2" t="n">
        <f aca="false">SUM(V68:AN68)</f>
        <v>8</v>
      </c>
      <c r="BH68" s="37"/>
      <c r="CE68" s="29"/>
    </row>
    <row r="69" customFormat="false" ht="15.75" hidden="false" customHeight="false" outlineLevel="0" collapsed="false">
      <c r="A69" s="30"/>
      <c r="B69" s="31"/>
      <c r="C69" s="39" t="s">
        <v>49</v>
      </c>
      <c r="D69" s="40"/>
      <c r="E69" s="41"/>
      <c r="F69" s="41"/>
      <c r="G69" s="41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1" t="n">
        <v>2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1" t="n">
        <v>6</v>
      </c>
      <c r="AO69" s="41" t="n">
        <v>82</v>
      </c>
      <c r="BG69" s="42" t="n">
        <f aca="false">SUM(V69:AN69)</f>
        <v>8</v>
      </c>
      <c r="BH69" s="37"/>
      <c r="CE69" s="29"/>
    </row>
    <row r="70" customFormat="false" ht="15.75" hidden="false" customHeight="false" outlineLevel="0" collapsed="false">
      <c r="A70" s="30"/>
      <c r="B70" s="31"/>
      <c r="C70" s="39" t="s">
        <v>93</v>
      </c>
      <c r="D70" s="40"/>
      <c r="E70" s="41"/>
      <c r="F70" s="41"/>
      <c r="G70" s="41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1" t="n">
        <v>0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1" t="n">
        <v>8</v>
      </c>
      <c r="AO70" s="41" t="n">
        <v>47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2" t="n">
        <f aca="false">SUM(V70:AN70)</f>
        <v>8</v>
      </c>
      <c r="BH70" s="37"/>
      <c r="CE70" s="29"/>
    </row>
    <row r="71" customFormat="false" ht="15.75" hidden="false" customHeight="false" outlineLevel="0" collapsed="false">
      <c r="A71" s="30"/>
      <c r="B71" s="31"/>
      <c r="C71" s="45" t="s">
        <v>92</v>
      </c>
      <c r="D71" s="46"/>
      <c r="E71" s="41"/>
      <c r="F71" s="41"/>
      <c r="G71" s="41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1" t="n">
        <v>1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1" t="n">
        <v>7</v>
      </c>
      <c r="AO71" s="41" t="n">
        <v>40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2" t="n">
        <f aca="false">SUM(V71:AN71)</f>
        <v>8</v>
      </c>
      <c r="BH71" s="37"/>
      <c r="CE71" s="29"/>
    </row>
    <row r="72" customFormat="false" ht="12.75" hidden="false" customHeight="false" outlineLevel="0" collapsed="false">
      <c r="A72" s="30"/>
      <c r="B72" s="31"/>
      <c r="BH72" s="30"/>
      <c r="CE72" s="29"/>
    </row>
    <row r="73" customFormat="false" ht="18" hidden="false" customHeight="false" outlineLevel="0" collapsed="false">
      <c r="A73" s="30"/>
      <c r="B73" s="31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I73" s="0"/>
      <c r="BJ73" s="0"/>
      <c r="BK73" s="0"/>
      <c r="CE73" s="29"/>
    </row>
    <row r="74" customFormat="false" ht="15.75" hidden="false" customHeight="false" outlineLevel="0" collapsed="false">
      <c r="A74" s="30"/>
      <c r="B74" s="31"/>
      <c r="C74" s="87" t="s">
        <v>131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88" t="s">
        <v>132</v>
      </c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9"/>
      <c r="BJ74" s="89"/>
      <c r="BK74" s="89"/>
      <c r="CE74" s="29"/>
    </row>
    <row r="75" customFormat="false" ht="15.75" hidden="false" customHeight="false" outlineLevel="0" collapsed="false">
      <c r="A75" s="30"/>
      <c r="B75" s="31"/>
      <c r="C75" s="87" t="s">
        <v>148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88" t="s">
        <v>163</v>
      </c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90"/>
      <c r="BJ75" s="90"/>
      <c r="BK75" s="90"/>
      <c r="CE75" s="29"/>
    </row>
    <row r="76" customFormat="false" ht="15.75" hidden="false" customHeight="false" outlineLevel="0" collapsed="false">
      <c r="A76" s="30"/>
      <c r="B76" s="31"/>
      <c r="C76" s="87" t="s">
        <v>136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88" t="s">
        <v>164</v>
      </c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90"/>
      <c r="BJ76" s="90"/>
      <c r="BK76" s="90"/>
      <c r="CE76" s="29"/>
    </row>
    <row r="77" customFormat="false" ht="15.75" hidden="false" customHeight="false" outlineLevel="0" collapsed="false">
      <c r="A77" s="30"/>
      <c r="B77" s="31"/>
      <c r="C77" s="87" t="s">
        <v>138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88" t="s">
        <v>165</v>
      </c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90"/>
      <c r="BJ77" s="90"/>
      <c r="BK77" s="90"/>
      <c r="CE77" s="29"/>
    </row>
    <row r="78" customFormat="false" ht="15.75" hidden="false" customHeight="false" outlineLevel="0" collapsed="false">
      <c r="A78" s="30"/>
      <c r="B78" s="31"/>
      <c r="C78" s="87" t="s">
        <v>141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88" t="s">
        <v>142</v>
      </c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90"/>
      <c r="BJ78" s="90"/>
      <c r="BK78" s="90"/>
      <c r="CE78" s="29"/>
    </row>
    <row r="79" customFormat="false" ht="16.5" hidden="false" customHeight="false" outlineLevel="0" collapsed="false">
      <c r="A79" s="30"/>
      <c r="B79" s="31"/>
      <c r="C79" s="87" t="s">
        <v>143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88" t="s">
        <v>158</v>
      </c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90"/>
      <c r="BJ79" s="90"/>
      <c r="BK79" s="90"/>
      <c r="CE79" s="29"/>
    </row>
  </sheetData>
  <mergeCells count="8">
    <mergeCell ref="B61:B79"/>
    <mergeCell ref="V73:AO73"/>
    <mergeCell ref="V74:BH74"/>
    <mergeCell ref="V75:BH75"/>
    <mergeCell ref="V76:BH76"/>
    <mergeCell ref="V77:BH77"/>
    <mergeCell ref="V78:BH78"/>
    <mergeCell ref="V79:BH7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6.84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1" min="11" style="0" width="4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3</v>
      </c>
      <c r="D2" s="27" t="s">
        <v>34</v>
      </c>
      <c r="E2" s="17"/>
      <c r="F2" s="17" t="n">
        <v>1503</v>
      </c>
      <c r="G2" s="17"/>
      <c r="H2" s="17" t="n">
        <v>1503</v>
      </c>
      <c r="I2" s="17"/>
      <c r="J2" s="17" t="n">
        <v>1499</v>
      </c>
      <c r="K2" s="17"/>
      <c r="L2" s="17" t="n">
        <v>1464</v>
      </c>
      <c r="M2" s="17"/>
      <c r="N2" s="17" t="n">
        <v>1462</v>
      </c>
      <c r="O2" s="17"/>
      <c r="P2" s="17"/>
      <c r="Q2" s="17"/>
      <c r="R2" s="17"/>
      <c r="S2" s="17"/>
      <c r="T2" s="17"/>
      <c r="U2" s="17"/>
      <c r="V2" s="18" t="n">
        <f aca="false">SUM(F2:U2)</f>
        <v>7431</v>
      </c>
      <c r="W2" s="19"/>
      <c r="X2" s="20" t="n">
        <v>78</v>
      </c>
      <c r="Y2" s="17"/>
      <c r="Z2" s="17" t="n">
        <v>74</v>
      </c>
      <c r="AA2" s="17"/>
      <c r="AB2" s="17" t="n">
        <v>77</v>
      </c>
      <c r="AC2" s="17"/>
      <c r="AD2" s="17" t="n">
        <v>78</v>
      </c>
      <c r="AE2" s="17"/>
      <c r="AF2" s="17" t="n">
        <v>82</v>
      </c>
      <c r="AG2" s="17"/>
      <c r="AH2" s="17"/>
      <c r="AI2" s="17"/>
      <c r="AJ2" s="17"/>
      <c r="AK2" s="17"/>
      <c r="AL2" s="17"/>
      <c r="AM2" s="17"/>
      <c r="AN2" s="18" t="n">
        <f aca="false">SUM(X2:AM2)</f>
        <v>389</v>
      </c>
      <c r="AO2" s="21" t="n">
        <f aca="false">SUM(V2/AN2)</f>
        <v>19.1028277634961</v>
      </c>
      <c r="AP2" s="19"/>
      <c r="AQ2" s="18" t="n">
        <v>1</v>
      </c>
      <c r="AR2" s="17"/>
      <c r="AS2" s="17" t="n">
        <v>1</v>
      </c>
      <c r="AT2" s="17"/>
      <c r="AU2" s="17" t="n">
        <v>1</v>
      </c>
      <c r="AV2" s="17"/>
      <c r="AW2" s="17" t="n">
        <v>1</v>
      </c>
      <c r="AX2" s="17"/>
      <c r="AY2" s="17" t="n">
        <v>0</v>
      </c>
      <c r="AZ2" s="17"/>
      <c r="BA2" s="17"/>
      <c r="BB2" s="17"/>
      <c r="BC2" s="17"/>
      <c r="BD2" s="17"/>
      <c r="BE2" s="17"/>
      <c r="BF2" s="17"/>
      <c r="BG2" s="22" t="n">
        <f aca="false">SUM(AQ2:BF2)</f>
        <v>4</v>
      </c>
      <c r="BH2" s="23" t="n">
        <f aca="false">AO2+BG2</f>
        <v>23.1028277634961</v>
      </c>
      <c r="BI2" s="18"/>
      <c r="BJ2" s="18"/>
      <c r="BK2" s="18"/>
      <c r="BL2" s="19"/>
      <c r="BM2" s="24" t="n">
        <v>5.5</v>
      </c>
      <c r="BN2" s="24"/>
      <c r="BO2" s="24" t="n">
        <v>4.5</v>
      </c>
      <c r="BP2" s="24" t="n">
        <v>1</v>
      </c>
      <c r="BQ2" s="24" t="n">
        <v>3.5</v>
      </c>
      <c r="BR2" s="24"/>
      <c r="BS2" s="24" t="n">
        <v>3</v>
      </c>
      <c r="BT2" s="24"/>
      <c r="BU2" s="24" t="n">
        <v>2.5</v>
      </c>
      <c r="BV2" s="24"/>
      <c r="BW2" s="24"/>
      <c r="BX2" s="24"/>
      <c r="BY2" s="24"/>
      <c r="BZ2" s="24"/>
      <c r="CA2" s="24"/>
      <c r="CB2" s="24"/>
      <c r="CC2" s="25" t="n">
        <f aca="false">SUM(BM2:CB2)</f>
        <v>20</v>
      </c>
      <c r="CD2" s="19"/>
      <c r="CE2" s="24" t="n">
        <v>0</v>
      </c>
      <c r="CF2" s="24"/>
      <c r="CG2" s="24" t="n">
        <v>0</v>
      </c>
      <c r="CH2" s="24" t="n">
        <v>0</v>
      </c>
      <c r="CI2" s="24" t="n">
        <v>0</v>
      </c>
      <c r="CJ2" s="24"/>
      <c r="CK2" s="24" t="n">
        <v>0</v>
      </c>
      <c r="CL2" s="24"/>
      <c r="CM2" s="24" t="n">
        <v>0</v>
      </c>
      <c r="CN2" s="24"/>
      <c r="CO2" s="24"/>
      <c r="CP2" s="24"/>
      <c r="CQ2" s="24"/>
      <c r="CR2" s="24"/>
      <c r="CS2" s="24"/>
      <c r="CT2" s="24"/>
      <c r="CU2" s="26" t="n">
        <f aca="false">SUM(CE2:CT2)</f>
        <v>0</v>
      </c>
    </row>
    <row r="3" customFormat="false" ht="12.75" hidden="false" customHeight="false" outlineLevel="0" collapsed="false">
      <c r="A3" s="15" t="n">
        <v>2</v>
      </c>
      <c r="B3" s="16" t="s">
        <v>32</v>
      </c>
      <c r="C3" s="16" t="s">
        <v>33</v>
      </c>
      <c r="D3" s="16" t="s">
        <v>34</v>
      </c>
      <c r="E3" s="17"/>
      <c r="F3" s="17" t="n">
        <v>1503</v>
      </c>
      <c r="G3" s="17" t="n">
        <v>1503</v>
      </c>
      <c r="H3" s="17" t="n">
        <v>1503</v>
      </c>
      <c r="I3" s="17" t="n">
        <v>1503</v>
      </c>
      <c r="J3" s="17" t="n">
        <v>1481</v>
      </c>
      <c r="K3" s="17" t="n">
        <v>1503</v>
      </c>
      <c r="L3" s="17" t="n">
        <v>1503</v>
      </c>
      <c r="M3" s="17" t="n">
        <v>1222</v>
      </c>
      <c r="N3" s="17" t="n">
        <v>1374</v>
      </c>
      <c r="O3" s="17"/>
      <c r="P3" s="17"/>
      <c r="Q3" s="17"/>
      <c r="R3" s="17"/>
      <c r="S3" s="17"/>
      <c r="T3" s="17"/>
      <c r="U3" s="17"/>
      <c r="V3" s="18" t="n">
        <f aca="false">SUM(F3:U3)</f>
        <v>13095</v>
      </c>
      <c r="W3" s="19"/>
      <c r="X3" s="20" t="n">
        <v>67</v>
      </c>
      <c r="Y3" s="17" t="n">
        <v>78</v>
      </c>
      <c r="Z3" s="17" t="n">
        <v>72</v>
      </c>
      <c r="AA3" s="17" t="n">
        <v>83</v>
      </c>
      <c r="AB3" s="17" t="n">
        <v>85</v>
      </c>
      <c r="AC3" s="17" t="n">
        <v>99</v>
      </c>
      <c r="AD3" s="17" t="n">
        <v>69</v>
      </c>
      <c r="AE3" s="17" t="n">
        <v>69</v>
      </c>
      <c r="AF3" s="17" t="n">
        <v>70</v>
      </c>
      <c r="AG3" s="17"/>
      <c r="AH3" s="17"/>
      <c r="AI3" s="17"/>
      <c r="AJ3" s="17"/>
      <c r="AK3" s="17"/>
      <c r="AL3" s="17"/>
      <c r="AM3" s="17"/>
      <c r="AN3" s="18" t="n">
        <f aca="false">SUM(X3:AM3)</f>
        <v>692</v>
      </c>
      <c r="AO3" s="21" t="n">
        <f aca="false">SUM(V3/AN3)</f>
        <v>18.9234104046243</v>
      </c>
      <c r="AP3" s="19"/>
      <c r="AQ3" s="18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 t="n">
        <v>1</v>
      </c>
      <c r="AW3" s="17" t="n">
        <v>1</v>
      </c>
      <c r="AX3" s="17" t="n">
        <v>1</v>
      </c>
      <c r="AY3" s="17" t="n">
        <v>1</v>
      </c>
      <c r="AZ3" s="17"/>
      <c r="BA3" s="17"/>
      <c r="BB3" s="17"/>
      <c r="BC3" s="17"/>
      <c r="BD3" s="17"/>
      <c r="BE3" s="17"/>
      <c r="BF3" s="17"/>
      <c r="BG3" s="22" t="n">
        <f aca="false">SUM(AQ3:BF3)</f>
        <v>9</v>
      </c>
      <c r="BH3" s="23" t="n">
        <f aca="false">AO3+BG3</f>
        <v>27.9234104046243</v>
      </c>
      <c r="BI3" s="18" t="n">
        <v>2</v>
      </c>
      <c r="BJ3" s="18"/>
      <c r="BK3" s="18"/>
      <c r="BL3" s="19"/>
      <c r="BM3" s="24" t="n">
        <v>6</v>
      </c>
      <c r="BN3" s="24" t="n">
        <v>6</v>
      </c>
      <c r="BO3" s="24" t="n">
        <v>5.5</v>
      </c>
      <c r="BP3" s="24" t="n">
        <v>5.5</v>
      </c>
      <c r="BQ3" s="24" t="n">
        <v>4</v>
      </c>
      <c r="BR3" s="24" t="n">
        <v>5</v>
      </c>
      <c r="BS3" s="24" t="n">
        <v>5.5</v>
      </c>
      <c r="BT3" s="24" t="n">
        <v>3</v>
      </c>
      <c r="BU3" s="24" t="n">
        <v>3</v>
      </c>
      <c r="BV3" s="24"/>
      <c r="BW3" s="24"/>
      <c r="BX3" s="24"/>
      <c r="BY3" s="24"/>
      <c r="BZ3" s="24"/>
      <c r="CA3" s="24"/>
      <c r="CB3" s="24"/>
      <c r="CC3" s="25" t="n">
        <f aca="false">SUM(BM3:CB3)</f>
        <v>43.5</v>
      </c>
      <c r="CD3" s="19"/>
      <c r="CE3" s="24" t="n">
        <v>5</v>
      </c>
      <c r="CF3" s="24" t="n">
        <v>0</v>
      </c>
      <c r="CG3" s="24" t="n">
        <v>10</v>
      </c>
      <c r="CH3" s="24" t="n">
        <v>0</v>
      </c>
      <c r="CI3" s="24" t="n">
        <v>0</v>
      </c>
      <c r="CJ3" s="24" t="n">
        <v>0</v>
      </c>
      <c r="CK3" s="24" t="n">
        <v>23</v>
      </c>
      <c r="CL3" s="24" t="n">
        <v>0</v>
      </c>
      <c r="CM3" s="24" t="n">
        <v>0</v>
      </c>
      <c r="CN3" s="24"/>
      <c r="CO3" s="24"/>
      <c r="CP3" s="24"/>
      <c r="CQ3" s="24"/>
      <c r="CR3" s="24"/>
      <c r="CS3" s="24"/>
      <c r="CT3" s="24"/>
      <c r="CU3" s="26" t="n">
        <f aca="false">SUM(CE3:CT3)</f>
        <v>38</v>
      </c>
    </row>
    <row r="4" customFormat="false" ht="12.75" hidden="false" customHeight="false" outlineLevel="0" collapsed="false">
      <c r="A4" s="15" t="n">
        <v>3</v>
      </c>
      <c r="B4" s="16" t="s">
        <v>50</v>
      </c>
      <c r="C4" s="16" t="s">
        <v>37</v>
      </c>
      <c r="D4" s="16" t="s">
        <v>34</v>
      </c>
      <c r="E4" s="17"/>
      <c r="F4" s="17" t="n">
        <v>1501</v>
      </c>
      <c r="G4" s="17" t="n">
        <v>1503</v>
      </c>
      <c r="H4" s="17" t="n">
        <v>1484</v>
      </c>
      <c r="I4" s="17" t="n">
        <v>1498</v>
      </c>
      <c r="J4" s="17" t="n">
        <v>1487</v>
      </c>
      <c r="K4" s="17" t="n">
        <v>1503</v>
      </c>
      <c r="L4" s="17" t="n">
        <v>1503</v>
      </c>
      <c r="M4" s="17" t="n">
        <v>1431</v>
      </c>
      <c r="N4" s="17" t="n">
        <v>1503</v>
      </c>
      <c r="O4" s="17"/>
      <c r="P4" s="17"/>
      <c r="Q4" s="17"/>
      <c r="R4" s="17"/>
      <c r="S4" s="17"/>
      <c r="T4" s="17"/>
      <c r="U4" s="17"/>
      <c r="V4" s="18" t="n">
        <f aca="false">SUM(F4:U4)</f>
        <v>13413</v>
      </c>
      <c r="W4" s="19"/>
      <c r="X4" s="20" t="n">
        <v>98</v>
      </c>
      <c r="Y4" s="17" t="n">
        <v>77</v>
      </c>
      <c r="Z4" s="17" t="n">
        <v>79</v>
      </c>
      <c r="AA4" s="17" t="n">
        <v>139</v>
      </c>
      <c r="AB4" s="17" t="n">
        <v>75</v>
      </c>
      <c r="AC4" s="17" t="n">
        <v>82</v>
      </c>
      <c r="AD4" s="17" t="n">
        <v>91</v>
      </c>
      <c r="AE4" s="17" t="n">
        <v>83</v>
      </c>
      <c r="AF4" s="17" t="n">
        <v>73</v>
      </c>
      <c r="AG4" s="17"/>
      <c r="AH4" s="17"/>
      <c r="AI4" s="17"/>
      <c r="AJ4" s="17"/>
      <c r="AK4" s="17"/>
      <c r="AL4" s="17"/>
      <c r="AM4" s="17"/>
      <c r="AN4" s="18" t="n">
        <f aca="false">SUM(X4:AM4)</f>
        <v>797</v>
      </c>
      <c r="AO4" s="21" t="n">
        <f aca="false">SUM(V4/AN4)</f>
        <v>16.8293601003764</v>
      </c>
      <c r="AP4" s="19"/>
      <c r="AQ4" s="18" t="n">
        <v>1</v>
      </c>
      <c r="AR4" s="18" t="n">
        <v>1</v>
      </c>
      <c r="AS4" s="18" t="n">
        <v>1</v>
      </c>
      <c r="AT4" s="18" t="n">
        <v>1</v>
      </c>
      <c r="AU4" s="18" t="n">
        <v>0</v>
      </c>
      <c r="AV4" s="18" t="n">
        <v>1</v>
      </c>
      <c r="AW4" s="18" t="n">
        <v>1</v>
      </c>
      <c r="AX4" s="18" t="n">
        <v>0</v>
      </c>
      <c r="AY4" s="18" t="n">
        <v>1</v>
      </c>
      <c r="AZ4" s="18"/>
      <c r="BA4" s="18"/>
      <c r="BB4" s="18"/>
      <c r="BC4" s="18"/>
      <c r="BD4" s="18"/>
      <c r="BE4" s="18"/>
      <c r="BF4" s="18"/>
      <c r="BG4" s="22" t="n">
        <f aca="false">SUM(AQ4:BF4)</f>
        <v>7</v>
      </c>
      <c r="BH4" s="23" t="n">
        <f aca="false">AO4+BG4</f>
        <v>23.8293601003764</v>
      </c>
      <c r="BI4" s="18"/>
      <c r="BJ4" s="18"/>
      <c r="BK4" s="18"/>
      <c r="BL4" s="19"/>
      <c r="BM4" s="24" t="n">
        <v>3.5</v>
      </c>
      <c r="BN4" s="24" t="n">
        <v>5.5</v>
      </c>
      <c r="BO4" s="24" t="n">
        <v>3.5</v>
      </c>
      <c r="BP4" s="24" t="n">
        <v>4.5</v>
      </c>
      <c r="BQ4" s="24" t="n">
        <v>2</v>
      </c>
      <c r="BR4" s="24" t="n">
        <v>4.5</v>
      </c>
      <c r="BS4" s="24" t="n">
        <v>5.5</v>
      </c>
      <c r="BT4" s="24" t="n">
        <v>2.5</v>
      </c>
      <c r="BU4" s="24" t="n">
        <v>4</v>
      </c>
      <c r="BV4" s="24"/>
      <c r="BW4" s="24"/>
      <c r="BX4" s="24"/>
      <c r="BY4" s="24"/>
      <c r="BZ4" s="24"/>
      <c r="CA4" s="24"/>
      <c r="CB4" s="24"/>
      <c r="CC4" s="25" t="n">
        <f aca="false">SUM(BM4:CB4)</f>
        <v>35.5</v>
      </c>
      <c r="CD4" s="19"/>
      <c r="CE4" s="24" t="n">
        <v>5</v>
      </c>
      <c r="CF4" s="24" t="n">
        <v>5</v>
      </c>
      <c r="CG4" s="24" t="n">
        <v>0</v>
      </c>
      <c r="CH4" s="24" t="n">
        <v>0</v>
      </c>
      <c r="CI4" s="24" t="n">
        <v>5</v>
      </c>
      <c r="CJ4" s="24" t="n">
        <v>14</v>
      </c>
      <c r="CK4" s="24" t="n">
        <v>0</v>
      </c>
      <c r="CL4" s="24" t="n">
        <v>0</v>
      </c>
      <c r="CM4" s="24" t="n">
        <v>5</v>
      </c>
      <c r="CN4" s="24"/>
      <c r="CO4" s="24"/>
      <c r="CP4" s="24"/>
      <c r="CQ4" s="24"/>
      <c r="CR4" s="24"/>
      <c r="CS4" s="24"/>
      <c r="CT4" s="24"/>
      <c r="CU4" s="26" t="n">
        <f aca="false">SUM(CE4:CT4)</f>
        <v>34</v>
      </c>
    </row>
    <row r="5" customFormat="false" ht="12.75" hidden="false" customHeight="false" outlineLevel="0" collapsed="false">
      <c r="A5" s="15" t="n">
        <v>4</v>
      </c>
      <c r="B5" s="16" t="s">
        <v>118</v>
      </c>
      <c r="C5" s="16" t="s">
        <v>33</v>
      </c>
      <c r="D5" s="16" t="s">
        <v>34</v>
      </c>
      <c r="E5" s="17"/>
      <c r="F5" s="17"/>
      <c r="G5" s="17"/>
      <c r="H5" s="17" t="n">
        <v>1501</v>
      </c>
      <c r="I5" s="17"/>
      <c r="J5" s="17" t="n">
        <v>1377</v>
      </c>
      <c r="K5" s="17"/>
      <c r="L5" s="17" t="n">
        <v>1383</v>
      </c>
      <c r="M5" s="17"/>
      <c r="N5" s="17" t="n">
        <v>1455</v>
      </c>
      <c r="O5" s="17"/>
      <c r="P5" s="17"/>
      <c r="Q5" s="17"/>
      <c r="R5" s="17"/>
      <c r="S5" s="17"/>
      <c r="T5" s="17"/>
      <c r="U5" s="17"/>
      <c r="V5" s="18" t="n">
        <f aca="false">SUM(F5:U5)</f>
        <v>5716</v>
      </c>
      <c r="W5" s="19"/>
      <c r="X5" s="20"/>
      <c r="Y5" s="17"/>
      <c r="Z5" s="17" t="n">
        <v>115</v>
      </c>
      <c r="AA5" s="17"/>
      <c r="AB5" s="17" t="n">
        <v>77</v>
      </c>
      <c r="AC5" s="17"/>
      <c r="AD5" s="17" t="n">
        <v>58</v>
      </c>
      <c r="AE5" s="17"/>
      <c r="AF5" s="17" t="n">
        <v>90</v>
      </c>
      <c r="AG5" s="17"/>
      <c r="AH5" s="17"/>
      <c r="AI5" s="17"/>
      <c r="AJ5" s="17"/>
      <c r="AK5" s="17"/>
      <c r="AL5" s="17"/>
      <c r="AM5" s="17"/>
      <c r="AN5" s="18" t="n">
        <f aca="false">SUM(X5:AM5)</f>
        <v>340</v>
      </c>
      <c r="AO5" s="21" t="n">
        <f aca="false">SUM(V5/AN5)</f>
        <v>16.8117647058824</v>
      </c>
      <c r="AP5" s="19"/>
      <c r="AQ5" s="18"/>
      <c r="AR5" s="18"/>
      <c r="AS5" s="18" t="n">
        <v>1</v>
      </c>
      <c r="AT5" s="18"/>
      <c r="AU5" s="18" t="n">
        <v>1</v>
      </c>
      <c r="AV5" s="18"/>
      <c r="AW5" s="18" t="n">
        <v>1</v>
      </c>
      <c r="AX5" s="18"/>
      <c r="AY5" s="18" t="n">
        <v>1</v>
      </c>
      <c r="AZ5" s="18"/>
      <c r="BA5" s="18"/>
      <c r="BB5" s="18"/>
      <c r="BC5" s="18"/>
      <c r="BD5" s="18"/>
      <c r="BE5" s="18"/>
      <c r="BF5" s="18"/>
      <c r="BG5" s="22" t="n">
        <f aca="false">SUM(AQ5:BF5)</f>
        <v>4</v>
      </c>
      <c r="BH5" s="23" t="n">
        <f aca="false">AO5+BG5</f>
        <v>20.8117647058824</v>
      </c>
      <c r="BI5" s="18"/>
      <c r="BJ5" s="18"/>
      <c r="BK5" s="18" t="n">
        <v>1</v>
      </c>
      <c r="BL5" s="19"/>
      <c r="BM5" s="24"/>
      <c r="BN5" s="24"/>
      <c r="BO5" s="24" t="n">
        <v>4.5</v>
      </c>
      <c r="BP5" s="24"/>
      <c r="BQ5" s="24" t="n">
        <v>3</v>
      </c>
      <c r="BR5" s="24"/>
      <c r="BS5" s="24" t="n">
        <v>4</v>
      </c>
      <c r="BT5" s="24"/>
      <c r="BU5" s="24" t="n">
        <v>3</v>
      </c>
      <c r="BV5" s="24"/>
      <c r="BW5" s="24"/>
      <c r="BX5" s="24"/>
      <c r="BY5" s="24"/>
      <c r="BZ5" s="24"/>
      <c r="CA5" s="24"/>
      <c r="CB5" s="24"/>
      <c r="CC5" s="25" t="n">
        <f aca="false">SUM(BM5:CB5)</f>
        <v>14.5</v>
      </c>
      <c r="CD5" s="19"/>
      <c r="CE5" s="24"/>
      <c r="CF5" s="24"/>
      <c r="CG5" s="24" t="n">
        <v>0</v>
      </c>
      <c r="CH5" s="24"/>
      <c r="CI5" s="24" t="n">
        <v>0</v>
      </c>
      <c r="CJ5" s="24"/>
      <c r="CK5" s="24" t="n">
        <v>20</v>
      </c>
      <c r="CL5" s="24"/>
      <c r="CM5" s="24" t="n">
        <v>5</v>
      </c>
      <c r="CN5" s="24"/>
      <c r="CO5" s="24"/>
      <c r="CP5" s="24"/>
      <c r="CQ5" s="24"/>
      <c r="CR5" s="24"/>
      <c r="CS5" s="24"/>
      <c r="CT5" s="24"/>
      <c r="CU5" s="26" t="n">
        <f aca="false">SUM(CE5:CT5)</f>
        <v>25</v>
      </c>
    </row>
    <row r="6" customFormat="false" ht="12.75" hidden="false" customHeight="false" outlineLevel="0" collapsed="false">
      <c r="A6" s="15" t="n">
        <v>5</v>
      </c>
      <c r="B6" s="16" t="s">
        <v>67</v>
      </c>
      <c r="C6" s="16" t="s">
        <v>101</v>
      </c>
      <c r="D6" s="16" t="s">
        <v>34</v>
      </c>
      <c r="E6" s="17"/>
      <c r="F6" s="17" t="n">
        <v>1503</v>
      </c>
      <c r="G6" s="17" t="n">
        <v>1313</v>
      </c>
      <c r="H6" s="17" t="n">
        <v>1483</v>
      </c>
      <c r="I6" s="17" t="n">
        <v>1503</v>
      </c>
      <c r="J6" s="17" t="n">
        <v>1503</v>
      </c>
      <c r="K6" s="17" t="n">
        <v>1497</v>
      </c>
      <c r="L6" s="17" t="n">
        <v>1466</v>
      </c>
      <c r="M6" s="17" t="n">
        <v>1469</v>
      </c>
      <c r="N6" s="17" t="n">
        <v>1435</v>
      </c>
      <c r="O6" s="17"/>
      <c r="P6" s="17"/>
      <c r="Q6" s="17"/>
      <c r="R6" s="17"/>
      <c r="S6" s="17"/>
      <c r="T6" s="17"/>
      <c r="U6" s="17"/>
      <c r="V6" s="18" t="n">
        <f aca="false">SUM(F6:U6)</f>
        <v>13172</v>
      </c>
      <c r="W6" s="19"/>
      <c r="X6" s="20" t="n">
        <v>115</v>
      </c>
      <c r="Y6" s="17" t="n">
        <v>75</v>
      </c>
      <c r="Z6" s="17" t="n">
        <v>86</v>
      </c>
      <c r="AA6" s="17" t="n">
        <v>94</v>
      </c>
      <c r="AB6" s="17" t="n">
        <v>82</v>
      </c>
      <c r="AC6" s="17" t="n">
        <v>88</v>
      </c>
      <c r="AD6" s="17" t="n">
        <v>98</v>
      </c>
      <c r="AE6" s="17" t="n">
        <v>69</v>
      </c>
      <c r="AF6" s="17" t="n">
        <v>77</v>
      </c>
      <c r="AG6" s="17"/>
      <c r="AH6" s="17"/>
      <c r="AI6" s="17"/>
      <c r="AJ6" s="17"/>
      <c r="AK6" s="17"/>
      <c r="AL6" s="17"/>
      <c r="AM6" s="17"/>
      <c r="AN6" s="18" t="n">
        <f aca="false">SUM(X6:AM6)</f>
        <v>784</v>
      </c>
      <c r="AO6" s="21" t="n">
        <f aca="false">SUM(V6/AN6)</f>
        <v>16.8010204081633</v>
      </c>
      <c r="AP6" s="19"/>
      <c r="AQ6" s="18" t="n">
        <v>1</v>
      </c>
      <c r="AR6" s="18" t="n">
        <v>0</v>
      </c>
      <c r="AS6" s="18" t="n">
        <v>1</v>
      </c>
      <c r="AT6" s="18" t="n">
        <v>1</v>
      </c>
      <c r="AU6" s="18" t="n">
        <v>1</v>
      </c>
      <c r="AV6" s="18" t="n">
        <v>1</v>
      </c>
      <c r="AW6" s="18" t="n">
        <v>0</v>
      </c>
      <c r="AX6" s="18" t="n">
        <v>0</v>
      </c>
      <c r="AY6" s="18" t="n">
        <v>0</v>
      </c>
      <c r="AZ6" s="18"/>
      <c r="BA6" s="18"/>
      <c r="BB6" s="18"/>
      <c r="BC6" s="18"/>
      <c r="BD6" s="18"/>
      <c r="BE6" s="18"/>
      <c r="BF6" s="18"/>
      <c r="BG6" s="22" t="n">
        <f aca="false">SUM(AQ6:BF6)</f>
        <v>5</v>
      </c>
      <c r="BH6" s="23" t="n">
        <f aca="false">AO6+BG6</f>
        <v>21.8010204081633</v>
      </c>
      <c r="BI6" s="18"/>
      <c r="BJ6" s="18"/>
      <c r="BK6" s="18"/>
      <c r="BL6" s="19"/>
      <c r="BM6" s="24" t="n">
        <v>4.5</v>
      </c>
      <c r="BN6" s="24" t="n">
        <v>2</v>
      </c>
      <c r="BO6" s="24" t="n">
        <v>3</v>
      </c>
      <c r="BP6" s="24" t="n">
        <v>6</v>
      </c>
      <c r="BQ6" s="24" t="n">
        <v>5.5</v>
      </c>
      <c r="BR6" s="24" t="n">
        <v>4</v>
      </c>
      <c r="BS6" s="24" t="n">
        <v>3</v>
      </c>
      <c r="BT6" s="24" t="n">
        <v>3</v>
      </c>
      <c r="BU6" s="24" t="n">
        <v>3</v>
      </c>
      <c r="BV6" s="24"/>
      <c r="BW6" s="24"/>
      <c r="BX6" s="24"/>
      <c r="BY6" s="24"/>
      <c r="BZ6" s="24"/>
      <c r="CA6" s="24"/>
      <c r="CB6" s="24"/>
      <c r="CC6" s="25" t="n">
        <f aca="false">SUM(BM6:CB6)</f>
        <v>34</v>
      </c>
      <c r="CD6" s="19"/>
      <c r="CE6" s="24" t="n">
        <v>0</v>
      </c>
      <c r="CF6" s="24" t="n">
        <v>5</v>
      </c>
      <c r="CG6" s="24" t="n">
        <v>0</v>
      </c>
      <c r="CH6" s="24" t="n">
        <v>0</v>
      </c>
      <c r="CI6" s="24" t="n">
        <v>0</v>
      </c>
      <c r="CJ6" s="24" t="n">
        <v>0</v>
      </c>
      <c r="CK6" s="24" t="n">
        <v>0</v>
      </c>
      <c r="CL6" s="24" t="n">
        <v>5</v>
      </c>
      <c r="CM6" s="24" t="n">
        <v>0</v>
      </c>
      <c r="CN6" s="24"/>
      <c r="CO6" s="24"/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58</v>
      </c>
      <c r="C7" s="16" t="s">
        <v>39</v>
      </c>
      <c r="D7" s="16" t="s">
        <v>34</v>
      </c>
      <c r="E7" s="17"/>
      <c r="F7" s="17" t="n">
        <v>1481</v>
      </c>
      <c r="G7" s="17" t="n">
        <v>1382</v>
      </c>
      <c r="H7" s="17" t="n">
        <v>1497</v>
      </c>
      <c r="I7" s="17" t="n">
        <v>1363</v>
      </c>
      <c r="J7" s="17" t="n">
        <v>1501</v>
      </c>
      <c r="K7" s="17" t="n">
        <v>1367</v>
      </c>
      <c r="L7" s="17" t="n">
        <v>1296</v>
      </c>
      <c r="M7" s="17" t="n">
        <v>1503</v>
      </c>
      <c r="N7" s="17" t="n">
        <v>1479</v>
      </c>
      <c r="O7" s="17"/>
      <c r="P7" s="17"/>
      <c r="Q7" s="17"/>
      <c r="R7" s="17"/>
      <c r="S7" s="17"/>
      <c r="T7" s="17"/>
      <c r="U7" s="17"/>
      <c r="V7" s="18" t="n">
        <f aca="false">SUM(F7:U7)</f>
        <v>12869</v>
      </c>
      <c r="W7" s="19"/>
      <c r="X7" s="20" t="n">
        <v>103</v>
      </c>
      <c r="Y7" s="17" t="n">
        <v>81</v>
      </c>
      <c r="Z7" s="17" t="n">
        <v>87</v>
      </c>
      <c r="AA7" s="17" t="n">
        <v>68</v>
      </c>
      <c r="AB7" s="17" t="n">
        <v>85</v>
      </c>
      <c r="AC7" s="17" t="n">
        <v>96</v>
      </c>
      <c r="AD7" s="17" t="n">
        <v>80</v>
      </c>
      <c r="AE7" s="17" t="n">
        <v>80</v>
      </c>
      <c r="AF7" s="17" t="n">
        <v>102</v>
      </c>
      <c r="AG7" s="17"/>
      <c r="AH7" s="17"/>
      <c r="AI7" s="17"/>
      <c r="AJ7" s="17"/>
      <c r="AK7" s="17"/>
      <c r="AL7" s="17"/>
      <c r="AM7" s="17"/>
      <c r="AN7" s="18" t="n">
        <f aca="false">SUM(X7:AM7)</f>
        <v>782</v>
      </c>
      <c r="AO7" s="21" t="n">
        <f aca="false">SUM(V7/AN7)</f>
        <v>16.4565217391304</v>
      </c>
      <c r="AP7" s="19"/>
      <c r="AQ7" s="18" t="n">
        <v>0</v>
      </c>
      <c r="AR7" s="17" t="n">
        <v>0</v>
      </c>
      <c r="AS7" s="17" t="n">
        <v>1</v>
      </c>
      <c r="AT7" s="17" t="n">
        <v>1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1</v>
      </c>
      <c r="AZ7" s="17"/>
      <c r="BA7" s="17"/>
      <c r="BB7" s="17"/>
      <c r="BC7" s="17"/>
      <c r="BD7" s="17"/>
      <c r="BE7" s="17"/>
      <c r="BF7" s="17"/>
      <c r="BG7" s="22" t="n">
        <f aca="false">SUM(AQ7:BF7)</f>
        <v>6</v>
      </c>
      <c r="BH7" s="23" t="n">
        <f aca="false">AO7+BG7</f>
        <v>22.4565217391304</v>
      </c>
      <c r="BI7" s="18"/>
      <c r="BJ7" s="18" t="n">
        <v>1</v>
      </c>
      <c r="BK7" s="18"/>
      <c r="BL7" s="19"/>
      <c r="BM7" s="24" t="n">
        <v>2.5</v>
      </c>
      <c r="BN7" s="24" t="n">
        <v>1.5</v>
      </c>
      <c r="BO7" s="24" t="n">
        <v>3.5</v>
      </c>
      <c r="BP7" s="24" t="n">
        <v>4.5</v>
      </c>
      <c r="BQ7" s="24" t="n">
        <v>4</v>
      </c>
      <c r="BR7" s="24" t="n">
        <v>4.5</v>
      </c>
      <c r="BS7" s="24" t="n">
        <v>1.5</v>
      </c>
      <c r="BT7" s="24" t="n">
        <v>4.5</v>
      </c>
      <c r="BU7" s="24" t="n">
        <v>6</v>
      </c>
      <c r="BV7" s="24"/>
      <c r="BW7" s="24"/>
      <c r="BX7" s="24"/>
      <c r="BY7" s="24"/>
      <c r="BZ7" s="24"/>
      <c r="CA7" s="24"/>
      <c r="CB7" s="24"/>
      <c r="CC7" s="25" t="n">
        <f aca="false">SUM(BM7:CB7)</f>
        <v>32.5</v>
      </c>
      <c r="CD7" s="19"/>
      <c r="CE7" s="24" t="n">
        <v>5</v>
      </c>
      <c r="CF7" s="24" t="n">
        <v>0</v>
      </c>
      <c r="CG7" s="24" t="n">
        <v>0</v>
      </c>
      <c r="CH7" s="24" t="n">
        <v>15</v>
      </c>
      <c r="CI7" s="24" t="n">
        <v>0</v>
      </c>
      <c r="CJ7" s="24" t="n">
        <v>5</v>
      </c>
      <c r="CK7" s="24" t="n">
        <v>0</v>
      </c>
      <c r="CL7" s="24" t="n">
        <v>0</v>
      </c>
      <c r="CM7" s="24" t="n">
        <v>0</v>
      </c>
      <c r="CN7" s="24"/>
      <c r="CO7" s="24"/>
      <c r="CP7" s="24"/>
      <c r="CQ7" s="24"/>
      <c r="CR7" s="24"/>
      <c r="CS7" s="24"/>
      <c r="CT7" s="24"/>
      <c r="CU7" s="26" t="n">
        <f aca="false">SUM(CE7:CT7)</f>
        <v>25</v>
      </c>
    </row>
    <row r="8" customFormat="false" ht="12.75" hidden="false" customHeight="false" outlineLevel="0" collapsed="false">
      <c r="A8" s="15" t="n">
        <v>7</v>
      </c>
      <c r="B8" s="16" t="s">
        <v>40</v>
      </c>
      <c r="C8" s="16" t="s">
        <v>41</v>
      </c>
      <c r="D8" s="16" t="s">
        <v>34</v>
      </c>
      <c r="E8" s="17"/>
      <c r="F8" s="17" t="n">
        <v>1455</v>
      </c>
      <c r="G8" s="17" t="n">
        <v>1503</v>
      </c>
      <c r="H8" s="17" t="n">
        <v>1345</v>
      </c>
      <c r="I8" s="17" t="n">
        <v>1187</v>
      </c>
      <c r="J8" s="17" t="n">
        <v>1239</v>
      </c>
      <c r="K8" s="17" t="n">
        <v>1503</v>
      </c>
      <c r="L8" s="17" t="n">
        <v>1491</v>
      </c>
      <c r="M8" s="17" t="n">
        <v>1397</v>
      </c>
      <c r="N8" s="17" t="n">
        <v>1489</v>
      </c>
      <c r="O8" s="17"/>
      <c r="P8" s="17"/>
      <c r="Q8" s="17"/>
      <c r="R8" s="17"/>
      <c r="S8" s="17"/>
      <c r="T8" s="17"/>
      <c r="U8" s="17"/>
      <c r="V8" s="18" t="n">
        <f aca="false">SUM(F8:U8)</f>
        <v>12609</v>
      </c>
      <c r="W8" s="19"/>
      <c r="X8" s="20" t="n">
        <v>85</v>
      </c>
      <c r="Y8" s="17" t="n">
        <v>111</v>
      </c>
      <c r="Z8" s="17" t="n">
        <v>79</v>
      </c>
      <c r="AA8" s="17" t="n">
        <v>68</v>
      </c>
      <c r="AB8" s="17" t="n">
        <v>74</v>
      </c>
      <c r="AC8" s="17" t="n">
        <v>102</v>
      </c>
      <c r="AD8" s="17" t="n">
        <v>96</v>
      </c>
      <c r="AE8" s="17" t="n">
        <v>76</v>
      </c>
      <c r="AF8" s="17" t="n">
        <v>81</v>
      </c>
      <c r="AG8" s="17"/>
      <c r="AH8" s="17"/>
      <c r="AI8" s="17"/>
      <c r="AJ8" s="17"/>
      <c r="AK8" s="17"/>
      <c r="AL8" s="17"/>
      <c r="AM8" s="17"/>
      <c r="AN8" s="18" t="n">
        <f aca="false">SUM(X8:AM8)</f>
        <v>772</v>
      </c>
      <c r="AO8" s="21" t="n">
        <f aca="false">SUM(V8/AN8)</f>
        <v>16.3329015544041</v>
      </c>
      <c r="AP8" s="19"/>
      <c r="AQ8" s="22" t="n">
        <v>1</v>
      </c>
      <c r="AR8" s="22" t="n">
        <v>1</v>
      </c>
      <c r="AS8" s="22" t="n">
        <v>0</v>
      </c>
      <c r="AT8" s="22" t="n">
        <v>0</v>
      </c>
      <c r="AU8" s="22" t="n">
        <v>0</v>
      </c>
      <c r="AV8" s="22" t="n">
        <v>1</v>
      </c>
      <c r="AW8" s="22" t="n">
        <v>1</v>
      </c>
      <c r="AX8" s="22" t="n">
        <v>1</v>
      </c>
      <c r="AY8" s="22" t="n">
        <v>1</v>
      </c>
      <c r="AZ8" s="22"/>
      <c r="BA8" s="22"/>
      <c r="BB8" s="22"/>
      <c r="BC8" s="22"/>
      <c r="BD8" s="22"/>
      <c r="BE8" s="22"/>
      <c r="BF8" s="22"/>
      <c r="BG8" s="22" t="n">
        <f aca="false">SUM(AQ8:BF8)</f>
        <v>6</v>
      </c>
      <c r="BH8" s="23" t="n">
        <f aca="false">AO8+BG8</f>
        <v>22.3329015544041</v>
      </c>
      <c r="BI8" s="18"/>
      <c r="BJ8" s="18"/>
      <c r="BK8" s="18"/>
      <c r="BL8" s="19"/>
      <c r="BM8" s="24" t="n">
        <v>4.5</v>
      </c>
      <c r="BN8" s="24" t="n">
        <v>5.5</v>
      </c>
      <c r="BO8" s="24" t="n">
        <v>1.5</v>
      </c>
      <c r="BP8" s="24" t="n">
        <v>2.5</v>
      </c>
      <c r="BQ8" s="24" t="n">
        <v>3</v>
      </c>
      <c r="BR8" s="24" t="n">
        <v>5.5</v>
      </c>
      <c r="BS8" s="24" t="n">
        <v>2.5</v>
      </c>
      <c r="BT8" s="24" t="n">
        <v>3.5</v>
      </c>
      <c r="BU8" s="24" t="n">
        <v>3</v>
      </c>
      <c r="BV8" s="24"/>
      <c r="BW8" s="24"/>
      <c r="BX8" s="24"/>
      <c r="BY8" s="24"/>
      <c r="BZ8" s="24"/>
      <c r="CA8" s="24"/>
      <c r="CB8" s="24"/>
      <c r="CC8" s="25" t="n">
        <f aca="false">SUM(BM8:CB8)</f>
        <v>31.5</v>
      </c>
      <c r="CD8" s="19"/>
      <c r="CE8" s="24" t="n">
        <v>0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4"/>
      <c r="CO8" s="24"/>
      <c r="CP8" s="24"/>
      <c r="CQ8" s="24"/>
      <c r="CR8" s="24"/>
      <c r="CS8" s="24"/>
      <c r="CT8" s="24"/>
      <c r="CU8" s="26" t="n">
        <f aca="false">SUM(CE8:CT8)</f>
        <v>0</v>
      </c>
    </row>
    <row r="9" customFormat="false" ht="12.75" hidden="false" customHeight="false" outlineLevel="0" collapsed="false">
      <c r="A9" s="15" t="n">
        <v>8</v>
      </c>
      <c r="B9" s="16" t="s">
        <v>42</v>
      </c>
      <c r="C9" s="16" t="s">
        <v>37</v>
      </c>
      <c r="D9" s="16" t="s">
        <v>34</v>
      </c>
      <c r="E9" s="17"/>
      <c r="F9" s="17" t="n">
        <v>1503</v>
      </c>
      <c r="G9" s="17" t="n">
        <v>1487</v>
      </c>
      <c r="H9" s="17" t="n">
        <v>1367</v>
      </c>
      <c r="I9" s="17" t="n">
        <v>1503</v>
      </c>
      <c r="J9" s="17" t="n">
        <v>1343</v>
      </c>
      <c r="K9" s="17" t="n">
        <v>1488</v>
      </c>
      <c r="L9" s="17" t="n">
        <v>1503</v>
      </c>
      <c r="M9" s="17" t="n">
        <v>1290</v>
      </c>
      <c r="N9" s="17" t="n">
        <v>1503</v>
      </c>
      <c r="O9" s="17"/>
      <c r="P9" s="17"/>
      <c r="Q9" s="17"/>
      <c r="R9" s="17"/>
      <c r="S9" s="17"/>
      <c r="T9" s="17"/>
      <c r="U9" s="17"/>
      <c r="V9" s="18" t="n">
        <f aca="false">SUM(F9:U9)</f>
        <v>12987</v>
      </c>
      <c r="W9" s="19"/>
      <c r="X9" s="20" t="n">
        <v>91</v>
      </c>
      <c r="Y9" s="17" t="n">
        <v>77</v>
      </c>
      <c r="Z9" s="17" t="n">
        <v>78</v>
      </c>
      <c r="AA9" s="17" t="n">
        <v>81</v>
      </c>
      <c r="AB9" s="17" t="n">
        <v>87</v>
      </c>
      <c r="AC9" s="17" t="n">
        <v>116</v>
      </c>
      <c r="AD9" s="17" t="n">
        <v>91</v>
      </c>
      <c r="AE9" s="17" t="n">
        <v>81</v>
      </c>
      <c r="AF9" s="17" t="n">
        <v>99</v>
      </c>
      <c r="AG9" s="17"/>
      <c r="AH9" s="17"/>
      <c r="AI9" s="17"/>
      <c r="AJ9" s="17"/>
      <c r="AK9" s="17"/>
      <c r="AL9" s="17"/>
      <c r="AM9" s="17"/>
      <c r="AN9" s="18" t="n">
        <f aca="false">SUM(X9:AM9)</f>
        <v>801</v>
      </c>
      <c r="AO9" s="21" t="n">
        <f aca="false">SUM(V9/AN9)</f>
        <v>16.2134831460674</v>
      </c>
      <c r="AP9" s="19"/>
      <c r="AQ9" s="18" t="n">
        <v>1</v>
      </c>
      <c r="AR9" s="18" t="n">
        <v>1</v>
      </c>
      <c r="AS9" s="18" t="n">
        <v>1</v>
      </c>
      <c r="AT9" s="18" t="n">
        <v>1</v>
      </c>
      <c r="AU9" s="18" t="n">
        <v>0</v>
      </c>
      <c r="AV9" s="18" t="n">
        <v>0</v>
      </c>
      <c r="AW9" s="18" t="n">
        <v>1</v>
      </c>
      <c r="AX9" s="18" t="n">
        <v>0</v>
      </c>
      <c r="AY9" s="18" t="n">
        <v>1</v>
      </c>
      <c r="AZ9" s="18"/>
      <c r="BA9" s="18"/>
      <c r="BB9" s="18"/>
      <c r="BC9" s="18"/>
      <c r="BD9" s="18"/>
      <c r="BE9" s="18"/>
      <c r="BF9" s="18"/>
      <c r="BG9" s="22" t="n">
        <f aca="false">SUM(AQ9:BF9)</f>
        <v>6</v>
      </c>
      <c r="BH9" s="23" t="n">
        <f aca="false">AO9+BG9</f>
        <v>22.2134831460674</v>
      </c>
      <c r="BI9" s="18"/>
      <c r="BJ9" s="18"/>
      <c r="BK9" s="18"/>
      <c r="BL9" s="19"/>
      <c r="BM9" s="24" t="n">
        <v>4.5</v>
      </c>
      <c r="BN9" s="24" t="n">
        <v>5</v>
      </c>
      <c r="BO9" s="24" t="n">
        <v>4.5</v>
      </c>
      <c r="BP9" s="24" t="n">
        <v>4.5</v>
      </c>
      <c r="BQ9" s="24" t="n">
        <v>2</v>
      </c>
      <c r="BR9" s="24" t="n">
        <v>2</v>
      </c>
      <c r="BS9" s="24" t="n">
        <v>5</v>
      </c>
      <c r="BT9" s="24" t="n">
        <v>1</v>
      </c>
      <c r="BU9" s="24" t="n">
        <v>5.5</v>
      </c>
      <c r="BV9" s="24"/>
      <c r="BW9" s="24"/>
      <c r="BX9" s="24"/>
      <c r="BY9" s="24"/>
      <c r="BZ9" s="24"/>
      <c r="CA9" s="24"/>
      <c r="CB9" s="24"/>
      <c r="CC9" s="25" t="n">
        <f aca="false">SUM(BM9:CB9)</f>
        <v>34</v>
      </c>
      <c r="CD9" s="19"/>
      <c r="CE9" s="24" t="n">
        <v>0</v>
      </c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4"/>
      <c r="CO9" s="24"/>
      <c r="CP9" s="24"/>
      <c r="CQ9" s="24"/>
      <c r="CR9" s="24"/>
      <c r="CS9" s="24"/>
      <c r="CT9" s="24"/>
      <c r="CU9" s="26" t="n">
        <f aca="false">SUM(CE9:CT9)</f>
        <v>0</v>
      </c>
    </row>
    <row r="10" customFormat="false" ht="12.75" hidden="false" customHeight="false" outlineLevel="0" collapsed="false">
      <c r="A10" s="15" t="n">
        <v>9</v>
      </c>
      <c r="B10" s="16" t="s">
        <v>38</v>
      </c>
      <c r="C10" s="16" t="s">
        <v>39</v>
      </c>
      <c r="D10" s="16" t="s">
        <v>34</v>
      </c>
      <c r="E10" s="17"/>
      <c r="F10" s="17" t="n">
        <v>1483</v>
      </c>
      <c r="G10" s="17" t="n">
        <v>1503</v>
      </c>
      <c r="H10" s="17" t="n">
        <v>1426</v>
      </c>
      <c r="I10" s="17" t="n">
        <v>1503</v>
      </c>
      <c r="J10" s="17" t="n">
        <v>1501</v>
      </c>
      <c r="K10" s="17" t="n">
        <v>1503</v>
      </c>
      <c r="L10" s="17" t="n">
        <v>1294</v>
      </c>
      <c r="M10" s="17" t="n">
        <v>1503</v>
      </c>
      <c r="N10" s="17" t="n">
        <v>1470</v>
      </c>
      <c r="O10" s="17"/>
      <c r="P10" s="17"/>
      <c r="Q10" s="17"/>
      <c r="R10" s="17"/>
      <c r="S10" s="17"/>
      <c r="T10" s="17"/>
      <c r="U10" s="17"/>
      <c r="V10" s="18" t="n">
        <f aca="false">SUM(F10:U10)</f>
        <v>13186</v>
      </c>
      <c r="W10" s="19"/>
      <c r="X10" s="20" t="n">
        <v>86</v>
      </c>
      <c r="Y10" s="17" t="n">
        <v>100</v>
      </c>
      <c r="Z10" s="17" t="n">
        <v>107</v>
      </c>
      <c r="AA10" s="17" t="n">
        <v>101</v>
      </c>
      <c r="AB10" s="17" t="n">
        <v>89</v>
      </c>
      <c r="AC10" s="17" t="n">
        <v>94</v>
      </c>
      <c r="AD10" s="17" t="n">
        <v>72</v>
      </c>
      <c r="AE10" s="17" t="n">
        <v>73</v>
      </c>
      <c r="AF10" s="17" t="n">
        <v>93</v>
      </c>
      <c r="AG10" s="17"/>
      <c r="AH10" s="17"/>
      <c r="AI10" s="17"/>
      <c r="AJ10" s="17"/>
      <c r="AK10" s="17"/>
      <c r="AL10" s="17"/>
      <c r="AM10" s="17"/>
      <c r="AN10" s="18" t="n">
        <f aca="false">SUM(X10:AM10)</f>
        <v>815</v>
      </c>
      <c r="AO10" s="21" t="n">
        <f aca="false">SUM(V10/AN10)</f>
        <v>16.1791411042945</v>
      </c>
      <c r="AP10" s="19"/>
      <c r="AQ10" s="18" t="n">
        <v>1</v>
      </c>
      <c r="AR10" s="18" t="n">
        <v>1</v>
      </c>
      <c r="AS10" s="18" t="n">
        <v>0</v>
      </c>
      <c r="AT10" s="18" t="n">
        <v>1</v>
      </c>
      <c r="AU10" s="18" t="n">
        <v>1</v>
      </c>
      <c r="AV10" s="18" t="n">
        <v>1</v>
      </c>
      <c r="AW10" s="18" t="n">
        <v>0</v>
      </c>
      <c r="AX10" s="18" t="n">
        <v>1</v>
      </c>
      <c r="AY10" s="18" t="n">
        <v>1</v>
      </c>
      <c r="AZ10" s="18"/>
      <c r="BA10" s="18"/>
      <c r="BB10" s="18"/>
      <c r="BC10" s="18"/>
      <c r="BD10" s="18"/>
      <c r="BE10" s="18"/>
      <c r="BF10" s="18"/>
      <c r="BG10" s="22" t="n">
        <f aca="false">SUM(AQ10:BF10)</f>
        <v>7</v>
      </c>
      <c r="BH10" s="23" t="n">
        <f aca="false">AO10+BG10</f>
        <v>23.1791411042945</v>
      </c>
      <c r="BI10" s="18"/>
      <c r="BJ10" s="18"/>
      <c r="BK10" s="18"/>
      <c r="BL10" s="19"/>
      <c r="BM10" s="24" t="n">
        <v>4.5</v>
      </c>
      <c r="BN10" s="24" t="n">
        <v>5.5</v>
      </c>
      <c r="BO10" s="24" t="n">
        <v>3</v>
      </c>
      <c r="BP10" s="24" t="n">
        <v>3.5</v>
      </c>
      <c r="BQ10" s="24" t="n">
        <v>4</v>
      </c>
      <c r="BR10" s="24" t="n">
        <v>5.5</v>
      </c>
      <c r="BS10" s="24" t="n">
        <v>0.5</v>
      </c>
      <c r="BT10" s="24" t="n">
        <v>4.5</v>
      </c>
      <c r="BU10" s="24" t="n">
        <v>4.5</v>
      </c>
      <c r="BV10" s="24"/>
      <c r="BW10" s="24"/>
      <c r="BX10" s="24"/>
      <c r="BY10" s="24"/>
      <c r="BZ10" s="24"/>
      <c r="CA10" s="24"/>
      <c r="CB10" s="24"/>
      <c r="CC10" s="25" t="n">
        <f aca="false">SUM(BM10:CB10)</f>
        <v>35.5</v>
      </c>
      <c r="CD10" s="19"/>
      <c r="CE10" s="24" t="n">
        <v>0</v>
      </c>
      <c r="CF10" s="24" t="n">
        <v>0</v>
      </c>
      <c r="CG10" s="24" t="n">
        <v>0</v>
      </c>
      <c r="CH10" s="24" t="n">
        <v>5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/>
      <c r="CO10" s="24"/>
      <c r="CP10" s="24"/>
      <c r="CQ10" s="24"/>
      <c r="CR10" s="24"/>
      <c r="CS10" s="24"/>
      <c r="CT10" s="24"/>
      <c r="CU10" s="26" t="n">
        <f aca="false">SUM(CE10:CT10)</f>
        <v>5</v>
      </c>
    </row>
    <row r="11" customFormat="false" ht="12.75" hidden="false" customHeight="false" outlineLevel="0" collapsed="false">
      <c r="A11" s="15" t="n">
        <v>10</v>
      </c>
      <c r="B11" s="16" t="s">
        <v>57</v>
      </c>
      <c r="C11" s="16" t="s">
        <v>39</v>
      </c>
      <c r="D11" s="16" t="s">
        <v>34</v>
      </c>
      <c r="E11" s="17"/>
      <c r="F11" s="17" t="n">
        <v>1491</v>
      </c>
      <c r="G11" s="17"/>
      <c r="H11" s="17" t="n">
        <v>1436</v>
      </c>
      <c r="I11" s="17" t="n">
        <v>1473</v>
      </c>
      <c r="J11" s="17" t="n">
        <v>1499</v>
      </c>
      <c r="K11" s="17" t="n">
        <v>1503</v>
      </c>
      <c r="L11" s="17" t="n">
        <v>1194</v>
      </c>
      <c r="M11" s="17" t="n">
        <v>1371</v>
      </c>
      <c r="N11" s="17" t="n">
        <v>1503</v>
      </c>
      <c r="O11" s="17"/>
      <c r="P11" s="17"/>
      <c r="Q11" s="17"/>
      <c r="R11" s="17"/>
      <c r="S11" s="17"/>
      <c r="T11" s="17"/>
      <c r="U11" s="17"/>
      <c r="V11" s="18" t="n">
        <f aca="false">SUM(F11:U11)</f>
        <v>11470</v>
      </c>
      <c r="W11" s="19"/>
      <c r="X11" s="20" t="n">
        <v>103</v>
      </c>
      <c r="Y11" s="17"/>
      <c r="Z11" s="17" t="n">
        <v>89</v>
      </c>
      <c r="AA11" s="17" t="n">
        <v>89</v>
      </c>
      <c r="AB11" s="17" t="n">
        <v>97</v>
      </c>
      <c r="AC11" s="17" t="n">
        <v>102</v>
      </c>
      <c r="AD11" s="17" t="n">
        <v>63</v>
      </c>
      <c r="AE11" s="17" t="n">
        <v>82</v>
      </c>
      <c r="AF11" s="17" t="n">
        <v>93</v>
      </c>
      <c r="AG11" s="17"/>
      <c r="AH11" s="17"/>
      <c r="AI11" s="17"/>
      <c r="AJ11" s="17"/>
      <c r="AK11" s="17"/>
      <c r="AL11" s="17"/>
      <c r="AM11" s="17"/>
      <c r="AN11" s="18" t="n">
        <f aca="false">SUM(X11:AM11)</f>
        <v>718</v>
      </c>
      <c r="AO11" s="21" t="n">
        <f aca="false">SUM(V11/AN11)</f>
        <v>15.974930362117</v>
      </c>
      <c r="AP11" s="19"/>
      <c r="AQ11" s="18" t="n">
        <v>0</v>
      </c>
      <c r="AR11" s="17"/>
      <c r="AS11" s="17" t="n">
        <v>0</v>
      </c>
      <c r="AT11" s="17" t="n">
        <v>1</v>
      </c>
      <c r="AU11" s="17" t="n">
        <v>1</v>
      </c>
      <c r="AV11" s="17" t="n">
        <v>1</v>
      </c>
      <c r="AW11" s="17" t="n">
        <v>0</v>
      </c>
      <c r="AX11" s="17" t="n">
        <v>1</v>
      </c>
      <c r="AY11" s="17" t="n">
        <v>1</v>
      </c>
      <c r="AZ11" s="17"/>
      <c r="BA11" s="17"/>
      <c r="BB11" s="17"/>
      <c r="BC11" s="17"/>
      <c r="BD11" s="17"/>
      <c r="BE11" s="17"/>
      <c r="BF11" s="17"/>
      <c r="BG11" s="22" t="n">
        <f aca="false">SUM(AQ11:BF11)</f>
        <v>5</v>
      </c>
      <c r="BH11" s="23" t="n">
        <f aca="false">AO11+BG11</f>
        <v>20.974930362117</v>
      </c>
      <c r="BI11" s="18"/>
      <c r="BJ11" s="18"/>
      <c r="BK11" s="18"/>
      <c r="BL11" s="19"/>
      <c r="BM11" s="24" t="n">
        <v>2.5</v>
      </c>
      <c r="BN11" s="24"/>
      <c r="BO11" s="24" t="n">
        <v>2.5</v>
      </c>
      <c r="BP11" s="24" t="n">
        <v>4.5</v>
      </c>
      <c r="BQ11" s="24" t="n">
        <v>3.5</v>
      </c>
      <c r="BR11" s="24" t="n">
        <v>5.5</v>
      </c>
      <c r="BS11" s="24" t="n">
        <v>2</v>
      </c>
      <c r="BT11" s="24" t="n">
        <v>4</v>
      </c>
      <c r="BU11" s="24" t="n">
        <v>6</v>
      </c>
      <c r="BV11" s="24"/>
      <c r="BW11" s="24"/>
      <c r="BX11" s="24"/>
      <c r="BY11" s="24"/>
      <c r="BZ11" s="24"/>
      <c r="CA11" s="24"/>
      <c r="CB11" s="24"/>
      <c r="CC11" s="25" t="n">
        <f aca="false">SUM(BM11:CB11)</f>
        <v>30.5</v>
      </c>
      <c r="CD11" s="19"/>
      <c r="CE11" s="24" t="n">
        <v>0</v>
      </c>
      <c r="CF11" s="24"/>
      <c r="CG11" s="24" t="n">
        <v>0</v>
      </c>
      <c r="CH11" s="24" t="n">
        <v>0</v>
      </c>
      <c r="CI11" s="24" t="n">
        <v>5</v>
      </c>
      <c r="CJ11" s="24" t="n">
        <v>0</v>
      </c>
      <c r="CK11" s="24" t="n">
        <v>0</v>
      </c>
      <c r="CL11" s="24" t="n">
        <v>0</v>
      </c>
      <c r="CM11" s="24" t="n">
        <v>5</v>
      </c>
      <c r="CN11" s="24"/>
      <c r="CO11" s="24"/>
      <c r="CP11" s="24"/>
      <c r="CQ11" s="24"/>
      <c r="CR11" s="24"/>
      <c r="CS11" s="24"/>
      <c r="CT11" s="24"/>
      <c r="CU11" s="26" t="n">
        <f aca="false">SUM(CE11:CT11)</f>
        <v>10</v>
      </c>
    </row>
    <row r="12" customFormat="false" ht="12.75" hidden="false" customHeight="false" outlineLevel="0" collapsed="false">
      <c r="A12" s="15" t="n">
        <v>11</v>
      </c>
      <c r="B12" s="16" t="s">
        <v>36</v>
      </c>
      <c r="C12" s="16" t="s">
        <v>37</v>
      </c>
      <c r="D12" s="16" t="s">
        <v>34</v>
      </c>
      <c r="E12" s="17"/>
      <c r="F12" s="17" t="n">
        <v>1483</v>
      </c>
      <c r="G12" s="17" t="n">
        <v>1485</v>
      </c>
      <c r="H12" s="17" t="n">
        <v>1497</v>
      </c>
      <c r="I12" s="17" t="n">
        <v>1501</v>
      </c>
      <c r="J12" s="17" t="n">
        <v>1463</v>
      </c>
      <c r="K12" s="17" t="n">
        <v>1481</v>
      </c>
      <c r="L12" s="17" t="n">
        <v>1503</v>
      </c>
      <c r="M12" s="17" t="n">
        <v>1285</v>
      </c>
      <c r="N12" s="17" t="n">
        <v>1503</v>
      </c>
      <c r="O12" s="17"/>
      <c r="P12" s="17"/>
      <c r="Q12" s="17"/>
      <c r="R12" s="17"/>
      <c r="S12" s="17"/>
      <c r="T12" s="17"/>
      <c r="U12" s="17"/>
      <c r="V12" s="18" t="n">
        <f aca="false">SUM(F12:U12)</f>
        <v>13201</v>
      </c>
      <c r="W12" s="19"/>
      <c r="X12" s="20" t="n">
        <v>79</v>
      </c>
      <c r="Y12" s="17" t="n">
        <v>79</v>
      </c>
      <c r="Z12" s="17" t="n">
        <v>124</v>
      </c>
      <c r="AA12" s="17" t="n">
        <v>113</v>
      </c>
      <c r="AB12" s="17" t="n">
        <v>82</v>
      </c>
      <c r="AC12" s="17" t="n">
        <v>114</v>
      </c>
      <c r="AD12" s="17" t="n">
        <v>96</v>
      </c>
      <c r="AE12" s="17" t="n">
        <v>69</v>
      </c>
      <c r="AF12" s="17" t="n">
        <v>74</v>
      </c>
      <c r="AG12" s="17"/>
      <c r="AH12" s="17"/>
      <c r="AI12" s="17"/>
      <c r="AJ12" s="17"/>
      <c r="AK12" s="17"/>
      <c r="AL12" s="17"/>
      <c r="AM12" s="17"/>
      <c r="AN12" s="18" t="n">
        <f aca="false">SUM(X12:AM12)</f>
        <v>830</v>
      </c>
      <c r="AO12" s="21" t="n">
        <f aca="false">SUM(V12/AN12)</f>
        <v>15.9048192771084</v>
      </c>
      <c r="AP12" s="19"/>
      <c r="AQ12" s="18" t="n">
        <v>1</v>
      </c>
      <c r="AR12" s="17" t="n">
        <v>1</v>
      </c>
      <c r="AS12" s="18" t="n">
        <v>0</v>
      </c>
      <c r="AT12" s="18" t="n">
        <v>1</v>
      </c>
      <c r="AU12" s="18" t="n">
        <v>1</v>
      </c>
      <c r="AV12" s="18" t="n">
        <v>0</v>
      </c>
      <c r="AW12" s="18" t="n">
        <v>1</v>
      </c>
      <c r="AX12" s="18" t="n">
        <v>0</v>
      </c>
      <c r="AY12" s="18" t="n">
        <v>1</v>
      </c>
      <c r="AZ12" s="18"/>
      <c r="BA12" s="18"/>
      <c r="BB12" s="17"/>
      <c r="BC12" s="17"/>
      <c r="BD12" s="17"/>
      <c r="BE12" s="17"/>
      <c r="BF12" s="17"/>
      <c r="BG12" s="22" t="n">
        <f aca="false">SUM(AQ12:BF12)</f>
        <v>6</v>
      </c>
      <c r="BH12" s="23" t="n">
        <f aca="false">AO12+BG12</f>
        <v>21.9048192771084</v>
      </c>
      <c r="BI12" s="18"/>
      <c r="BJ12" s="18"/>
      <c r="BK12" s="18"/>
      <c r="BL12" s="19"/>
      <c r="BM12" s="24" t="n">
        <v>4</v>
      </c>
      <c r="BN12" s="24" t="n">
        <v>4.5</v>
      </c>
      <c r="BO12" s="24" t="n">
        <v>3.5</v>
      </c>
      <c r="BP12" s="24" t="n">
        <v>5</v>
      </c>
      <c r="BQ12" s="24" t="n">
        <v>3</v>
      </c>
      <c r="BR12" s="24" t="n">
        <v>2.5</v>
      </c>
      <c r="BS12" s="24" t="n">
        <v>5.5</v>
      </c>
      <c r="BT12" s="24" t="n">
        <v>1.5</v>
      </c>
      <c r="BU12" s="24" t="n">
        <v>6</v>
      </c>
      <c r="BV12" s="24"/>
      <c r="BW12" s="24"/>
      <c r="BX12" s="24"/>
      <c r="BY12" s="24"/>
      <c r="BZ12" s="24"/>
      <c r="CA12" s="24"/>
      <c r="CB12" s="24"/>
      <c r="CC12" s="25" t="n">
        <f aca="false">SUM(BM12:CB12)</f>
        <v>35.5</v>
      </c>
      <c r="CD12" s="19"/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5</v>
      </c>
      <c r="CM12" s="24" t="n">
        <v>0</v>
      </c>
      <c r="CN12" s="24"/>
      <c r="CO12" s="24"/>
      <c r="CP12" s="24"/>
      <c r="CQ12" s="24"/>
      <c r="CR12" s="24"/>
      <c r="CS12" s="24"/>
      <c r="CT12" s="24"/>
      <c r="CU12" s="26" t="n">
        <f aca="false">SUM(CE12:CT12)</f>
        <v>5</v>
      </c>
    </row>
    <row r="13" customFormat="false" ht="12.75" hidden="false" customHeight="false" outlineLevel="0" collapsed="false">
      <c r="A13" s="15" t="n">
        <v>12</v>
      </c>
      <c r="B13" s="16" t="s">
        <v>77</v>
      </c>
      <c r="C13" s="16" t="s">
        <v>44</v>
      </c>
      <c r="D13" s="27" t="s">
        <v>34</v>
      </c>
      <c r="E13" s="17"/>
      <c r="F13" s="17" t="n">
        <v>1439</v>
      </c>
      <c r="G13" s="17" t="n">
        <v>1503</v>
      </c>
      <c r="H13" s="17" t="n">
        <v>1503</v>
      </c>
      <c r="I13" s="17" t="n">
        <v>1389</v>
      </c>
      <c r="J13" s="17" t="n">
        <v>1449</v>
      </c>
      <c r="K13" s="17" t="n">
        <v>1412</v>
      </c>
      <c r="L13" s="17" t="n">
        <v>1342</v>
      </c>
      <c r="M13" s="17" t="n">
        <v>1503</v>
      </c>
      <c r="N13" s="17" t="n">
        <v>1503</v>
      </c>
      <c r="O13" s="17"/>
      <c r="P13" s="17"/>
      <c r="Q13" s="17"/>
      <c r="R13" s="17"/>
      <c r="S13" s="17"/>
      <c r="T13" s="17"/>
      <c r="U13" s="17"/>
      <c r="V13" s="18" t="n">
        <f aca="false">SUM(F13:U13)</f>
        <v>13043</v>
      </c>
      <c r="W13" s="19"/>
      <c r="X13" s="20" t="n">
        <v>135</v>
      </c>
      <c r="Y13" s="17" t="n">
        <v>84</v>
      </c>
      <c r="Z13" s="17" t="n">
        <v>85</v>
      </c>
      <c r="AA13" s="17" t="n">
        <v>90</v>
      </c>
      <c r="AB13" s="17" t="n">
        <v>84</v>
      </c>
      <c r="AC13" s="17" t="n">
        <v>78</v>
      </c>
      <c r="AD13" s="17" t="n">
        <v>97</v>
      </c>
      <c r="AE13" s="17" t="n">
        <v>85</v>
      </c>
      <c r="AF13" s="17" t="n">
        <v>85</v>
      </c>
      <c r="AG13" s="17"/>
      <c r="AH13" s="17"/>
      <c r="AI13" s="17"/>
      <c r="AJ13" s="17"/>
      <c r="AK13" s="17"/>
      <c r="AL13" s="17"/>
      <c r="AM13" s="17"/>
      <c r="AN13" s="18" t="n">
        <f aca="false">SUM(X13:AM13)</f>
        <v>823</v>
      </c>
      <c r="AO13" s="21" t="n">
        <f aca="false">SUM(V13/AN13)</f>
        <v>15.8481166464156</v>
      </c>
      <c r="AP13" s="19"/>
      <c r="AQ13" s="18" t="n">
        <v>0</v>
      </c>
      <c r="AR13" s="17" t="n">
        <v>1</v>
      </c>
      <c r="AS13" s="17" t="n">
        <v>1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1</v>
      </c>
      <c r="AY13" s="17" t="n">
        <v>1</v>
      </c>
      <c r="AZ13" s="17"/>
      <c r="BA13" s="17"/>
      <c r="BB13" s="17"/>
      <c r="BC13" s="17"/>
      <c r="BD13" s="17"/>
      <c r="BE13" s="17"/>
      <c r="BF13" s="17"/>
      <c r="BG13" s="22" t="n">
        <f aca="false">SUM(AQ13:BF13)</f>
        <v>4</v>
      </c>
      <c r="BH13" s="23" t="n">
        <f aca="false">AO13+BG13</f>
        <v>19.8481166464156</v>
      </c>
      <c r="BI13" s="18"/>
      <c r="BJ13" s="18" t="n">
        <v>1</v>
      </c>
      <c r="BK13" s="18" t="n">
        <v>1</v>
      </c>
      <c r="BL13" s="19"/>
      <c r="BM13" s="24" t="n">
        <v>0.5</v>
      </c>
      <c r="BN13" s="24" t="n">
        <v>6</v>
      </c>
      <c r="BO13" s="24" t="n">
        <v>5.5</v>
      </c>
      <c r="BP13" s="24" t="n">
        <v>0.5</v>
      </c>
      <c r="BQ13" s="24" t="n">
        <v>3</v>
      </c>
      <c r="BR13" s="24" t="n">
        <v>1.5</v>
      </c>
      <c r="BS13" s="24" t="n">
        <v>3</v>
      </c>
      <c r="BT13" s="24" t="n">
        <v>5.5</v>
      </c>
      <c r="BU13" s="24" t="n">
        <v>6</v>
      </c>
      <c r="BV13" s="24"/>
      <c r="BW13" s="24"/>
      <c r="BX13" s="24"/>
      <c r="BY13" s="24"/>
      <c r="BZ13" s="24"/>
      <c r="CA13" s="24"/>
      <c r="CB13" s="24"/>
      <c r="CC13" s="25" t="n">
        <f aca="false">SUM(BM13:CB13)</f>
        <v>31.5</v>
      </c>
      <c r="CD13" s="19"/>
      <c r="CE13" s="24" t="n">
        <v>0</v>
      </c>
      <c r="CF13" s="24" t="n">
        <v>10</v>
      </c>
      <c r="CG13" s="24" t="n">
        <v>0</v>
      </c>
      <c r="CH13" s="24" t="n">
        <v>5</v>
      </c>
      <c r="CI13" s="24" t="n">
        <v>5</v>
      </c>
      <c r="CJ13" s="24" t="n">
        <v>0</v>
      </c>
      <c r="CK13" s="24" t="n">
        <v>10</v>
      </c>
      <c r="CL13" s="24" t="n">
        <v>0</v>
      </c>
      <c r="CM13" s="24" t="n">
        <v>0</v>
      </c>
      <c r="CN13" s="24"/>
      <c r="CO13" s="24"/>
      <c r="CP13" s="24"/>
      <c r="CQ13" s="24"/>
      <c r="CR13" s="24"/>
      <c r="CS13" s="24"/>
      <c r="CT13" s="24"/>
      <c r="CU13" s="26" t="n">
        <f aca="false">SUM(CE13:CT13)</f>
        <v>30</v>
      </c>
    </row>
    <row r="14" customFormat="false" ht="12.75" hidden="false" customHeight="false" outlineLevel="0" collapsed="false">
      <c r="A14" s="15" t="n">
        <v>13</v>
      </c>
      <c r="B14" s="16" t="s">
        <v>56</v>
      </c>
      <c r="C14" s="16" t="s">
        <v>41</v>
      </c>
      <c r="D14" s="27" t="s">
        <v>34</v>
      </c>
      <c r="E14" s="17"/>
      <c r="F14" s="17" t="n">
        <v>1315</v>
      </c>
      <c r="G14" s="17" t="n">
        <v>1503</v>
      </c>
      <c r="H14" s="17" t="n">
        <v>1331</v>
      </c>
      <c r="I14" s="17" t="n">
        <v>1491</v>
      </c>
      <c r="J14" s="17" t="n">
        <v>1381</v>
      </c>
      <c r="K14" s="17"/>
      <c r="L14" s="17" t="n">
        <v>1497</v>
      </c>
      <c r="M14" s="17" t="n">
        <v>1503</v>
      </c>
      <c r="N14" s="17" t="n">
        <v>1290</v>
      </c>
      <c r="O14" s="17"/>
      <c r="P14" s="17"/>
      <c r="Q14" s="17"/>
      <c r="R14" s="17"/>
      <c r="S14" s="17"/>
      <c r="T14" s="17"/>
      <c r="U14" s="17"/>
      <c r="V14" s="18" t="n">
        <f aca="false">SUM(F14:U14)</f>
        <v>11311</v>
      </c>
      <c r="W14" s="19"/>
      <c r="X14" s="20" t="n">
        <v>89</v>
      </c>
      <c r="Y14" s="17" t="n">
        <v>111</v>
      </c>
      <c r="Z14" s="17" t="n">
        <v>84</v>
      </c>
      <c r="AA14" s="17" t="n">
        <v>90</v>
      </c>
      <c r="AB14" s="17" t="n">
        <v>95</v>
      </c>
      <c r="AC14" s="17"/>
      <c r="AD14" s="17" t="n">
        <v>102</v>
      </c>
      <c r="AE14" s="17" t="n">
        <v>84</v>
      </c>
      <c r="AF14" s="17" t="n">
        <v>69</v>
      </c>
      <c r="AG14" s="17"/>
      <c r="AH14" s="17"/>
      <c r="AI14" s="17"/>
      <c r="AJ14" s="17"/>
      <c r="AK14" s="17"/>
      <c r="AL14" s="17"/>
      <c r="AM14" s="17"/>
      <c r="AN14" s="18" t="n">
        <f aca="false">SUM(X14:AM14)</f>
        <v>724</v>
      </c>
      <c r="AO14" s="21" t="n">
        <f aca="false">SUM(V14/AN14)</f>
        <v>15.6229281767956</v>
      </c>
      <c r="AP14" s="19"/>
      <c r="AQ14" s="18" t="n">
        <v>0</v>
      </c>
      <c r="AR14" s="17" t="n">
        <v>1</v>
      </c>
      <c r="AS14" s="17" t="n">
        <v>0</v>
      </c>
      <c r="AT14" s="17" t="n">
        <v>0</v>
      </c>
      <c r="AU14" s="17" t="n">
        <v>0</v>
      </c>
      <c r="AV14" s="17"/>
      <c r="AW14" s="17" t="n">
        <v>0</v>
      </c>
      <c r="AX14" s="17" t="n">
        <v>1</v>
      </c>
      <c r="AY14" s="17" t="n">
        <v>0</v>
      </c>
      <c r="AZ14" s="17"/>
      <c r="BA14" s="17"/>
      <c r="BB14" s="17"/>
      <c r="BC14" s="17"/>
      <c r="BD14" s="17"/>
      <c r="BE14" s="17"/>
      <c r="BF14" s="17"/>
      <c r="BG14" s="22" t="n">
        <f aca="false">SUM(AQ14:BF14)</f>
        <v>2</v>
      </c>
      <c r="BH14" s="23" t="n">
        <f aca="false">AO14+BG14</f>
        <v>17.6229281767956</v>
      </c>
      <c r="BI14" s="18"/>
      <c r="BJ14" s="18"/>
      <c r="BK14" s="18"/>
      <c r="BL14" s="19"/>
      <c r="BM14" s="24" t="n">
        <v>3</v>
      </c>
      <c r="BN14" s="24" t="n">
        <v>6</v>
      </c>
      <c r="BO14" s="24" t="n">
        <v>2.5</v>
      </c>
      <c r="BP14" s="24" t="n">
        <v>3.5</v>
      </c>
      <c r="BQ14" s="24" t="n">
        <v>2</v>
      </c>
      <c r="BR14" s="24"/>
      <c r="BS14" s="24" t="n">
        <v>2</v>
      </c>
      <c r="BT14" s="24" t="n">
        <v>4.5</v>
      </c>
      <c r="BU14" s="24" t="n">
        <v>3</v>
      </c>
      <c r="BV14" s="24"/>
      <c r="BW14" s="24"/>
      <c r="BX14" s="24"/>
      <c r="BY14" s="24"/>
      <c r="BZ14" s="24"/>
      <c r="CA14" s="24"/>
      <c r="CB14" s="24"/>
      <c r="CC14" s="25" t="n">
        <f aca="false">SUM(BM14:CB14)</f>
        <v>26.5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/>
      <c r="CK14" s="24" t="n">
        <v>0</v>
      </c>
      <c r="CL14" s="24" t="n">
        <v>0</v>
      </c>
      <c r="CM14" s="24" t="n">
        <v>0</v>
      </c>
      <c r="CN14" s="24"/>
      <c r="CO14" s="24"/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66</v>
      </c>
      <c r="C15" s="16" t="s">
        <v>63</v>
      </c>
      <c r="D15" s="16" t="s">
        <v>34</v>
      </c>
      <c r="E15" s="17"/>
      <c r="F15" s="17" t="n">
        <v>1501</v>
      </c>
      <c r="G15" s="17" t="n">
        <v>1503</v>
      </c>
      <c r="H15" s="17" t="n">
        <v>1139</v>
      </c>
      <c r="I15" s="17" t="n">
        <v>1451</v>
      </c>
      <c r="J15" s="17" t="n">
        <v>1361</v>
      </c>
      <c r="K15" s="17" t="n">
        <v>1439</v>
      </c>
      <c r="L15" s="17" t="n">
        <v>1471</v>
      </c>
      <c r="M15" s="17" t="n">
        <v>1435</v>
      </c>
      <c r="N15" s="17" t="n">
        <v>1248</v>
      </c>
      <c r="O15" s="17"/>
      <c r="P15" s="17"/>
      <c r="Q15" s="17"/>
      <c r="R15" s="17"/>
      <c r="S15" s="17"/>
      <c r="T15" s="17"/>
      <c r="U15" s="17"/>
      <c r="V15" s="18" t="n">
        <f aca="false">SUM(F15:U15)</f>
        <v>12548</v>
      </c>
      <c r="W15" s="19"/>
      <c r="X15" s="20" t="n">
        <v>114</v>
      </c>
      <c r="Y15" s="17" t="n">
        <v>88</v>
      </c>
      <c r="Z15" s="17" t="n">
        <v>72</v>
      </c>
      <c r="AA15" s="17" t="n">
        <v>97</v>
      </c>
      <c r="AB15" s="17" t="n">
        <v>76</v>
      </c>
      <c r="AC15" s="17" t="n">
        <v>88</v>
      </c>
      <c r="AD15" s="17" t="n">
        <v>97</v>
      </c>
      <c r="AE15" s="17" t="n">
        <v>110</v>
      </c>
      <c r="AF15" s="17" t="n">
        <v>75</v>
      </c>
      <c r="AG15" s="17"/>
      <c r="AH15" s="17"/>
      <c r="AI15" s="17"/>
      <c r="AJ15" s="17"/>
      <c r="AK15" s="17"/>
      <c r="AL15" s="17"/>
      <c r="AM15" s="17"/>
      <c r="AN15" s="18" t="n">
        <f aca="false">SUM(X15:AM15)</f>
        <v>817</v>
      </c>
      <c r="AO15" s="21" t="n">
        <f aca="false">SUM(V15/AN15)</f>
        <v>15.358629130967</v>
      </c>
      <c r="AP15" s="19"/>
      <c r="AQ15" s="18" t="n">
        <v>1</v>
      </c>
      <c r="AR15" s="18" t="n">
        <v>1</v>
      </c>
      <c r="AS15" s="18" t="n">
        <v>0</v>
      </c>
      <c r="AT15" s="18" t="n">
        <v>0</v>
      </c>
      <c r="AU15" s="18" t="n">
        <v>1</v>
      </c>
      <c r="AV15" s="17" t="n">
        <v>0</v>
      </c>
      <c r="AW15" s="18" t="n">
        <v>1</v>
      </c>
      <c r="AX15" s="18" t="n">
        <v>0</v>
      </c>
      <c r="AY15" s="18" t="n">
        <v>0</v>
      </c>
      <c r="AZ15" s="18"/>
      <c r="BA15" s="18"/>
      <c r="BB15" s="17"/>
      <c r="BC15" s="17"/>
      <c r="BD15" s="17"/>
      <c r="BE15" s="17"/>
      <c r="BF15" s="17"/>
      <c r="BG15" s="22" t="n">
        <f aca="false">SUM(AQ15:BF15)</f>
        <v>4</v>
      </c>
      <c r="BH15" s="23" t="n">
        <f aca="false">AO15+BG15</f>
        <v>19.358629130967</v>
      </c>
      <c r="BI15" s="18"/>
      <c r="BJ15" s="18" t="n">
        <v>1</v>
      </c>
      <c r="BK15" s="18"/>
      <c r="BL15" s="19"/>
      <c r="BM15" s="24" t="n">
        <v>5</v>
      </c>
      <c r="BN15" s="24" t="n">
        <v>4.5</v>
      </c>
      <c r="BO15" s="24" t="n">
        <v>0.5</v>
      </c>
      <c r="BP15" s="24" t="n">
        <v>2.5</v>
      </c>
      <c r="BQ15" s="24" t="n">
        <v>3.5</v>
      </c>
      <c r="BR15" s="24" t="n">
        <v>2</v>
      </c>
      <c r="BS15" s="24" t="n">
        <v>3</v>
      </c>
      <c r="BT15" s="24" t="n">
        <v>1</v>
      </c>
      <c r="BU15" s="24" t="n">
        <v>2</v>
      </c>
      <c r="BV15" s="24"/>
      <c r="BW15" s="24"/>
      <c r="BX15" s="24"/>
      <c r="BY15" s="24"/>
      <c r="BZ15" s="24"/>
      <c r="CA15" s="24"/>
      <c r="CB15" s="24"/>
      <c r="CC15" s="25" t="n">
        <f aca="false">SUM(BM15:CB15)</f>
        <v>24</v>
      </c>
      <c r="CD15" s="19"/>
      <c r="CE15" s="24" t="n">
        <v>0</v>
      </c>
      <c r="CF15" s="24" t="n">
        <v>1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</v>
      </c>
      <c r="CM15" s="24" t="n">
        <v>0</v>
      </c>
      <c r="CN15" s="24"/>
      <c r="CO15" s="24"/>
      <c r="CP15" s="24"/>
      <c r="CQ15" s="24"/>
      <c r="CR15" s="24"/>
      <c r="CS15" s="24"/>
      <c r="CT15" s="24"/>
      <c r="CU15" s="26" t="n">
        <f aca="false">SUM(CE15:CT15)</f>
        <v>10</v>
      </c>
    </row>
    <row r="16" customFormat="false" ht="12" hidden="false" customHeight="true" outlineLevel="0" collapsed="false">
      <c r="A16" s="15" t="n">
        <v>15</v>
      </c>
      <c r="B16" s="16" t="s">
        <v>55</v>
      </c>
      <c r="C16" s="16" t="s">
        <v>49</v>
      </c>
      <c r="D16" s="16" t="s">
        <v>34</v>
      </c>
      <c r="E16" s="17"/>
      <c r="F16" s="17" t="n">
        <v>1206</v>
      </c>
      <c r="G16" s="17" t="n">
        <v>1300</v>
      </c>
      <c r="H16" s="17" t="n">
        <v>1503</v>
      </c>
      <c r="I16" s="17" t="n">
        <v>1407</v>
      </c>
      <c r="J16" s="17" t="n">
        <v>1256</v>
      </c>
      <c r="K16" s="17" t="n">
        <v>1317</v>
      </c>
      <c r="L16" s="17" t="n">
        <v>1300</v>
      </c>
      <c r="M16" s="17" t="n">
        <v>1108</v>
      </c>
      <c r="N16" s="17" t="n">
        <v>1194</v>
      </c>
      <c r="O16" s="17"/>
      <c r="P16" s="17"/>
      <c r="Q16" s="17"/>
      <c r="R16" s="17"/>
      <c r="S16" s="17"/>
      <c r="T16" s="17"/>
      <c r="U16" s="17"/>
      <c r="V16" s="18" t="n">
        <f aca="false">SUM(F16:U16)</f>
        <v>11591</v>
      </c>
      <c r="W16" s="19"/>
      <c r="X16" s="20" t="n">
        <v>81</v>
      </c>
      <c r="Y16" s="17" t="n">
        <v>76</v>
      </c>
      <c r="Z16" s="17" t="n">
        <v>104</v>
      </c>
      <c r="AA16" s="17" t="n">
        <v>100</v>
      </c>
      <c r="AB16" s="17" t="n">
        <v>81</v>
      </c>
      <c r="AC16" s="17" t="n">
        <v>96</v>
      </c>
      <c r="AD16" s="17" t="n">
        <v>92</v>
      </c>
      <c r="AE16" s="17" t="n">
        <v>73</v>
      </c>
      <c r="AF16" s="17" t="n">
        <v>84</v>
      </c>
      <c r="AG16" s="17"/>
      <c r="AH16" s="17"/>
      <c r="AI16" s="17"/>
      <c r="AJ16" s="17"/>
      <c r="AK16" s="17"/>
      <c r="AL16" s="17"/>
      <c r="AM16" s="17"/>
      <c r="AN16" s="18" t="n">
        <f aca="false">SUM(X16:AM16)</f>
        <v>787</v>
      </c>
      <c r="AO16" s="21" t="n">
        <f aca="false">SUM(V16/AN16)</f>
        <v>14.728081321474</v>
      </c>
      <c r="AP16" s="19"/>
      <c r="AQ16" s="18" t="n">
        <v>0</v>
      </c>
      <c r="AR16" s="18" t="n">
        <v>0</v>
      </c>
      <c r="AS16" s="18" t="n">
        <v>1</v>
      </c>
      <c r="AT16" s="18" t="n">
        <v>1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/>
      <c r="BA16" s="18"/>
      <c r="BB16" s="18"/>
      <c r="BC16" s="18"/>
      <c r="BD16" s="18"/>
      <c r="BE16" s="18"/>
      <c r="BF16" s="18"/>
      <c r="BG16" s="22" t="n">
        <f aca="false">SUM(AQ16:BF16)</f>
        <v>2</v>
      </c>
      <c r="BH16" s="23" t="n">
        <f aca="false">AO16+BG16</f>
        <v>16.728081321474</v>
      </c>
      <c r="BI16" s="18"/>
      <c r="BJ16" s="18"/>
      <c r="BK16" s="18"/>
      <c r="BL16" s="19"/>
      <c r="BM16" s="24" t="n">
        <v>2.5</v>
      </c>
      <c r="BN16" s="24" t="n">
        <v>1.5</v>
      </c>
      <c r="BO16" s="24" t="n">
        <v>5.5</v>
      </c>
      <c r="BP16" s="24" t="n">
        <v>3.5</v>
      </c>
      <c r="BQ16" s="24" t="n">
        <v>0.5</v>
      </c>
      <c r="BR16" s="24" t="n">
        <v>1</v>
      </c>
      <c r="BS16" s="24" t="n">
        <v>3.5</v>
      </c>
      <c r="BT16" s="24" t="n">
        <v>1</v>
      </c>
      <c r="BU16" s="24" t="n">
        <v>0</v>
      </c>
      <c r="BV16" s="24"/>
      <c r="BW16" s="24"/>
      <c r="BX16" s="24"/>
      <c r="BY16" s="24"/>
      <c r="BZ16" s="24"/>
      <c r="CA16" s="24"/>
      <c r="CB16" s="24"/>
      <c r="CC16" s="25" t="n">
        <f aca="false">SUM(BM16:CB16)</f>
        <v>19</v>
      </c>
      <c r="CD16" s="19"/>
      <c r="CE16" s="24" t="n">
        <v>0</v>
      </c>
      <c r="CF16" s="24" t="n">
        <v>5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/>
      <c r="CO16" s="24"/>
      <c r="CP16" s="24"/>
      <c r="CQ16" s="24"/>
      <c r="CR16" s="24"/>
      <c r="CS16" s="24"/>
      <c r="CT16" s="24"/>
      <c r="CU16" s="26" t="n">
        <f aca="false">SUM(CE16:CT16)</f>
        <v>5</v>
      </c>
    </row>
    <row r="17" customFormat="false" ht="12.75" hidden="false" customHeight="false" outlineLevel="0" collapsed="false">
      <c r="A17" s="15" t="n">
        <v>16</v>
      </c>
      <c r="B17" s="16" t="s">
        <v>54</v>
      </c>
      <c r="C17" s="16" t="s">
        <v>39</v>
      </c>
      <c r="D17" s="16" t="s">
        <v>34</v>
      </c>
      <c r="E17" s="17"/>
      <c r="F17" s="17" t="n">
        <v>1399</v>
      </c>
      <c r="G17" s="17"/>
      <c r="H17" s="17" t="n">
        <v>1321</v>
      </c>
      <c r="I17" s="17" t="n">
        <v>1312</v>
      </c>
      <c r="J17" s="17"/>
      <c r="K17" s="17" t="n">
        <v>1503</v>
      </c>
      <c r="L17" s="17" t="n">
        <v>1457</v>
      </c>
      <c r="M17" s="17"/>
      <c r="N17" s="17" t="n">
        <v>1440</v>
      </c>
      <c r="O17" s="17"/>
      <c r="P17" s="17"/>
      <c r="Q17" s="17"/>
      <c r="R17" s="17"/>
      <c r="S17" s="17"/>
      <c r="T17" s="17"/>
      <c r="U17" s="17"/>
      <c r="V17" s="18" t="n">
        <f aca="false">SUM(F17:U17)</f>
        <v>8432</v>
      </c>
      <c r="W17" s="19"/>
      <c r="X17" s="20" t="n">
        <v>92</v>
      </c>
      <c r="Y17" s="17"/>
      <c r="Z17" s="17" t="n">
        <v>103</v>
      </c>
      <c r="AA17" s="17" t="n">
        <v>91</v>
      </c>
      <c r="AB17" s="17"/>
      <c r="AC17" s="17" t="n">
        <v>98</v>
      </c>
      <c r="AD17" s="17" t="n">
        <v>84</v>
      </c>
      <c r="AE17" s="17"/>
      <c r="AF17" s="17" t="n">
        <v>105</v>
      </c>
      <c r="AG17" s="17"/>
      <c r="AH17" s="17"/>
      <c r="AI17" s="17"/>
      <c r="AJ17" s="17"/>
      <c r="AK17" s="17"/>
      <c r="AL17" s="17"/>
      <c r="AM17" s="17"/>
      <c r="AN17" s="18" t="n">
        <f aca="false">SUM(X17:AM17)</f>
        <v>573</v>
      </c>
      <c r="AO17" s="21" t="n">
        <f aca="false">SUM(V17/AN17)</f>
        <v>14.7155322862129</v>
      </c>
      <c r="AP17" s="19"/>
      <c r="AQ17" s="18" t="n">
        <v>0</v>
      </c>
      <c r="AR17" s="17"/>
      <c r="AS17" s="17" t="n">
        <v>1</v>
      </c>
      <c r="AT17" s="17" t="n">
        <v>1</v>
      </c>
      <c r="AU17" s="17"/>
      <c r="AV17" s="17" t="n">
        <v>1</v>
      </c>
      <c r="AW17" s="17" t="n">
        <v>0</v>
      </c>
      <c r="AX17" s="17"/>
      <c r="AY17" s="17" t="n">
        <v>1</v>
      </c>
      <c r="AZ17" s="17"/>
      <c r="BA17" s="17"/>
      <c r="BB17" s="17"/>
      <c r="BC17" s="17"/>
      <c r="BD17" s="17"/>
      <c r="BE17" s="17"/>
      <c r="BF17" s="17"/>
      <c r="BG17" s="22" t="n">
        <f aca="false">SUM(AQ17:BF17)</f>
        <v>4</v>
      </c>
      <c r="BH17" s="23" t="n">
        <f aca="false">AO17+BG17</f>
        <v>18.7155322862129</v>
      </c>
      <c r="BI17" s="18"/>
      <c r="BJ17" s="18"/>
      <c r="BK17" s="18"/>
      <c r="BL17" s="19"/>
      <c r="BM17" s="24" t="n">
        <v>3.5</v>
      </c>
      <c r="BN17" s="24"/>
      <c r="BO17" s="24" t="n">
        <v>4</v>
      </c>
      <c r="BP17" s="24" t="n">
        <v>2.5</v>
      </c>
      <c r="BQ17" s="24"/>
      <c r="BR17" s="24" t="n">
        <v>5.5</v>
      </c>
      <c r="BS17" s="24" t="n">
        <v>2</v>
      </c>
      <c r="BT17" s="24"/>
      <c r="BU17" s="24" t="n">
        <v>4.5</v>
      </c>
      <c r="BV17" s="24"/>
      <c r="BW17" s="24"/>
      <c r="BX17" s="24"/>
      <c r="BY17" s="24"/>
      <c r="BZ17" s="24"/>
      <c r="CA17" s="24"/>
      <c r="CB17" s="24"/>
      <c r="CC17" s="25" t="n">
        <f aca="false">SUM(BM17:CB17)</f>
        <v>22</v>
      </c>
      <c r="CD17" s="19"/>
      <c r="CE17" s="24" t="n">
        <v>0</v>
      </c>
      <c r="CF17" s="24"/>
      <c r="CG17" s="24" t="n">
        <v>0</v>
      </c>
      <c r="CH17" s="24" t="n">
        <v>0</v>
      </c>
      <c r="CI17" s="24"/>
      <c r="CJ17" s="24" t="n">
        <v>0</v>
      </c>
      <c r="CK17" s="24" t="n">
        <v>0</v>
      </c>
      <c r="CL17" s="24"/>
      <c r="CM17" s="24" t="n">
        <v>0</v>
      </c>
      <c r="CN17" s="24"/>
      <c r="CO17" s="24"/>
      <c r="CP17" s="24"/>
      <c r="CQ17" s="24"/>
      <c r="CR17" s="24"/>
      <c r="CS17" s="24"/>
      <c r="CT17" s="24"/>
      <c r="CU17" s="26" t="n">
        <f aca="false">SUM(CE17:CT17)</f>
        <v>0</v>
      </c>
    </row>
    <row r="18" customFormat="false" ht="12.75" hidden="false" customHeight="false" outlineLevel="0" collapsed="false">
      <c r="A18" s="15" t="n">
        <v>17</v>
      </c>
      <c r="B18" s="16" t="s">
        <v>45</v>
      </c>
      <c r="C18" s="16" t="s">
        <v>44</v>
      </c>
      <c r="D18" s="27" t="s">
        <v>34</v>
      </c>
      <c r="E18" s="17"/>
      <c r="F18" s="17" t="n">
        <v>1471</v>
      </c>
      <c r="G18" s="17" t="n">
        <v>1333</v>
      </c>
      <c r="H18" s="17" t="n">
        <v>1503</v>
      </c>
      <c r="I18" s="17" t="n">
        <v>1294</v>
      </c>
      <c r="J18" s="17" t="n">
        <v>1198</v>
      </c>
      <c r="K18" s="17" t="n">
        <v>1471</v>
      </c>
      <c r="L18" s="17" t="n">
        <v>1354</v>
      </c>
      <c r="M18" s="17" t="n">
        <v>1503</v>
      </c>
      <c r="N18" s="17" t="n">
        <v>1503</v>
      </c>
      <c r="O18" s="17"/>
      <c r="P18" s="17"/>
      <c r="Q18" s="17"/>
      <c r="R18" s="17"/>
      <c r="S18" s="17"/>
      <c r="T18" s="17"/>
      <c r="U18" s="17"/>
      <c r="V18" s="18" t="n">
        <f aca="false">SUM(F18:U18)</f>
        <v>12630</v>
      </c>
      <c r="W18" s="19"/>
      <c r="X18" s="20" t="n">
        <v>92</v>
      </c>
      <c r="Y18" s="17" t="n">
        <v>74</v>
      </c>
      <c r="Z18" s="17" t="n">
        <v>110</v>
      </c>
      <c r="AA18" s="17" t="n">
        <v>81</v>
      </c>
      <c r="AB18" s="17" t="n">
        <v>80</v>
      </c>
      <c r="AC18" s="17" t="n">
        <v>117</v>
      </c>
      <c r="AD18" s="17" t="n">
        <v>87</v>
      </c>
      <c r="AE18" s="17" t="n">
        <v>84</v>
      </c>
      <c r="AF18" s="17" t="n">
        <v>134</v>
      </c>
      <c r="AG18" s="17"/>
      <c r="AH18" s="17"/>
      <c r="AI18" s="17"/>
      <c r="AJ18" s="17"/>
      <c r="AK18" s="17"/>
      <c r="AL18" s="17"/>
      <c r="AM18" s="17"/>
      <c r="AN18" s="18" t="n">
        <f aca="false">SUM(X18:AM18)</f>
        <v>859</v>
      </c>
      <c r="AO18" s="21" t="n">
        <f aca="false">SUM(V18/AN18)</f>
        <v>14.7031431897555</v>
      </c>
      <c r="AP18" s="19"/>
      <c r="AQ18" s="18" t="n">
        <v>1</v>
      </c>
      <c r="AR18" s="17" t="n">
        <v>1</v>
      </c>
      <c r="AS18" s="17" t="n">
        <v>1</v>
      </c>
      <c r="AT18" s="17" t="n">
        <v>0</v>
      </c>
      <c r="AU18" s="17" t="n">
        <v>0</v>
      </c>
      <c r="AV18" s="17" t="n">
        <v>1</v>
      </c>
      <c r="AW18" s="17" t="n">
        <v>1</v>
      </c>
      <c r="AX18" s="17" t="n">
        <v>1</v>
      </c>
      <c r="AY18" s="17" t="n">
        <v>1</v>
      </c>
      <c r="AZ18" s="17"/>
      <c r="BA18" s="17"/>
      <c r="BB18" s="17"/>
      <c r="BC18" s="17"/>
      <c r="BD18" s="17"/>
      <c r="BE18" s="17"/>
      <c r="BF18" s="17"/>
      <c r="BG18" s="22" t="n">
        <f aca="false">SUM(AQ18:BF18)</f>
        <v>7</v>
      </c>
      <c r="BH18" s="23" t="n">
        <f aca="false">AO18+BG18</f>
        <v>21.7031431897555</v>
      </c>
      <c r="BI18" s="18"/>
      <c r="BJ18" s="18"/>
      <c r="BK18" s="18"/>
      <c r="BL18" s="19"/>
      <c r="BM18" s="24" t="n">
        <v>2.5</v>
      </c>
      <c r="BN18" s="24" t="n">
        <v>4</v>
      </c>
      <c r="BO18" s="24" t="n">
        <v>5.5</v>
      </c>
      <c r="BP18" s="24" t="n">
        <v>0.5</v>
      </c>
      <c r="BQ18" s="24" t="n">
        <v>2</v>
      </c>
      <c r="BR18" s="24" t="n">
        <v>4</v>
      </c>
      <c r="BS18" s="24" t="n">
        <v>2.5</v>
      </c>
      <c r="BT18" s="24" t="n">
        <v>4</v>
      </c>
      <c r="BU18" s="24" t="n">
        <v>5</v>
      </c>
      <c r="BV18" s="24"/>
      <c r="BW18" s="24"/>
      <c r="BX18" s="24"/>
      <c r="BY18" s="24"/>
      <c r="BZ18" s="24"/>
      <c r="CA18" s="24"/>
      <c r="CB18" s="24"/>
      <c r="CC18" s="25" t="n">
        <f aca="false">SUM(BM18:CB18)</f>
        <v>30</v>
      </c>
      <c r="CD18" s="19"/>
      <c r="CE18" s="24" t="n">
        <v>0</v>
      </c>
      <c r="CF18" s="24" t="n">
        <v>0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5</v>
      </c>
      <c r="CM18" s="24" t="n">
        <v>0</v>
      </c>
      <c r="CN18" s="24"/>
      <c r="CO18" s="24"/>
      <c r="CP18" s="24"/>
      <c r="CQ18" s="24"/>
      <c r="CR18" s="24"/>
      <c r="CS18" s="24"/>
      <c r="CT18" s="24"/>
      <c r="CU18" s="26" t="n">
        <f aca="false">SUM(CE18:CT18)</f>
        <v>5</v>
      </c>
    </row>
    <row r="19" customFormat="false" ht="12.75" hidden="false" customHeight="false" outlineLevel="0" collapsed="false">
      <c r="A19" s="15" t="n">
        <v>18</v>
      </c>
      <c r="B19" s="16" t="s">
        <v>68</v>
      </c>
      <c r="C19" s="16" t="s">
        <v>101</v>
      </c>
      <c r="D19" s="16" t="s">
        <v>34</v>
      </c>
      <c r="E19" s="17"/>
      <c r="F19" s="17" t="n">
        <v>1229</v>
      </c>
      <c r="G19" s="17" t="n">
        <v>1503</v>
      </c>
      <c r="H19" s="17" t="n">
        <v>1431</v>
      </c>
      <c r="I19" s="17" t="n">
        <v>1503</v>
      </c>
      <c r="J19" s="17" t="n">
        <v>1399</v>
      </c>
      <c r="K19" s="17" t="n">
        <v>1467</v>
      </c>
      <c r="L19" s="17" t="n">
        <v>1416</v>
      </c>
      <c r="M19" s="17" t="n">
        <v>1363</v>
      </c>
      <c r="N19" s="17" t="n">
        <v>1471</v>
      </c>
      <c r="O19" s="17"/>
      <c r="P19" s="17"/>
      <c r="Q19" s="17"/>
      <c r="R19" s="17"/>
      <c r="S19" s="17"/>
      <c r="T19" s="17"/>
      <c r="U19" s="17"/>
      <c r="V19" s="18" t="n">
        <f aca="false">SUM(F19:U19)</f>
        <v>12782</v>
      </c>
      <c r="W19" s="19"/>
      <c r="X19" s="20" t="n">
        <v>95</v>
      </c>
      <c r="Y19" s="17" t="n">
        <v>116</v>
      </c>
      <c r="Z19" s="17" t="n">
        <v>85</v>
      </c>
      <c r="AA19" s="17" t="n">
        <v>98</v>
      </c>
      <c r="AB19" s="17" t="n">
        <v>105</v>
      </c>
      <c r="AC19" s="17" t="n">
        <v>108</v>
      </c>
      <c r="AD19" s="17" t="n">
        <v>96</v>
      </c>
      <c r="AE19" s="17" t="n">
        <v>90</v>
      </c>
      <c r="AF19" s="17" t="n">
        <v>91</v>
      </c>
      <c r="AG19" s="17"/>
      <c r="AH19" s="17"/>
      <c r="AI19" s="17"/>
      <c r="AJ19" s="17"/>
      <c r="AK19" s="17"/>
      <c r="AL19" s="17"/>
      <c r="AM19" s="17"/>
      <c r="AN19" s="18" t="n">
        <f aca="false">SUM(X19:AM19)</f>
        <v>884</v>
      </c>
      <c r="AO19" s="21" t="n">
        <f aca="false">SUM(V19/AN19)</f>
        <v>14.4592760180995</v>
      </c>
      <c r="AP19" s="19"/>
      <c r="AQ19" s="18" t="n">
        <v>0</v>
      </c>
      <c r="AR19" s="17" t="n">
        <v>1</v>
      </c>
      <c r="AS19" s="17" t="n">
        <v>1</v>
      </c>
      <c r="AT19" s="17" t="n">
        <v>1</v>
      </c>
      <c r="AU19" s="17" t="n">
        <v>0</v>
      </c>
      <c r="AV19" s="17" t="n">
        <v>0</v>
      </c>
      <c r="AW19" s="17" t="n">
        <v>1</v>
      </c>
      <c r="AX19" s="17" t="n">
        <v>1</v>
      </c>
      <c r="AY19" s="17" t="n">
        <v>1</v>
      </c>
      <c r="AZ19" s="17"/>
      <c r="BA19" s="17"/>
      <c r="BB19" s="17"/>
      <c r="BC19" s="17"/>
      <c r="BD19" s="17"/>
      <c r="BE19" s="17"/>
      <c r="BF19" s="17"/>
      <c r="BG19" s="22" t="n">
        <f aca="false">SUM(AQ19:BF19)</f>
        <v>6</v>
      </c>
      <c r="BH19" s="23" t="n">
        <f aca="false">AO19+BG19</f>
        <v>20.4592760180995</v>
      </c>
      <c r="BI19" s="18"/>
      <c r="BJ19" s="18"/>
      <c r="BK19" s="18"/>
      <c r="BL19" s="19"/>
      <c r="BM19" s="24" t="n">
        <v>2.5</v>
      </c>
      <c r="BN19" s="24" t="n">
        <v>3</v>
      </c>
      <c r="BO19" s="24" t="n">
        <v>3</v>
      </c>
      <c r="BP19" s="24" t="n">
        <v>6</v>
      </c>
      <c r="BQ19" s="24" t="n">
        <v>3</v>
      </c>
      <c r="BR19" s="24" t="n">
        <v>3</v>
      </c>
      <c r="BS19" s="24" t="n">
        <v>4</v>
      </c>
      <c r="BT19" s="24" t="n">
        <v>4</v>
      </c>
      <c r="BU19" s="24" t="n">
        <v>4.5</v>
      </c>
      <c r="BV19" s="24"/>
      <c r="BW19" s="24"/>
      <c r="BX19" s="24"/>
      <c r="BY19" s="24"/>
      <c r="BZ19" s="24"/>
      <c r="CA19" s="24"/>
      <c r="CB19" s="24"/>
      <c r="CC19" s="25" t="n">
        <f aca="false">SUM(BM19:CB19)</f>
        <v>33</v>
      </c>
      <c r="CD19" s="19"/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</v>
      </c>
      <c r="CJ19" s="24" t="n">
        <v>0</v>
      </c>
      <c r="CK19" s="24" t="n">
        <v>0</v>
      </c>
      <c r="CL19" s="24" t="n">
        <v>0</v>
      </c>
      <c r="CM19" s="24" t="n">
        <v>0</v>
      </c>
      <c r="CN19" s="24"/>
      <c r="CO19" s="24"/>
      <c r="CP19" s="24"/>
      <c r="CQ19" s="24"/>
      <c r="CR19" s="24"/>
      <c r="CS19" s="24"/>
      <c r="CT19" s="24"/>
      <c r="CU19" s="26" t="n">
        <f aca="false">SUM(CE19:CT19)</f>
        <v>0</v>
      </c>
    </row>
    <row r="20" customFormat="false" ht="12.75" hidden="false" customHeight="false" outlineLevel="0" collapsed="false">
      <c r="A20" s="15" t="n">
        <v>19</v>
      </c>
      <c r="B20" s="16" t="s">
        <v>73</v>
      </c>
      <c r="C20" s="16" t="s">
        <v>41</v>
      </c>
      <c r="D20" s="27" t="s">
        <v>34</v>
      </c>
      <c r="E20" s="17"/>
      <c r="F20" s="17" t="n">
        <v>1503</v>
      </c>
      <c r="G20" s="17" t="n">
        <v>1501</v>
      </c>
      <c r="H20" s="17" t="n">
        <v>1495</v>
      </c>
      <c r="I20" s="17"/>
      <c r="J20" s="17" t="n">
        <v>1503</v>
      </c>
      <c r="K20" s="17" t="n">
        <v>1503</v>
      </c>
      <c r="L20" s="17" t="n">
        <v>1503</v>
      </c>
      <c r="M20" s="17" t="n">
        <v>1503</v>
      </c>
      <c r="N20" s="17" t="n">
        <v>1383</v>
      </c>
      <c r="O20" s="17"/>
      <c r="P20" s="17"/>
      <c r="Q20" s="17"/>
      <c r="R20" s="17"/>
      <c r="S20" s="17"/>
      <c r="T20" s="17"/>
      <c r="U20" s="17"/>
      <c r="V20" s="18" t="n">
        <f aca="false">SUM(F20:U20)</f>
        <v>11894</v>
      </c>
      <c r="W20" s="19"/>
      <c r="X20" s="20" t="n">
        <v>132</v>
      </c>
      <c r="Y20" s="17" t="n">
        <v>106</v>
      </c>
      <c r="Z20" s="17" t="n">
        <v>96</v>
      </c>
      <c r="AA20" s="17"/>
      <c r="AB20" s="17" t="n">
        <v>111</v>
      </c>
      <c r="AC20" s="17" t="n">
        <v>84</v>
      </c>
      <c r="AD20" s="17" t="n">
        <v>99</v>
      </c>
      <c r="AE20" s="17" t="n">
        <v>113</v>
      </c>
      <c r="AF20" s="17" t="n">
        <v>85</v>
      </c>
      <c r="AG20" s="17"/>
      <c r="AH20" s="17"/>
      <c r="AI20" s="17"/>
      <c r="AJ20" s="17"/>
      <c r="AK20" s="17"/>
      <c r="AL20" s="17"/>
      <c r="AM20" s="17"/>
      <c r="AN20" s="18" t="n">
        <f aca="false">SUM(X20:AM20)</f>
        <v>826</v>
      </c>
      <c r="AO20" s="21" t="n">
        <f aca="false">SUM(V20/AN20)</f>
        <v>14.3995157384988</v>
      </c>
      <c r="AP20" s="19"/>
      <c r="AQ20" s="18" t="n">
        <v>1</v>
      </c>
      <c r="AR20" s="17" t="n">
        <v>1</v>
      </c>
      <c r="AS20" s="17" t="n">
        <v>1</v>
      </c>
      <c r="AT20" s="17"/>
      <c r="AU20" s="17" t="n">
        <v>1</v>
      </c>
      <c r="AV20" s="17" t="n">
        <v>1</v>
      </c>
      <c r="AW20" s="17" t="n">
        <v>1</v>
      </c>
      <c r="AX20" s="17" t="n">
        <v>1</v>
      </c>
      <c r="AY20" s="17" t="n">
        <v>1</v>
      </c>
      <c r="AZ20" s="17"/>
      <c r="BA20" s="17"/>
      <c r="BB20" s="17"/>
      <c r="BC20" s="17"/>
      <c r="BD20" s="17"/>
      <c r="BE20" s="17"/>
      <c r="BF20" s="17"/>
      <c r="BG20" s="22" t="n">
        <f aca="false">SUM(AQ20:BF20)</f>
        <v>8</v>
      </c>
      <c r="BH20" s="23" t="n">
        <f aca="false">AO20+BG20</f>
        <v>22.3995157384988</v>
      </c>
      <c r="BI20" s="18"/>
      <c r="BJ20" s="18" t="n">
        <v>1</v>
      </c>
      <c r="BK20" s="18"/>
      <c r="BL20" s="19"/>
      <c r="BM20" s="24" t="n">
        <v>5.5</v>
      </c>
      <c r="BN20" s="24" t="n">
        <v>5</v>
      </c>
      <c r="BO20" s="24" t="n">
        <v>2.5</v>
      </c>
      <c r="BP20" s="24"/>
      <c r="BQ20" s="24" t="n">
        <v>4.5</v>
      </c>
      <c r="BR20" s="24" t="n">
        <v>5.5</v>
      </c>
      <c r="BS20" s="24" t="n">
        <v>5.5</v>
      </c>
      <c r="BT20" s="24" t="n">
        <v>5</v>
      </c>
      <c r="BU20" s="24" t="n">
        <v>4</v>
      </c>
      <c r="BV20" s="24"/>
      <c r="BW20" s="24"/>
      <c r="BX20" s="24"/>
      <c r="BY20" s="24"/>
      <c r="BZ20" s="24"/>
      <c r="CA20" s="24"/>
      <c r="CB20" s="24"/>
      <c r="CC20" s="25" t="n">
        <f aca="false">SUM(BM20:CB20)</f>
        <v>37.5</v>
      </c>
      <c r="CD20" s="19"/>
      <c r="CE20" s="24" t="n">
        <v>0</v>
      </c>
      <c r="CF20" s="24" t="n">
        <v>0</v>
      </c>
      <c r="CG20" s="24" t="n">
        <v>5</v>
      </c>
      <c r="CH20" s="24"/>
      <c r="CI20" s="24" t="n">
        <v>0</v>
      </c>
      <c r="CJ20" s="24" t="n">
        <v>5</v>
      </c>
      <c r="CK20" s="24" t="n">
        <v>10</v>
      </c>
      <c r="CL20" s="24" t="n">
        <v>0</v>
      </c>
      <c r="CM20" s="24" t="n">
        <v>0</v>
      </c>
      <c r="CN20" s="24"/>
      <c r="CO20" s="24"/>
      <c r="CP20" s="24"/>
      <c r="CQ20" s="24"/>
      <c r="CR20" s="24"/>
      <c r="CS20" s="24"/>
      <c r="CT20" s="24"/>
      <c r="CU20" s="26" t="n">
        <f aca="false">SUM(CE20:CT20)</f>
        <v>20</v>
      </c>
    </row>
    <row r="21" customFormat="false" ht="12.75" hidden="false" customHeight="false" outlineLevel="0" collapsed="false">
      <c r="A21" s="15" t="n">
        <v>20</v>
      </c>
      <c r="B21" s="16" t="s">
        <v>53</v>
      </c>
      <c r="C21" s="16" t="s">
        <v>41</v>
      </c>
      <c r="D21" s="16" t="s">
        <v>34</v>
      </c>
      <c r="E21" s="17"/>
      <c r="F21" s="22" t="n">
        <v>1495</v>
      </c>
      <c r="G21" s="22" t="n">
        <v>1487</v>
      </c>
      <c r="H21" s="28" t="n">
        <v>1493</v>
      </c>
      <c r="I21" s="28" t="n">
        <v>1261</v>
      </c>
      <c r="J21" s="22" t="n">
        <v>1503</v>
      </c>
      <c r="K21" s="22" t="n">
        <v>1495</v>
      </c>
      <c r="L21" s="22"/>
      <c r="M21" s="22" t="n">
        <v>1501</v>
      </c>
      <c r="N21" s="22"/>
      <c r="O21" s="22"/>
      <c r="P21" s="22"/>
      <c r="Q21" s="22"/>
      <c r="R21" s="22"/>
      <c r="S21" s="22"/>
      <c r="T21" s="22"/>
      <c r="U21" s="22"/>
      <c r="V21" s="18" t="n">
        <f aca="false">SUM(F21:U21)</f>
        <v>10235</v>
      </c>
      <c r="W21" s="19"/>
      <c r="X21" s="20" t="n">
        <v>98</v>
      </c>
      <c r="Y21" s="17" t="n">
        <v>99</v>
      </c>
      <c r="Z21" s="17" t="n">
        <v>128</v>
      </c>
      <c r="AA21" s="17" t="n">
        <v>96</v>
      </c>
      <c r="AB21" s="17" t="n">
        <v>94</v>
      </c>
      <c r="AC21" s="17" t="n">
        <v>93</v>
      </c>
      <c r="AD21" s="17"/>
      <c r="AE21" s="17" t="n">
        <v>103</v>
      </c>
      <c r="AF21" s="17"/>
      <c r="AG21" s="17"/>
      <c r="AH21" s="17"/>
      <c r="AI21" s="17"/>
      <c r="AJ21" s="17"/>
      <c r="AK21" s="17"/>
      <c r="AL21" s="17"/>
      <c r="AM21" s="17"/>
      <c r="AN21" s="18" t="n">
        <f aca="false">SUM(X21:AM21)</f>
        <v>711</v>
      </c>
      <c r="AO21" s="21" t="n">
        <f aca="false">SUM(V21/AN21)</f>
        <v>14.3952180028129</v>
      </c>
      <c r="AP21" s="19"/>
      <c r="AQ21" s="22" t="n">
        <v>1</v>
      </c>
      <c r="AR21" s="22" t="n">
        <v>1</v>
      </c>
      <c r="AS21" s="22" t="n">
        <v>1</v>
      </c>
      <c r="AT21" s="22" t="n">
        <v>0</v>
      </c>
      <c r="AU21" s="22" t="n">
        <v>1</v>
      </c>
      <c r="AV21" s="22" t="n">
        <v>1</v>
      </c>
      <c r="AW21" s="22"/>
      <c r="AX21" s="22" t="n">
        <v>1</v>
      </c>
      <c r="AY21" s="22"/>
      <c r="AZ21" s="22"/>
      <c r="BA21" s="22"/>
      <c r="BB21" s="22"/>
      <c r="BC21" s="22"/>
      <c r="BD21" s="22"/>
      <c r="BE21" s="22"/>
      <c r="BF21" s="22"/>
      <c r="BG21" s="22" t="n">
        <f aca="false">SUM(AQ21:BF21)</f>
        <v>6</v>
      </c>
      <c r="BH21" s="23" t="n">
        <f aca="false">AO21+BG21</f>
        <v>20.3952180028129</v>
      </c>
      <c r="BI21" s="18"/>
      <c r="BJ21" s="18"/>
      <c r="BK21" s="18"/>
      <c r="BL21" s="19"/>
      <c r="BM21" s="24" t="n">
        <v>4</v>
      </c>
      <c r="BN21" s="24" t="n">
        <v>4.5</v>
      </c>
      <c r="BO21" s="24" t="n">
        <v>3.5</v>
      </c>
      <c r="BP21" s="24" t="n">
        <v>1.5</v>
      </c>
      <c r="BQ21" s="24" t="n">
        <v>5.5</v>
      </c>
      <c r="BR21" s="24" t="n">
        <v>4.5</v>
      </c>
      <c r="BS21" s="24"/>
      <c r="BT21" s="24" t="n">
        <v>5</v>
      </c>
      <c r="BU21" s="24"/>
      <c r="BV21" s="24"/>
      <c r="BW21" s="24"/>
      <c r="BX21" s="24"/>
      <c r="BY21" s="24"/>
      <c r="BZ21" s="24"/>
      <c r="CA21" s="24"/>
      <c r="CB21" s="24"/>
      <c r="CC21" s="25" t="n">
        <f aca="false">SUM(BM21:CB21)</f>
        <v>28.5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/>
      <c r="CL21" s="24" t="n">
        <v>0</v>
      </c>
      <c r="CM21" s="24"/>
      <c r="CN21" s="24"/>
      <c r="CO21" s="24"/>
      <c r="CP21" s="24"/>
      <c r="CQ21" s="24"/>
      <c r="CR21" s="24"/>
      <c r="CS21" s="24"/>
      <c r="CT21" s="24"/>
      <c r="CU21" s="26" t="n">
        <f aca="false">SUM(CE21:CT21)</f>
        <v>0</v>
      </c>
    </row>
    <row r="22" customFormat="false" ht="12.75" hidden="false" customHeight="false" outlineLevel="0" collapsed="false">
      <c r="A22" s="15" t="n">
        <v>21</v>
      </c>
      <c r="B22" s="16" t="s">
        <v>80</v>
      </c>
      <c r="C22" s="16" t="s">
        <v>33</v>
      </c>
      <c r="D22" s="27" t="s">
        <v>34</v>
      </c>
      <c r="E22" s="17"/>
      <c r="F22" s="17" t="n">
        <v>1501</v>
      </c>
      <c r="G22" s="17" t="n">
        <v>1503</v>
      </c>
      <c r="H22" s="17" t="n">
        <v>1490</v>
      </c>
      <c r="I22" s="17" t="n">
        <v>1503</v>
      </c>
      <c r="J22" s="17" t="n">
        <v>1456</v>
      </c>
      <c r="K22" s="17" t="n">
        <v>1503</v>
      </c>
      <c r="L22" s="17" t="n">
        <v>1377</v>
      </c>
      <c r="M22" s="17" t="n">
        <v>1364</v>
      </c>
      <c r="N22" s="17" t="n">
        <v>1452</v>
      </c>
      <c r="O22" s="17"/>
      <c r="P22" s="17"/>
      <c r="Q22" s="17"/>
      <c r="R22" s="17"/>
      <c r="S22" s="17"/>
      <c r="T22" s="17"/>
      <c r="U22" s="17"/>
      <c r="V22" s="18" t="n">
        <f aca="false">SUM(F22:U22)</f>
        <v>13149</v>
      </c>
      <c r="W22" s="19"/>
      <c r="X22" s="20" t="n">
        <v>144</v>
      </c>
      <c r="Y22" s="17" t="n">
        <v>96</v>
      </c>
      <c r="Z22" s="17" t="n">
        <v>102</v>
      </c>
      <c r="AA22" s="17" t="n">
        <v>94</v>
      </c>
      <c r="AB22" s="17" t="n">
        <v>111</v>
      </c>
      <c r="AC22" s="17" t="n">
        <v>111</v>
      </c>
      <c r="AD22" s="17" t="n">
        <v>85</v>
      </c>
      <c r="AE22" s="17" t="n">
        <v>87</v>
      </c>
      <c r="AF22" s="17" t="n">
        <v>86</v>
      </c>
      <c r="AG22" s="17"/>
      <c r="AH22" s="17"/>
      <c r="AI22" s="17"/>
      <c r="AJ22" s="17"/>
      <c r="AK22" s="17"/>
      <c r="AL22" s="17"/>
      <c r="AM22" s="17"/>
      <c r="AN22" s="18" t="n">
        <f aca="false">SUM(X22:AM22)</f>
        <v>916</v>
      </c>
      <c r="AO22" s="21" t="n">
        <f aca="false">SUM(V22/AN22)</f>
        <v>14.3548034934498</v>
      </c>
      <c r="AP22" s="19"/>
      <c r="AQ22" s="18" t="n">
        <v>1</v>
      </c>
      <c r="AR22" s="18" t="n">
        <v>1</v>
      </c>
      <c r="AS22" s="18" t="n">
        <v>1</v>
      </c>
      <c r="AT22" s="18" t="n">
        <v>1</v>
      </c>
      <c r="AU22" s="18" t="n">
        <v>0</v>
      </c>
      <c r="AV22" s="18" t="n">
        <v>1</v>
      </c>
      <c r="AW22" s="18" t="n">
        <v>1</v>
      </c>
      <c r="AX22" s="18" t="n">
        <v>0</v>
      </c>
      <c r="AY22" s="18" t="n">
        <v>1</v>
      </c>
      <c r="AZ22" s="18"/>
      <c r="BA22" s="18"/>
      <c r="BB22" s="18"/>
      <c r="BC22" s="18"/>
      <c r="BD22" s="18"/>
      <c r="BE22" s="18"/>
      <c r="BF22" s="18"/>
      <c r="BG22" s="22" t="n">
        <f aca="false">SUM(AQ22:BF22)</f>
        <v>7</v>
      </c>
      <c r="BH22" s="23" t="n">
        <f aca="false">AO22+BG22</f>
        <v>21.3548034934498</v>
      </c>
      <c r="BI22" s="18"/>
      <c r="BJ22" s="18"/>
      <c r="BK22" s="18" t="n">
        <v>1</v>
      </c>
      <c r="BL22" s="19"/>
      <c r="BM22" s="24" t="n">
        <v>6</v>
      </c>
      <c r="BN22" s="24" t="n">
        <v>6</v>
      </c>
      <c r="BO22" s="24" t="n">
        <v>4</v>
      </c>
      <c r="BP22" s="24" t="n">
        <v>5.5</v>
      </c>
      <c r="BQ22" s="24" t="n">
        <v>3</v>
      </c>
      <c r="BR22" s="24" t="n">
        <v>5.5</v>
      </c>
      <c r="BS22" s="24" t="n">
        <v>4.5</v>
      </c>
      <c r="BT22" s="24" t="n">
        <v>2.5</v>
      </c>
      <c r="BU22" s="24" t="n">
        <v>3.5</v>
      </c>
      <c r="BV22" s="24"/>
      <c r="BW22" s="24"/>
      <c r="BX22" s="24"/>
      <c r="BY22" s="24"/>
      <c r="BZ22" s="24"/>
      <c r="CA22" s="24"/>
      <c r="CB22" s="24"/>
      <c r="CC22" s="25" t="n">
        <f aca="false">SUM(BM22:CB22)</f>
        <v>40.5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10</v>
      </c>
      <c r="CL22" s="24" t="n">
        <v>0</v>
      </c>
      <c r="CM22" s="24" t="n">
        <v>0</v>
      </c>
      <c r="CN22" s="24"/>
      <c r="CO22" s="24"/>
      <c r="CP22" s="24"/>
      <c r="CQ22" s="24"/>
      <c r="CR22" s="24"/>
      <c r="CS22" s="24"/>
      <c r="CT22" s="24"/>
      <c r="CU22" s="26" t="n">
        <f aca="false">SUM(CE22:CT22)</f>
        <v>10</v>
      </c>
    </row>
    <row r="23" customFormat="false" ht="12.75" hidden="false" customHeight="false" outlineLevel="0" collapsed="false">
      <c r="A23" s="15" t="n">
        <v>22</v>
      </c>
      <c r="B23" s="16" t="s">
        <v>62</v>
      </c>
      <c r="C23" s="16" t="s">
        <v>63</v>
      </c>
      <c r="D23" s="27" t="s">
        <v>34</v>
      </c>
      <c r="E23" s="17"/>
      <c r="F23" s="17" t="n">
        <v>1503</v>
      </c>
      <c r="G23" s="17" t="n">
        <v>1468</v>
      </c>
      <c r="H23" s="17" t="n">
        <v>1223</v>
      </c>
      <c r="I23" s="17" t="n">
        <v>1501</v>
      </c>
      <c r="J23" s="17" t="n">
        <v>1469</v>
      </c>
      <c r="K23" s="17" t="n">
        <v>1495</v>
      </c>
      <c r="L23" s="17" t="n">
        <v>1383</v>
      </c>
      <c r="M23" s="17" t="n">
        <v>1503</v>
      </c>
      <c r="N23" s="17" t="n">
        <v>1299</v>
      </c>
      <c r="O23" s="17"/>
      <c r="P23" s="17"/>
      <c r="Q23" s="17"/>
      <c r="R23" s="17"/>
      <c r="S23" s="17"/>
      <c r="T23" s="17"/>
      <c r="U23" s="17"/>
      <c r="V23" s="18" t="n">
        <f aca="false">SUM(F23:U23)</f>
        <v>12844</v>
      </c>
      <c r="W23" s="19"/>
      <c r="X23" s="20" t="n">
        <v>111</v>
      </c>
      <c r="Y23" s="17" t="n">
        <v>102</v>
      </c>
      <c r="Z23" s="17" t="n">
        <v>72</v>
      </c>
      <c r="AA23" s="17" t="n">
        <v>139</v>
      </c>
      <c r="AB23" s="17" t="n">
        <v>95</v>
      </c>
      <c r="AC23" s="17" t="n">
        <v>113</v>
      </c>
      <c r="AD23" s="17" t="n">
        <v>93</v>
      </c>
      <c r="AE23" s="17" t="n">
        <v>81</v>
      </c>
      <c r="AF23" s="17" t="n">
        <v>93</v>
      </c>
      <c r="AG23" s="17"/>
      <c r="AH23" s="17"/>
      <c r="AI23" s="17"/>
      <c r="AJ23" s="17"/>
      <c r="AK23" s="17"/>
      <c r="AL23" s="17"/>
      <c r="AM23" s="17"/>
      <c r="AN23" s="18" t="n">
        <f aca="false">SUM(X23:AM23)</f>
        <v>899</v>
      </c>
      <c r="AO23" s="21" t="n">
        <f aca="false">SUM(V23/AN23)</f>
        <v>14.2869855394883</v>
      </c>
      <c r="AP23" s="19"/>
      <c r="AQ23" s="18" t="n">
        <v>1</v>
      </c>
      <c r="AR23" s="17" t="n">
        <v>0</v>
      </c>
      <c r="AS23" s="17" t="n">
        <v>0</v>
      </c>
      <c r="AT23" s="17" t="n">
        <v>1</v>
      </c>
      <c r="AU23" s="17" t="n">
        <v>1</v>
      </c>
      <c r="AV23" s="17" t="n">
        <v>1</v>
      </c>
      <c r="AW23" s="17" t="n">
        <v>0</v>
      </c>
      <c r="AX23" s="17" t="n">
        <v>1</v>
      </c>
      <c r="AY23" s="17" t="n">
        <v>0</v>
      </c>
      <c r="AZ23" s="17"/>
      <c r="BA23" s="17"/>
      <c r="BB23" s="17"/>
      <c r="BC23" s="17"/>
      <c r="BD23" s="17"/>
      <c r="BE23" s="17"/>
      <c r="BF23" s="17"/>
      <c r="BG23" s="22" t="n">
        <f aca="false">SUM(AQ23:BF23)</f>
        <v>5</v>
      </c>
      <c r="BH23" s="23" t="n">
        <f aca="false">AO23+BG23</f>
        <v>19.2869855394883</v>
      </c>
      <c r="BI23" s="18"/>
      <c r="BJ23" s="18"/>
      <c r="BK23" s="18"/>
      <c r="BL23" s="19"/>
      <c r="BM23" s="24" t="n">
        <v>4.5</v>
      </c>
      <c r="BN23" s="24" t="n">
        <v>0.5</v>
      </c>
      <c r="BO23" s="24" t="n">
        <v>1</v>
      </c>
      <c r="BP23" s="24" t="n">
        <v>4</v>
      </c>
      <c r="BQ23" s="24" t="n">
        <v>2.5</v>
      </c>
      <c r="BR23" s="24" t="n">
        <v>4.5</v>
      </c>
      <c r="BS23" s="24" t="n">
        <v>3.5</v>
      </c>
      <c r="BT23" s="24" t="n">
        <v>5</v>
      </c>
      <c r="BU23" s="24" t="n">
        <v>2</v>
      </c>
      <c r="BV23" s="24"/>
      <c r="BW23" s="24"/>
      <c r="BX23" s="24"/>
      <c r="BY23" s="24"/>
      <c r="BZ23" s="24"/>
      <c r="CA23" s="24"/>
      <c r="CB23" s="24"/>
      <c r="CC23" s="25" t="n">
        <f aca="false">SUM(BM23:CB23)</f>
        <v>27.5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/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46</v>
      </c>
      <c r="C24" s="16" t="s">
        <v>47</v>
      </c>
      <c r="D24" s="27" t="s">
        <v>34</v>
      </c>
      <c r="E24" s="17"/>
      <c r="F24" s="17" t="n">
        <v>933</v>
      </c>
      <c r="G24" s="17" t="n">
        <v>1461</v>
      </c>
      <c r="H24" s="17" t="n">
        <v>1421</v>
      </c>
      <c r="I24" s="17" t="n">
        <v>1042</v>
      </c>
      <c r="J24" s="17" t="n">
        <v>1497</v>
      </c>
      <c r="K24" s="17" t="n">
        <v>1431</v>
      </c>
      <c r="L24" s="17" t="n">
        <v>1411</v>
      </c>
      <c r="M24" s="17" t="n">
        <v>1503</v>
      </c>
      <c r="N24" s="17" t="n">
        <v>1282</v>
      </c>
      <c r="O24" s="17"/>
      <c r="P24" s="17"/>
      <c r="Q24" s="17"/>
      <c r="R24" s="17"/>
      <c r="S24" s="17"/>
      <c r="T24" s="17"/>
      <c r="U24" s="17"/>
      <c r="V24" s="18" t="n">
        <f aca="false">SUM(F24:U24)</f>
        <v>11981</v>
      </c>
      <c r="W24" s="19"/>
      <c r="X24" s="20" t="n">
        <v>60</v>
      </c>
      <c r="Y24" s="17" t="n">
        <v>111</v>
      </c>
      <c r="Z24" s="17" t="n">
        <v>107</v>
      </c>
      <c r="AA24" s="17" t="n">
        <v>78</v>
      </c>
      <c r="AB24" s="17" t="n">
        <v>116</v>
      </c>
      <c r="AC24" s="17" t="n">
        <v>97</v>
      </c>
      <c r="AD24" s="17" t="n">
        <v>92</v>
      </c>
      <c r="AE24" s="17" t="n">
        <v>118</v>
      </c>
      <c r="AF24" s="17" t="n">
        <v>75</v>
      </c>
      <c r="AG24" s="17"/>
      <c r="AH24" s="17"/>
      <c r="AI24" s="17"/>
      <c r="AJ24" s="17"/>
      <c r="AK24" s="17"/>
      <c r="AL24" s="17"/>
      <c r="AM24" s="17"/>
      <c r="AN24" s="18" t="n">
        <f aca="false">SUM(X24:AM24)</f>
        <v>854</v>
      </c>
      <c r="AO24" s="21" t="n">
        <f aca="false">SUM(V24/AN24)</f>
        <v>14.0292740046838</v>
      </c>
      <c r="AP24" s="19"/>
      <c r="AQ24" s="18" t="n">
        <v>0</v>
      </c>
      <c r="AR24" s="17" t="n">
        <v>0</v>
      </c>
      <c r="AS24" s="17" t="n">
        <v>0</v>
      </c>
      <c r="AT24" s="17" t="n">
        <v>0</v>
      </c>
      <c r="AU24" s="17" t="n">
        <v>1</v>
      </c>
      <c r="AV24" s="17" t="n">
        <v>0</v>
      </c>
      <c r="AW24" s="17" t="n">
        <v>1</v>
      </c>
      <c r="AX24" s="17" t="n">
        <v>1</v>
      </c>
      <c r="AY24" s="17" t="n">
        <v>1</v>
      </c>
      <c r="AZ24" s="17"/>
      <c r="BA24" s="17"/>
      <c r="BB24" s="17"/>
      <c r="BC24" s="17"/>
      <c r="BD24" s="17"/>
      <c r="BE24" s="17"/>
      <c r="BF24" s="17"/>
      <c r="BG24" s="22" t="n">
        <f aca="false">SUM(AQ24:BF24)</f>
        <v>4</v>
      </c>
      <c r="BH24" s="23" t="n">
        <f aca="false">AO24+BG24</f>
        <v>18.0292740046838</v>
      </c>
      <c r="BI24" s="18"/>
      <c r="BJ24" s="18"/>
      <c r="BK24" s="18"/>
      <c r="BL24" s="19"/>
      <c r="BM24" s="24" t="n">
        <v>0.5</v>
      </c>
      <c r="BN24" s="24" t="n">
        <v>0</v>
      </c>
      <c r="BO24" s="24" t="n">
        <v>0.5</v>
      </c>
      <c r="BP24" s="24" t="n">
        <v>1.5</v>
      </c>
      <c r="BQ24" s="24" t="n">
        <v>4</v>
      </c>
      <c r="BR24" s="24" t="n">
        <v>2</v>
      </c>
      <c r="BS24" s="24" t="n">
        <v>2.5</v>
      </c>
      <c r="BT24" s="24" t="n">
        <v>5</v>
      </c>
      <c r="BU24" s="24" t="n">
        <v>3</v>
      </c>
      <c r="BV24" s="24"/>
      <c r="BW24" s="24"/>
      <c r="BX24" s="24"/>
      <c r="BY24" s="24"/>
      <c r="BZ24" s="24"/>
      <c r="CA24" s="24"/>
      <c r="CB24" s="24"/>
      <c r="CC24" s="25" t="n">
        <f aca="false">SUM(BM24:CB24)</f>
        <v>19</v>
      </c>
      <c r="CD24" s="19"/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102</v>
      </c>
      <c r="C25" s="16" t="s">
        <v>103</v>
      </c>
      <c r="D25" s="16" t="s">
        <v>34</v>
      </c>
      <c r="E25" s="17"/>
      <c r="F25" s="17"/>
      <c r="G25" s="17" t="n">
        <v>1279</v>
      </c>
      <c r="H25" s="17"/>
      <c r="I25" s="17" t="n">
        <v>1306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 t="n">
        <f aca="false">SUM(F25:U25)</f>
        <v>2585</v>
      </c>
      <c r="W25" s="19"/>
      <c r="X25" s="20"/>
      <c r="Y25" s="17" t="n">
        <v>96</v>
      </c>
      <c r="Z25" s="17"/>
      <c r="AA25" s="17" t="n">
        <v>90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n">
        <f aca="false">SUM(X25:AM25)</f>
        <v>186</v>
      </c>
      <c r="AO25" s="21" t="n">
        <f aca="false">SUM(V25/AN25)</f>
        <v>13.8978494623656</v>
      </c>
      <c r="AP25" s="19"/>
      <c r="AQ25" s="18"/>
      <c r="AR25" s="17" t="n">
        <v>0</v>
      </c>
      <c r="AS25" s="17"/>
      <c r="AT25" s="17" t="n">
        <v>0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22" t="n">
        <f aca="false">SUM(AQ25:BF25)</f>
        <v>0</v>
      </c>
      <c r="BH25" s="23" t="n">
        <f aca="false">AO25+BG25</f>
        <v>13.8978494623656</v>
      </c>
      <c r="BI25" s="18"/>
      <c r="BJ25" s="18"/>
      <c r="BK25" s="18"/>
      <c r="BL25" s="19"/>
      <c r="BM25" s="24"/>
      <c r="BN25" s="24" t="n">
        <v>0</v>
      </c>
      <c r="BO25" s="24"/>
      <c r="BP25" s="24" t="n">
        <v>0</v>
      </c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5" t="n">
        <f aca="false">SUM(BM25:CB25)</f>
        <v>0</v>
      </c>
      <c r="CD25" s="19"/>
      <c r="CE25" s="24"/>
      <c r="CF25" s="24" t="n">
        <v>0</v>
      </c>
      <c r="CG25" s="24"/>
      <c r="CH25" s="24" t="n">
        <v>0</v>
      </c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145</v>
      </c>
      <c r="C26" s="16" t="s">
        <v>41</v>
      </c>
      <c r="D26" s="27" t="s">
        <v>34</v>
      </c>
      <c r="E26" s="17"/>
      <c r="F26" s="17"/>
      <c r="G26" s="17"/>
      <c r="H26" s="17"/>
      <c r="I26" s="17"/>
      <c r="J26" s="17"/>
      <c r="K26" s="17" t="n">
        <v>1501</v>
      </c>
      <c r="L26" s="17" t="n">
        <v>1503</v>
      </c>
      <c r="M26" s="17"/>
      <c r="N26" s="17" t="n">
        <v>1367</v>
      </c>
      <c r="O26" s="17"/>
      <c r="P26" s="17"/>
      <c r="Q26" s="17"/>
      <c r="R26" s="17"/>
      <c r="S26" s="17"/>
      <c r="T26" s="17"/>
      <c r="U26" s="17"/>
      <c r="V26" s="18" t="n">
        <f aca="false">SUM(F26:U26)</f>
        <v>4371</v>
      </c>
      <c r="W26" s="19"/>
      <c r="X26" s="20"/>
      <c r="Y26" s="17"/>
      <c r="Z26" s="17"/>
      <c r="AA26" s="17"/>
      <c r="AB26" s="17"/>
      <c r="AC26" s="17" t="n">
        <v>116</v>
      </c>
      <c r="AD26" s="17" t="n">
        <v>117</v>
      </c>
      <c r="AE26" s="17"/>
      <c r="AF26" s="17" t="n">
        <v>89</v>
      </c>
      <c r="AG26" s="17"/>
      <c r="AH26" s="17"/>
      <c r="AI26" s="17"/>
      <c r="AJ26" s="17"/>
      <c r="AK26" s="17"/>
      <c r="AL26" s="17"/>
      <c r="AM26" s="17"/>
      <c r="AN26" s="18" t="n">
        <f aca="false">SUM(X26:AM26)</f>
        <v>322</v>
      </c>
      <c r="AO26" s="21" t="n">
        <f aca="false">SUM(V26/AN26)</f>
        <v>13.5745341614907</v>
      </c>
      <c r="AP26" s="19"/>
      <c r="AQ26" s="18"/>
      <c r="AR26" s="17"/>
      <c r="AS26" s="17"/>
      <c r="AT26" s="17"/>
      <c r="AU26" s="17"/>
      <c r="AV26" s="17" t="n">
        <v>1</v>
      </c>
      <c r="AW26" s="17" t="n">
        <v>1</v>
      </c>
      <c r="AX26" s="17"/>
      <c r="AY26" s="17" t="n">
        <v>0</v>
      </c>
      <c r="AZ26" s="17"/>
      <c r="BA26" s="17"/>
      <c r="BB26" s="17"/>
      <c r="BC26" s="17"/>
      <c r="BD26" s="17"/>
      <c r="BE26" s="17"/>
      <c r="BF26" s="17"/>
      <c r="BG26" s="22" t="n">
        <f aca="false">SUM(AQ26:BF26)</f>
        <v>2</v>
      </c>
      <c r="BH26" s="23" t="n">
        <f aca="false">AO26+BG26</f>
        <v>15.5745341614907</v>
      </c>
      <c r="BI26" s="18"/>
      <c r="BJ26" s="18"/>
      <c r="BK26" s="18"/>
      <c r="BL26" s="19"/>
      <c r="BM26" s="24" t="n">
        <v>0</v>
      </c>
      <c r="BN26" s="24"/>
      <c r="BO26" s="24"/>
      <c r="BP26" s="24"/>
      <c r="BQ26" s="24"/>
      <c r="BR26" s="24" t="n">
        <v>4.5</v>
      </c>
      <c r="BS26" s="24" t="n">
        <v>5</v>
      </c>
      <c r="BT26" s="24"/>
      <c r="BU26" s="24" t="n">
        <v>2</v>
      </c>
      <c r="BV26" s="24"/>
      <c r="BW26" s="24"/>
      <c r="BX26" s="24"/>
      <c r="BY26" s="24"/>
      <c r="BZ26" s="24"/>
      <c r="CA26" s="24"/>
      <c r="CB26" s="24"/>
      <c r="CC26" s="25" t="n">
        <f aca="false">SUM(BM26:CB26)</f>
        <v>11.5</v>
      </c>
      <c r="CD26" s="19"/>
      <c r="CE26" s="24" t="n">
        <v>0</v>
      </c>
      <c r="CF26" s="24"/>
      <c r="CG26" s="24"/>
      <c r="CH26" s="24"/>
      <c r="CI26" s="24"/>
      <c r="CJ26" s="24" t="n">
        <v>0</v>
      </c>
      <c r="CK26" s="24" t="n">
        <v>0</v>
      </c>
      <c r="CL26" s="24"/>
      <c r="CM26" s="24" t="n">
        <v>0</v>
      </c>
      <c r="CN26" s="24"/>
      <c r="CO26" s="24"/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60</v>
      </c>
      <c r="C27" s="16" t="s">
        <v>44</v>
      </c>
      <c r="D27" s="16" t="s">
        <v>34</v>
      </c>
      <c r="E27" s="17"/>
      <c r="F27" s="17" t="n">
        <v>1338</v>
      </c>
      <c r="G27" s="17" t="n">
        <v>1433</v>
      </c>
      <c r="H27" s="17" t="n">
        <v>1480</v>
      </c>
      <c r="I27" s="17" t="n">
        <v>1481</v>
      </c>
      <c r="J27" s="17" t="n">
        <v>1503</v>
      </c>
      <c r="K27" s="17" t="n">
        <v>1499</v>
      </c>
      <c r="L27" s="17" t="n">
        <v>1503</v>
      </c>
      <c r="M27" s="17" t="n">
        <v>1503</v>
      </c>
      <c r="N27" s="17" t="n">
        <v>1503</v>
      </c>
      <c r="O27" s="17"/>
      <c r="P27" s="17"/>
      <c r="Q27" s="17"/>
      <c r="R27" s="17"/>
      <c r="S27" s="17"/>
      <c r="T27" s="17"/>
      <c r="U27" s="17"/>
      <c r="V27" s="18" t="n">
        <f aca="false">SUM(F27:U27)</f>
        <v>13243</v>
      </c>
      <c r="W27" s="19"/>
      <c r="X27" s="20" t="n">
        <v>95</v>
      </c>
      <c r="Y27" s="17" t="n">
        <v>114</v>
      </c>
      <c r="Z27" s="17" t="n">
        <v>115</v>
      </c>
      <c r="AA27" s="17" t="n">
        <v>111</v>
      </c>
      <c r="AB27" s="17" t="n">
        <v>106</v>
      </c>
      <c r="AC27" s="17" t="n">
        <v>118</v>
      </c>
      <c r="AD27" s="17" t="n">
        <v>126</v>
      </c>
      <c r="AE27" s="17" t="n">
        <v>93</v>
      </c>
      <c r="AF27" s="17" t="n">
        <v>98</v>
      </c>
      <c r="AG27" s="17"/>
      <c r="AH27" s="17"/>
      <c r="AI27" s="17"/>
      <c r="AJ27" s="17"/>
      <c r="AK27" s="17"/>
      <c r="AL27" s="17"/>
      <c r="AM27" s="17"/>
      <c r="AN27" s="18" t="n">
        <f aca="false">SUM(X27:AM27)</f>
        <v>976</v>
      </c>
      <c r="AO27" s="21" t="n">
        <f aca="false">SUM(V27/AN27)</f>
        <v>13.5686475409836</v>
      </c>
      <c r="AP27" s="19"/>
      <c r="AQ27" s="18" t="n">
        <v>0</v>
      </c>
      <c r="AR27" s="17" t="n">
        <v>0</v>
      </c>
      <c r="AS27" s="17" t="n">
        <v>0</v>
      </c>
      <c r="AT27" s="17" t="n">
        <v>0</v>
      </c>
      <c r="AU27" s="17" t="n">
        <v>1</v>
      </c>
      <c r="AV27" s="17" t="n">
        <v>1</v>
      </c>
      <c r="AW27" s="17" t="n">
        <v>1</v>
      </c>
      <c r="AX27" s="17" t="n">
        <v>1</v>
      </c>
      <c r="AY27" s="17" t="n">
        <v>1</v>
      </c>
      <c r="AZ27" s="17"/>
      <c r="BA27" s="17"/>
      <c r="BB27" s="17"/>
      <c r="BC27" s="17"/>
      <c r="BD27" s="17"/>
      <c r="BE27" s="17"/>
      <c r="BF27" s="17"/>
      <c r="BG27" s="22" t="n">
        <f aca="false">SUM(AQ27:BF27)</f>
        <v>5</v>
      </c>
      <c r="BH27" s="23" t="n">
        <f aca="false">AO27+BG27</f>
        <v>18.5686475409836</v>
      </c>
      <c r="BI27" s="18"/>
      <c r="BJ27" s="18"/>
      <c r="BK27" s="18"/>
      <c r="BL27" s="19"/>
      <c r="BM27" s="24" t="n">
        <v>2</v>
      </c>
      <c r="BN27" s="24" t="n">
        <v>3</v>
      </c>
      <c r="BO27" s="24" t="n">
        <v>3.5</v>
      </c>
      <c r="BP27" s="24" t="n">
        <v>0.5</v>
      </c>
      <c r="BQ27" s="24" t="n">
        <v>3.5</v>
      </c>
      <c r="BR27" s="24" t="n">
        <v>3.5</v>
      </c>
      <c r="BS27" s="24" t="n">
        <v>5</v>
      </c>
      <c r="BT27" s="24" t="n">
        <v>5.5</v>
      </c>
      <c r="BU27" s="24" t="n">
        <v>6</v>
      </c>
      <c r="BV27" s="24"/>
      <c r="BW27" s="24"/>
      <c r="BX27" s="24"/>
      <c r="BY27" s="24"/>
      <c r="BZ27" s="24"/>
      <c r="CA27" s="24"/>
      <c r="CB27" s="24"/>
      <c r="CC27" s="25" t="n">
        <f aca="false">SUM(BM27:CB27)</f>
        <v>32.5</v>
      </c>
      <c r="CD27" s="19"/>
      <c r="CE27" s="24" t="n">
        <v>0</v>
      </c>
      <c r="CF27" s="24" t="n">
        <v>0</v>
      </c>
      <c r="CG27" s="24" t="n">
        <v>0</v>
      </c>
      <c r="CH27" s="24" t="n">
        <v>0</v>
      </c>
      <c r="CI27" s="24" t="n">
        <v>0</v>
      </c>
      <c r="CJ27" s="24" t="n">
        <v>0</v>
      </c>
      <c r="CK27" s="24" t="n">
        <v>0</v>
      </c>
      <c r="CL27" s="24" t="n">
        <v>0</v>
      </c>
      <c r="CM27" s="24" t="n">
        <v>0</v>
      </c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166</v>
      </c>
      <c r="C28" s="16" t="s">
        <v>47</v>
      </c>
      <c r="D28" s="16" t="s">
        <v>34</v>
      </c>
      <c r="E28" s="17"/>
      <c r="F28" s="17"/>
      <c r="G28" s="17"/>
      <c r="H28" s="17"/>
      <c r="I28" s="17"/>
      <c r="J28" s="17"/>
      <c r="K28" s="17"/>
      <c r="L28" s="17"/>
      <c r="M28" s="17"/>
      <c r="N28" s="17" t="n">
        <v>1487</v>
      </c>
      <c r="O28" s="17"/>
      <c r="P28" s="17"/>
      <c r="Q28" s="17"/>
      <c r="R28" s="17"/>
      <c r="S28" s="17"/>
      <c r="T28" s="17"/>
      <c r="U28" s="17"/>
      <c r="V28" s="18" t="n">
        <f aca="false">SUM(F28:U28)</f>
        <v>1487</v>
      </c>
      <c r="W28" s="19"/>
      <c r="X28" s="20"/>
      <c r="Y28" s="17"/>
      <c r="Z28" s="17"/>
      <c r="AA28" s="17"/>
      <c r="AB28" s="17"/>
      <c r="AC28" s="17"/>
      <c r="AD28" s="17"/>
      <c r="AE28" s="17"/>
      <c r="AF28" s="17" t="n">
        <v>110</v>
      </c>
      <c r="AG28" s="17"/>
      <c r="AH28" s="17"/>
      <c r="AI28" s="17"/>
      <c r="AJ28" s="17"/>
      <c r="AK28" s="17"/>
      <c r="AL28" s="17"/>
      <c r="AM28" s="17"/>
      <c r="AN28" s="18" t="n">
        <f aca="false">SUM(X28:AM28)</f>
        <v>110</v>
      </c>
      <c r="AO28" s="21" t="n">
        <f aca="false">SUM(V28/AN28)</f>
        <v>13.5181818181818</v>
      </c>
      <c r="AP28" s="19"/>
      <c r="AQ28" s="18"/>
      <c r="AR28" s="18"/>
      <c r="AS28" s="18"/>
      <c r="AT28" s="18"/>
      <c r="AU28" s="18"/>
      <c r="AV28" s="18"/>
      <c r="AW28" s="18"/>
      <c r="AX28" s="18"/>
      <c r="AY28" s="18" t="n">
        <v>1</v>
      </c>
      <c r="AZ28" s="18"/>
      <c r="BA28" s="18"/>
      <c r="BB28" s="18"/>
      <c r="BC28" s="18"/>
      <c r="BD28" s="18"/>
      <c r="BE28" s="18"/>
      <c r="BF28" s="18"/>
      <c r="BG28" s="22" t="n">
        <f aca="false">SUM(AQ28:BF28)</f>
        <v>1</v>
      </c>
      <c r="BH28" s="23" t="n">
        <f aca="false">AO28+BG28</f>
        <v>14.5181818181818</v>
      </c>
      <c r="BI28" s="18"/>
      <c r="BJ28" s="18"/>
      <c r="BK28" s="18"/>
      <c r="BL28" s="19"/>
      <c r="BM28" s="24"/>
      <c r="BN28" s="24"/>
      <c r="BO28" s="24"/>
      <c r="BP28" s="24"/>
      <c r="BQ28" s="24"/>
      <c r="BR28" s="24"/>
      <c r="BS28" s="24" t="n">
        <v>0</v>
      </c>
      <c r="BT28" s="24"/>
      <c r="BU28" s="24" t="n">
        <v>2.5</v>
      </c>
      <c r="BV28" s="24"/>
      <c r="BW28" s="24"/>
      <c r="BX28" s="24"/>
      <c r="BY28" s="24"/>
      <c r="BZ28" s="24"/>
      <c r="CA28" s="24"/>
      <c r="CB28" s="24"/>
      <c r="CC28" s="25" t="n">
        <f aca="false">SUM(BM28:CB28)</f>
        <v>2.5</v>
      </c>
      <c r="CD28" s="19"/>
      <c r="CE28" s="24"/>
      <c r="CF28" s="24"/>
      <c r="CG28" s="24"/>
      <c r="CH28" s="24"/>
      <c r="CI28" s="24"/>
      <c r="CJ28" s="24"/>
      <c r="CK28" s="24" t="n">
        <v>0</v>
      </c>
      <c r="CL28" s="24"/>
      <c r="CM28" s="24" t="n">
        <v>0</v>
      </c>
      <c r="CN28" s="24"/>
      <c r="CO28" s="24"/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43</v>
      </c>
      <c r="C29" s="16" t="s">
        <v>44</v>
      </c>
      <c r="D29" s="16" t="s">
        <v>34</v>
      </c>
      <c r="E29" s="17"/>
      <c r="F29" s="17" t="n">
        <v>1445</v>
      </c>
      <c r="G29" s="17" t="n">
        <v>1493</v>
      </c>
      <c r="H29" s="17" t="n">
        <v>1497</v>
      </c>
      <c r="I29" s="17" t="n">
        <v>1498</v>
      </c>
      <c r="J29" s="17" t="n">
        <v>1204</v>
      </c>
      <c r="K29" s="17" t="n">
        <v>1446</v>
      </c>
      <c r="L29" s="17" t="n">
        <v>1501</v>
      </c>
      <c r="M29" s="17" t="n">
        <v>1503</v>
      </c>
      <c r="N29" s="17" t="n">
        <v>1503</v>
      </c>
      <c r="O29" s="17"/>
      <c r="P29" s="17"/>
      <c r="Q29" s="17"/>
      <c r="R29" s="17"/>
      <c r="S29" s="17"/>
      <c r="T29" s="17"/>
      <c r="U29" s="17"/>
      <c r="V29" s="18" t="n">
        <f aca="false">SUM(F29:U29)</f>
        <v>13090</v>
      </c>
      <c r="W29" s="19"/>
      <c r="X29" s="20" t="n">
        <v>88</v>
      </c>
      <c r="Y29" s="17" t="n">
        <v>107</v>
      </c>
      <c r="Z29" s="17" t="n">
        <v>108</v>
      </c>
      <c r="AA29" s="17" t="n">
        <v>135</v>
      </c>
      <c r="AB29" s="17" t="n">
        <v>93</v>
      </c>
      <c r="AC29" s="17" t="n">
        <v>109</v>
      </c>
      <c r="AD29" s="17" t="n">
        <v>121</v>
      </c>
      <c r="AE29" s="17" t="n">
        <v>111</v>
      </c>
      <c r="AF29" s="17" t="n">
        <v>99</v>
      </c>
      <c r="AG29" s="17"/>
      <c r="AH29" s="17"/>
      <c r="AI29" s="17"/>
      <c r="AJ29" s="17"/>
      <c r="AK29" s="17"/>
      <c r="AL29" s="17"/>
      <c r="AM29" s="17"/>
      <c r="AN29" s="18" t="n">
        <f aca="false">SUM(X29:AM29)</f>
        <v>971</v>
      </c>
      <c r="AO29" s="21" t="n">
        <f aca="false">SUM(V29/AN29)</f>
        <v>13.480947476828</v>
      </c>
      <c r="AP29" s="19"/>
      <c r="AQ29" s="18" t="n">
        <v>0</v>
      </c>
      <c r="AR29" s="17" t="n">
        <v>0</v>
      </c>
      <c r="AS29" s="17" t="n">
        <v>1</v>
      </c>
      <c r="AT29" s="17" t="n">
        <v>1</v>
      </c>
      <c r="AU29" s="17" t="n">
        <v>0</v>
      </c>
      <c r="AV29" s="17" t="n">
        <v>1</v>
      </c>
      <c r="AW29" s="17" t="n">
        <v>1</v>
      </c>
      <c r="AX29" s="17" t="n">
        <v>1</v>
      </c>
      <c r="AY29" s="17" t="n">
        <v>1</v>
      </c>
      <c r="AZ29" s="17"/>
      <c r="BA29" s="17"/>
      <c r="BB29" s="17"/>
      <c r="BC29" s="17"/>
      <c r="BD29" s="17"/>
      <c r="BE29" s="17"/>
      <c r="BF29" s="17"/>
      <c r="BG29" s="22" t="n">
        <f aca="false">SUM(AQ29:BF29)</f>
        <v>6</v>
      </c>
      <c r="BH29" s="23" t="n">
        <f aca="false">AO29+BG29</f>
        <v>19.480947476828</v>
      </c>
      <c r="BI29" s="18"/>
      <c r="BJ29" s="18"/>
      <c r="BK29" s="18"/>
      <c r="BL29" s="19"/>
      <c r="BM29" s="24" t="n">
        <v>2</v>
      </c>
      <c r="BN29" s="24" t="n">
        <v>3</v>
      </c>
      <c r="BO29" s="24" t="n">
        <v>4.5</v>
      </c>
      <c r="BP29" s="24" t="n">
        <v>2.5</v>
      </c>
      <c r="BQ29" s="24" t="n">
        <v>2.5</v>
      </c>
      <c r="BR29" s="24" t="n">
        <v>4</v>
      </c>
      <c r="BS29" s="24" t="n">
        <v>2.5</v>
      </c>
      <c r="BT29" s="24" t="n">
        <v>4</v>
      </c>
      <c r="BU29" s="24" t="n">
        <v>5</v>
      </c>
      <c r="BV29" s="24"/>
      <c r="BW29" s="24"/>
      <c r="BX29" s="24"/>
      <c r="BY29" s="24"/>
      <c r="BZ29" s="24"/>
      <c r="CA29" s="24"/>
      <c r="CB29" s="24"/>
      <c r="CC29" s="25" t="n">
        <f aca="false">SUM(BM29:CB29)</f>
        <v>30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 t="n">
        <v>0</v>
      </c>
      <c r="CN29" s="24"/>
      <c r="CO29" s="24"/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70</v>
      </c>
      <c r="C30" s="16" t="s">
        <v>65</v>
      </c>
      <c r="D30" s="16" t="s">
        <v>34</v>
      </c>
      <c r="E30" s="17"/>
      <c r="F30" s="17" t="n">
        <v>1383</v>
      </c>
      <c r="G30" s="17"/>
      <c r="H30" s="17"/>
      <c r="I30" s="17" t="n">
        <v>1341</v>
      </c>
      <c r="J30" s="17" t="n">
        <v>1500</v>
      </c>
      <c r="K30" s="17" t="n">
        <v>1483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 t="n">
        <f aca="false">SUM(F30:U30)</f>
        <v>5707</v>
      </c>
      <c r="W30" s="19"/>
      <c r="X30" s="20" t="n">
        <v>112</v>
      </c>
      <c r="Y30" s="17"/>
      <c r="Z30" s="17"/>
      <c r="AA30" s="17" t="n">
        <v>93</v>
      </c>
      <c r="AB30" s="17" t="n">
        <v>117</v>
      </c>
      <c r="AC30" s="17" t="n">
        <v>102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 t="n">
        <f aca="false">SUM(X30:AM30)</f>
        <v>424</v>
      </c>
      <c r="AO30" s="21" t="n">
        <f aca="false">SUM(V30/AN30)</f>
        <v>13.4599056603774</v>
      </c>
      <c r="AP30" s="19"/>
      <c r="AQ30" s="22" t="n">
        <v>0</v>
      </c>
      <c r="AR30" s="22"/>
      <c r="AS30" s="22"/>
      <c r="AT30" s="22" t="n">
        <v>0</v>
      </c>
      <c r="AU30" s="22" t="n">
        <v>1</v>
      </c>
      <c r="AV30" s="22" t="n">
        <v>0</v>
      </c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 t="n">
        <f aca="false">SUM(AQ30:BF30)</f>
        <v>1</v>
      </c>
      <c r="BH30" s="23" t="n">
        <f aca="false">AO30+BG30</f>
        <v>14.4599056603774</v>
      </c>
      <c r="BI30" s="18"/>
      <c r="BJ30" s="18"/>
      <c r="BK30" s="18"/>
      <c r="BL30" s="19"/>
      <c r="BM30" s="24" t="n">
        <v>1</v>
      </c>
      <c r="BN30" s="24"/>
      <c r="BO30" s="24"/>
      <c r="BP30" s="24" t="n">
        <v>1.5</v>
      </c>
      <c r="BQ30" s="24" t="n">
        <v>4.5</v>
      </c>
      <c r="BR30" s="24" t="n">
        <v>0.5</v>
      </c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5" t="n">
        <f aca="false">SUM(BM30:CB30)</f>
        <v>7.5</v>
      </c>
      <c r="CD30" s="19"/>
      <c r="CE30" s="24" t="n">
        <v>0</v>
      </c>
      <c r="CF30" s="24"/>
      <c r="CG30" s="24"/>
      <c r="CH30" s="24" t="n">
        <v>0</v>
      </c>
      <c r="CI30" s="24" t="n">
        <v>0</v>
      </c>
      <c r="CJ30" s="24" t="n">
        <v>0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144</v>
      </c>
      <c r="C31" s="16" t="s">
        <v>47</v>
      </c>
      <c r="D31" s="16" t="s">
        <v>34</v>
      </c>
      <c r="E31" s="17"/>
      <c r="F31" s="22"/>
      <c r="G31" s="22"/>
      <c r="H31" s="28"/>
      <c r="I31" s="28"/>
      <c r="J31" s="22"/>
      <c r="K31" s="22" t="n">
        <v>1248</v>
      </c>
      <c r="L31" s="22" t="n">
        <v>1471</v>
      </c>
      <c r="M31" s="22" t="n">
        <v>992</v>
      </c>
      <c r="N31" s="22" t="n">
        <v>1477</v>
      </c>
      <c r="O31" s="22"/>
      <c r="P31" s="22"/>
      <c r="Q31" s="22"/>
      <c r="R31" s="22"/>
      <c r="S31" s="22"/>
      <c r="T31" s="22"/>
      <c r="U31" s="22"/>
      <c r="V31" s="18" t="n">
        <f aca="false">SUM(F31:U31)</f>
        <v>5188</v>
      </c>
      <c r="W31" s="19"/>
      <c r="X31" s="20"/>
      <c r="Y31" s="17"/>
      <c r="Z31" s="17"/>
      <c r="AA31" s="17"/>
      <c r="AB31" s="17"/>
      <c r="AC31" s="17" t="n">
        <v>93</v>
      </c>
      <c r="AD31" s="17" t="n">
        <v>129</v>
      </c>
      <c r="AE31" s="17" t="n">
        <v>78</v>
      </c>
      <c r="AF31" s="17" t="n">
        <v>94</v>
      </c>
      <c r="AG31" s="17"/>
      <c r="AH31" s="17"/>
      <c r="AI31" s="17"/>
      <c r="AJ31" s="17"/>
      <c r="AK31" s="17"/>
      <c r="AL31" s="17"/>
      <c r="AM31" s="17"/>
      <c r="AN31" s="18" t="n">
        <f aca="false">SUM(X31:AM31)</f>
        <v>394</v>
      </c>
      <c r="AO31" s="21" t="n">
        <f aca="false">SUM(V31/AN31)</f>
        <v>13.1675126903553</v>
      </c>
      <c r="AP31" s="19"/>
      <c r="AQ31" s="22"/>
      <c r="AR31" s="22"/>
      <c r="AS31" s="22"/>
      <c r="AT31" s="22"/>
      <c r="AU31" s="22"/>
      <c r="AV31" s="22" t="n">
        <v>0</v>
      </c>
      <c r="AW31" s="22" t="n">
        <v>0</v>
      </c>
      <c r="AX31" s="22" t="n">
        <v>0</v>
      </c>
      <c r="AY31" s="22" t="n">
        <v>0</v>
      </c>
      <c r="AZ31" s="22"/>
      <c r="BA31" s="22"/>
      <c r="BB31" s="22"/>
      <c r="BC31" s="22"/>
      <c r="BD31" s="22"/>
      <c r="BE31" s="22"/>
      <c r="BF31" s="22"/>
      <c r="BG31" s="22" t="n">
        <f aca="false">SUM(AQ31:BF31)</f>
        <v>0</v>
      </c>
      <c r="BH31" s="23" t="n">
        <f aca="false">AO31+BG31</f>
        <v>13.1675126903553</v>
      </c>
      <c r="BI31" s="18"/>
      <c r="BJ31" s="18"/>
      <c r="BK31" s="18"/>
      <c r="BL31" s="19"/>
      <c r="BM31" s="24"/>
      <c r="BN31" s="24"/>
      <c r="BO31" s="24"/>
      <c r="BP31" s="24"/>
      <c r="BQ31" s="24"/>
      <c r="BR31" s="24" t="n">
        <v>0</v>
      </c>
      <c r="BS31" s="24" t="n">
        <v>0</v>
      </c>
      <c r="BT31" s="24" t="n">
        <v>1</v>
      </c>
      <c r="BU31" s="24" t="n">
        <v>1.5</v>
      </c>
      <c r="BV31" s="24"/>
      <c r="BW31" s="24"/>
      <c r="BX31" s="24"/>
      <c r="BY31" s="24"/>
      <c r="BZ31" s="24"/>
      <c r="CA31" s="24"/>
      <c r="CB31" s="24"/>
      <c r="CC31" s="25" t="n">
        <f aca="false">SUM(BM31:CB31)</f>
        <v>2.5</v>
      </c>
      <c r="CD31" s="19"/>
      <c r="CE31" s="24"/>
      <c r="CF31" s="24"/>
      <c r="CG31" s="24"/>
      <c r="CH31" s="24"/>
      <c r="CI31" s="24"/>
      <c r="CJ31" s="24" t="n">
        <v>0</v>
      </c>
      <c r="CK31" s="24" t="n">
        <v>0</v>
      </c>
      <c r="CL31" s="24" t="n">
        <v>0</v>
      </c>
      <c r="CM31" s="24" t="n">
        <v>0</v>
      </c>
      <c r="CN31" s="24"/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64</v>
      </c>
      <c r="C32" s="16" t="s">
        <v>65</v>
      </c>
      <c r="D32" s="16" t="s">
        <v>34</v>
      </c>
      <c r="E32" s="17"/>
      <c r="F32" s="17" t="n">
        <v>1394</v>
      </c>
      <c r="G32" s="17" t="n">
        <v>989</v>
      </c>
      <c r="H32" s="17" t="n">
        <v>1290</v>
      </c>
      <c r="I32" s="17" t="n">
        <v>1487</v>
      </c>
      <c r="J32" s="17" t="n">
        <v>1501</v>
      </c>
      <c r="K32" s="17" t="n">
        <v>1348</v>
      </c>
      <c r="L32" s="17" t="n">
        <v>1115</v>
      </c>
      <c r="M32" s="17" t="n">
        <v>1263</v>
      </c>
      <c r="N32" s="17" t="n">
        <v>1322</v>
      </c>
      <c r="O32" s="17"/>
      <c r="P32" s="17"/>
      <c r="Q32" s="17"/>
      <c r="R32" s="17"/>
      <c r="S32" s="17"/>
      <c r="T32" s="17"/>
      <c r="U32" s="17"/>
      <c r="V32" s="18" t="n">
        <f aca="false">SUM(F32:U32)</f>
        <v>11709</v>
      </c>
      <c r="W32" s="19"/>
      <c r="X32" s="20" t="n">
        <v>105</v>
      </c>
      <c r="Y32" s="17" t="n">
        <v>75</v>
      </c>
      <c r="Z32" s="17" t="n">
        <v>96</v>
      </c>
      <c r="AA32" s="17" t="n">
        <v>130</v>
      </c>
      <c r="AB32" s="17" t="n">
        <v>133</v>
      </c>
      <c r="AC32" s="17" t="n">
        <v>88</v>
      </c>
      <c r="AD32" s="17" t="n">
        <v>87</v>
      </c>
      <c r="AE32" s="17" t="n">
        <v>84</v>
      </c>
      <c r="AF32" s="17" t="n">
        <v>105</v>
      </c>
      <c r="AG32" s="17"/>
      <c r="AH32" s="17"/>
      <c r="AI32" s="17"/>
      <c r="AJ32" s="17"/>
      <c r="AK32" s="17"/>
      <c r="AL32" s="17"/>
      <c r="AM32" s="17"/>
      <c r="AN32" s="18" t="n">
        <f aca="false">SUM(X32:AM32)</f>
        <v>903</v>
      </c>
      <c r="AO32" s="21" t="n">
        <f aca="false">SUM(V32/AN32)</f>
        <v>12.9667774086379</v>
      </c>
      <c r="AP32" s="19"/>
      <c r="AQ32" s="22" t="n">
        <v>0</v>
      </c>
      <c r="AR32" s="22" t="n">
        <v>0</v>
      </c>
      <c r="AS32" s="22" t="n">
        <v>0</v>
      </c>
      <c r="AT32" s="22" t="n">
        <v>1</v>
      </c>
      <c r="AU32" s="22" t="n">
        <v>1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/>
      <c r="BA32" s="22"/>
      <c r="BB32" s="22"/>
      <c r="BC32" s="22"/>
      <c r="BD32" s="22"/>
      <c r="BE32" s="22"/>
      <c r="BF32" s="22"/>
      <c r="BG32" s="22" t="n">
        <f aca="false">SUM(AQ32:BF32)</f>
        <v>2</v>
      </c>
      <c r="BH32" s="23" t="n">
        <f aca="false">AO32+BG32</f>
        <v>14.9667774086379</v>
      </c>
      <c r="BI32" s="18"/>
      <c r="BJ32" s="18"/>
      <c r="BK32" s="18"/>
      <c r="BL32" s="19"/>
      <c r="BM32" s="24" t="n">
        <v>2</v>
      </c>
      <c r="BN32" s="24" t="n">
        <v>0</v>
      </c>
      <c r="BO32" s="24" t="n">
        <v>0.5</v>
      </c>
      <c r="BP32" s="24" t="n">
        <v>2</v>
      </c>
      <c r="BQ32" s="24" t="n">
        <v>3</v>
      </c>
      <c r="BR32" s="24" t="n">
        <v>1.5</v>
      </c>
      <c r="BS32" s="24" t="n">
        <v>1</v>
      </c>
      <c r="BT32" s="24" t="n">
        <v>2</v>
      </c>
      <c r="BU32" s="24" t="n">
        <v>1.5</v>
      </c>
      <c r="BV32" s="24"/>
      <c r="BW32" s="24"/>
      <c r="BX32" s="24"/>
      <c r="BY32" s="24"/>
      <c r="BZ32" s="24"/>
      <c r="CA32" s="24"/>
      <c r="CB32" s="24"/>
      <c r="CC32" s="25" t="n">
        <f aca="false">SUM(BM32:CB32)</f>
        <v>13.5</v>
      </c>
      <c r="CD32" s="19"/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24"/>
      <c r="CO32" s="24"/>
      <c r="CP32" s="24"/>
      <c r="CQ32" s="24"/>
      <c r="CR32" s="24"/>
      <c r="CS32" s="24"/>
      <c r="CT32" s="24"/>
      <c r="CU32" s="26" t="n">
        <f aca="false">SUM(CE32:CT32)</f>
        <v>0</v>
      </c>
    </row>
    <row r="33" customFormat="false" ht="12.75" hidden="false" customHeight="false" outlineLevel="0" collapsed="false">
      <c r="A33" s="15" t="n">
        <v>32</v>
      </c>
      <c r="B33" s="16" t="s">
        <v>105</v>
      </c>
      <c r="C33" s="16" t="s">
        <v>101</v>
      </c>
      <c r="D33" s="16" t="s">
        <v>34</v>
      </c>
      <c r="E33" s="17"/>
      <c r="F33" s="17"/>
      <c r="G33" s="17" t="n">
        <v>1045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 t="n">
        <f aca="false">SUM(F33:U33)</f>
        <v>1045</v>
      </c>
      <c r="W33" s="19"/>
      <c r="X33" s="20"/>
      <c r="Y33" s="17" t="n">
        <v>81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8" t="n">
        <f aca="false">SUM(X33:AM33)</f>
        <v>81</v>
      </c>
      <c r="AO33" s="21" t="n">
        <f aca="false">SUM(V33/AN33)</f>
        <v>12.9012345679012</v>
      </c>
      <c r="AP33" s="19"/>
      <c r="AQ33" s="18"/>
      <c r="AR33" s="17" t="n">
        <v>0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2" t="n">
        <f aca="false">SUM(AQ33:BF33)</f>
        <v>0</v>
      </c>
      <c r="BH33" s="23" t="n">
        <f aca="false">AO33+BG33</f>
        <v>12.9012345679012</v>
      </c>
      <c r="BI33" s="18"/>
      <c r="BJ33" s="18"/>
      <c r="BK33" s="18"/>
      <c r="BL33" s="19"/>
      <c r="BM33" s="24"/>
      <c r="BN33" s="24" t="n">
        <v>1</v>
      </c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5" t="n">
        <f aca="false">SUM(BM33:CB33)</f>
        <v>1</v>
      </c>
      <c r="CD33" s="19"/>
      <c r="CE33" s="24"/>
      <c r="CF33" s="24" t="n">
        <v>0</v>
      </c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48</v>
      </c>
      <c r="C34" s="16" t="s">
        <v>49</v>
      </c>
      <c r="D34" s="16" t="s">
        <v>34</v>
      </c>
      <c r="E34" s="17"/>
      <c r="F34" s="17" t="n">
        <v>1471</v>
      </c>
      <c r="G34" s="17" t="n">
        <v>1147</v>
      </c>
      <c r="H34" s="17" t="n">
        <v>1503</v>
      </c>
      <c r="I34" s="17" t="n">
        <v>1469</v>
      </c>
      <c r="J34" s="17" t="n">
        <v>1481</v>
      </c>
      <c r="K34" s="17" t="n">
        <v>1298</v>
      </c>
      <c r="L34" s="17" t="n">
        <v>1503</v>
      </c>
      <c r="M34" s="17" t="n">
        <v>1106</v>
      </c>
      <c r="N34" s="17" t="n">
        <v>1321</v>
      </c>
      <c r="O34" s="17"/>
      <c r="P34" s="17"/>
      <c r="Q34" s="17"/>
      <c r="R34" s="17"/>
      <c r="S34" s="17"/>
      <c r="T34" s="17"/>
      <c r="U34" s="17"/>
      <c r="V34" s="18" t="n">
        <f aca="false">SUM(F34:U34)</f>
        <v>12299</v>
      </c>
      <c r="W34" s="19"/>
      <c r="X34" s="20" t="n">
        <v>95</v>
      </c>
      <c r="Y34" s="17" t="n">
        <v>78</v>
      </c>
      <c r="Z34" s="17" t="n">
        <v>98</v>
      </c>
      <c r="AA34" s="17" t="n">
        <v>134</v>
      </c>
      <c r="AB34" s="17" t="n">
        <v>122</v>
      </c>
      <c r="AC34" s="17" t="n">
        <v>123</v>
      </c>
      <c r="AD34" s="17" t="n">
        <v>132</v>
      </c>
      <c r="AE34" s="17" t="n">
        <v>81</v>
      </c>
      <c r="AF34" s="17" t="n">
        <v>93</v>
      </c>
      <c r="AG34" s="17"/>
      <c r="AH34" s="17"/>
      <c r="AI34" s="17"/>
      <c r="AJ34" s="17"/>
      <c r="AK34" s="17"/>
      <c r="AL34" s="17"/>
      <c r="AM34" s="17"/>
      <c r="AN34" s="18" t="n">
        <f aca="false">SUM(X34:AM34)</f>
        <v>956</v>
      </c>
      <c r="AO34" s="21" t="n">
        <f aca="false">SUM(V34/AN34)</f>
        <v>12.8650627615063</v>
      </c>
      <c r="AP34" s="19"/>
      <c r="AQ34" s="18" t="n">
        <v>1</v>
      </c>
      <c r="AR34" s="17" t="n">
        <v>0</v>
      </c>
      <c r="AS34" s="17" t="n">
        <v>1</v>
      </c>
      <c r="AT34" s="17" t="n">
        <v>0</v>
      </c>
      <c r="AU34" s="17" t="n">
        <v>0</v>
      </c>
      <c r="AV34" s="17" t="n">
        <v>0</v>
      </c>
      <c r="AW34" s="17" t="n">
        <v>1</v>
      </c>
      <c r="AX34" s="17" t="n">
        <v>0</v>
      </c>
      <c r="AY34" s="17" t="n">
        <v>0</v>
      </c>
      <c r="AZ34" s="17"/>
      <c r="BA34" s="17"/>
      <c r="BB34" s="17"/>
      <c r="BC34" s="17"/>
      <c r="BD34" s="17"/>
      <c r="BE34" s="17"/>
      <c r="BF34" s="17"/>
      <c r="BG34" s="22" t="n">
        <f aca="false">SUM(AQ34:BF34)</f>
        <v>3</v>
      </c>
      <c r="BH34" s="23" t="n">
        <f aca="false">AO34+BG34</f>
        <v>15.8650627615063</v>
      </c>
      <c r="BI34" s="18"/>
      <c r="BJ34" s="18"/>
      <c r="BK34" s="18"/>
      <c r="BL34" s="19"/>
      <c r="BM34" s="24" t="n">
        <v>2.5</v>
      </c>
      <c r="BN34" s="24" t="n">
        <v>1.5</v>
      </c>
      <c r="BO34" s="24" t="n">
        <v>6</v>
      </c>
      <c r="BP34" s="24" t="n">
        <v>2</v>
      </c>
      <c r="BQ34" s="24" t="n">
        <v>2</v>
      </c>
      <c r="BR34" s="24" t="n">
        <v>0</v>
      </c>
      <c r="BS34" s="24" t="n">
        <v>6</v>
      </c>
      <c r="BT34" s="24" t="n">
        <v>1.5</v>
      </c>
      <c r="BU34" s="24" t="n">
        <v>0.5</v>
      </c>
      <c r="BV34" s="24"/>
      <c r="BW34" s="24"/>
      <c r="BX34" s="24"/>
      <c r="BY34" s="24"/>
      <c r="BZ34" s="24"/>
      <c r="CA34" s="24"/>
      <c r="CB34" s="24"/>
      <c r="CC34" s="25" t="n">
        <f aca="false">SUM(BM34:CB34)</f>
        <v>22</v>
      </c>
      <c r="CD34" s="19"/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51</v>
      </c>
      <c r="C35" s="16" t="s">
        <v>101</v>
      </c>
      <c r="D35" s="16" t="s">
        <v>34</v>
      </c>
      <c r="E35" s="17"/>
      <c r="F35" s="17" t="n">
        <v>1424</v>
      </c>
      <c r="G35" s="17" t="n">
        <v>1479</v>
      </c>
      <c r="H35" s="17" t="n">
        <v>1265</v>
      </c>
      <c r="I35" s="17" t="n">
        <v>1479</v>
      </c>
      <c r="J35" s="17" t="n">
        <v>1487</v>
      </c>
      <c r="K35" s="17" t="n">
        <v>1471</v>
      </c>
      <c r="L35" s="17" t="n">
        <v>1287</v>
      </c>
      <c r="M35" s="17" t="n">
        <v>1477</v>
      </c>
      <c r="N35" s="17" t="n">
        <v>1463</v>
      </c>
      <c r="O35" s="17"/>
      <c r="P35" s="17"/>
      <c r="Q35" s="17"/>
      <c r="R35" s="17"/>
      <c r="S35" s="17"/>
      <c r="T35" s="17"/>
      <c r="U35" s="17"/>
      <c r="V35" s="18" t="n">
        <f aca="false">SUM(F35:U35)</f>
        <v>12832</v>
      </c>
      <c r="W35" s="19"/>
      <c r="X35" s="20" t="n">
        <v>93</v>
      </c>
      <c r="Y35" s="17" t="n">
        <v>105</v>
      </c>
      <c r="Z35" s="17" t="n">
        <v>84</v>
      </c>
      <c r="AA35" s="17" t="n">
        <v>132</v>
      </c>
      <c r="AB35" s="17" t="n">
        <v>123</v>
      </c>
      <c r="AC35" s="17" t="n">
        <v>99</v>
      </c>
      <c r="AD35" s="17" t="n">
        <v>96</v>
      </c>
      <c r="AE35" s="17" t="n">
        <v>137</v>
      </c>
      <c r="AF35" s="17" t="n">
        <v>130</v>
      </c>
      <c r="AG35" s="17"/>
      <c r="AH35" s="17"/>
      <c r="AI35" s="17"/>
      <c r="AJ35" s="17"/>
      <c r="AK35" s="17"/>
      <c r="AL35" s="17"/>
      <c r="AM35" s="17"/>
      <c r="AN35" s="18" t="n">
        <f aca="false">SUM(X35:AM35)</f>
        <v>999</v>
      </c>
      <c r="AO35" s="21" t="n">
        <f aca="false">SUM(V35/AN35)</f>
        <v>12.8448448448448</v>
      </c>
      <c r="AP35" s="19"/>
      <c r="AQ35" s="18" t="n">
        <v>0</v>
      </c>
      <c r="AR35" s="18" t="n">
        <v>1</v>
      </c>
      <c r="AS35" s="18" t="n">
        <v>0</v>
      </c>
      <c r="AT35" s="18" t="n">
        <v>0</v>
      </c>
      <c r="AU35" s="18" t="n">
        <v>1</v>
      </c>
      <c r="AV35" s="18" t="n">
        <v>1</v>
      </c>
      <c r="AW35" s="18" t="n">
        <v>0</v>
      </c>
      <c r="AX35" s="18" t="n">
        <v>1</v>
      </c>
      <c r="AY35" s="18" t="n">
        <v>0</v>
      </c>
      <c r="AZ35" s="18"/>
      <c r="BA35" s="18"/>
      <c r="BB35" s="18"/>
      <c r="BC35" s="18"/>
      <c r="BD35" s="18"/>
      <c r="BE35" s="18"/>
      <c r="BF35" s="18"/>
      <c r="BG35" s="22" t="n">
        <f aca="false">SUM(AQ35:BF35)</f>
        <v>4</v>
      </c>
      <c r="BH35" s="23" t="n">
        <f aca="false">AO35+BG35</f>
        <v>16.8448448448448</v>
      </c>
      <c r="BI35" s="18"/>
      <c r="BJ35" s="18"/>
      <c r="BK35" s="18"/>
      <c r="BL35" s="19"/>
      <c r="BM35" s="24" t="n">
        <v>1</v>
      </c>
      <c r="BN35" s="24" t="n">
        <v>2</v>
      </c>
      <c r="BO35" s="24" t="n">
        <v>2.5</v>
      </c>
      <c r="BP35" s="24" t="n">
        <v>3.5</v>
      </c>
      <c r="BQ35" s="24" t="n">
        <v>4.5</v>
      </c>
      <c r="BR35" s="24" t="n">
        <v>2.5</v>
      </c>
      <c r="BS35" s="24" t="n">
        <v>0.5</v>
      </c>
      <c r="BT35" s="24" t="n">
        <v>2.5</v>
      </c>
      <c r="BU35" s="24" t="n">
        <v>3.5</v>
      </c>
      <c r="BV35" s="24"/>
      <c r="BW35" s="24"/>
      <c r="BX35" s="24"/>
      <c r="BY35" s="24"/>
      <c r="BZ35" s="24"/>
      <c r="CA35" s="24"/>
      <c r="CB35" s="24"/>
      <c r="CC35" s="25" t="n">
        <f aca="false">SUM(BM35:CB35)</f>
        <v>22.5</v>
      </c>
      <c r="CD35" s="19"/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61</v>
      </c>
      <c r="C36" s="16" t="s">
        <v>49</v>
      </c>
      <c r="D36" s="16" t="s">
        <v>34</v>
      </c>
      <c r="E36" s="17"/>
      <c r="F36" s="17" t="n">
        <v>1467</v>
      </c>
      <c r="G36" s="17" t="n">
        <v>890</v>
      </c>
      <c r="H36" s="17" t="n">
        <v>1503</v>
      </c>
      <c r="I36" s="17" t="n">
        <v>1471</v>
      </c>
      <c r="J36" s="17" t="n">
        <v>1431</v>
      </c>
      <c r="K36" s="17" t="n">
        <v>1395</v>
      </c>
      <c r="L36" s="17" t="n">
        <v>1467</v>
      </c>
      <c r="M36" s="17" t="n">
        <v>1429</v>
      </c>
      <c r="N36" s="17" t="n">
        <v>1403</v>
      </c>
      <c r="O36" s="17"/>
      <c r="P36" s="17"/>
      <c r="Q36" s="17"/>
      <c r="R36" s="17"/>
      <c r="S36" s="17"/>
      <c r="T36" s="17"/>
      <c r="U36" s="17"/>
      <c r="V36" s="18" t="n">
        <f aca="false">SUM(F36:U36)</f>
        <v>12456</v>
      </c>
      <c r="W36" s="19"/>
      <c r="X36" s="20" t="n">
        <v>105</v>
      </c>
      <c r="Y36" s="17" t="n">
        <v>75</v>
      </c>
      <c r="Z36" s="17" t="n">
        <v>115</v>
      </c>
      <c r="AA36" s="17" t="n">
        <v>131</v>
      </c>
      <c r="AB36" s="17" t="n">
        <v>104</v>
      </c>
      <c r="AC36" s="17" t="n">
        <v>122</v>
      </c>
      <c r="AD36" s="17" t="n">
        <v>113</v>
      </c>
      <c r="AE36" s="17" t="n">
        <v>108</v>
      </c>
      <c r="AF36" s="17" t="n">
        <v>102</v>
      </c>
      <c r="AG36" s="17"/>
      <c r="AH36" s="17"/>
      <c r="AI36" s="17"/>
      <c r="AJ36" s="17"/>
      <c r="AK36" s="17"/>
      <c r="AL36" s="17"/>
      <c r="AM36" s="17"/>
      <c r="AN36" s="18" t="n">
        <f aca="false">SUM(X36:AM36)</f>
        <v>975</v>
      </c>
      <c r="AO36" s="21" t="n">
        <f aca="false">SUM(V36/AN36)</f>
        <v>12.7753846153846</v>
      </c>
      <c r="AP36" s="19"/>
      <c r="AQ36" s="18" t="n">
        <v>1</v>
      </c>
      <c r="AR36" s="18" t="n">
        <v>0</v>
      </c>
      <c r="AS36" s="18" t="n">
        <v>1</v>
      </c>
      <c r="AT36" s="18" t="n">
        <v>0</v>
      </c>
      <c r="AU36" s="18" t="n">
        <v>1</v>
      </c>
      <c r="AV36" s="18" t="n">
        <v>0</v>
      </c>
      <c r="AW36" s="18" t="n">
        <v>1</v>
      </c>
      <c r="AX36" s="18" t="n">
        <v>0</v>
      </c>
      <c r="AY36" s="18" t="n">
        <v>0</v>
      </c>
      <c r="AZ36" s="18"/>
      <c r="BA36" s="18"/>
      <c r="BB36" s="18"/>
      <c r="BC36" s="18"/>
      <c r="BD36" s="18"/>
      <c r="BE36" s="18"/>
      <c r="BF36" s="18"/>
      <c r="BG36" s="22" t="n">
        <f aca="false">SUM(AQ36:BF36)</f>
        <v>4</v>
      </c>
      <c r="BH36" s="23" t="n">
        <f aca="false">AO36+BG36</f>
        <v>16.7753846153846</v>
      </c>
      <c r="BI36" s="18"/>
      <c r="BJ36" s="18"/>
      <c r="BK36" s="18"/>
      <c r="BL36" s="19"/>
      <c r="BM36" s="24" t="n">
        <v>2.5</v>
      </c>
      <c r="BN36" s="24" t="n">
        <v>0</v>
      </c>
      <c r="BO36" s="24" t="n">
        <v>6</v>
      </c>
      <c r="BP36" s="24" t="n">
        <v>2</v>
      </c>
      <c r="BQ36" s="24" t="n">
        <v>2.5</v>
      </c>
      <c r="BR36" s="24" t="n">
        <v>2.5</v>
      </c>
      <c r="BS36" s="24" t="n">
        <v>5</v>
      </c>
      <c r="BT36" s="24" t="n">
        <v>1.5</v>
      </c>
      <c r="BU36" s="24" t="n">
        <v>0.5</v>
      </c>
      <c r="BV36" s="24"/>
      <c r="BW36" s="24"/>
      <c r="BX36" s="24"/>
      <c r="BY36" s="24"/>
      <c r="BZ36" s="24"/>
      <c r="CA36" s="24"/>
      <c r="CB36" s="24"/>
      <c r="CC36" s="25" t="n">
        <f aca="false">SUM(BM36:CB36)</f>
        <v>22.5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/>
      <c r="CO36" s="24"/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71</v>
      </c>
      <c r="C37" s="16" t="s">
        <v>63</v>
      </c>
      <c r="D37" s="27" t="s">
        <v>34</v>
      </c>
      <c r="E37" s="17"/>
      <c r="F37" s="17" t="n">
        <v>1472</v>
      </c>
      <c r="G37" s="17"/>
      <c r="H37" s="17" t="n">
        <v>1334</v>
      </c>
      <c r="I37" s="17" t="n">
        <v>1459</v>
      </c>
      <c r="J37" s="17"/>
      <c r="K37" s="17" t="n">
        <v>1501</v>
      </c>
      <c r="L37" s="17" t="n">
        <v>1483</v>
      </c>
      <c r="M37" s="17" t="n">
        <v>1487</v>
      </c>
      <c r="N37" s="17" t="n">
        <v>1032</v>
      </c>
      <c r="O37" s="17"/>
      <c r="P37" s="17"/>
      <c r="Q37" s="17"/>
      <c r="R37" s="17"/>
      <c r="S37" s="17"/>
      <c r="T37" s="17"/>
      <c r="U37" s="17"/>
      <c r="V37" s="18" t="n">
        <f aca="false">SUM(F37:U37)</f>
        <v>9768</v>
      </c>
      <c r="W37" s="19"/>
      <c r="X37" s="20" t="n">
        <v>120</v>
      </c>
      <c r="Y37" s="17"/>
      <c r="Z37" s="17" t="n">
        <v>102</v>
      </c>
      <c r="AA37" s="17" t="n">
        <v>119</v>
      </c>
      <c r="AB37" s="17"/>
      <c r="AC37" s="17" t="n">
        <v>122</v>
      </c>
      <c r="AD37" s="17" t="n">
        <v>120</v>
      </c>
      <c r="AE37" s="17" t="n">
        <v>111</v>
      </c>
      <c r="AF37" s="17" t="n">
        <v>72</v>
      </c>
      <c r="AG37" s="17"/>
      <c r="AH37" s="17"/>
      <c r="AI37" s="17"/>
      <c r="AJ37" s="17"/>
      <c r="AK37" s="17"/>
      <c r="AL37" s="17"/>
      <c r="AM37" s="17"/>
      <c r="AN37" s="18" t="n">
        <f aca="false">SUM(X37:AM37)</f>
        <v>766</v>
      </c>
      <c r="AO37" s="21" t="n">
        <f aca="false">SUM(V37/AN37)</f>
        <v>12.7519582245431</v>
      </c>
      <c r="AP37" s="19"/>
      <c r="AQ37" s="18" t="n">
        <v>0</v>
      </c>
      <c r="AR37" s="17"/>
      <c r="AS37" s="17" t="n">
        <v>0</v>
      </c>
      <c r="AT37" s="17" t="n">
        <v>1</v>
      </c>
      <c r="AU37" s="17"/>
      <c r="AV37" s="17" t="n">
        <v>1</v>
      </c>
      <c r="AW37" s="17" t="n">
        <v>0</v>
      </c>
      <c r="AX37" s="17" t="n">
        <v>1</v>
      </c>
      <c r="AY37" s="17" t="n">
        <v>0</v>
      </c>
      <c r="AZ37" s="17"/>
      <c r="BA37" s="17"/>
      <c r="BB37" s="17"/>
      <c r="BC37" s="17"/>
      <c r="BD37" s="17"/>
      <c r="BE37" s="17"/>
      <c r="BF37" s="17"/>
      <c r="BG37" s="22" t="n">
        <f aca="false">SUM(AQ37:BF37)</f>
        <v>3</v>
      </c>
      <c r="BH37" s="23" t="n">
        <f aca="false">AO37+BG37</f>
        <v>15.7519582245431</v>
      </c>
      <c r="BI37" s="18"/>
      <c r="BJ37" s="18"/>
      <c r="BK37" s="18"/>
      <c r="BL37" s="19"/>
      <c r="BM37" s="24" t="n">
        <v>2.5</v>
      </c>
      <c r="BN37" s="24"/>
      <c r="BO37" s="24" t="n">
        <v>2</v>
      </c>
      <c r="BP37" s="24" t="n">
        <v>3.5</v>
      </c>
      <c r="BQ37" s="24"/>
      <c r="BR37" s="24" t="n">
        <v>4</v>
      </c>
      <c r="BS37" s="24" t="n">
        <v>1</v>
      </c>
      <c r="BT37" s="24" t="n">
        <v>3</v>
      </c>
      <c r="BU37" s="24" t="n">
        <v>0</v>
      </c>
      <c r="BV37" s="24"/>
      <c r="BW37" s="24"/>
      <c r="BX37" s="24"/>
      <c r="BY37" s="24"/>
      <c r="BZ37" s="24"/>
      <c r="CA37" s="24"/>
      <c r="CB37" s="24"/>
      <c r="CC37" s="25" t="n">
        <f aca="false">SUM(BM37:CB37)</f>
        <v>16</v>
      </c>
      <c r="CD37" s="19"/>
      <c r="CE37" s="24" t="n">
        <v>0</v>
      </c>
      <c r="CF37" s="24"/>
      <c r="CG37" s="24" t="n">
        <v>0</v>
      </c>
      <c r="CH37" s="24" t="n">
        <v>0</v>
      </c>
      <c r="CI37" s="24"/>
      <c r="CJ37" s="24" t="n">
        <v>0</v>
      </c>
      <c r="CK37" s="24" t="n">
        <v>5</v>
      </c>
      <c r="CL37" s="24" t="n">
        <v>0</v>
      </c>
      <c r="CM37" s="24" t="n">
        <v>0</v>
      </c>
      <c r="CN37" s="24"/>
      <c r="CO37" s="24"/>
      <c r="CP37" s="24"/>
      <c r="CQ37" s="24"/>
      <c r="CR37" s="24"/>
      <c r="CS37" s="24"/>
      <c r="CT37" s="24"/>
      <c r="CU37" s="26" t="n">
        <f aca="false">SUM(CE37:CT37)</f>
        <v>5</v>
      </c>
    </row>
    <row r="38" customFormat="false" ht="12.75" hidden="false" customHeight="false" outlineLevel="0" collapsed="false">
      <c r="A38" s="15" t="n">
        <v>37</v>
      </c>
      <c r="B38" s="16" t="s">
        <v>106</v>
      </c>
      <c r="C38" s="16" t="s">
        <v>107</v>
      </c>
      <c r="D38" s="16" t="s">
        <v>34</v>
      </c>
      <c r="E38" s="17"/>
      <c r="F38" s="17"/>
      <c r="G38" s="17" t="n">
        <v>1377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F38:U38)</f>
        <v>1377</v>
      </c>
      <c r="W38" s="19"/>
      <c r="X38" s="20"/>
      <c r="Y38" s="17" t="n">
        <v>108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8" t="n">
        <f aca="false">SUM(X38:AM38)</f>
        <v>108</v>
      </c>
      <c r="AO38" s="21" t="n">
        <f aca="false">SUM(V38/AN38)</f>
        <v>12.75</v>
      </c>
      <c r="AP38" s="19"/>
      <c r="AQ38" s="18"/>
      <c r="AR38" s="18" t="n">
        <v>0</v>
      </c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22" t="n">
        <f aca="false">SUM(AQ38:BF38)</f>
        <v>0</v>
      </c>
      <c r="BH38" s="23" t="n">
        <f aca="false">AO38+BG38</f>
        <v>12.75</v>
      </c>
      <c r="BI38" s="18"/>
      <c r="BJ38" s="18"/>
      <c r="BK38" s="18"/>
      <c r="BL38" s="19"/>
      <c r="BM38" s="24"/>
      <c r="BN38" s="24" t="n">
        <v>2.5</v>
      </c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5" t="n">
        <f aca="false">SUM(BM38:CB38)</f>
        <v>2.5</v>
      </c>
      <c r="CD38" s="19"/>
      <c r="CE38" s="24"/>
      <c r="CF38" s="24" t="n">
        <v>0</v>
      </c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152</v>
      </c>
      <c r="C39" s="16" t="s">
        <v>65</v>
      </c>
      <c r="D39" s="16" t="s">
        <v>34</v>
      </c>
      <c r="E39" s="17"/>
      <c r="F39" s="17" t="n">
        <v>1503</v>
      </c>
      <c r="G39" s="17"/>
      <c r="H39" s="17" t="n">
        <v>1279</v>
      </c>
      <c r="I39" s="17" t="n">
        <v>1481</v>
      </c>
      <c r="J39" s="17" t="n">
        <v>1439</v>
      </c>
      <c r="K39" s="17" t="n">
        <v>1032</v>
      </c>
      <c r="L39" s="17" t="n">
        <v>1128</v>
      </c>
      <c r="M39" s="17" t="n">
        <v>1149</v>
      </c>
      <c r="N39" s="17" t="n">
        <v>1247</v>
      </c>
      <c r="O39" s="17"/>
      <c r="P39" s="17"/>
      <c r="Q39" s="17"/>
      <c r="R39" s="17"/>
      <c r="S39" s="17"/>
      <c r="T39" s="17"/>
      <c r="U39" s="17"/>
      <c r="V39" s="18" t="n">
        <f aca="false">SUM(F39:U39)</f>
        <v>10258</v>
      </c>
      <c r="W39" s="19"/>
      <c r="X39" s="20" t="n">
        <v>125</v>
      </c>
      <c r="Y39" s="17"/>
      <c r="Z39" s="17" t="n">
        <v>96</v>
      </c>
      <c r="AA39" s="17" t="n">
        <v>123</v>
      </c>
      <c r="AB39" s="17" t="n">
        <v>125</v>
      </c>
      <c r="AC39" s="17" t="n">
        <v>81</v>
      </c>
      <c r="AD39" s="17" t="n">
        <v>87</v>
      </c>
      <c r="AE39" s="17" t="n">
        <v>81</v>
      </c>
      <c r="AF39" s="17" t="n">
        <v>96</v>
      </c>
      <c r="AG39" s="17"/>
      <c r="AH39" s="17"/>
      <c r="AI39" s="17"/>
      <c r="AJ39" s="17"/>
      <c r="AK39" s="17"/>
      <c r="AL39" s="17"/>
      <c r="AM39" s="17"/>
      <c r="AN39" s="18" t="n">
        <f aca="false">SUM(X39:AM39)</f>
        <v>814</v>
      </c>
      <c r="AO39" s="21" t="n">
        <f aca="false">SUM(V39/AN39)</f>
        <v>12.6019656019656</v>
      </c>
      <c r="AP39" s="19"/>
      <c r="AQ39" s="18" t="n">
        <v>1</v>
      </c>
      <c r="AR39" s="18"/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/>
      <c r="BA39" s="18"/>
      <c r="BB39" s="18"/>
      <c r="BC39" s="18"/>
      <c r="BD39" s="18"/>
      <c r="BE39" s="18"/>
      <c r="BF39" s="18"/>
      <c r="BG39" s="22" t="n">
        <f aca="false">SUM(AQ39:BF39)</f>
        <v>1</v>
      </c>
      <c r="BH39" s="23" t="n">
        <f aca="false">AO39+BG39</f>
        <v>13.6019656019656</v>
      </c>
      <c r="BI39" s="18"/>
      <c r="BJ39" s="18"/>
      <c r="BK39" s="18"/>
      <c r="BL39" s="19"/>
      <c r="BM39" s="24" t="n">
        <v>3.5</v>
      </c>
      <c r="BN39" s="24"/>
      <c r="BO39" s="24" t="n">
        <v>0</v>
      </c>
      <c r="BP39" s="24" t="n">
        <v>0.5</v>
      </c>
      <c r="BQ39" s="24" t="n">
        <v>1.5</v>
      </c>
      <c r="BR39" s="24" t="n">
        <v>1</v>
      </c>
      <c r="BS39" s="24" t="n">
        <v>0.5</v>
      </c>
      <c r="BT39" s="24" t="n">
        <v>0.5</v>
      </c>
      <c r="BU39" s="24" t="n">
        <v>1.5</v>
      </c>
      <c r="BV39" s="24"/>
      <c r="BW39" s="24"/>
      <c r="BX39" s="24"/>
      <c r="BY39" s="24"/>
      <c r="BZ39" s="24"/>
      <c r="CA39" s="24"/>
      <c r="CB39" s="24"/>
      <c r="CC39" s="25" t="n">
        <f aca="false">SUM(BM39:CB39)</f>
        <v>9</v>
      </c>
      <c r="CD39" s="19"/>
      <c r="CE39" s="24" t="n">
        <v>0</v>
      </c>
      <c r="CF39" s="24"/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/>
      <c r="CO39" s="24"/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125</v>
      </c>
      <c r="C40" s="16" t="s">
        <v>167</v>
      </c>
      <c r="D40" s="48"/>
      <c r="E40" s="17"/>
      <c r="F40" s="17"/>
      <c r="G40" s="17"/>
      <c r="H40" s="17"/>
      <c r="I40" s="17"/>
      <c r="J40" s="17" t="n">
        <v>1503</v>
      </c>
      <c r="K40" s="17" t="n">
        <v>1503</v>
      </c>
      <c r="L40" s="17"/>
      <c r="M40" s="17" t="n">
        <v>1495</v>
      </c>
      <c r="N40" s="17" t="n">
        <v>1436</v>
      </c>
      <c r="O40" s="17"/>
      <c r="P40" s="17"/>
      <c r="Q40" s="17"/>
      <c r="R40" s="17"/>
      <c r="S40" s="17"/>
      <c r="T40" s="17"/>
      <c r="U40" s="17"/>
      <c r="V40" s="18" t="n">
        <f aca="false">SUM(F40:U40)</f>
        <v>5937</v>
      </c>
      <c r="W40" s="19"/>
      <c r="X40" s="20"/>
      <c r="Y40" s="17"/>
      <c r="Z40" s="17"/>
      <c r="AA40" s="17"/>
      <c r="AB40" s="17" t="n">
        <v>103</v>
      </c>
      <c r="AC40" s="17" t="n">
        <v>131</v>
      </c>
      <c r="AD40" s="17"/>
      <c r="AE40" s="17" t="n">
        <v>137</v>
      </c>
      <c r="AF40" s="17" t="n">
        <v>104</v>
      </c>
      <c r="AG40" s="17"/>
      <c r="AH40" s="17"/>
      <c r="AI40" s="17"/>
      <c r="AJ40" s="17"/>
      <c r="AK40" s="17"/>
      <c r="AL40" s="17"/>
      <c r="AM40" s="17"/>
      <c r="AN40" s="18" t="n">
        <f aca="false">SUM(X40:AM40)</f>
        <v>475</v>
      </c>
      <c r="AO40" s="21" t="n">
        <f aca="false">SUM(V40/AN40)</f>
        <v>12.4989473684211</v>
      </c>
      <c r="AP40" s="19"/>
      <c r="AQ40" s="18"/>
      <c r="AR40" s="17"/>
      <c r="AS40" s="17"/>
      <c r="AT40" s="17"/>
      <c r="AU40" s="17" t="n">
        <v>1</v>
      </c>
      <c r="AV40" s="17" t="n">
        <v>1</v>
      </c>
      <c r="AW40" s="17"/>
      <c r="AX40" s="17" t="n">
        <v>1</v>
      </c>
      <c r="AY40" s="17" t="n">
        <v>0</v>
      </c>
      <c r="AZ40" s="17"/>
      <c r="BA40" s="17"/>
      <c r="BB40" s="17"/>
      <c r="BC40" s="17"/>
      <c r="BD40" s="17"/>
      <c r="BE40" s="17"/>
      <c r="BF40" s="17"/>
      <c r="BG40" s="22" t="n">
        <f aca="false">SUM(AQ40:BF40)</f>
        <v>3</v>
      </c>
      <c r="BH40" s="23" t="n">
        <f aca="false">AO40+BG40</f>
        <v>15.4989473684211</v>
      </c>
      <c r="BI40" s="18"/>
      <c r="BJ40" s="18"/>
      <c r="BK40" s="18"/>
      <c r="BL40" s="19"/>
      <c r="BM40" s="24"/>
      <c r="BN40" s="24"/>
      <c r="BO40" s="24"/>
      <c r="BP40" s="24"/>
      <c r="BQ40" s="24" t="n">
        <v>5</v>
      </c>
      <c r="BR40" s="24" t="n">
        <v>5.5</v>
      </c>
      <c r="BS40" s="24"/>
      <c r="BT40" s="24" t="n">
        <v>3.5</v>
      </c>
      <c r="BU40" s="24" t="n">
        <v>3</v>
      </c>
      <c r="BV40" s="24"/>
      <c r="BW40" s="24"/>
      <c r="BX40" s="24"/>
      <c r="BY40" s="24"/>
      <c r="BZ40" s="24"/>
      <c r="CA40" s="24"/>
      <c r="CB40" s="24"/>
      <c r="CC40" s="25" t="n">
        <f aca="false">SUM(BM40:CB40)</f>
        <v>17</v>
      </c>
      <c r="CD40" s="19"/>
      <c r="CE40" s="24"/>
      <c r="CF40" s="24"/>
      <c r="CG40" s="24"/>
      <c r="CH40" s="24"/>
      <c r="CI40" s="24" t="n">
        <v>0</v>
      </c>
      <c r="CJ40" s="24" t="n">
        <v>0</v>
      </c>
      <c r="CK40" s="24"/>
      <c r="CL40" s="24" t="n">
        <v>0</v>
      </c>
      <c r="CM40" s="24" t="n">
        <v>0</v>
      </c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69</v>
      </c>
      <c r="C41" s="16" t="s">
        <v>49</v>
      </c>
      <c r="D41" s="16" t="s">
        <v>34</v>
      </c>
      <c r="E41" s="17"/>
      <c r="F41" s="17" t="n">
        <v>1285</v>
      </c>
      <c r="G41" s="17" t="n">
        <v>1247</v>
      </c>
      <c r="H41" s="17" t="n">
        <v>1495</v>
      </c>
      <c r="I41" s="17" t="n">
        <v>1425</v>
      </c>
      <c r="J41" s="17" t="n">
        <v>1307</v>
      </c>
      <c r="K41" s="17" t="n">
        <v>1414</v>
      </c>
      <c r="L41" s="17"/>
      <c r="M41" s="17"/>
      <c r="N41" s="17" t="n">
        <v>1483</v>
      </c>
      <c r="O41" s="17"/>
      <c r="P41" s="17"/>
      <c r="Q41" s="17"/>
      <c r="R41" s="17"/>
      <c r="S41" s="17"/>
      <c r="T41" s="17"/>
      <c r="U41" s="17"/>
      <c r="V41" s="18" t="n">
        <f aca="false">SUM(F41:U41)</f>
        <v>9656</v>
      </c>
      <c r="W41" s="19"/>
      <c r="X41" s="20" t="n">
        <v>103</v>
      </c>
      <c r="Y41" s="17" t="n">
        <v>92</v>
      </c>
      <c r="Z41" s="17" t="n">
        <v>116</v>
      </c>
      <c r="AA41" s="17" t="n">
        <v>119</v>
      </c>
      <c r="AB41" s="17" t="n">
        <v>98</v>
      </c>
      <c r="AC41" s="17" t="n">
        <v>105</v>
      </c>
      <c r="AD41" s="17"/>
      <c r="AE41" s="17"/>
      <c r="AF41" s="17" t="n">
        <v>141</v>
      </c>
      <c r="AG41" s="17"/>
      <c r="AH41" s="17"/>
      <c r="AI41" s="17"/>
      <c r="AJ41" s="17"/>
      <c r="AK41" s="17"/>
      <c r="AL41" s="17"/>
      <c r="AM41" s="17"/>
      <c r="AN41" s="18" t="n">
        <f aca="false">SUM(X41:AM41)</f>
        <v>774</v>
      </c>
      <c r="AO41" s="21" t="n">
        <f aca="false">SUM(V41/AN41)</f>
        <v>12.4754521963824</v>
      </c>
      <c r="AP41" s="19"/>
      <c r="AQ41" s="18" t="n">
        <v>1</v>
      </c>
      <c r="AR41" s="18" t="n">
        <v>0</v>
      </c>
      <c r="AS41" s="18" t="n">
        <v>1</v>
      </c>
      <c r="AT41" s="18" t="n">
        <v>0</v>
      </c>
      <c r="AU41" s="18" t="n">
        <v>0</v>
      </c>
      <c r="AV41" s="18" t="n">
        <v>0</v>
      </c>
      <c r="AW41" s="18"/>
      <c r="AX41" s="18"/>
      <c r="AY41" s="18" t="n">
        <v>0</v>
      </c>
      <c r="AZ41" s="18"/>
      <c r="BA41" s="18"/>
      <c r="BB41" s="18"/>
      <c r="BC41" s="18"/>
      <c r="BD41" s="18"/>
      <c r="BE41" s="18"/>
      <c r="BF41" s="18"/>
      <c r="BG41" s="22" t="n">
        <f aca="false">SUM(AQ41:BF41)</f>
        <v>2</v>
      </c>
      <c r="BH41" s="23" t="n">
        <f aca="false">AO41+BG41</f>
        <v>14.4754521963824</v>
      </c>
      <c r="BI41" s="18"/>
      <c r="BJ41" s="18"/>
      <c r="BK41" s="18"/>
      <c r="BL41" s="19"/>
      <c r="BM41" s="24" t="n">
        <v>3.5</v>
      </c>
      <c r="BN41" s="24" t="n">
        <v>1</v>
      </c>
      <c r="BO41" s="24" t="n">
        <v>4.5</v>
      </c>
      <c r="BP41" s="24" t="n">
        <v>2.5</v>
      </c>
      <c r="BQ41" s="24" t="n">
        <v>1</v>
      </c>
      <c r="BR41" s="24" t="n">
        <v>0.5</v>
      </c>
      <c r="BS41" s="24"/>
      <c r="BT41" s="24"/>
      <c r="BU41" s="24" t="n">
        <v>1</v>
      </c>
      <c r="BV41" s="24"/>
      <c r="BW41" s="24"/>
      <c r="BX41" s="24"/>
      <c r="BY41" s="24"/>
      <c r="BZ41" s="24"/>
      <c r="CA41" s="24"/>
      <c r="CB41" s="24"/>
      <c r="CC41" s="25" t="n">
        <f aca="false">SUM(BM41:CB41)</f>
        <v>14</v>
      </c>
      <c r="CD41" s="19"/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/>
      <c r="CL41" s="24"/>
      <c r="CM41" s="24" t="n">
        <v>0</v>
      </c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08</v>
      </c>
      <c r="C42" s="16" t="s">
        <v>109</v>
      </c>
      <c r="D42" s="16" t="s">
        <v>34</v>
      </c>
      <c r="E42" s="17"/>
      <c r="F42" s="17"/>
      <c r="G42" s="17" t="n">
        <v>119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F42:U42)</f>
        <v>1197</v>
      </c>
      <c r="W42" s="19"/>
      <c r="X42" s="20"/>
      <c r="Y42" s="17" t="n">
        <v>96</v>
      </c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8" t="n">
        <f aca="false">SUM(X42:AM42)</f>
        <v>96</v>
      </c>
      <c r="AO42" s="21" t="n">
        <f aca="false">SUM(V42/AN42)</f>
        <v>12.46875</v>
      </c>
      <c r="AP42" s="19"/>
      <c r="AQ42" s="18"/>
      <c r="AR42" s="17" t="n">
        <v>0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2" t="n">
        <f aca="false">SUM(AQ42:BF42)</f>
        <v>0</v>
      </c>
      <c r="BH42" s="23" t="n">
        <f aca="false">AO42+BG42</f>
        <v>12.46875</v>
      </c>
      <c r="BI42" s="18"/>
      <c r="BJ42" s="18"/>
      <c r="BK42" s="18"/>
      <c r="BL42" s="19"/>
      <c r="BM42" s="24"/>
      <c r="BN42" s="24" t="n">
        <v>0</v>
      </c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5" t="n">
        <f aca="false">SUM(BM42:CB42)</f>
        <v>0</v>
      </c>
      <c r="CD42" s="19"/>
      <c r="CE42" s="24"/>
      <c r="CF42" s="24" t="n">
        <v>0</v>
      </c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100</v>
      </c>
      <c r="C43" s="16" t="s">
        <v>33</v>
      </c>
      <c r="D43" s="16" t="s">
        <v>34</v>
      </c>
      <c r="E43" s="17"/>
      <c r="F43" s="17"/>
      <c r="G43" s="17" t="n">
        <v>1503</v>
      </c>
      <c r="H43" s="17"/>
      <c r="I43" s="17" t="n">
        <v>1318</v>
      </c>
      <c r="J43" s="17"/>
      <c r="K43" s="17" t="n">
        <v>1499</v>
      </c>
      <c r="L43" s="17"/>
      <c r="M43" s="17" t="n">
        <v>1487</v>
      </c>
      <c r="N43" s="17"/>
      <c r="O43" s="17"/>
      <c r="P43" s="17"/>
      <c r="Q43" s="17"/>
      <c r="R43" s="17"/>
      <c r="S43" s="17"/>
      <c r="T43" s="17"/>
      <c r="U43" s="17"/>
      <c r="V43" s="18" t="n">
        <f aca="false">SUM(F43:U43)</f>
        <v>5807</v>
      </c>
      <c r="W43" s="19"/>
      <c r="X43" s="20"/>
      <c r="Y43" s="17" t="n">
        <v>100</v>
      </c>
      <c r="Z43" s="17"/>
      <c r="AA43" s="17" t="n">
        <v>135</v>
      </c>
      <c r="AB43" s="17"/>
      <c r="AC43" s="17" t="n">
        <v>120</v>
      </c>
      <c r="AD43" s="17"/>
      <c r="AE43" s="17" t="n">
        <v>112</v>
      </c>
      <c r="AF43" s="17"/>
      <c r="AG43" s="17"/>
      <c r="AH43" s="17"/>
      <c r="AI43" s="17"/>
      <c r="AJ43" s="17"/>
      <c r="AK43" s="17"/>
      <c r="AL43" s="17"/>
      <c r="AM43" s="17"/>
      <c r="AN43" s="18" t="n">
        <f aca="false">SUM(X43:AM43)</f>
        <v>467</v>
      </c>
      <c r="AO43" s="21" t="n">
        <f aca="false">SUM(V43/AN43)</f>
        <v>12.4346895074946</v>
      </c>
      <c r="AP43" s="19"/>
      <c r="AQ43" s="18"/>
      <c r="AR43" s="17" t="n">
        <v>1</v>
      </c>
      <c r="AS43" s="17"/>
      <c r="AT43" s="17" t="n">
        <v>0</v>
      </c>
      <c r="AU43" s="17"/>
      <c r="AV43" s="17" t="n">
        <v>1</v>
      </c>
      <c r="AW43" s="17"/>
      <c r="AX43" s="17" t="n">
        <v>1</v>
      </c>
      <c r="AY43" s="17"/>
      <c r="AZ43" s="17"/>
      <c r="BA43" s="17"/>
      <c r="BB43" s="17"/>
      <c r="BC43" s="17"/>
      <c r="BD43" s="17"/>
      <c r="BE43" s="17"/>
      <c r="BF43" s="17"/>
      <c r="BG43" s="22" t="n">
        <f aca="false">SUM(AQ43:BF43)</f>
        <v>3</v>
      </c>
      <c r="BH43" s="23" t="n">
        <f aca="false">AO43+BG43</f>
        <v>15.4346895074946</v>
      </c>
      <c r="BI43" s="18"/>
      <c r="BJ43" s="18"/>
      <c r="BK43" s="18"/>
      <c r="BL43" s="19"/>
      <c r="BM43" s="24" t="n">
        <v>2.5</v>
      </c>
      <c r="BN43" s="24" t="n">
        <v>6</v>
      </c>
      <c r="BO43" s="24" t="n">
        <v>0.5</v>
      </c>
      <c r="BP43" s="24" t="n">
        <v>3.5</v>
      </c>
      <c r="BQ43" s="24"/>
      <c r="BR43" s="24" t="n">
        <v>4</v>
      </c>
      <c r="BS43" s="24"/>
      <c r="BT43" s="24" t="n">
        <v>4</v>
      </c>
      <c r="BU43" s="24"/>
      <c r="BV43" s="24"/>
      <c r="BW43" s="24"/>
      <c r="BX43" s="24"/>
      <c r="BY43" s="24"/>
      <c r="BZ43" s="24"/>
      <c r="CA43" s="24"/>
      <c r="CB43" s="24"/>
      <c r="CC43" s="25" t="n">
        <f aca="false">SUM(BM43:CB43)</f>
        <v>20.5</v>
      </c>
      <c r="CD43" s="19"/>
      <c r="CE43" s="24" t="n">
        <v>0</v>
      </c>
      <c r="CF43" s="24" t="n">
        <v>0</v>
      </c>
      <c r="CG43" s="24" t="n">
        <v>0</v>
      </c>
      <c r="CH43" s="24" t="n">
        <v>0</v>
      </c>
      <c r="CI43" s="24"/>
      <c r="CJ43" s="24" t="n">
        <v>0</v>
      </c>
      <c r="CK43" s="24"/>
      <c r="CL43" s="24" t="n">
        <v>0</v>
      </c>
      <c r="CM43" s="24"/>
      <c r="CN43" s="24"/>
      <c r="CO43" s="24"/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04</v>
      </c>
      <c r="C44" s="16" t="s">
        <v>63</v>
      </c>
      <c r="D44" s="27" t="s">
        <v>34</v>
      </c>
      <c r="E44" s="17"/>
      <c r="F44" s="17"/>
      <c r="G44" s="17" t="n">
        <v>1503</v>
      </c>
      <c r="H44" s="17" t="n">
        <v>1415</v>
      </c>
      <c r="I44" s="17" t="n">
        <v>1499</v>
      </c>
      <c r="J44" s="17" t="n">
        <v>1299</v>
      </c>
      <c r="K44" s="17" t="n">
        <v>1437</v>
      </c>
      <c r="L44" s="17" t="n">
        <v>1470</v>
      </c>
      <c r="M44" s="17" t="n">
        <v>1369</v>
      </c>
      <c r="N44" s="17" t="n">
        <v>1493</v>
      </c>
      <c r="O44" s="17"/>
      <c r="P44" s="17"/>
      <c r="Q44" s="17"/>
      <c r="R44" s="17"/>
      <c r="S44" s="17"/>
      <c r="T44" s="17"/>
      <c r="U44" s="17"/>
      <c r="V44" s="18" t="n">
        <f aca="false">SUM(F44:U44)</f>
        <v>11485</v>
      </c>
      <c r="W44" s="19"/>
      <c r="X44" s="20"/>
      <c r="Y44" s="17" t="n">
        <v>115</v>
      </c>
      <c r="Z44" s="17" t="n">
        <v>117</v>
      </c>
      <c r="AA44" s="17" t="n">
        <v>130</v>
      </c>
      <c r="AB44" s="17" t="n">
        <v>93</v>
      </c>
      <c r="AC44" s="17" t="n">
        <v>101</v>
      </c>
      <c r="AD44" s="17" t="n">
        <v>123</v>
      </c>
      <c r="AE44" s="17" t="n">
        <v>121</v>
      </c>
      <c r="AF44" s="17" t="n">
        <v>131</v>
      </c>
      <c r="AG44" s="17"/>
      <c r="AH44" s="17"/>
      <c r="AI44" s="17"/>
      <c r="AJ44" s="17"/>
      <c r="AK44" s="17"/>
      <c r="AL44" s="17"/>
      <c r="AM44" s="17"/>
      <c r="AN44" s="18" t="n">
        <f aca="false">SUM(X44:AM44)</f>
        <v>931</v>
      </c>
      <c r="AO44" s="21" t="n">
        <f aca="false">SUM(V44/AN44)</f>
        <v>12.3361976369495</v>
      </c>
      <c r="AP44" s="19"/>
      <c r="AQ44" s="18"/>
      <c r="AR44" s="18" t="n">
        <v>1</v>
      </c>
      <c r="AS44" s="18" t="n">
        <v>0</v>
      </c>
      <c r="AT44" s="18" t="n">
        <v>1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/>
      <c r="BA44" s="18"/>
      <c r="BB44" s="18"/>
      <c r="BC44" s="18"/>
      <c r="BD44" s="18"/>
      <c r="BE44" s="18"/>
      <c r="BF44" s="18"/>
      <c r="BG44" s="22" t="n">
        <f aca="false">SUM(AQ44:BF44)</f>
        <v>2</v>
      </c>
      <c r="BH44" s="23" t="n">
        <f aca="false">AO44+BG44</f>
        <v>14.3361976369495</v>
      </c>
      <c r="BI44" s="18"/>
      <c r="BJ44" s="18"/>
      <c r="BK44" s="18"/>
      <c r="BL44" s="19"/>
      <c r="BM44" s="24"/>
      <c r="BN44" s="24" t="n">
        <v>3.5</v>
      </c>
      <c r="BO44" s="24" t="n">
        <v>2</v>
      </c>
      <c r="BP44" s="24" t="n">
        <v>4</v>
      </c>
      <c r="BQ44" s="24" t="n">
        <v>0.5</v>
      </c>
      <c r="BR44" s="24" t="n">
        <v>3.5</v>
      </c>
      <c r="BS44" s="24" t="n">
        <v>3.5</v>
      </c>
      <c r="BT44" s="24" t="n">
        <v>3</v>
      </c>
      <c r="BU44" s="24" t="n">
        <v>1</v>
      </c>
      <c r="BV44" s="24"/>
      <c r="BW44" s="24"/>
      <c r="BX44" s="24"/>
      <c r="BY44" s="24"/>
      <c r="BZ44" s="24"/>
      <c r="CA44" s="24"/>
      <c r="CB44" s="24"/>
      <c r="CC44" s="25" t="n">
        <f aca="false">SUM(BM44:CB44)</f>
        <v>21</v>
      </c>
      <c r="CD44" s="19"/>
      <c r="CE44" s="24"/>
      <c r="CF44" s="24" t="n">
        <v>0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53</v>
      </c>
      <c r="C45" s="16" t="s">
        <v>49</v>
      </c>
      <c r="D45" s="27" t="s">
        <v>34</v>
      </c>
      <c r="E45" s="17"/>
      <c r="F45" s="17"/>
      <c r="G45" s="17"/>
      <c r="H45" s="17"/>
      <c r="I45" s="17"/>
      <c r="J45" s="17"/>
      <c r="K45" s="17"/>
      <c r="L45" s="17" t="n">
        <v>1503</v>
      </c>
      <c r="M45" s="17"/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1503</v>
      </c>
      <c r="W45" s="19"/>
      <c r="X45" s="20"/>
      <c r="Y45" s="17"/>
      <c r="Z45" s="17"/>
      <c r="AA45" s="17"/>
      <c r="AB45" s="17"/>
      <c r="AC45" s="17"/>
      <c r="AD45" s="17" t="n">
        <v>122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122</v>
      </c>
      <c r="AO45" s="21" t="n">
        <f aca="false">SUM(V45/AN45)</f>
        <v>12.3196721311475</v>
      </c>
      <c r="AP45" s="19"/>
      <c r="AQ45" s="18"/>
      <c r="AR45" s="17"/>
      <c r="AS45" s="17"/>
      <c r="AT45" s="17"/>
      <c r="AU45" s="17"/>
      <c r="AV45" s="17"/>
      <c r="AW45" s="17" t="n">
        <v>1</v>
      </c>
      <c r="AX45" s="17"/>
      <c r="AY45" s="17"/>
      <c r="AZ45" s="17"/>
      <c r="BA45" s="17"/>
      <c r="BB45" s="17"/>
      <c r="BC45" s="17"/>
      <c r="BD45" s="17"/>
      <c r="BE45" s="17"/>
      <c r="BF45" s="17"/>
      <c r="BG45" s="22" t="n">
        <f aca="false">SUM(AQ45:BF45)</f>
        <v>1</v>
      </c>
      <c r="BH45" s="23" t="n">
        <f aca="false">AO45+BG45</f>
        <v>13.3196721311475</v>
      </c>
      <c r="BI45" s="18"/>
      <c r="BJ45" s="18"/>
      <c r="BK45" s="18"/>
      <c r="BL45" s="19"/>
      <c r="BM45" s="24"/>
      <c r="BN45" s="24"/>
      <c r="BO45" s="24"/>
      <c r="BP45" s="24"/>
      <c r="BQ45" s="24"/>
      <c r="BR45" s="24"/>
      <c r="BS45" s="24" t="n">
        <v>5.5</v>
      </c>
      <c r="BT45" s="24"/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5.5</v>
      </c>
      <c r="CD45" s="19"/>
      <c r="CE45" s="24"/>
      <c r="CF45" s="24"/>
      <c r="CG45" s="24"/>
      <c r="CH45" s="24"/>
      <c r="CI45" s="24"/>
      <c r="CJ45" s="24"/>
      <c r="CK45" s="24" t="n">
        <v>0</v>
      </c>
      <c r="CL45" s="24"/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59</v>
      </c>
      <c r="C46" s="16" t="s">
        <v>101</v>
      </c>
      <c r="D46" s="27" t="s">
        <v>34</v>
      </c>
      <c r="E46" s="17"/>
      <c r="F46" s="17" t="n">
        <v>1116</v>
      </c>
      <c r="G46" s="17"/>
      <c r="H46" s="17" t="n">
        <v>1484</v>
      </c>
      <c r="I46" s="17" t="n">
        <v>1503</v>
      </c>
      <c r="J46" s="17"/>
      <c r="K46" s="17" t="n">
        <v>1245</v>
      </c>
      <c r="L46" s="17" t="n">
        <v>1385</v>
      </c>
      <c r="M46" s="17" t="n">
        <v>1353</v>
      </c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8086</v>
      </c>
      <c r="W46" s="19"/>
      <c r="X46" s="20" t="n">
        <v>78</v>
      </c>
      <c r="Y46" s="17"/>
      <c r="Z46" s="17" t="n">
        <v>105</v>
      </c>
      <c r="AA46" s="17" t="n">
        <v>129</v>
      </c>
      <c r="AB46" s="17"/>
      <c r="AC46" s="17" t="n">
        <v>120</v>
      </c>
      <c r="AD46" s="17" t="n">
        <v>114</v>
      </c>
      <c r="AE46" s="17" t="n">
        <v>112</v>
      </c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658</v>
      </c>
      <c r="AO46" s="21" t="n">
        <f aca="false">SUM(V46/AN46)</f>
        <v>12.2887537993921</v>
      </c>
      <c r="AP46" s="19"/>
      <c r="AQ46" s="18" t="n">
        <v>0</v>
      </c>
      <c r="AR46" s="17"/>
      <c r="AS46" s="17" t="n">
        <v>0</v>
      </c>
      <c r="AT46" s="17" t="n">
        <v>1</v>
      </c>
      <c r="AU46" s="17"/>
      <c r="AV46" s="17" t="n">
        <v>0</v>
      </c>
      <c r="AW46" s="17" t="n">
        <v>0</v>
      </c>
      <c r="AX46" s="17" t="n">
        <v>0</v>
      </c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1</v>
      </c>
      <c r="BH46" s="23" t="n">
        <f aca="false">AO46+BG46</f>
        <v>13.2887537993921</v>
      </c>
      <c r="BI46" s="18" t="n">
        <v>1</v>
      </c>
      <c r="BJ46" s="18"/>
      <c r="BK46" s="18"/>
      <c r="BL46" s="19"/>
      <c r="BM46" s="24" t="n">
        <v>2</v>
      </c>
      <c r="BN46" s="24"/>
      <c r="BO46" s="24" t="n">
        <v>2.5</v>
      </c>
      <c r="BP46" s="24" t="n">
        <v>5.5</v>
      </c>
      <c r="BQ46" s="24"/>
      <c r="BR46" s="24" t="n">
        <v>0.5</v>
      </c>
      <c r="BS46" s="24" t="n">
        <v>0.5</v>
      </c>
      <c r="BT46" s="24" t="n">
        <v>1.5</v>
      </c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12.5</v>
      </c>
      <c r="CD46" s="19"/>
      <c r="CE46" s="24" t="n">
        <v>0</v>
      </c>
      <c r="CF46" s="24"/>
      <c r="CG46" s="24" t="n">
        <v>9</v>
      </c>
      <c r="CH46" s="24" t="n">
        <v>0</v>
      </c>
      <c r="CI46" s="24"/>
      <c r="CJ46" s="24" t="n">
        <v>0</v>
      </c>
      <c r="CK46" s="24" t="n">
        <v>0</v>
      </c>
      <c r="CL46" s="24" t="n">
        <v>0</v>
      </c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9</v>
      </c>
    </row>
    <row r="47" customFormat="false" ht="12.75" hidden="false" customHeight="false" outlineLevel="0" collapsed="false">
      <c r="A47" s="15" t="n">
        <v>46</v>
      </c>
      <c r="B47" s="16" t="s">
        <v>110</v>
      </c>
      <c r="C47" s="16" t="s">
        <v>111</v>
      </c>
      <c r="D47" s="16" t="s">
        <v>34</v>
      </c>
      <c r="E47" s="17"/>
      <c r="F47" s="17"/>
      <c r="G47" s="17" t="n">
        <v>1460</v>
      </c>
      <c r="H47" s="17"/>
      <c r="I47" s="17"/>
      <c r="J47" s="17" t="n">
        <v>1296</v>
      </c>
      <c r="K47" s="17"/>
      <c r="L47" s="17"/>
      <c r="M47" s="17" t="n">
        <v>1477</v>
      </c>
      <c r="N47" s="17"/>
      <c r="O47" s="17"/>
      <c r="P47" s="17"/>
      <c r="Q47" s="17"/>
      <c r="R47" s="17"/>
      <c r="S47" s="17"/>
      <c r="T47" s="17"/>
      <c r="U47" s="17"/>
      <c r="V47" s="18" t="n">
        <f aca="false">SUM(F47:U47)</f>
        <v>4233</v>
      </c>
      <c r="W47" s="19"/>
      <c r="X47" s="20"/>
      <c r="Y47" s="17" t="n">
        <v>120</v>
      </c>
      <c r="Z47" s="17"/>
      <c r="AA47" s="17"/>
      <c r="AB47" s="17" t="n">
        <v>105</v>
      </c>
      <c r="AC47" s="17"/>
      <c r="AD47" s="17"/>
      <c r="AE47" s="17" t="n">
        <v>123</v>
      </c>
      <c r="AF47" s="17"/>
      <c r="AG47" s="17"/>
      <c r="AH47" s="17"/>
      <c r="AI47" s="17"/>
      <c r="AJ47" s="17"/>
      <c r="AK47" s="17"/>
      <c r="AL47" s="17"/>
      <c r="AM47" s="17"/>
      <c r="AN47" s="18" t="n">
        <f aca="false">SUM(X47:AM47)</f>
        <v>348</v>
      </c>
      <c r="AO47" s="21" t="n">
        <f aca="false">SUM(V47/AN47)</f>
        <v>12.1637931034483</v>
      </c>
      <c r="AP47" s="19"/>
      <c r="AQ47" s="22"/>
      <c r="AR47" s="22" t="n">
        <v>0</v>
      </c>
      <c r="AS47" s="22"/>
      <c r="AT47" s="22"/>
      <c r="AU47" s="22" t="n">
        <v>0</v>
      </c>
      <c r="AV47" s="22"/>
      <c r="AW47" s="22"/>
      <c r="AX47" s="22" t="n">
        <v>0</v>
      </c>
      <c r="AY47" s="22"/>
      <c r="AZ47" s="22"/>
      <c r="BA47" s="22"/>
      <c r="BB47" s="22"/>
      <c r="BC47" s="22"/>
      <c r="BD47" s="22"/>
      <c r="BE47" s="22"/>
      <c r="BF47" s="22"/>
      <c r="BG47" s="22" t="n">
        <f aca="false">SUM(AQ47:BF47)</f>
        <v>0</v>
      </c>
      <c r="BH47" s="23" t="n">
        <f aca="false">AO47+BG47</f>
        <v>12.1637931034483</v>
      </c>
      <c r="BI47" s="18"/>
      <c r="BJ47" s="18"/>
      <c r="BK47" s="18"/>
      <c r="BL47" s="19"/>
      <c r="BM47" s="24"/>
      <c r="BN47" s="24" t="n">
        <v>2.5</v>
      </c>
      <c r="BO47" s="24"/>
      <c r="BP47" s="24"/>
      <c r="BQ47" s="24" t="n">
        <v>1.5</v>
      </c>
      <c r="BR47" s="24"/>
      <c r="BS47" s="24"/>
      <c r="BT47" s="24" t="n">
        <v>3</v>
      </c>
      <c r="BU47" s="24"/>
      <c r="BV47" s="24"/>
      <c r="BW47" s="24"/>
      <c r="BX47" s="24"/>
      <c r="BY47" s="24"/>
      <c r="BZ47" s="24"/>
      <c r="CA47" s="24"/>
      <c r="CB47" s="24"/>
      <c r="CC47" s="25" t="n">
        <f aca="false">SUM(BM47:CB47)</f>
        <v>7</v>
      </c>
      <c r="CD47" s="19"/>
      <c r="CE47" s="24"/>
      <c r="CF47" s="24" t="n">
        <v>0</v>
      </c>
      <c r="CG47" s="24"/>
      <c r="CH47" s="24"/>
      <c r="CI47" s="24" t="n">
        <v>0</v>
      </c>
      <c r="CJ47" s="24"/>
      <c r="CK47" s="24"/>
      <c r="CL47" s="24" t="n">
        <v>0</v>
      </c>
      <c r="CM47" s="24"/>
      <c r="CN47" s="24"/>
      <c r="CO47" s="24"/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74</v>
      </c>
      <c r="C48" s="16" t="s">
        <v>63</v>
      </c>
      <c r="D48" s="16" t="s">
        <v>34</v>
      </c>
      <c r="E48" s="17"/>
      <c r="F48" s="17" t="n">
        <v>1499</v>
      </c>
      <c r="G48" s="17" t="n">
        <v>1473</v>
      </c>
      <c r="H48" s="17"/>
      <c r="I48" s="17"/>
      <c r="J48" s="17" t="n">
        <v>1399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 t="n">
        <f aca="false">SUM(F48:U48)</f>
        <v>4371</v>
      </c>
      <c r="W48" s="19"/>
      <c r="X48" s="20" t="n">
        <v>135</v>
      </c>
      <c r="Y48" s="17" t="n">
        <v>119</v>
      </c>
      <c r="Z48" s="17"/>
      <c r="AA48" s="17"/>
      <c r="AB48" s="17" t="n">
        <v>108</v>
      </c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8" t="n">
        <f aca="false">SUM(X48:AM48)</f>
        <v>362</v>
      </c>
      <c r="AO48" s="21" t="n">
        <f aca="false">SUM(V48/AN48)</f>
        <v>12.0745856353591</v>
      </c>
      <c r="AP48" s="19"/>
      <c r="AQ48" s="18" t="n">
        <v>1</v>
      </c>
      <c r="AR48" s="17" t="n">
        <v>1</v>
      </c>
      <c r="AS48" s="17"/>
      <c r="AT48" s="17"/>
      <c r="AU48" s="17" t="n">
        <v>0</v>
      </c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2" t="n">
        <f aca="false">SUM(AQ48:BF48)</f>
        <v>2</v>
      </c>
      <c r="BH48" s="23" t="n">
        <f aca="false">AO48+BG48</f>
        <v>14.0745856353591</v>
      </c>
      <c r="BI48" s="18"/>
      <c r="BJ48" s="18"/>
      <c r="BK48" s="18"/>
      <c r="BL48" s="19"/>
      <c r="BM48" s="24" t="n">
        <v>4.5</v>
      </c>
      <c r="BN48" s="24" t="n">
        <v>3.5</v>
      </c>
      <c r="BO48" s="24"/>
      <c r="BP48" s="24"/>
      <c r="BQ48" s="24" t="n">
        <v>1.5</v>
      </c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5" t="n">
        <f aca="false">SUM(BM48:CB48)</f>
        <v>9.5</v>
      </c>
      <c r="CD48" s="19"/>
      <c r="CE48" s="24" t="n">
        <v>0</v>
      </c>
      <c r="CF48" s="24" t="n">
        <v>0</v>
      </c>
      <c r="CG48" s="24"/>
      <c r="CH48" s="24"/>
      <c r="CI48" s="24" t="n">
        <v>0</v>
      </c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159</v>
      </c>
      <c r="C49" s="16" t="s">
        <v>65</v>
      </c>
      <c r="D49" s="27" t="s">
        <v>34</v>
      </c>
      <c r="E49" s="17"/>
      <c r="F49" s="17"/>
      <c r="G49" s="17"/>
      <c r="H49" s="17"/>
      <c r="I49" s="17"/>
      <c r="J49" s="17"/>
      <c r="K49" s="17"/>
      <c r="L49" s="17"/>
      <c r="M49" s="17" t="n">
        <v>1177</v>
      </c>
      <c r="N49" s="17" t="n">
        <v>1130</v>
      </c>
      <c r="O49" s="17"/>
      <c r="P49" s="17"/>
      <c r="Q49" s="17"/>
      <c r="R49" s="17"/>
      <c r="S49" s="17"/>
      <c r="T49" s="17"/>
      <c r="U49" s="17"/>
      <c r="V49" s="18" t="n">
        <f aca="false">SUM(F49:U49)</f>
        <v>2307</v>
      </c>
      <c r="W49" s="19"/>
      <c r="X49" s="20"/>
      <c r="Y49" s="17"/>
      <c r="Z49" s="17"/>
      <c r="AA49" s="17"/>
      <c r="AB49" s="17"/>
      <c r="AC49" s="17"/>
      <c r="AD49" s="17"/>
      <c r="AE49" s="17" t="n">
        <v>96</v>
      </c>
      <c r="AF49" s="17" t="n">
        <v>96</v>
      </c>
      <c r="AG49" s="17"/>
      <c r="AH49" s="17"/>
      <c r="AI49" s="17"/>
      <c r="AJ49" s="17"/>
      <c r="AK49" s="17"/>
      <c r="AL49" s="17"/>
      <c r="AM49" s="17"/>
      <c r="AN49" s="18" t="n">
        <f aca="false">SUM(X49:AM49)</f>
        <v>192</v>
      </c>
      <c r="AO49" s="21" t="n">
        <f aca="false">SUM(V49/AN49)</f>
        <v>12.015625</v>
      </c>
      <c r="AP49" s="19"/>
      <c r="AQ49" s="18"/>
      <c r="AR49" s="18"/>
      <c r="AS49" s="18"/>
      <c r="AT49" s="18"/>
      <c r="AU49" s="18"/>
      <c r="AV49" s="18"/>
      <c r="AW49" s="18"/>
      <c r="AX49" s="18" t="n">
        <v>0</v>
      </c>
      <c r="AY49" s="18" t="n">
        <v>0</v>
      </c>
      <c r="AZ49" s="18"/>
      <c r="BA49" s="18"/>
      <c r="BB49" s="18"/>
      <c r="BC49" s="18"/>
      <c r="BD49" s="18"/>
      <c r="BE49" s="18"/>
      <c r="BF49" s="18"/>
      <c r="BG49" s="22" t="n">
        <f aca="false">SUM(AQ49:BF49)</f>
        <v>0</v>
      </c>
      <c r="BH49" s="23" t="n">
        <f aca="false">AO49+BG49</f>
        <v>12.015625</v>
      </c>
      <c r="BI49" s="18"/>
      <c r="BJ49" s="18"/>
      <c r="BK49" s="18"/>
      <c r="BL49" s="19"/>
      <c r="BM49" s="24"/>
      <c r="BN49" s="24"/>
      <c r="BO49" s="24"/>
      <c r="BP49" s="24"/>
      <c r="BQ49" s="24"/>
      <c r="BR49" s="24"/>
      <c r="BS49" s="24"/>
      <c r="BT49" s="24" t="n">
        <v>2</v>
      </c>
      <c r="BU49" s="24" t="n">
        <v>0</v>
      </c>
      <c r="BV49" s="24"/>
      <c r="BW49" s="24"/>
      <c r="BX49" s="24"/>
      <c r="BY49" s="24"/>
      <c r="BZ49" s="24"/>
      <c r="CA49" s="24"/>
      <c r="CB49" s="24"/>
      <c r="CC49" s="25" t="n">
        <f aca="false">SUM(BM49:CB49)</f>
        <v>2</v>
      </c>
      <c r="CD49" s="19"/>
      <c r="CE49" s="24"/>
      <c r="CF49" s="24"/>
      <c r="CG49" s="24"/>
      <c r="CH49" s="24"/>
      <c r="CI49" s="24"/>
      <c r="CJ49" s="24"/>
      <c r="CK49" s="24"/>
      <c r="CL49" s="24" t="n">
        <v>0</v>
      </c>
      <c r="CM49" s="24" t="n">
        <v>0</v>
      </c>
      <c r="CN49" s="24"/>
      <c r="CO49" s="24"/>
      <c r="CP49" s="24"/>
      <c r="CQ49" s="24"/>
      <c r="CR49" s="24"/>
      <c r="CS49" s="24"/>
      <c r="CT49" s="24"/>
      <c r="CU49" s="26" t="n">
        <f aca="false">SUM(CE49:CT49)</f>
        <v>0</v>
      </c>
    </row>
    <row r="50" customFormat="false" ht="12.75" hidden="false" customHeight="false" outlineLevel="0" collapsed="false">
      <c r="A50" s="15" t="n">
        <v>49</v>
      </c>
      <c r="B50" s="16" t="s">
        <v>76</v>
      </c>
      <c r="C50" s="16" t="s">
        <v>37</v>
      </c>
      <c r="D50" s="16" t="s">
        <v>34</v>
      </c>
      <c r="E50" s="17"/>
      <c r="F50" s="17" t="n">
        <v>1217</v>
      </c>
      <c r="G50" s="17" t="n">
        <v>1471</v>
      </c>
      <c r="H50" s="17" t="n">
        <v>1280</v>
      </c>
      <c r="I50" s="17" t="n">
        <v>1431</v>
      </c>
      <c r="J50" s="17" t="n">
        <v>1448</v>
      </c>
      <c r="K50" s="17" t="n">
        <v>1431</v>
      </c>
      <c r="L50" s="17" t="n">
        <v>1499</v>
      </c>
      <c r="M50" s="17" t="n">
        <v>1470</v>
      </c>
      <c r="N50" s="17" t="n">
        <v>1461</v>
      </c>
      <c r="O50" s="17"/>
      <c r="P50" s="17"/>
      <c r="Q50" s="17"/>
      <c r="R50" s="17"/>
      <c r="S50" s="17"/>
      <c r="T50" s="17"/>
      <c r="U50" s="17"/>
      <c r="V50" s="18" t="n">
        <f aca="false">SUM(F50:U50)</f>
        <v>12708</v>
      </c>
      <c r="W50" s="19"/>
      <c r="X50" s="20" t="n">
        <v>114</v>
      </c>
      <c r="Y50" s="17" t="n">
        <v>96</v>
      </c>
      <c r="Z50" s="17" t="n">
        <v>101</v>
      </c>
      <c r="AA50" s="17" t="n">
        <v>117</v>
      </c>
      <c r="AB50" s="17" t="n">
        <v>104</v>
      </c>
      <c r="AC50" s="17" t="n">
        <v>112</v>
      </c>
      <c r="AD50" s="17" t="n">
        <v>160</v>
      </c>
      <c r="AE50" s="17" t="n">
        <v>127</v>
      </c>
      <c r="AF50" s="17" t="n">
        <v>135</v>
      </c>
      <c r="AG50" s="17"/>
      <c r="AH50" s="17"/>
      <c r="AI50" s="17"/>
      <c r="AJ50" s="17"/>
      <c r="AK50" s="17"/>
      <c r="AL50" s="17"/>
      <c r="AM50" s="17"/>
      <c r="AN50" s="18" t="n">
        <f aca="false">SUM(X50:AM50)</f>
        <v>1066</v>
      </c>
      <c r="AO50" s="21" t="n">
        <f aca="false">SUM(V50/AN50)</f>
        <v>11.921200750469</v>
      </c>
      <c r="AP50" s="19"/>
      <c r="AQ50" s="18" t="n">
        <v>0</v>
      </c>
      <c r="AR50" s="17" t="n">
        <v>1</v>
      </c>
      <c r="AS50" s="17" t="n">
        <v>0</v>
      </c>
      <c r="AT50" s="17" t="n">
        <v>1</v>
      </c>
      <c r="AU50" s="17" t="n">
        <v>1</v>
      </c>
      <c r="AV50" s="17" t="n">
        <v>0</v>
      </c>
      <c r="AW50" s="17" t="n">
        <v>1</v>
      </c>
      <c r="AX50" s="17" t="n">
        <v>0</v>
      </c>
      <c r="AY50" s="17" t="n">
        <v>1</v>
      </c>
      <c r="AZ50" s="17"/>
      <c r="BA50" s="17"/>
      <c r="BB50" s="17"/>
      <c r="BC50" s="17"/>
      <c r="BD50" s="17"/>
      <c r="BE50" s="17"/>
      <c r="BF50" s="17"/>
      <c r="BG50" s="22" t="n">
        <f aca="false">SUM(AQ50:BF50)</f>
        <v>5</v>
      </c>
      <c r="BH50" s="23" t="n">
        <f aca="false">AO50+BG50</f>
        <v>16.921200750469</v>
      </c>
      <c r="BI50" s="18"/>
      <c r="BJ50" s="18"/>
      <c r="BK50" s="18"/>
      <c r="BL50" s="19"/>
      <c r="BM50" s="24" t="n">
        <v>2</v>
      </c>
      <c r="BN50" s="24" t="n">
        <v>5</v>
      </c>
      <c r="BO50" s="24" t="n">
        <v>2.5</v>
      </c>
      <c r="BP50" s="24" t="n">
        <v>4</v>
      </c>
      <c r="BQ50" s="24" t="n">
        <v>3</v>
      </c>
      <c r="BR50" s="24" t="n">
        <v>2</v>
      </c>
      <c r="BS50" s="24" t="n">
        <v>4</v>
      </c>
      <c r="BT50" s="24" t="n">
        <v>2</v>
      </c>
      <c r="BU50" s="24" t="n">
        <v>3.5</v>
      </c>
      <c r="BV50" s="24"/>
      <c r="BW50" s="24"/>
      <c r="BX50" s="24"/>
      <c r="BY50" s="24"/>
      <c r="BZ50" s="24"/>
      <c r="CA50" s="24"/>
      <c r="CB50" s="24"/>
      <c r="CC50" s="25" t="n">
        <f aca="false">SUM(BM50:CB50)</f>
        <v>28</v>
      </c>
      <c r="CD50" s="19"/>
      <c r="CE50" s="24" t="n">
        <v>0</v>
      </c>
      <c r="CF50" s="24" t="n">
        <v>0</v>
      </c>
      <c r="CG50" s="24" t="n">
        <v>0</v>
      </c>
      <c r="CH50" s="24" t="n">
        <v>0</v>
      </c>
      <c r="CI50" s="24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4"/>
      <c r="CO50" s="24"/>
      <c r="CP50" s="24"/>
      <c r="CQ50" s="24"/>
      <c r="CR50" s="24"/>
      <c r="CS50" s="24"/>
      <c r="CT50" s="24"/>
      <c r="CU50" s="26" t="n">
        <f aca="false">SUM(CE50:CT50)</f>
        <v>0</v>
      </c>
    </row>
    <row r="51" customFormat="false" ht="12.75" hidden="false" customHeight="false" outlineLevel="0" collapsed="false">
      <c r="A51" s="15" t="n">
        <v>50</v>
      </c>
      <c r="B51" s="16" t="s">
        <v>81</v>
      </c>
      <c r="C51" s="16" t="s">
        <v>33</v>
      </c>
      <c r="D51" s="16" t="s">
        <v>34</v>
      </c>
      <c r="E51" s="17"/>
      <c r="F51" s="17" t="n">
        <v>1477</v>
      </c>
      <c r="G51" s="17" t="n">
        <v>1495</v>
      </c>
      <c r="H51" s="17"/>
      <c r="I51" s="17" t="n">
        <v>150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 t="n">
        <f aca="false">SUM(F51:U51)</f>
        <v>4475</v>
      </c>
      <c r="W51" s="19"/>
      <c r="X51" s="20" t="n">
        <v>150</v>
      </c>
      <c r="Y51" s="17" t="n">
        <v>121</v>
      </c>
      <c r="Z51" s="17"/>
      <c r="AA51" s="17" t="n">
        <v>115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8" t="n">
        <f aca="false">SUM(X51:AM51)</f>
        <v>386</v>
      </c>
      <c r="AO51" s="21" t="n">
        <f aca="false">SUM(V51/AN51)</f>
        <v>11.5932642487047</v>
      </c>
      <c r="AP51" s="19"/>
      <c r="AQ51" s="18" t="n">
        <v>0</v>
      </c>
      <c r="AR51" s="18" t="n">
        <v>1</v>
      </c>
      <c r="AS51" s="18"/>
      <c r="AT51" s="18" t="n">
        <v>1</v>
      </c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22" t="n">
        <f aca="false">SUM(AQ51:BF51)</f>
        <v>2</v>
      </c>
      <c r="BH51" s="23" t="n">
        <f aca="false">AO51+BG51</f>
        <v>13.5932642487047</v>
      </c>
      <c r="BI51" s="18"/>
      <c r="BJ51" s="18"/>
      <c r="BK51" s="18"/>
      <c r="BL51" s="19"/>
      <c r="BM51" s="24" t="n">
        <v>1</v>
      </c>
      <c r="BN51" s="24" t="n">
        <v>5</v>
      </c>
      <c r="BO51" s="24"/>
      <c r="BP51" s="24" t="n">
        <v>4.5</v>
      </c>
      <c r="BQ51" s="24"/>
      <c r="BR51" s="24"/>
      <c r="BS51" s="24" t="n">
        <v>1</v>
      </c>
      <c r="BT51" s="24"/>
      <c r="BU51" s="24"/>
      <c r="BV51" s="24"/>
      <c r="BW51" s="24"/>
      <c r="BX51" s="24"/>
      <c r="BY51" s="24"/>
      <c r="BZ51" s="24"/>
      <c r="CA51" s="24"/>
      <c r="CB51" s="24"/>
      <c r="CC51" s="25" t="n">
        <f aca="false">SUM(BM51:CB51)</f>
        <v>11.5</v>
      </c>
      <c r="CD51" s="19"/>
      <c r="CE51" s="24" t="n">
        <v>0</v>
      </c>
      <c r="CF51" s="24" t="n">
        <v>0</v>
      </c>
      <c r="CG51" s="24"/>
      <c r="CH51" s="24" t="n">
        <v>0</v>
      </c>
      <c r="CI51" s="24"/>
      <c r="CJ51" s="24"/>
      <c r="CK51" s="24" t="n">
        <v>0</v>
      </c>
      <c r="CL51" s="24"/>
      <c r="CM51" s="24"/>
      <c r="CN51" s="24"/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82</v>
      </c>
      <c r="C52" s="16" t="s">
        <v>47</v>
      </c>
      <c r="D52" s="27" t="s">
        <v>34</v>
      </c>
      <c r="E52" s="17"/>
      <c r="F52" s="17" t="n">
        <v>1484</v>
      </c>
      <c r="G52" s="17" t="n">
        <v>1224</v>
      </c>
      <c r="H52" s="17" t="n">
        <v>1429</v>
      </c>
      <c r="I52" s="17" t="n">
        <v>1399</v>
      </c>
      <c r="J52" s="17" t="n">
        <v>999</v>
      </c>
      <c r="K52" s="17" t="n">
        <v>1155</v>
      </c>
      <c r="L52" s="17" t="n">
        <v>1324</v>
      </c>
      <c r="M52" s="17" t="n">
        <v>1499</v>
      </c>
      <c r="N52" s="17" t="n">
        <v>1465</v>
      </c>
      <c r="O52" s="17"/>
      <c r="P52" s="17"/>
      <c r="Q52" s="17"/>
      <c r="R52" s="17"/>
      <c r="S52" s="17"/>
      <c r="T52" s="17"/>
      <c r="U52" s="17"/>
      <c r="V52" s="18" t="n">
        <f aca="false">SUM(F52:U52)</f>
        <v>11978</v>
      </c>
      <c r="W52" s="19"/>
      <c r="X52" s="20" t="n">
        <v>154</v>
      </c>
      <c r="Y52" s="17" t="n">
        <v>103</v>
      </c>
      <c r="Z52" s="17" t="n">
        <v>115</v>
      </c>
      <c r="AA52" s="17" t="n">
        <v>112</v>
      </c>
      <c r="AB52" s="17" t="n">
        <v>88</v>
      </c>
      <c r="AC52" s="17" t="n">
        <v>93</v>
      </c>
      <c r="AD52" s="17" t="n">
        <v>117</v>
      </c>
      <c r="AE52" s="17" t="n">
        <v>123</v>
      </c>
      <c r="AF52" s="17" t="n">
        <v>132</v>
      </c>
      <c r="AG52" s="17"/>
      <c r="AH52" s="17"/>
      <c r="AI52" s="17"/>
      <c r="AJ52" s="17"/>
      <c r="AK52" s="17"/>
      <c r="AL52" s="17"/>
      <c r="AM52" s="17"/>
      <c r="AN52" s="18" t="n">
        <f aca="false">SUM(X52:AM52)</f>
        <v>1037</v>
      </c>
      <c r="AO52" s="21" t="n">
        <f aca="false">SUM(V52/AN52)</f>
        <v>11.5506268081003</v>
      </c>
      <c r="AP52" s="19"/>
      <c r="AQ52" s="18" t="n">
        <v>1</v>
      </c>
      <c r="AR52" s="17" t="n">
        <v>0</v>
      </c>
      <c r="AS52" s="17" t="n">
        <v>1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1</v>
      </c>
      <c r="AY52" s="17" t="n">
        <v>1</v>
      </c>
      <c r="AZ52" s="17"/>
      <c r="BA52" s="17"/>
      <c r="BB52" s="17"/>
      <c r="BC52" s="17"/>
      <c r="BD52" s="17"/>
      <c r="BE52" s="17"/>
      <c r="BF52" s="17"/>
      <c r="BG52" s="22" t="n">
        <f aca="false">SUM(AQ52:BF52)</f>
        <v>4</v>
      </c>
      <c r="BH52" s="23" t="n">
        <f aca="false">AO52+BG52</f>
        <v>15.5506268081003</v>
      </c>
      <c r="BI52" s="18"/>
      <c r="BJ52" s="18"/>
      <c r="BK52" s="18"/>
      <c r="BL52" s="19"/>
      <c r="BM52" s="24" t="n">
        <v>2.5</v>
      </c>
      <c r="BN52" s="24" t="n">
        <v>1.5</v>
      </c>
      <c r="BO52" s="24" t="n">
        <v>2.5</v>
      </c>
      <c r="BP52" s="24" t="n">
        <v>2</v>
      </c>
      <c r="BQ52" s="24" t="n">
        <v>2.5</v>
      </c>
      <c r="BR52" s="24" t="n">
        <v>0</v>
      </c>
      <c r="BS52" s="24" t="n">
        <v>0</v>
      </c>
      <c r="BT52" s="24" t="n">
        <v>3</v>
      </c>
      <c r="BU52" s="24" t="n">
        <v>2.5</v>
      </c>
      <c r="BV52" s="24"/>
      <c r="BW52" s="24"/>
      <c r="BX52" s="24"/>
      <c r="BY52" s="24"/>
      <c r="BZ52" s="24"/>
      <c r="CA52" s="24"/>
      <c r="CB52" s="24"/>
      <c r="CC52" s="25" t="n">
        <f aca="false">SUM(BM52:CB52)</f>
        <v>16.5</v>
      </c>
      <c r="CD52" s="19"/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5</v>
      </c>
      <c r="CM52" s="24" t="n">
        <v>0</v>
      </c>
      <c r="CN52" s="24"/>
      <c r="CO52" s="24"/>
      <c r="CP52" s="24"/>
      <c r="CQ52" s="24"/>
      <c r="CR52" s="24"/>
      <c r="CS52" s="24"/>
      <c r="CT52" s="24"/>
      <c r="CU52" s="26" t="n">
        <f aca="false">SUM(CE52:CT52)</f>
        <v>5</v>
      </c>
    </row>
    <row r="53" customFormat="false" ht="12.75" hidden="false" customHeight="false" outlineLevel="0" collapsed="false">
      <c r="A53" s="15" t="n">
        <v>52</v>
      </c>
      <c r="B53" s="16" t="s">
        <v>78</v>
      </c>
      <c r="C53" s="16" t="s">
        <v>65</v>
      </c>
      <c r="D53" s="16" t="s">
        <v>34</v>
      </c>
      <c r="E53" s="17"/>
      <c r="F53" s="17" t="n">
        <v>1367</v>
      </c>
      <c r="G53" s="17"/>
      <c r="H53" s="17" t="n">
        <v>1137</v>
      </c>
      <c r="I53" s="17" t="n">
        <v>1278</v>
      </c>
      <c r="J53" s="17"/>
      <c r="K53" s="17"/>
      <c r="L53" s="17" t="n">
        <v>944</v>
      </c>
      <c r="M53" s="17" t="n">
        <v>1188</v>
      </c>
      <c r="N53" s="17" t="n">
        <v>1442</v>
      </c>
      <c r="O53" s="17"/>
      <c r="P53" s="17"/>
      <c r="Q53" s="17"/>
      <c r="R53" s="17"/>
      <c r="S53" s="17"/>
      <c r="T53" s="17"/>
      <c r="U53" s="17"/>
      <c r="V53" s="18" t="n">
        <f aca="false">SUM(F53:U53)</f>
        <v>7356</v>
      </c>
      <c r="W53" s="19"/>
      <c r="X53" s="20" t="n">
        <v>129</v>
      </c>
      <c r="Y53" s="17"/>
      <c r="Z53" s="17" t="n">
        <v>111</v>
      </c>
      <c r="AA53" s="17" t="n">
        <v>93</v>
      </c>
      <c r="AB53" s="17"/>
      <c r="AC53" s="17"/>
      <c r="AD53" s="17" t="n">
        <v>90</v>
      </c>
      <c r="AE53" s="17" t="n">
        <v>108</v>
      </c>
      <c r="AF53" s="17" t="n">
        <v>108</v>
      </c>
      <c r="AG53" s="17"/>
      <c r="AH53" s="17"/>
      <c r="AI53" s="17"/>
      <c r="AJ53" s="17"/>
      <c r="AK53" s="17"/>
      <c r="AL53" s="17"/>
      <c r="AM53" s="17"/>
      <c r="AN53" s="18" t="n">
        <f aca="false">SUM(X53:AM53)</f>
        <v>639</v>
      </c>
      <c r="AO53" s="21" t="n">
        <f aca="false">SUM(V53/AN53)</f>
        <v>11.5117370892019</v>
      </c>
      <c r="AP53" s="19"/>
      <c r="AQ53" s="18" t="n">
        <v>0</v>
      </c>
      <c r="AR53" s="17"/>
      <c r="AS53" s="17" t="n">
        <v>0</v>
      </c>
      <c r="AT53" s="17" t="n">
        <v>0</v>
      </c>
      <c r="AU53" s="17"/>
      <c r="AV53" s="17"/>
      <c r="AW53" s="17" t="n">
        <v>0</v>
      </c>
      <c r="AX53" s="17" t="n">
        <v>0</v>
      </c>
      <c r="AY53" s="17" t="n">
        <v>0</v>
      </c>
      <c r="AZ53" s="17"/>
      <c r="BA53" s="17"/>
      <c r="BB53" s="17"/>
      <c r="BC53" s="17"/>
      <c r="BD53" s="17"/>
      <c r="BE53" s="17"/>
      <c r="BF53" s="17"/>
      <c r="BG53" s="22" t="n">
        <f aca="false">SUM(AQ53:BF53)</f>
        <v>0</v>
      </c>
      <c r="BH53" s="23" t="n">
        <f aca="false">AO53+BG53</f>
        <v>11.5117370892019</v>
      </c>
      <c r="BI53" s="18"/>
      <c r="BJ53" s="18"/>
      <c r="BK53" s="18"/>
      <c r="BL53" s="19"/>
      <c r="BM53" s="24" t="n">
        <v>0</v>
      </c>
      <c r="BN53" s="24"/>
      <c r="BO53" s="24" t="n">
        <v>0</v>
      </c>
      <c r="BP53" s="24" t="n">
        <v>0.5</v>
      </c>
      <c r="BQ53" s="24" t="n">
        <v>1.5</v>
      </c>
      <c r="BR53" s="24"/>
      <c r="BS53" s="24" t="n">
        <v>1</v>
      </c>
      <c r="BT53" s="24" t="n">
        <v>0.5</v>
      </c>
      <c r="BU53" s="24" t="n">
        <v>1</v>
      </c>
      <c r="BV53" s="24"/>
      <c r="BW53" s="24"/>
      <c r="BX53" s="24"/>
      <c r="BY53" s="24"/>
      <c r="BZ53" s="24"/>
      <c r="CA53" s="24"/>
      <c r="CB53" s="24"/>
      <c r="CC53" s="25" t="n">
        <f aca="false">SUM(BM53:CB53)</f>
        <v>4.5</v>
      </c>
      <c r="CD53" s="19"/>
      <c r="CE53" s="24" t="n">
        <v>0</v>
      </c>
      <c r="CF53" s="24"/>
      <c r="CG53" s="24" t="n">
        <v>0</v>
      </c>
      <c r="CH53" s="24" t="n">
        <v>0</v>
      </c>
      <c r="CI53" s="24" t="n">
        <v>0</v>
      </c>
      <c r="CJ53" s="24"/>
      <c r="CK53" s="24" t="n">
        <v>0</v>
      </c>
      <c r="CL53" s="24" t="n">
        <v>0</v>
      </c>
      <c r="CM53" s="24" t="n">
        <v>0</v>
      </c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75</v>
      </c>
      <c r="C54" s="16" t="s">
        <v>47</v>
      </c>
      <c r="D54" s="16" t="s">
        <v>34</v>
      </c>
      <c r="E54" s="17"/>
      <c r="F54" s="17" t="n">
        <v>808</v>
      </c>
      <c r="G54" s="17" t="n">
        <v>1337</v>
      </c>
      <c r="H54" s="17" t="n">
        <v>1348</v>
      </c>
      <c r="I54" s="17" t="n">
        <v>1483</v>
      </c>
      <c r="J54" s="17" t="n">
        <v>1477</v>
      </c>
      <c r="K54" s="17" t="n">
        <v>1217</v>
      </c>
      <c r="L54" s="17" t="n">
        <v>1137</v>
      </c>
      <c r="M54" s="17"/>
      <c r="N54" s="17"/>
      <c r="O54" s="17"/>
      <c r="P54" s="17"/>
      <c r="Q54" s="17"/>
      <c r="R54" s="17"/>
      <c r="S54" s="17"/>
      <c r="T54" s="17"/>
      <c r="U54" s="17"/>
      <c r="V54" s="18" t="n">
        <f aca="false">SUM(F54:U54)</f>
        <v>8807</v>
      </c>
      <c r="W54" s="19"/>
      <c r="X54" s="20" t="n">
        <v>75</v>
      </c>
      <c r="Y54" s="17" t="n">
        <v>94</v>
      </c>
      <c r="Z54" s="17" t="n">
        <v>108</v>
      </c>
      <c r="AA54" s="17" t="n">
        <v>149</v>
      </c>
      <c r="AB54" s="17" t="n">
        <v>133</v>
      </c>
      <c r="AC54" s="17" t="n">
        <v>102</v>
      </c>
      <c r="AD54" s="17" t="n">
        <v>107</v>
      </c>
      <c r="AE54" s="17"/>
      <c r="AF54" s="17"/>
      <c r="AG54" s="17"/>
      <c r="AH54" s="17"/>
      <c r="AI54" s="17"/>
      <c r="AJ54" s="17"/>
      <c r="AK54" s="17"/>
      <c r="AL54" s="17"/>
      <c r="AM54" s="17"/>
      <c r="AN54" s="18" t="n">
        <f aca="false">SUM(X54:AM54)</f>
        <v>768</v>
      </c>
      <c r="AO54" s="21" t="n">
        <f aca="false">SUM(V54/AN54)</f>
        <v>11.4674479166667</v>
      </c>
      <c r="AP54" s="19"/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/>
      <c r="AY54" s="22"/>
      <c r="AZ54" s="22"/>
      <c r="BA54" s="22"/>
      <c r="BB54" s="22"/>
      <c r="BC54" s="22"/>
      <c r="BD54" s="22"/>
      <c r="BE54" s="22"/>
      <c r="BF54" s="22"/>
      <c r="BG54" s="22" t="n">
        <f aca="false">SUM(AQ54:BF54)</f>
        <v>0</v>
      </c>
      <c r="BH54" s="23" t="n">
        <f aca="false">AO54+BG54</f>
        <v>11.4674479166667</v>
      </c>
      <c r="BI54" s="18"/>
      <c r="BJ54" s="18"/>
      <c r="BK54" s="18"/>
      <c r="BL54" s="19"/>
      <c r="BM54" s="24" t="n">
        <v>0</v>
      </c>
      <c r="BN54" s="24" t="n">
        <v>1</v>
      </c>
      <c r="BO54" s="24" t="n">
        <v>1.5</v>
      </c>
      <c r="BP54" s="24" t="n">
        <v>1</v>
      </c>
      <c r="BQ54" s="24" t="n">
        <v>2</v>
      </c>
      <c r="BR54" s="24" t="n">
        <v>1</v>
      </c>
      <c r="BS54" s="24" t="n">
        <v>1.5</v>
      </c>
      <c r="BT54" s="24"/>
      <c r="BU54" s="24" t="n">
        <v>0.5</v>
      </c>
      <c r="BV54" s="24"/>
      <c r="BW54" s="24"/>
      <c r="BX54" s="24"/>
      <c r="BY54" s="24"/>
      <c r="BZ54" s="24"/>
      <c r="CA54" s="24"/>
      <c r="CB54" s="24"/>
      <c r="CC54" s="25" t="n">
        <f aca="false">SUM(BM54:CB54)</f>
        <v>8.5</v>
      </c>
      <c r="CD54" s="19"/>
      <c r="CE54" s="24" t="n">
        <v>0</v>
      </c>
      <c r="CF54" s="24" t="n">
        <v>0</v>
      </c>
      <c r="CG54" s="24" t="n">
        <v>0</v>
      </c>
      <c r="CH54" s="24" t="n">
        <v>0</v>
      </c>
      <c r="CI54" s="24" t="n">
        <v>0</v>
      </c>
      <c r="CJ54" s="24" t="n">
        <v>0</v>
      </c>
      <c r="CK54" s="24" t="n">
        <v>0</v>
      </c>
      <c r="CL54" s="24"/>
      <c r="CM54" s="24" t="n">
        <v>0</v>
      </c>
      <c r="CN54" s="24"/>
      <c r="CO54" s="24"/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112</v>
      </c>
      <c r="C55" s="16" t="s">
        <v>65</v>
      </c>
      <c r="D55" s="16" t="s">
        <v>34</v>
      </c>
      <c r="E55" s="17"/>
      <c r="F55" s="17"/>
      <c r="G55" s="17" t="n">
        <v>1444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 t="n">
        <f aca="false">SUM(F55:U55)</f>
        <v>1444</v>
      </c>
      <c r="W55" s="19"/>
      <c r="X55" s="20"/>
      <c r="Y55" s="17" t="n">
        <v>126</v>
      </c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8" t="n">
        <f aca="false">SUM(X55:AM55)</f>
        <v>126</v>
      </c>
      <c r="AO55" s="21" t="n">
        <f aca="false">SUM(V55/AN55)</f>
        <v>11.4603174603175</v>
      </c>
      <c r="AP55" s="19"/>
      <c r="AQ55" s="18"/>
      <c r="AR55" s="18" t="n">
        <v>0</v>
      </c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22" t="n">
        <f aca="false">SUM(AQ55:BF55)</f>
        <v>0</v>
      </c>
      <c r="BH55" s="23" t="n">
        <f aca="false">AO55+BG55</f>
        <v>11.4603174603175</v>
      </c>
      <c r="BI55" s="18"/>
      <c r="BJ55" s="18"/>
      <c r="BK55" s="18"/>
      <c r="BL55" s="19"/>
      <c r="BM55" s="24"/>
      <c r="BN55" s="24" t="n">
        <v>1</v>
      </c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5" t="n">
        <f aca="false">SUM(BM55:CB55)</f>
        <v>1</v>
      </c>
      <c r="CD55" s="19"/>
      <c r="CE55" s="24"/>
      <c r="CF55" s="24" t="n">
        <v>0</v>
      </c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79</v>
      </c>
      <c r="C56" s="16" t="s">
        <v>47</v>
      </c>
      <c r="D56" s="16" t="s">
        <v>34</v>
      </c>
      <c r="E56" s="17"/>
      <c r="F56" s="17" t="n">
        <v>1473</v>
      </c>
      <c r="G56" s="17" t="n">
        <v>1253</v>
      </c>
      <c r="H56" s="17" t="n">
        <v>1083</v>
      </c>
      <c r="I56" s="17" t="n">
        <v>1410</v>
      </c>
      <c r="J56" s="17" t="n">
        <v>1487</v>
      </c>
      <c r="K56" s="17"/>
      <c r="L56" s="17"/>
      <c r="M56" s="17" t="n">
        <v>1305</v>
      </c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8011</v>
      </c>
      <c r="W56" s="19"/>
      <c r="X56" s="20" t="n">
        <v>141</v>
      </c>
      <c r="Y56" s="17" t="n">
        <v>108</v>
      </c>
      <c r="Z56" s="17" t="n">
        <v>84</v>
      </c>
      <c r="AA56" s="17" t="n">
        <v>117</v>
      </c>
      <c r="AB56" s="17" t="n">
        <v>151</v>
      </c>
      <c r="AC56" s="17"/>
      <c r="AD56" s="17"/>
      <c r="AE56" s="17" t="n">
        <v>111</v>
      </c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712</v>
      </c>
      <c r="AO56" s="21" t="n">
        <f aca="false">SUM(V56/AN56)</f>
        <v>11.251404494382</v>
      </c>
      <c r="AP56" s="19"/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1</v>
      </c>
      <c r="AV56" s="18"/>
      <c r="AW56" s="18"/>
      <c r="AX56" s="18" t="n">
        <v>0</v>
      </c>
      <c r="AY56" s="18"/>
      <c r="AZ56" s="18"/>
      <c r="BA56" s="18"/>
      <c r="BB56" s="18"/>
      <c r="BC56" s="18"/>
      <c r="BD56" s="18"/>
      <c r="BE56" s="18"/>
      <c r="BF56" s="18"/>
      <c r="BG56" s="22" t="n">
        <f aca="false">SUM(AQ56:BF56)</f>
        <v>1</v>
      </c>
      <c r="BH56" s="23" t="n">
        <f aca="false">AO56+BG56</f>
        <v>12.251404494382</v>
      </c>
      <c r="BI56" s="18"/>
      <c r="BJ56" s="18"/>
      <c r="BK56" s="18"/>
      <c r="BL56" s="19"/>
      <c r="BM56" s="24" t="n">
        <v>0</v>
      </c>
      <c r="BN56" s="24" t="n">
        <v>0.5</v>
      </c>
      <c r="BO56" s="24" t="n">
        <v>0.5</v>
      </c>
      <c r="BP56" s="24" t="n">
        <v>1.5</v>
      </c>
      <c r="BQ56" s="24" t="n">
        <v>2.5</v>
      </c>
      <c r="BR56" s="24"/>
      <c r="BS56" s="24" t="n">
        <v>0</v>
      </c>
      <c r="BT56" s="24" t="n">
        <v>3</v>
      </c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8</v>
      </c>
      <c r="CD56" s="19"/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/>
      <c r="CK56" s="24" t="n">
        <v>0</v>
      </c>
      <c r="CL56" s="24" t="n">
        <v>0</v>
      </c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61</v>
      </c>
      <c r="C57" s="16" t="s">
        <v>49</v>
      </c>
      <c r="D57" s="16" t="s">
        <v>34</v>
      </c>
      <c r="E57" s="17"/>
      <c r="F57" s="17"/>
      <c r="G57" s="17"/>
      <c r="H57" s="17"/>
      <c r="I57" s="17"/>
      <c r="J57" s="17"/>
      <c r="K57" s="17"/>
      <c r="L57" s="17"/>
      <c r="M57" s="17" t="n">
        <v>1191</v>
      </c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191</v>
      </c>
      <c r="W57" s="19"/>
      <c r="X57" s="20"/>
      <c r="Y57" s="17"/>
      <c r="Z57" s="17"/>
      <c r="AA57" s="17"/>
      <c r="AB57" s="17"/>
      <c r="AC57" s="17"/>
      <c r="AD57" s="17"/>
      <c r="AE57" s="17" t="n">
        <v>108</v>
      </c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08</v>
      </c>
      <c r="AO57" s="21" t="n">
        <f aca="false">SUM(V57/AN57)</f>
        <v>11.0277777777778</v>
      </c>
      <c r="AP57" s="19"/>
      <c r="AQ57" s="18"/>
      <c r="AR57" s="17"/>
      <c r="AS57" s="17"/>
      <c r="AT57" s="17"/>
      <c r="AU57" s="17"/>
      <c r="AV57" s="17"/>
      <c r="AW57" s="17"/>
      <c r="AX57" s="17" t="n">
        <v>0</v>
      </c>
      <c r="AY57" s="17"/>
      <c r="AZ57" s="17"/>
      <c r="BA57" s="17"/>
      <c r="BB57" s="17"/>
      <c r="BC57" s="17"/>
      <c r="BD57" s="17"/>
      <c r="BE57" s="17"/>
      <c r="BF57" s="17"/>
      <c r="BG57" s="22" t="n">
        <f aca="false">SUM(AQ57:BF57)</f>
        <v>0</v>
      </c>
      <c r="BH57" s="23" t="n">
        <f aca="false">AO57+BG57</f>
        <v>11.0277777777778</v>
      </c>
      <c r="BI57" s="18"/>
      <c r="BJ57" s="18"/>
      <c r="BK57" s="18"/>
      <c r="BL57" s="19"/>
      <c r="BM57" s="24"/>
      <c r="BN57" s="24"/>
      <c r="BO57" s="24"/>
      <c r="BP57" s="24"/>
      <c r="BQ57" s="24"/>
      <c r="BR57" s="24"/>
      <c r="BS57" s="24"/>
      <c r="BT57" s="24" t="n">
        <v>1</v>
      </c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1</v>
      </c>
      <c r="CD57" s="19"/>
      <c r="CE57" s="24"/>
      <c r="CF57" s="24"/>
      <c r="CG57" s="24"/>
      <c r="CH57" s="24"/>
      <c r="CI57" s="24"/>
      <c r="CJ57" s="24"/>
      <c r="CK57" s="24"/>
      <c r="CL57" s="24" t="n">
        <v>0</v>
      </c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127</v>
      </c>
      <c r="C58" s="16" t="s">
        <v>65</v>
      </c>
      <c r="D58" s="27" t="s">
        <v>34</v>
      </c>
      <c r="E58" s="91"/>
      <c r="F58" s="17"/>
      <c r="G58" s="17"/>
      <c r="H58" s="17"/>
      <c r="I58" s="17"/>
      <c r="J58" s="17" t="n">
        <v>1491</v>
      </c>
      <c r="K58" s="17" t="n">
        <v>1255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8" t="n">
        <f aca="false">SUM(F58:U58)</f>
        <v>2746</v>
      </c>
      <c r="W58" s="19"/>
      <c r="X58" s="20"/>
      <c r="Y58" s="17"/>
      <c r="Z58" s="17"/>
      <c r="AA58" s="17"/>
      <c r="AB58" s="17" t="n">
        <v>153</v>
      </c>
      <c r="AC58" s="17" t="n">
        <v>110</v>
      </c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8" t="n">
        <f aca="false">SUM(X58:AM58)</f>
        <v>263</v>
      </c>
      <c r="AO58" s="21" t="n">
        <f aca="false">SUM(V58/AN58)</f>
        <v>10.4410646387833</v>
      </c>
      <c r="AP58" s="19"/>
      <c r="AQ58" s="18"/>
      <c r="AR58" s="17"/>
      <c r="AS58" s="17"/>
      <c r="AT58" s="17"/>
      <c r="AU58" s="17" t="n">
        <v>0</v>
      </c>
      <c r="AV58" s="17" t="n">
        <v>0</v>
      </c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22" t="n">
        <f aca="false">SUM(AQ58:BF58)</f>
        <v>0</v>
      </c>
      <c r="BH58" s="23" t="n">
        <f aca="false">AO58+BG58</f>
        <v>10.4410646387833</v>
      </c>
      <c r="BI58" s="18"/>
      <c r="BJ58" s="18"/>
      <c r="BK58" s="18"/>
      <c r="BL58" s="19"/>
      <c r="BM58" s="24"/>
      <c r="BN58" s="24"/>
      <c r="BO58" s="24"/>
      <c r="BP58" s="24"/>
      <c r="BQ58" s="24" t="n">
        <v>2.5</v>
      </c>
      <c r="BR58" s="24" t="n">
        <v>1</v>
      </c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5" t="n">
        <f aca="false">SUM(BM58:CB58)</f>
        <v>3.5</v>
      </c>
      <c r="CD58" s="19"/>
      <c r="CE58" s="24"/>
      <c r="CF58" s="24"/>
      <c r="CG58" s="24"/>
      <c r="CH58" s="24"/>
      <c r="CI58" s="24" t="n">
        <v>0</v>
      </c>
      <c r="CJ58" s="24" t="n">
        <v>0</v>
      </c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54</v>
      </c>
      <c r="C59" s="16" t="s">
        <v>65</v>
      </c>
      <c r="D59" s="48"/>
      <c r="E59" s="17"/>
      <c r="F59" s="17"/>
      <c r="G59" s="17"/>
      <c r="H59" s="17"/>
      <c r="I59" s="17"/>
      <c r="J59" s="17"/>
      <c r="K59" s="17"/>
      <c r="L59" s="17" t="n">
        <v>1491</v>
      </c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1491</v>
      </c>
      <c r="W59" s="19"/>
      <c r="X59" s="20"/>
      <c r="Y59" s="17"/>
      <c r="Z59" s="17"/>
      <c r="AA59" s="17"/>
      <c r="AB59" s="17"/>
      <c r="AC59" s="17"/>
      <c r="AD59" s="17" t="n">
        <v>157</v>
      </c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157</v>
      </c>
      <c r="AO59" s="21" t="n">
        <f aca="false">SUM(V59/AN59)</f>
        <v>9.4968152866242</v>
      </c>
      <c r="AP59" s="19"/>
      <c r="AQ59" s="18"/>
      <c r="AR59" s="17"/>
      <c r="AS59" s="17"/>
      <c r="AT59" s="17"/>
      <c r="AU59" s="17"/>
      <c r="AV59" s="17"/>
      <c r="AW59" s="17" t="n">
        <v>0</v>
      </c>
      <c r="AX59" s="17"/>
      <c r="AY59" s="17"/>
      <c r="AZ59" s="17"/>
      <c r="BA59" s="17"/>
      <c r="BB59" s="17"/>
      <c r="BC59" s="17"/>
      <c r="BD59" s="17"/>
      <c r="BE59" s="17"/>
      <c r="BF59" s="17"/>
      <c r="BG59" s="22" t="n">
        <f aca="false">SUM(AQ59:BF59)</f>
        <v>0</v>
      </c>
      <c r="BH59" s="23" t="n">
        <f aca="false">AO59+BG59</f>
        <v>9.4968152866242</v>
      </c>
      <c r="BI59" s="18"/>
      <c r="BJ59" s="18"/>
      <c r="BK59" s="18"/>
      <c r="BL59" s="19"/>
      <c r="BM59" s="24"/>
      <c r="BN59" s="24"/>
      <c r="BO59" s="24"/>
      <c r="BP59" s="24"/>
      <c r="BQ59" s="24"/>
      <c r="BR59" s="24"/>
      <c r="BS59" s="24" t="n">
        <v>1.5</v>
      </c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1.5</v>
      </c>
      <c r="CD59" s="19"/>
      <c r="CE59" s="24"/>
      <c r="CF59" s="24"/>
      <c r="CG59" s="24"/>
      <c r="CH59" s="24"/>
      <c r="CI59" s="24"/>
      <c r="CJ59" s="24"/>
      <c r="CK59" s="24" t="n">
        <v>0</v>
      </c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119</v>
      </c>
      <c r="C60" s="16" t="s">
        <v>65</v>
      </c>
      <c r="D60" s="48"/>
      <c r="E60" s="17"/>
      <c r="F60" s="17"/>
      <c r="G60" s="17"/>
      <c r="H60" s="17" t="n">
        <v>1047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8" t="n">
        <f aca="false">SUM(F60:U60)</f>
        <v>1047</v>
      </c>
      <c r="W60" s="19"/>
      <c r="X60" s="20"/>
      <c r="Y60" s="17"/>
      <c r="Z60" s="17" t="n">
        <v>113</v>
      </c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8" t="n">
        <f aca="false">SUM(X60:AM60)</f>
        <v>113</v>
      </c>
      <c r="AO60" s="21" t="n">
        <f aca="false">SUM(V60/AN60)</f>
        <v>9.26548672566372</v>
      </c>
      <c r="AP60" s="19"/>
      <c r="AQ60" s="18"/>
      <c r="AR60" s="18"/>
      <c r="AS60" s="18" t="n">
        <v>0</v>
      </c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22" t="n">
        <f aca="false">SUM(AQ60:BF60)</f>
        <v>0</v>
      </c>
      <c r="BH60" s="23" t="n">
        <f aca="false">AO60+BG60</f>
        <v>9.26548672566372</v>
      </c>
      <c r="BI60" s="18"/>
      <c r="BJ60" s="18"/>
      <c r="BK60" s="18"/>
      <c r="BL60" s="19"/>
      <c r="BM60" s="24"/>
      <c r="BN60" s="24"/>
      <c r="BO60" s="24" t="n">
        <v>1.5</v>
      </c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5" t="n">
        <f aca="false">SUM(BM60:CB60)</f>
        <v>1.5</v>
      </c>
      <c r="CD60" s="19"/>
      <c r="CE60" s="24"/>
      <c r="CF60" s="24"/>
      <c r="CG60" s="24" t="n">
        <v>0</v>
      </c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6" t="n">
        <f aca="false">SUM(CE60:CT60)</f>
        <v>0</v>
      </c>
    </row>
    <row r="61" customFormat="false" ht="13.5" hidden="false" customHeight="false" outlineLevel="0" collapsed="false">
      <c r="CE61" s="29"/>
    </row>
    <row r="62" customFormat="false" ht="15.75" hidden="false" customHeight="true" outlineLevel="0" collapsed="false">
      <c r="A62" s="30"/>
      <c r="B62" s="31" t="s">
        <v>168</v>
      </c>
      <c r="C62" s="32" t="s">
        <v>84</v>
      </c>
      <c r="D62" s="33"/>
      <c r="E62" s="34"/>
      <c r="F62" s="34"/>
      <c r="G62" s="34"/>
      <c r="H62" s="35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34" t="s">
        <v>85</v>
      </c>
      <c r="W62" s="27"/>
      <c r="X62" s="3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34" t="s">
        <v>86</v>
      </c>
      <c r="AO62" s="34" t="s">
        <v>87</v>
      </c>
      <c r="AP62" s="30"/>
      <c r="AQ62" s="37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4" t="s">
        <v>88</v>
      </c>
      <c r="BH62" s="30"/>
      <c r="CE62" s="29"/>
    </row>
    <row r="63" customFormat="false" ht="15.75" hidden="false" customHeight="false" outlineLevel="0" collapsed="false">
      <c r="A63" s="30"/>
      <c r="B63" s="31"/>
      <c r="C63" s="39" t="s">
        <v>89</v>
      </c>
      <c r="D63" s="40"/>
      <c r="E63" s="41"/>
      <c r="F63" s="41"/>
      <c r="G63" s="41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1" t="n">
        <v>8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41" t="n">
        <v>1</v>
      </c>
      <c r="AO63" s="41" t="n">
        <v>162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42" t="n">
        <f aca="false">SUM(V63:AN63)</f>
        <v>9</v>
      </c>
      <c r="BH63" s="37"/>
      <c r="CE63" s="29"/>
    </row>
    <row r="64" customFormat="false" ht="15.75" hidden="false" customHeight="false" outlineLevel="0" collapsed="false">
      <c r="A64" s="30"/>
      <c r="B64" s="31"/>
      <c r="C64" s="39" t="s">
        <v>90</v>
      </c>
      <c r="D64" s="40"/>
      <c r="E64" s="41"/>
      <c r="F64" s="41"/>
      <c r="G64" s="41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1" t="n">
        <v>7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1" t="n">
        <v>2</v>
      </c>
      <c r="AO64" s="41" t="n">
        <v>141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2" t="n">
        <f aca="false">SUM(V64:AN64)</f>
        <v>9</v>
      </c>
      <c r="BH64" s="37"/>
      <c r="CE64" s="29"/>
    </row>
    <row r="65" customFormat="false" ht="15.75" hidden="false" customHeight="false" outlineLevel="0" collapsed="false">
      <c r="A65" s="30"/>
      <c r="B65" s="31"/>
      <c r="C65" s="39" t="s">
        <v>37</v>
      </c>
      <c r="D65" s="40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6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3</v>
      </c>
      <c r="AO65" s="41" t="n">
        <v>134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2" t="n">
        <f aca="false">SUM(V65:AN65)</f>
        <v>9</v>
      </c>
      <c r="BH65" s="37"/>
      <c r="CE65" s="29"/>
    </row>
    <row r="66" customFormat="false" ht="15.75" hidden="false" customHeight="false" outlineLevel="0" collapsed="false">
      <c r="A66" s="30"/>
      <c r="B66" s="31"/>
      <c r="C66" s="39" t="s">
        <v>39</v>
      </c>
      <c r="D66" s="40"/>
      <c r="E66" s="41"/>
      <c r="F66" s="41"/>
      <c r="G66" s="41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1" t="n">
        <v>8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1" t="n">
        <v>1</v>
      </c>
      <c r="AO66" s="41" t="n">
        <v>129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2" t="n">
        <f aca="false">SUM(V66:AN66)</f>
        <v>9</v>
      </c>
      <c r="BH66" s="37"/>
      <c r="CE66" s="29"/>
    </row>
    <row r="67" customFormat="false" ht="15.75" hidden="false" customHeight="false" outlineLevel="0" collapsed="false">
      <c r="A67" s="30"/>
      <c r="B67" s="31"/>
      <c r="C67" s="45" t="s">
        <v>44</v>
      </c>
      <c r="D67" s="46"/>
      <c r="E67" s="41"/>
      <c r="F67" s="41"/>
      <c r="G67" s="41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1" t="n">
        <v>6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1" t="n">
        <v>3</v>
      </c>
      <c r="AO67" s="41" t="n">
        <v>124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2" t="n">
        <f aca="false">SUM(V67:AN67)</f>
        <v>9</v>
      </c>
      <c r="BH67" s="37"/>
      <c r="CE67" s="29"/>
    </row>
    <row r="68" customFormat="false" ht="15.75" hidden="false" customHeight="false" outlineLevel="0" collapsed="false">
      <c r="A68" s="30"/>
      <c r="B68" s="31"/>
      <c r="C68" s="45" t="s">
        <v>91</v>
      </c>
      <c r="D68" s="46"/>
      <c r="E68" s="41"/>
      <c r="F68" s="41"/>
      <c r="G68" s="41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n">
        <v>3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1" t="n">
        <v>6</v>
      </c>
      <c r="AO68" s="41" t="n">
        <v>110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2" t="n">
        <f aca="false">SUM(V68:AN68)</f>
        <v>9</v>
      </c>
      <c r="BH68" s="37"/>
      <c r="CE68" s="29"/>
    </row>
    <row r="69" customFormat="false" ht="15.75" hidden="false" customHeight="false" outlineLevel="0" collapsed="false">
      <c r="A69" s="30"/>
      <c r="B69" s="31"/>
      <c r="C69" s="43" t="s">
        <v>63</v>
      </c>
      <c r="D69" s="44"/>
      <c r="E69" s="41"/>
      <c r="F69" s="41"/>
      <c r="G69" s="41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1" t="n">
        <v>4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1" t="n">
        <v>5</v>
      </c>
      <c r="AO69" s="41" t="n">
        <v>98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2" t="n">
        <f aca="false">SUM(V69:AN69)</f>
        <v>9</v>
      </c>
      <c r="BH69" s="37"/>
      <c r="CE69" s="29"/>
    </row>
    <row r="70" customFormat="false" ht="15.75" hidden="false" customHeight="false" outlineLevel="0" collapsed="false">
      <c r="A70" s="30"/>
      <c r="B70" s="31"/>
      <c r="C70" s="39" t="s">
        <v>49</v>
      </c>
      <c r="D70" s="40"/>
      <c r="E70" s="41"/>
      <c r="F70" s="41"/>
      <c r="G70" s="41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1" t="n">
        <v>2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1" t="n">
        <v>7</v>
      </c>
      <c r="AO70" s="41" t="n">
        <v>84</v>
      </c>
      <c r="BG70" s="42" t="n">
        <f aca="false">SUM(V70:AN70)</f>
        <v>9</v>
      </c>
      <c r="BH70" s="37"/>
      <c r="CE70" s="29"/>
    </row>
    <row r="71" customFormat="false" ht="15.75" hidden="false" customHeight="false" outlineLevel="0" collapsed="false">
      <c r="A71" s="30"/>
      <c r="B71" s="31"/>
      <c r="C71" s="39" t="s">
        <v>93</v>
      </c>
      <c r="D71" s="40"/>
      <c r="E71" s="41"/>
      <c r="F71" s="41"/>
      <c r="G71" s="41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1" t="n">
        <v>0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1" t="n">
        <v>9</v>
      </c>
      <c r="AO71" s="41" t="n">
        <v>57</v>
      </c>
      <c r="AP71" s="30"/>
      <c r="AQ71" s="37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42" t="n">
        <f aca="false">SUM(V71:AN71)</f>
        <v>9</v>
      </c>
      <c r="BH71" s="37"/>
      <c r="CE71" s="29"/>
    </row>
    <row r="72" customFormat="false" ht="15.75" hidden="false" customHeight="false" outlineLevel="0" collapsed="false">
      <c r="A72" s="30"/>
      <c r="B72" s="31"/>
      <c r="C72" s="45" t="s">
        <v>92</v>
      </c>
      <c r="D72" s="46"/>
      <c r="E72" s="41"/>
      <c r="F72" s="41"/>
      <c r="G72" s="41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1" t="n">
        <v>1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1" t="n">
        <v>8</v>
      </c>
      <c r="AO72" s="41" t="n">
        <v>44</v>
      </c>
      <c r="AP72" s="30"/>
      <c r="AQ72" s="37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42" t="n">
        <f aca="false">SUM(V72:AN72)</f>
        <v>9</v>
      </c>
      <c r="BH72" s="37"/>
      <c r="CE72" s="29"/>
    </row>
    <row r="73" customFormat="false" ht="12.75" hidden="false" customHeight="false" outlineLevel="0" collapsed="false">
      <c r="A73" s="30"/>
      <c r="B73" s="31"/>
      <c r="BH73" s="30"/>
      <c r="CE73" s="29"/>
    </row>
    <row r="74" customFormat="false" ht="18" hidden="false" customHeight="false" outlineLevel="0" collapsed="false">
      <c r="A74" s="30"/>
      <c r="B74" s="31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I74" s="0"/>
      <c r="BJ74" s="0"/>
      <c r="BK74" s="0"/>
      <c r="CE74" s="29"/>
    </row>
    <row r="75" customFormat="false" ht="15.75" hidden="false" customHeight="false" outlineLevel="0" collapsed="false">
      <c r="A75" s="30"/>
      <c r="B75" s="31"/>
      <c r="C75" s="87" t="s">
        <v>131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88" t="s">
        <v>169</v>
      </c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E75" s="29"/>
    </row>
    <row r="76" customFormat="false" ht="15.75" hidden="false" customHeight="false" outlineLevel="0" collapsed="false">
      <c r="A76" s="30"/>
      <c r="B76" s="31"/>
      <c r="C76" s="87" t="s">
        <v>148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88" t="s">
        <v>170</v>
      </c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90"/>
      <c r="BJ76" s="90"/>
      <c r="BK76" s="90"/>
      <c r="CE76" s="29"/>
    </row>
    <row r="77" customFormat="false" ht="15.75" hidden="false" customHeight="false" outlineLevel="0" collapsed="false">
      <c r="A77" s="30"/>
      <c r="B77" s="31"/>
      <c r="C77" s="87" t="s">
        <v>136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88" t="s">
        <v>171</v>
      </c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90"/>
      <c r="BJ77" s="90"/>
      <c r="BK77" s="90"/>
      <c r="CE77" s="29"/>
    </row>
    <row r="78" customFormat="false" ht="15.75" hidden="false" customHeight="false" outlineLevel="0" collapsed="false">
      <c r="A78" s="30"/>
      <c r="B78" s="31"/>
      <c r="C78" s="87" t="s">
        <v>138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88" t="s">
        <v>172</v>
      </c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90"/>
      <c r="BJ78" s="90"/>
      <c r="BK78" s="90"/>
      <c r="CE78" s="29"/>
    </row>
    <row r="79" customFormat="false" ht="15.75" hidden="false" customHeight="false" outlineLevel="0" collapsed="false">
      <c r="A79" s="30"/>
      <c r="B79" s="31"/>
      <c r="C79" s="87" t="s">
        <v>141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88" t="s">
        <v>142</v>
      </c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90"/>
      <c r="BJ79" s="90"/>
      <c r="BK79" s="90"/>
      <c r="CE79" s="29"/>
    </row>
    <row r="80" customFormat="false" ht="16.5" hidden="false" customHeight="false" outlineLevel="0" collapsed="false">
      <c r="A80" s="30"/>
      <c r="B80" s="31"/>
      <c r="C80" s="87" t="s">
        <v>143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88" t="s">
        <v>158</v>
      </c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90"/>
      <c r="BJ80" s="90"/>
      <c r="BK80" s="90"/>
      <c r="CE80" s="29"/>
    </row>
  </sheetData>
  <mergeCells count="8">
    <mergeCell ref="B62:B80"/>
    <mergeCell ref="V74:AO74"/>
    <mergeCell ref="V75:CC75"/>
    <mergeCell ref="V76:BH76"/>
    <mergeCell ref="V77:BH77"/>
    <mergeCell ref="V78:BH78"/>
    <mergeCell ref="V79:BH79"/>
    <mergeCell ref="V80:BH8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8.99"/>
    <col collapsed="false" customWidth="true" hidden="true" outlineLevel="0" max="4" min="4" style="0" width="6.41"/>
    <col collapsed="false" customWidth="true" hidden="true" outlineLevel="0" max="5" min="5" style="0" width="2.84"/>
    <col collapsed="false" customWidth="true" hidden="true" outlineLevel="0" max="9" min="6" style="0" width="4.7"/>
    <col collapsed="false" customWidth="true" hidden="true" outlineLevel="1" max="10" min="10" style="0" width="4.7"/>
    <col collapsed="false" customWidth="true" hidden="true" outlineLevel="0" max="20" min="11" style="0" width="4.7"/>
    <col collapsed="false" customWidth="true" hidden="true" outlineLevel="0" max="21" min="21" style="0" width="1.7"/>
    <col collapsed="false" customWidth="true" hidden="false" outlineLevel="0" max="22" min="22" style="0" width="9.7"/>
    <col collapsed="false" customWidth="true" hidden="true" outlineLevel="0" max="23" min="23" style="0" width="6.85"/>
    <col collapsed="false" customWidth="true" hidden="true" outlineLevel="0" max="24" min="24" style="1" width="3.7"/>
    <col collapsed="false" customWidth="true" hidden="true" outlineLevel="0" max="39" min="25" style="0" width="3.7"/>
    <col collapsed="false" customWidth="true" hidden="false" outlineLevel="0" max="40" min="40" style="0" width="8.85"/>
    <col collapsed="false" customWidth="true" hidden="false" outlineLevel="0" max="41" min="41" style="0" width="11.42"/>
    <col collapsed="false" customWidth="true" hidden="true" outlineLevel="0" max="42" min="42" style="0" width="6.85"/>
    <col collapsed="false" customWidth="true" hidden="true" outlineLevel="0" max="43" min="43" style="2" width="3.28"/>
    <col collapsed="false" customWidth="true" hidden="true" outlineLevel="0" max="51" min="44" style="0" width="3.28"/>
    <col collapsed="false" customWidth="true" hidden="true" outlineLevel="0" max="58" min="52" style="0" width="4.14"/>
    <col collapsed="false" customWidth="true" hidden="false" outlineLevel="0" max="59" min="59" style="0" width="6.13"/>
    <col collapsed="false" customWidth="true" hidden="false" outlineLevel="0" max="60" min="60" style="0" width="9.56"/>
    <col collapsed="false" customWidth="true" hidden="false" outlineLevel="0" max="61" min="61" style="2" width="3.85"/>
    <col collapsed="false" customWidth="true" hidden="false" outlineLevel="0" max="62" min="62" style="2" width="3.99"/>
    <col collapsed="false" customWidth="true" hidden="false" outlineLevel="0" max="63" min="63" style="2" width="4.28"/>
    <col collapsed="false" customWidth="true" hidden="true" outlineLevel="0" max="64" min="64" style="0" width="3.99"/>
    <col collapsed="false" customWidth="true" hidden="true" outlineLevel="0" max="66" min="65" style="0" width="3.28"/>
    <col collapsed="false" customWidth="true" hidden="true" outlineLevel="0" max="67" min="67" style="0" width="3.56"/>
    <col collapsed="false" customWidth="true" hidden="true" outlineLevel="0" max="73" min="68" style="0" width="3.28"/>
    <col collapsed="false" customWidth="true" hidden="true" outlineLevel="0" max="80" min="74" style="0" width="4.14"/>
    <col collapsed="false" customWidth="true" hidden="false" outlineLevel="0" max="81" min="81" style="2" width="6.56"/>
    <col collapsed="false" customWidth="true" hidden="true" outlineLevel="0" max="82" min="82" style="2" width="3.85"/>
    <col collapsed="false" customWidth="true" hidden="true" outlineLevel="0" max="83" min="83" style="3" width="6.7"/>
    <col collapsed="false" customWidth="true" hidden="true" outlineLevel="0" max="98" min="84" style="0" width="5.71"/>
    <col collapsed="false" customWidth="true" hidden="false" outlineLevel="0" max="99" min="99" style="4" width="8.14"/>
  </cols>
  <sheetData>
    <row r="1" s="14" customFormat="true" ht="8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9" t="s">
        <v>5</v>
      </c>
      <c r="Y1" s="10" t="s">
        <v>6</v>
      </c>
      <c r="Z1" s="10" t="s">
        <v>7</v>
      </c>
      <c r="AA1" s="10" t="s">
        <v>8</v>
      </c>
      <c r="AB1" s="10" t="s">
        <v>9</v>
      </c>
      <c r="AC1" s="10" t="s">
        <v>10</v>
      </c>
      <c r="AD1" s="10" t="s">
        <v>11</v>
      </c>
      <c r="AE1" s="10" t="s">
        <v>12</v>
      </c>
      <c r="AF1" s="10" t="s">
        <v>13</v>
      </c>
      <c r="AG1" s="10" t="s">
        <v>14</v>
      </c>
      <c r="AH1" s="10" t="s">
        <v>15</v>
      </c>
      <c r="AI1" s="10" t="s">
        <v>16</v>
      </c>
      <c r="AJ1" s="6" t="s">
        <v>17</v>
      </c>
      <c r="AK1" s="6" t="s">
        <v>18</v>
      </c>
      <c r="AL1" s="6" t="s">
        <v>19</v>
      </c>
      <c r="AM1" s="6" t="s">
        <v>20</v>
      </c>
      <c r="AN1" s="6" t="s">
        <v>22</v>
      </c>
      <c r="AO1" s="8" t="s">
        <v>23</v>
      </c>
      <c r="AP1" s="8" t="s">
        <v>24</v>
      </c>
      <c r="AQ1" s="9" t="s">
        <v>5</v>
      </c>
      <c r="AR1" s="10" t="s">
        <v>6</v>
      </c>
      <c r="AS1" s="10" t="s">
        <v>7</v>
      </c>
      <c r="AT1" s="10" t="s">
        <v>8</v>
      </c>
      <c r="AU1" s="10" t="s">
        <v>9</v>
      </c>
      <c r="AV1" s="10" t="s">
        <v>10</v>
      </c>
      <c r="AW1" s="10" t="s">
        <v>11</v>
      </c>
      <c r="AX1" s="10" t="s">
        <v>12</v>
      </c>
      <c r="AY1" s="10" t="s">
        <v>13</v>
      </c>
      <c r="AZ1" s="10" t="s">
        <v>14</v>
      </c>
      <c r="BA1" s="10" t="s">
        <v>15</v>
      </c>
      <c r="BB1" s="10" t="s">
        <v>16</v>
      </c>
      <c r="BC1" s="6" t="s">
        <v>17</v>
      </c>
      <c r="BD1" s="6" t="s">
        <v>18</v>
      </c>
      <c r="BE1" s="6" t="s">
        <v>19</v>
      </c>
      <c r="BF1" s="6" t="s">
        <v>20</v>
      </c>
      <c r="BG1" s="6" t="s">
        <v>25</v>
      </c>
      <c r="BH1" s="6" t="s">
        <v>26</v>
      </c>
      <c r="BI1" s="6" t="n">
        <v>171</v>
      </c>
      <c r="BJ1" s="6" t="n">
        <v>180</v>
      </c>
      <c r="BK1" s="6" t="s">
        <v>27</v>
      </c>
      <c r="BL1" s="11" t="s">
        <v>28</v>
      </c>
      <c r="BM1" s="9" t="s">
        <v>5</v>
      </c>
      <c r="BN1" s="10" t="s">
        <v>6</v>
      </c>
      <c r="BO1" s="10" t="s">
        <v>7</v>
      </c>
      <c r="BP1" s="10" t="s">
        <v>8</v>
      </c>
      <c r="BQ1" s="10" t="s">
        <v>9</v>
      </c>
      <c r="BR1" s="10" t="s">
        <v>10</v>
      </c>
      <c r="BS1" s="10" t="s">
        <v>11</v>
      </c>
      <c r="BT1" s="10" t="s">
        <v>12</v>
      </c>
      <c r="BU1" s="10" t="s">
        <v>13</v>
      </c>
      <c r="BV1" s="10" t="s">
        <v>14</v>
      </c>
      <c r="BW1" s="10" t="s">
        <v>15</v>
      </c>
      <c r="BX1" s="10" t="s">
        <v>16</v>
      </c>
      <c r="BY1" s="12" t="s">
        <v>17</v>
      </c>
      <c r="BZ1" s="12" t="s">
        <v>18</v>
      </c>
      <c r="CA1" s="12" t="s">
        <v>19</v>
      </c>
      <c r="CB1" s="12" t="s">
        <v>20</v>
      </c>
      <c r="CC1" s="8" t="s">
        <v>29</v>
      </c>
      <c r="CD1" s="11" t="s">
        <v>30</v>
      </c>
      <c r="CE1" s="9" t="s">
        <v>5</v>
      </c>
      <c r="CF1" s="10" t="s">
        <v>6</v>
      </c>
      <c r="CG1" s="10" t="s">
        <v>7</v>
      </c>
      <c r="CH1" s="10" t="s">
        <v>8</v>
      </c>
      <c r="CI1" s="10" t="s">
        <v>9</v>
      </c>
      <c r="CJ1" s="10" t="s">
        <v>10</v>
      </c>
      <c r="CK1" s="10" t="s">
        <v>11</v>
      </c>
      <c r="CL1" s="10" t="s">
        <v>12</v>
      </c>
      <c r="CM1" s="10" t="s">
        <v>13</v>
      </c>
      <c r="CN1" s="10" t="s">
        <v>14</v>
      </c>
      <c r="CO1" s="10" t="s">
        <v>15</v>
      </c>
      <c r="CP1" s="10" t="s">
        <v>16</v>
      </c>
      <c r="CQ1" s="12" t="s">
        <v>17</v>
      </c>
      <c r="CR1" s="12" t="s">
        <v>18</v>
      </c>
      <c r="CS1" s="12" t="s">
        <v>19</v>
      </c>
      <c r="CT1" s="12" t="s">
        <v>20</v>
      </c>
      <c r="CU1" s="13" t="s">
        <v>31</v>
      </c>
    </row>
    <row r="2" customFormat="false" ht="12.75" hidden="false" customHeight="false" outlineLevel="0" collapsed="false">
      <c r="A2" s="15" t="n">
        <v>1</v>
      </c>
      <c r="B2" s="16" t="s">
        <v>35</v>
      </c>
      <c r="C2" s="16" t="s">
        <v>33</v>
      </c>
      <c r="D2" s="27" t="s">
        <v>34</v>
      </c>
      <c r="E2" s="17"/>
      <c r="F2" s="17" t="n">
        <v>1503</v>
      </c>
      <c r="G2" s="17"/>
      <c r="H2" s="17" t="n">
        <v>1503</v>
      </c>
      <c r="I2" s="17"/>
      <c r="J2" s="17" t="n">
        <v>1499</v>
      </c>
      <c r="K2" s="17"/>
      <c r="L2" s="17" t="n">
        <v>1464</v>
      </c>
      <c r="M2" s="17"/>
      <c r="N2" s="17" t="n">
        <v>1462</v>
      </c>
      <c r="O2" s="17"/>
      <c r="P2" s="17" t="n">
        <v>1473</v>
      </c>
      <c r="Q2" s="17"/>
      <c r="R2" s="17"/>
      <c r="S2" s="17"/>
      <c r="T2" s="17"/>
      <c r="U2" s="17"/>
      <c r="V2" s="18" t="n">
        <f aca="false">SUM(F2:U2)</f>
        <v>8904</v>
      </c>
      <c r="W2" s="19"/>
      <c r="X2" s="20" t="n">
        <v>78</v>
      </c>
      <c r="Y2" s="17"/>
      <c r="Z2" s="17" t="n">
        <v>74</v>
      </c>
      <c r="AA2" s="17"/>
      <c r="AB2" s="17" t="n">
        <v>77</v>
      </c>
      <c r="AC2" s="17"/>
      <c r="AD2" s="17" t="n">
        <v>78</v>
      </c>
      <c r="AE2" s="17"/>
      <c r="AF2" s="17" t="n">
        <v>82</v>
      </c>
      <c r="AG2" s="17"/>
      <c r="AH2" s="17" t="n">
        <v>81</v>
      </c>
      <c r="AI2" s="17"/>
      <c r="AJ2" s="17"/>
      <c r="AK2" s="17"/>
      <c r="AL2" s="17"/>
      <c r="AM2" s="17"/>
      <c r="AN2" s="18" t="n">
        <f aca="false">SUM(X2:AM2)</f>
        <v>470</v>
      </c>
      <c r="AO2" s="21" t="n">
        <f aca="false">SUM(V2/AN2)</f>
        <v>18.9446808510638</v>
      </c>
      <c r="AP2" s="19"/>
      <c r="AQ2" s="18" t="n">
        <v>1</v>
      </c>
      <c r="AR2" s="17"/>
      <c r="AS2" s="17" t="n">
        <v>1</v>
      </c>
      <c r="AT2" s="17"/>
      <c r="AU2" s="17" t="n">
        <v>1</v>
      </c>
      <c r="AV2" s="17"/>
      <c r="AW2" s="17" t="n">
        <v>1</v>
      </c>
      <c r="AX2" s="17"/>
      <c r="AY2" s="17" t="n">
        <v>0</v>
      </c>
      <c r="AZ2" s="17"/>
      <c r="BA2" s="17" t="n">
        <v>1</v>
      </c>
      <c r="BB2" s="17"/>
      <c r="BC2" s="17"/>
      <c r="BD2" s="17"/>
      <c r="BE2" s="17"/>
      <c r="BF2" s="17"/>
      <c r="BG2" s="22" t="n">
        <f aca="false">SUM(AQ2:BF2)</f>
        <v>5</v>
      </c>
      <c r="BH2" s="23" t="n">
        <f aca="false">AO2+BG2</f>
        <v>23.9446808510638</v>
      </c>
      <c r="BI2" s="18"/>
      <c r="BJ2" s="18"/>
      <c r="BK2" s="18"/>
      <c r="BL2" s="19"/>
      <c r="BM2" s="24" t="n">
        <v>5.5</v>
      </c>
      <c r="BN2" s="24"/>
      <c r="BO2" s="24" t="n">
        <v>4.5</v>
      </c>
      <c r="BP2" s="24" t="n">
        <v>1</v>
      </c>
      <c r="BQ2" s="24" t="n">
        <v>3.5</v>
      </c>
      <c r="BR2" s="24"/>
      <c r="BS2" s="24" t="n">
        <v>3</v>
      </c>
      <c r="BT2" s="24"/>
      <c r="BU2" s="24" t="n">
        <v>2.5</v>
      </c>
      <c r="BV2" s="24"/>
      <c r="BW2" s="24" t="n">
        <v>3</v>
      </c>
      <c r="BX2" s="24"/>
      <c r="BY2" s="24"/>
      <c r="BZ2" s="24"/>
      <c r="CA2" s="24"/>
      <c r="CB2" s="24"/>
      <c r="CC2" s="25" t="n">
        <f aca="false">SUM(BM2:CB2)</f>
        <v>23</v>
      </c>
      <c r="CD2" s="19"/>
      <c r="CE2" s="24" t="n">
        <v>0</v>
      </c>
      <c r="CF2" s="24"/>
      <c r="CG2" s="24" t="n">
        <v>0</v>
      </c>
      <c r="CH2" s="24" t="n">
        <v>0</v>
      </c>
      <c r="CI2" s="24" t="n">
        <v>0</v>
      </c>
      <c r="CJ2" s="24"/>
      <c r="CK2" s="24" t="n">
        <v>0</v>
      </c>
      <c r="CL2" s="24"/>
      <c r="CM2" s="24" t="n">
        <v>0</v>
      </c>
      <c r="CN2" s="24"/>
      <c r="CO2" s="24" t="n">
        <v>0</v>
      </c>
      <c r="CP2" s="24"/>
      <c r="CQ2" s="24"/>
      <c r="CR2" s="24"/>
      <c r="CS2" s="24"/>
      <c r="CT2" s="24"/>
      <c r="CU2" s="26" t="n">
        <f aca="false">SUM(CE2:CT2)</f>
        <v>0</v>
      </c>
    </row>
    <row r="3" customFormat="false" ht="12.75" hidden="false" customHeight="false" outlineLevel="0" collapsed="false">
      <c r="A3" s="15" t="n">
        <v>2</v>
      </c>
      <c r="B3" s="16" t="s">
        <v>32</v>
      </c>
      <c r="C3" s="16" t="s">
        <v>33</v>
      </c>
      <c r="D3" s="16" t="s">
        <v>34</v>
      </c>
      <c r="E3" s="17"/>
      <c r="F3" s="17" t="n">
        <v>1503</v>
      </c>
      <c r="G3" s="17" t="n">
        <v>1503</v>
      </c>
      <c r="H3" s="17" t="n">
        <v>1503</v>
      </c>
      <c r="I3" s="17" t="n">
        <v>1503</v>
      </c>
      <c r="J3" s="17" t="n">
        <v>1481</v>
      </c>
      <c r="K3" s="17" t="n">
        <v>1503</v>
      </c>
      <c r="L3" s="17" t="n">
        <v>1503</v>
      </c>
      <c r="M3" s="17" t="n">
        <v>1222</v>
      </c>
      <c r="N3" s="17" t="n">
        <v>1374</v>
      </c>
      <c r="O3" s="17"/>
      <c r="P3" s="17" t="n">
        <v>1479</v>
      </c>
      <c r="Q3" s="17"/>
      <c r="R3" s="17"/>
      <c r="S3" s="17"/>
      <c r="T3" s="17"/>
      <c r="U3" s="17"/>
      <c r="V3" s="18" t="n">
        <f aca="false">SUM(F3:U3)</f>
        <v>14574</v>
      </c>
      <c r="W3" s="19"/>
      <c r="X3" s="20" t="n">
        <v>67</v>
      </c>
      <c r="Y3" s="17" t="n">
        <v>78</v>
      </c>
      <c r="Z3" s="17" t="n">
        <v>72</v>
      </c>
      <c r="AA3" s="17" t="n">
        <v>83</v>
      </c>
      <c r="AB3" s="17" t="n">
        <v>85</v>
      </c>
      <c r="AC3" s="17" t="n">
        <v>99</v>
      </c>
      <c r="AD3" s="17" t="n">
        <v>69</v>
      </c>
      <c r="AE3" s="17" t="n">
        <v>69</v>
      </c>
      <c r="AF3" s="17" t="n">
        <v>70</v>
      </c>
      <c r="AG3" s="17"/>
      <c r="AH3" s="17" t="n">
        <v>97</v>
      </c>
      <c r="AI3" s="17"/>
      <c r="AJ3" s="17"/>
      <c r="AK3" s="17"/>
      <c r="AL3" s="17"/>
      <c r="AM3" s="17"/>
      <c r="AN3" s="18" t="n">
        <f aca="false">SUM(X3:AM3)</f>
        <v>789</v>
      </c>
      <c r="AO3" s="21" t="n">
        <f aca="false">SUM(V3/AN3)</f>
        <v>18.4714828897338</v>
      </c>
      <c r="AP3" s="19"/>
      <c r="AQ3" s="18" t="n">
        <v>1</v>
      </c>
      <c r="AR3" s="17" t="n">
        <v>1</v>
      </c>
      <c r="AS3" s="17" t="n">
        <v>1</v>
      </c>
      <c r="AT3" s="17" t="n">
        <v>1</v>
      </c>
      <c r="AU3" s="17" t="n">
        <v>1</v>
      </c>
      <c r="AV3" s="17" t="n">
        <v>1</v>
      </c>
      <c r="AW3" s="17" t="n">
        <v>1</v>
      </c>
      <c r="AX3" s="17" t="n">
        <v>1</v>
      </c>
      <c r="AY3" s="17" t="n">
        <v>1</v>
      </c>
      <c r="AZ3" s="17"/>
      <c r="BA3" s="17" t="n">
        <v>0</v>
      </c>
      <c r="BB3" s="17"/>
      <c r="BC3" s="17"/>
      <c r="BD3" s="17"/>
      <c r="BE3" s="17"/>
      <c r="BF3" s="17"/>
      <c r="BG3" s="22" t="n">
        <f aca="false">SUM(AQ3:BF3)</f>
        <v>9</v>
      </c>
      <c r="BH3" s="23" t="n">
        <f aca="false">AO3+BG3</f>
        <v>27.4714828897338</v>
      </c>
      <c r="BI3" s="18" t="n">
        <v>2</v>
      </c>
      <c r="BJ3" s="18"/>
      <c r="BK3" s="18"/>
      <c r="BL3" s="19"/>
      <c r="BM3" s="24" t="n">
        <v>6</v>
      </c>
      <c r="BN3" s="24" t="n">
        <v>6</v>
      </c>
      <c r="BO3" s="24" t="n">
        <v>5.5</v>
      </c>
      <c r="BP3" s="24" t="n">
        <v>5.5</v>
      </c>
      <c r="BQ3" s="24" t="n">
        <v>4</v>
      </c>
      <c r="BR3" s="24" t="n">
        <v>5</v>
      </c>
      <c r="BS3" s="24" t="n">
        <v>5.5</v>
      </c>
      <c r="BT3" s="24" t="n">
        <v>3</v>
      </c>
      <c r="BU3" s="24" t="n">
        <v>3</v>
      </c>
      <c r="BV3" s="24"/>
      <c r="BW3" s="24" t="n">
        <v>2.5</v>
      </c>
      <c r="BX3" s="24"/>
      <c r="BY3" s="24"/>
      <c r="BZ3" s="24"/>
      <c r="CA3" s="24"/>
      <c r="CB3" s="24"/>
      <c r="CC3" s="25" t="n">
        <f aca="false">SUM(BM3:CB3)</f>
        <v>46</v>
      </c>
      <c r="CD3" s="19"/>
      <c r="CE3" s="24" t="n">
        <v>5</v>
      </c>
      <c r="CF3" s="24" t="n">
        <v>0</v>
      </c>
      <c r="CG3" s="24" t="n">
        <v>10</v>
      </c>
      <c r="CH3" s="24" t="n">
        <v>0</v>
      </c>
      <c r="CI3" s="24" t="n">
        <v>0</v>
      </c>
      <c r="CJ3" s="24" t="n">
        <v>0</v>
      </c>
      <c r="CK3" s="24" t="n">
        <v>23</v>
      </c>
      <c r="CL3" s="24" t="n">
        <v>0</v>
      </c>
      <c r="CM3" s="24" t="n">
        <v>0</v>
      </c>
      <c r="CN3" s="24"/>
      <c r="CO3" s="24" t="n">
        <v>0</v>
      </c>
      <c r="CP3" s="24"/>
      <c r="CQ3" s="24"/>
      <c r="CR3" s="24"/>
      <c r="CS3" s="24"/>
      <c r="CT3" s="24"/>
      <c r="CU3" s="26" t="n">
        <f aca="false">SUM(CE3:CT3)</f>
        <v>38</v>
      </c>
    </row>
    <row r="4" customFormat="false" ht="12.75" hidden="false" customHeight="false" outlineLevel="0" collapsed="false">
      <c r="A4" s="15" t="n">
        <v>3</v>
      </c>
      <c r="B4" s="16" t="s">
        <v>50</v>
      </c>
      <c r="C4" s="16" t="s">
        <v>37</v>
      </c>
      <c r="D4" s="16" t="s">
        <v>34</v>
      </c>
      <c r="E4" s="17"/>
      <c r="F4" s="17" t="n">
        <v>1501</v>
      </c>
      <c r="G4" s="17" t="n">
        <v>1503</v>
      </c>
      <c r="H4" s="17" t="n">
        <v>1484</v>
      </c>
      <c r="I4" s="17" t="n">
        <v>1498</v>
      </c>
      <c r="J4" s="17" t="n">
        <v>1487</v>
      </c>
      <c r="K4" s="17" t="n">
        <v>1503</v>
      </c>
      <c r="L4" s="17" t="n">
        <v>1503</v>
      </c>
      <c r="M4" s="17" t="n">
        <v>1431</v>
      </c>
      <c r="N4" s="17" t="n">
        <v>1503</v>
      </c>
      <c r="O4" s="17" t="n">
        <v>1409</v>
      </c>
      <c r="P4" s="17" t="n">
        <v>1443</v>
      </c>
      <c r="Q4" s="17"/>
      <c r="R4" s="17"/>
      <c r="S4" s="17"/>
      <c r="T4" s="17"/>
      <c r="U4" s="17"/>
      <c r="V4" s="18" t="n">
        <f aca="false">SUM(F4:U4)</f>
        <v>16265</v>
      </c>
      <c r="W4" s="19"/>
      <c r="X4" s="20" t="n">
        <v>98</v>
      </c>
      <c r="Y4" s="17" t="n">
        <v>77</v>
      </c>
      <c r="Z4" s="17" t="n">
        <v>79</v>
      </c>
      <c r="AA4" s="17" t="n">
        <v>139</v>
      </c>
      <c r="AB4" s="17" t="n">
        <v>75</v>
      </c>
      <c r="AC4" s="17" t="n">
        <v>82</v>
      </c>
      <c r="AD4" s="17" t="n">
        <v>91</v>
      </c>
      <c r="AE4" s="17" t="n">
        <v>83</v>
      </c>
      <c r="AF4" s="17" t="n">
        <v>73</v>
      </c>
      <c r="AG4" s="17" t="n">
        <v>78</v>
      </c>
      <c r="AH4" s="17" t="n">
        <v>76</v>
      </c>
      <c r="AI4" s="17"/>
      <c r="AJ4" s="17"/>
      <c r="AK4" s="17"/>
      <c r="AL4" s="17"/>
      <c r="AM4" s="17"/>
      <c r="AN4" s="18" t="n">
        <f aca="false">SUM(X4:AM4)</f>
        <v>951</v>
      </c>
      <c r="AO4" s="21" t="n">
        <f aca="false">SUM(V4/AN4)</f>
        <v>17.1030494216614</v>
      </c>
      <c r="AP4" s="19"/>
      <c r="AQ4" s="18" t="n">
        <v>1</v>
      </c>
      <c r="AR4" s="18" t="n">
        <v>1</v>
      </c>
      <c r="AS4" s="18" t="n">
        <v>1</v>
      </c>
      <c r="AT4" s="18" t="n">
        <v>1</v>
      </c>
      <c r="AU4" s="18" t="n">
        <v>0</v>
      </c>
      <c r="AV4" s="18" t="n">
        <v>1</v>
      </c>
      <c r="AW4" s="18" t="n">
        <v>1</v>
      </c>
      <c r="AX4" s="18" t="n">
        <v>0</v>
      </c>
      <c r="AY4" s="18" t="n">
        <v>1</v>
      </c>
      <c r="AZ4" s="18" t="n">
        <v>0</v>
      </c>
      <c r="BA4" s="18" t="n">
        <v>0</v>
      </c>
      <c r="BB4" s="18"/>
      <c r="BC4" s="18"/>
      <c r="BD4" s="18"/>
      <c r="BE4" s="18"/>
      <c r="BF4" s="18"/>
      <c r="BG4" s="22" t="n">
        <f aca="false">SUM(AQ4:BF4)</f>
        <v>7</v>
      </c>
      <c r="BH4" s="23" t="n">
        <f aca="false">AO4+BG4</f>
        <v>24.1030494216614</v>
      </c>
      <c r="BI4" s="18"/>
      <c r="BJ4" s="18"/>
      <c r="BK4" s="18"/>
      <c r="BL4" s="19"/>
      <c r="BM4" s="24" t="n">
        <v>3.5</v>
      </c>
      <c r="BN4" s="24" t="n">
        <v>5.5</v>
      </c>
      <c r="BO4" s="24" t="n">
        <v>3.5</v>
      </c>
      <c r="BP4" s="24" t="n">
        <v>4.5</v>
      </c>
      <c r="BQ4" s="24" t="n">
        <v>2</v>
      </c>
      <c r="BR4" s="24" t="n">
        <v>4.5</v>
      </c>
      <c r="BS4" s="24" t="n">
        <v>5.5</v>
      </c>
      <c r="BT4" s="24" t="n">
        <v>2.5</v>
      </c>
      <c r="BU4" s="24" t="n">
        <v>4</v>
      </c>
      <c r="BV4" s="24" t="n">
        <v>0.5</v>
      </c>
      <c r="BW4" s="24" t="n">
        <v>2.5</v>
      </c>
      <c r="BX4" s="24"/>
      <c r="BY4" s="24"/>
      <c r="BZ4" s="24"/>
      <c r="CA4" s="24"/>
      <c r="CB4" s="24"/>
      <c r="CC4" s="25" t="n">
        <f aca="false">SUM(BM4:CB4)</f>
        <v>38.5</v>
      </c>
      <c r="CD4" s="19"/>
      <c r="CE4" s="24" t="n">
        <v>5</v>
      </c>
      <c r="CF4" s="24" t="n">
        <v>5</v>
      </c>
      <c r="CG4" s="24" t="n">
        <v>0</v>
      </c>
      <c r="CH4" s="24" t="n">
        <v>0</v>
      </c>
      <c r="CI4" s="24" t="n">
        <v>5</v>
      </c>
      <c r="CJ4" s="24" t="n">
        <v>14</v>
      </c>
      <c r="CK4" s="24" t="n">
        <v>0</v>
      </c>
      <c r="CL4" s="24" t="n">
        <v>0</v>
      </c>
      <c r="CM4" s="24" t="n">
        <v>5</v>
      </c>
      <c r="CN4" s="24" t="n">
        <v>0</v>
      </c>
      <c r="CO4" s="24" t="n">
        <v>5</v>
      </c>
      <c r="CP4" s="24"/>
      <c r="CQ4" s="24"/>
      <c r="CR4" s="24"/>
      <c r="CS4" s="24"/>
      <c r="CT4" s="24"/>
      <c r="CU4" s="26" t="n">
        <f aca="false">SUM(CE4:CT4)</f>
        <v>39</v>
      </c>
    </row>
    <row r="5" customFormat="false" ht="12.75" hidden="false" customHeight="false" outlineLevel="0" collapsed="false">
      <c r="A5" s="15" t="n">
        <v>4</v>
      </c>
      <c r="B5" s="16" t="s">
        <v>67</v>
      </c>
      <c r="C5" s="16" t="s">
        <v>101</v>
      </c>
      <c r="D5" s="16" t="s">
        <v>34</v>
      </c>
      <c r="E5" s="17"/>
      <c r="F5" s="17" t="n">
        <v>1503</v>
      </c>
      <c r="G5" s="17" t="n">
        <v>1313</v>
      </c>
      <c r="H5" s="17" t="n">
        <v>1483</v>
      </c>
      <c r="I5" s="17" t="n">
        <v>1503</v>
      </c>
      <c r="J5" s="17" t="n">
        <v>1503</v>
      </c>
      <c r="K5" s="17" t="n">
        <v>1497</v>
      </c>
      <c r="L5" s="17" t="n">
        <v>1466</v>
      </c>
      <c r="M5" s="17" t="n">
        <v>1469</v>
      </c>
      <c r="N5" s="17" t="n">
        <v>1435</v>
      </c>
      <c r="O5" s="17" t="n">
        <v>1470</v>
      </c>
      <c r="P5" s="17"/>
      <c r="Q5" s="17"/>
      <c r="R5" s="17"/>
      <c r="S5" s="17"/>
      <c r="T5" s="17"/>
      <c r="U5" s="17"/>
      <c r="V5" s="18" t="n">
        <f aca="false">SUM(F5:U5)</f>
        <v>14642</v>
      </c>
      <c r="W5" s="19"/>
      <c r="X5" s="20" t="n">
        <v>115</v>
      </c>
      <c r="Y5" s="17" t="n">
        <v>75</v>
      </c>
      <c r="Z5" s="17" t="n">
        <v>86</v>
      </c>
      <c r="AA5" s="17" t="n">
        <v>94</v>
      </c>
      <c r="AB5" s="17" t="n">
        <v>82</v>
      </c>
      <c r="AC5" s="17" t="n">
        <v>88</v>
      </c>
      <c r="AD5" s="17" t="n">
        <v>98</v>
      </c>
      <c r="AE5" s="17" t="n">
        <v>69</v>
      </c>
      <c r="AF5" s="17" t="n">
        <v>77</v>
      </c>
      <c r="AG5" s="17" t="n">
        <v>98</v>
      </c>
      <c r="AH5" s="17"/>
      <c r="AI5" s="17"/>
      <c r="AJ5" s="17"/>
      <c r="AK5" s="17"/>
      <c r="AL5" s="17"/>
      <c r="AM5" s="17"/>
      <c r="AN5" s="18" t="n">
        <f aca="false">SUM(X5:AM5)</f>
        <v>882</v>
      </c>
      <c r="AO5" s="21" t="n">
        <f aca="false">SUM(V5/AN5)</f>
        <v>16.6009070294785</v>
      </c>
      <c r="AP5" s="19"/>
      <c r="AQ5" s="18" t="n">
        <v>1</v>
      </c>
      <c r="AR5" s="18" t="n">
        <v>0</v>
      </c>
      <c r="AS5" s="18" t="n">
        <v>1</v>
      </c>
      <c r="AT5" s="18" t="n">
        <v>1</v>
      </c>
      <c r="AU5" s="18" t="n">
        <v>1</v>
      </c>
      <c r="AV5" s="18" t="n">
        <v>1</v>
      </c>
      <c r="AW5" s="18" t="n">
        <v>0</v>
      </c>
      <c r="AX5" s="18" t="n">
        <v>0</v>
      </c>
      <c r="AY5" s="18" t="n">
        <v>0</v>
      </c>
      <c r="AZ5" s="18" t="n">
        <v>0</v>
      </c>
      <c r="BA5" s="18"/>
      <c r="BB5" s="18"/>
      <c r="BC5" s="18"/>
      <c r="BD5" s="18"/>
      <c r="BE5" s="18"/>
      <c r="BF5" s="18"/>
      <c r="BG5" s="22" t="n">
        <f aca="false">SUM(AQ5:BF5)</f>
        <v>5</v>
      </c>
      <c r="BH5" s="23" t="n">
        <f aca="false">AO5+BG5</f>
        <v>21.6009070294785</v>
      </c>
      <c r="BI5" s="18"/>
      <c r="BJ5" s="18"/>
      <c r="BK5" s="18" t="n">
        <v>1</v>
      </c>
      <c r="BL5" s="19"/>
      <c r="BM5" s="24" t="n">
        <v>4.5</v>
      </c>
      <c r="BN5" s="24" t="n">
        <v>2</v>
      </c>
      <c r="BO5" s="24" t="n">
        <v>3</v>
      </c>
      <c r="BP5" s="24" t="n">
        <v>6</v>
      </c>
      <c r="BQ5" s="24" t="n">
        <v>5.5</v>
      </c>
      <c r="BR5" s="24" t="n">
        <v>4</v>
      </c>
      <c r="BS5" s="24" t="n">
        <v>3</v>
      </c>
      <c r="BT5" s="24" t="n">
        <v>3</v>
      </c>
      <c r="BU5" s="24" t="n">
        <v>3</v>
      </c>
      <c r="BV5" s="24" t="n">
        <v>1.5</v>
      </c>
      <c r="BW5" s="24"/>
      <c r="BX5" s="24"/>
      <c r="BY5" s="24"/>
      <c r="BZ5" s="24"/>
      <c r="CA5" s="24"/>
      <c r="CB5" s="24"/>
      <c r="CC5" s="25" t="n">
        <f aca="false">SUM(BM5:CB5)</f>
        <v>35.5</v>
      </c>
      <c r="CD5" s="19"/>
      <c r="CE5" s="24" t="n">
        <v>0</v>
      </c>
      <c r="CF5" s="24" t="n">
        <v>5</v>
      </c>
      <c r="CG5" s="24" t="n">
        <v>0</v>
      </c>
      <c r="CH5" s="24" t="n">
        <v>0</v>
      </c>
      <c r="CI5" s="24" t="n">
        <v>0</v>
      </c>
      <c r="CJ5" s="24" t="n">
        <v>0</v>
      </c>
      <c r="CK5" s="24" t="n">
        <v>0</v>
      </c>
      <c r="CL5" s="24" t="n">
        <v>5</v>
      </c>
      <c r="CM5" s="24" t="n">
        <v>0</v>
      </c>
      <c r="CN5" s="24" t="n">
        <v>10</v>
      </c>
      <c r="CO5" s="24"/>
      <c r="CP5" s="24"/>
      <c r="CQ5" s="24"/>
      <c r="CR5" s="24"/>
      <c r="CS5" s="24"/>
      <c r="CT5" s="24"/>
      <c r="CU5" s="26" t="n">
        <f aca="false">SUM(CE5:CT5)</f>
        <v>20</v>
      </c>
    </row>
    <row r="6" customFormat="false" ht="12.75" hidden="false" customHeight="false" outlineLevel="0" collapsed="false">
      <c r="A6" s="15" t="n">
        <v>5</v>
      </c>
      <c r="B6" s="16" t="s">
        <v>40</v>
      </c>
      <c r="C6" s="16" t="s">
        <v>41</v>
      </c>
      <c r="D6" s="16" t="s">
        <v>34</v>
      </c>
      <c r="E6" s="17"/>
      <c r="F6" s="17" t="n">
        <v>1455</v>
      </c>
      <c r="G6" s="17" t="n">
        <v>1503</v>
      </c>
      <c r="H6" s="17" t="n">
        <v>1345</v>
      </c>
      <c r="I6" s="17" t="n">
        <v>1187</v>
      </c>
      <c r="J6" s="17" t="n">
        <v>1239</v>
      </c>
      <c r="K6" s="17" t="n">
        <v>1503</v>
      </c>
      <c r="L6" s="17" t="n">
        <v>1491</v>
      </c>
      <c r="M6" s="17" t="n">
        <v>1397</v>
      </c>
      <c r="N6" s="17" t="n">
        <v>1489</v>
      </c>
      <c r="O6" s="17" t="n">
        <v>1503</v>
      </c>
      <c r="P6" s="17" t="n">
        <v>1419</v>
      </c>
      <c r="Q6" s="17"/>
      <c r="R6" s="17"/>
      <c r="S6" s="17"/>
      <c r="T6" s="17"/>
      <c r="U6" s="17"/>
      <c r="V6" s="18" t="n">
        <f aca="false">SUM(F6:U6)</f>
        <v>15531</v>
      </c>
      <c r="W6" s="19"/>
      <c r="X6" s="20" t="n">
        <v>85</v>
      </c>
      <c r="Y6" s="17" t="n">
        <v>111</v>
      </c>
      <c r="Z6" s="17" t="n">
        <v>79</v>
      </c>
      <c r="AA6" s="17" t="n">
        <v>68</v>
      </c>
      <c r="AB6" s="17" t="n">
        <v>74</v>
      </c>
      <c r="AC6" s="17" t="n">
        <v>102</v>
      </c>
      <c r="AD6" s="17" t="n">
        <v>96</v>
      </c>
      <c r="AE6" s="17" t="n">
        <v>76</v>
      </c>
      <c r="AF6" s="17" t="n">
        <v>81</v>
      </c>
      <c r="AG6" s="17" t="n">
        <v>82</v>
      </c>
      <c r="AH6" s="17" t="n">
        <v>87</v>
      </c>
      <c r="AI6" s="17"/>
      <c r="AJ6" s="17"/>
      <c r="AK6" s="17"/>
      <c r="AL6" s="17"/>
      <c r="AM6" s="17"/>
      <c r="AN6" s="18" t="n">
        <f aca="false">SUM(X6:AM6)</f>
        <v>941</v>
      </c>
      <c r="AO6" s="21" t="n">
        <f aca="false">SUM(V6/AN6)</f>
        <v>16.5047821466525</v>
      </c>
      <c r="AP6" s="19"/>
      <c r="AQ6" s="22" t="n">
        <v>1</v>
      </c>
      <c r="AR6" s="22" t="n">
        <v>1</v>
      </c>
      <c r="AS6" s="22" t="n">
        <v>0</v>
      </c>
      <c r="AT6" s="22" t="n">
        <v>0</v>
      </c>
      <c r="AU6" s="22" t="n">
        <v>0</v>
      </c>
      <c r="AV6" s="22" t="n">
        <v>1</v>
      </c>
      <c r="AW6" s="22" t="n">
        <v>1</v>
      </c>
      <c r="AX6" s="22" t="n">
        <v>1</v>
      </c>
      <c r="AY6" s="22" t="n">
        <v>1</v>
      </c>
      <c r="AZ6" s="22" t="n">
        <v>1</v>
      </c>
      <c r="BA6" s="22" t="n">
        <v>0</v>
      </c>
      <c r="BB6" s="22"/>
      <c r="BC6" s="22"/>
      <c r="BD6" s="22"/>
      <c r="BE6" s="22"/>
      <c r="BF6" s="22"/>
      <c r="BG6" s="22" t="n">
        <f aca="false">SUM(AQ6:BF6)</f>
        <v>7</v>
      </c>
      <c r="BH6" s="23" t="n">
        <f aca="false">AO6+BG6</f>
        <v>23.5047821466525</v>
      </c>
      <c r="BI6" s="18"/>
      <c r="BJ6" s="18"/>
      <c r="BK6" s="18"/>
      <c r="BL6" s="19"/>
      <c r="BM6" s="24" t="n">
        <v>4.5</v>
      </c>
      <c r="BN6" s="24" t="n">
        <v>5.5</v>
      </c>
      <c r="BO6" s="24" t="n">
        <v>1.5</v>
      </c>
      <c r="BP6" s="24" t="n">
        <v>2.5</v>
      </c>
      <c r="BQ6" s="24" t="n">
        <v>3</v>
      </c>
      <c r="BR6" s="24" t="n">
        <v>5.5</v>
      </c>
      <c r="BS6" s="24" t="n">
        <v>2.5</v>
      </c>
      <c r="BT6" s="24" t="n">
        <v>3.5</v>
      </c>
      <c r="BU6" s="24" t="n">
        <v>3</v>
      </c>
      <c r="BV6" s="24" t="n">
        <v>5.5</v>
      </c>
      <c r="BW6" s="24" t="n">
        <v>1.5</v>
      </c>
      <c r="BX6" s="24"/>
      <c r="BY6" s="24"/>
      <c r="BZ6" s="24"/>
      <c r="CA6" s="24"/>
      <c r="CB6" s="24"/>
      <c r="CC6" s="25" t="n">
        <f aca="false">SUM(BM6:CB6)</f>
        <v>38.5</v>
      </c>
      <c r="CD6" s="19"/>
      <c r="CE6" s="24" t="n">
        <v>0</v>
      </c>
      <c r="CF6" s="24" t="n">
        <v>0</v>
      </c>
      <c r="CG6" s="24" t="n">
        <v>0</v>
      </c>
      <c r="CH6" s="24" t="n">
        <v>0</v>
      </c>
      <c r="CI6" s="24" t="n">
        <v>0</v>
      </c>
      <c r="CJ6" s="24" t="n">
        <v>0</v>
      </c>
      <c r="CK6" s="24" t="n">
        <v>0</v>
      </c>
      <c r="CL6" s="24" t="n">
        <v>0</v>
      </c>
      <c r="CM6" s="24" t="n">
        <v>0</v>
      </c>
      <c r="CN6" s="24" t="n">
        <v>5</v>
      </c>
      <c r="CO6" s="24" t="n">
        <v>5</v>
      </c>
      <c r="CP6" s="24"/>
      <c r="CQ6" s="24"/>
      <c r="CR6" s="24"/>
      <c r="CS6" s="24"/>
      <c r="CT6" s="24"/>
      <c r="CU6" s="26" t="n">
        <f aca="false">SUM(CE6:CT6)</f>
        <v>10</v>
      </c>
    </row>
    <row r="7" customFormat="false" ht="12.75" hidden="false" customHeight="false" outlineLevel="0" collapsed="false">
      <c r="A7" s="15" t="n">
        <v>6</v>
      </c>
      <c r="B7" s="16" t="s">
        <v>58</v>
      </c>
      <c r="C7" s="16" t="s">
        <v>39</v>
      </c>
      <c r="D7" s="16" t="s">
        <v>34</v>
      </c>
      <c r="E7" s="17"/>
      <c r="F7" s="17" t="n">
        <v>1481</v>
      </c>
      <c r="G7" s="17" t="n">
        <v>1382</v>
      </c>
      <c r="H7" s="17" t="n">
        <v>1497</v>
      </c>
      <c r="I7" s="17" t="n">
        <v>1363</v>
      </c>
      <c r="J7" s="17" t="n">
        <v>1501</v>
      </c>
      <c r="K7" s="17" t="n">
        <v>1367</v>
      </c>
      <c r="L7" s="17" t="n">
        <v>1296</v>
      </c>
      <c r="M7" s="17" t="n">
        <v>1503</v>
      </c>
      <c r="N7" s="17" t="n">
        <v>1479</v>
      </c>
      <c r="O7" s="17" t="n">
        <v>1495</v>
      </c>
      <c r="P7" s="17" t="n">
        <v>1503</v>
      </c>
      <c r="Q7" s="17"/>
      <c r="R7" s="17"/>
      <c r="S7" s="17"/>
      <c r="T7" s="17"/>
      <c r="U7" s="17"/>
      <c r="V7" s="18" t="n">
        <f aca="false">SUM(F7:U7)</f>
        <v>15867</v>
      </c>
      <c r="W7" s="19"/>
      <c r="X7" s="20" t="n">
        <v>103</v>
      </c>
      <c r="Y7" s="17" t="n">
        <v>81</v>
      </c>
      <c r="Z7" s="17" t="n">
        <v>87</v>
      </c>
      <c r="AA7" s="17" t="n">
        <v>68</v>
      </c>
      <c r="AB7" s="17" t="n">
        <v>85</v>
      </c>
      <c r="AC7" s="17" t="n">
        <v>96</v>
      </c>
      <c r="AD7" s="17" t="n">
        <v>80</v>
      </c>
      <c r="AE7" s="17" t="n">
        <v>80</v>
      </c>
      <c r="AF7" s="17" t="n">
        <v>102</v>
      </c>
      <c r="AG7" s="17" t="n">
        <v>101</v>
      </c>
      <c r="AH7" s="17" t="n">
        <v>87</v>
      </c>
      <c r="AI7" s="17"/>
      <c r="AJ7" s="17"/>
      <c r="AK7" s="17"/>
      <c r="AL7" s="17"/>
      <c r="AM7" s="17"/>
      <c r="AN7" s="18" t="n">
        <f aca="false">SUM(X7:AM7)</f>
        <v>970</v>
      </c>
      <c r="AO7" s="21" t="n">
        <f aca="false">SUM(V7/AN7)</f>
        <v>16.3577319587629</v>
      </c>
      <c r="AP7" s="19"/>
      <c r="AQ7" s="18" t="n">
        <v>0</v>
      </c>
      <c r="AR7" s="17" t="n">
        <v>0</v>
      </c>
      <c r="AS7" s="17" t="n">
        <v>1</v>
      </c>
      <c r="AT7" s="17" t="n">
        <v>1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1</v>
      </c>
      <c r="AZ7" s="17" t="n">
        <v>1</v>
      </c>
      <c r="BA7" s="17" t="n">
        <v>1</v>
      </c>
      <c r="BB7" s="17"/>
      <c r="BC7" s="17"/>
      <c r="BD7" s="17"/>
      <c r="BE7" s="17"/>
      <c r="BF7" s="17"/>
      <c r="BG7" s="22" t="n">
        <f aca="false">SUM(AQ7:BF7)</f>
        <v>8</v>
      </c>
      <c r="BH7" s="23" t="n">
        <f aca="false">AO7+BG7</f>
        <v>24.3577319587629</v>
      </c>
      <c r="BI7" s="18"/>
      <c r="BJ7" s="18" t="n">
        <v>1</v>
      </c>
      <c r="BK7" s="18"/>
      <c r="BL7" s="19"/>
      <c r="BM7" s="24" t="n">
        <v>2.5</v>
      </c>
      <c r="BN7" s="24" t="n">
        <v>1.5</v>
      </c>
      <c r="BO7" s="24" t="n">
        <v>3.5</v>
      </c>
      <c r="BP7" s="24" t="n">
        <v>4.5</v>
      </c>
      <c r="BQ7" s="24" t="n">
        <v>4</v>
      </c>
      <c r="BR7" s="24" t="n">
        <v>4.5</v>
      </c>
      <c r="BS7" s="24" t="n">
        <v>1.5</v>
      </c>
      <c r="BT7" s="24" t="n">
        <v>4.5</v>
      </c>
      <c r="BU7" s="24" t="n">
        <v>6</v>
      </c>
      <c r="BV7" s="24" t="n">
        <v>4.5</v>
      </c>
      <c r="BW7" s="24" t="n">
        <v>4.5</v>
      </c>
      <c r="BX7" s="24"/>
      <c r="BY7" s="24"/>
      <c r="BZ7" s="24"/>
      <c r="CA7" s="24"/>
      <c r="CB7" s="24"/>
      <c r="CC7" s="25" t="n">
        <f aca="false">SUM(BM7:CB7)</f>
        <v>41.5</v>
      </c>
      <c r="CD7" s="19"/>
      <c r="CE7" s="24" t="n">
        <v>5</v>
      </c>
      <c r="CF7" s="24" t="n">
        <v>0</v>
      </c>
      <c r="CG7" s="24" t="n">
        <v>0</v>
      </c>
      <c r="CH7" s="24" t="n">
        <v>15</v>
      </c>
      <c r="CI7" s="24" t="n">
        <v>0</v>
      </c>
      <c r="CJ7" s="24" t="n">
        <v>5</v>
      </c>
      <c r="CK7" s="24" t="n">
        <v>0</v>
      </c>
      <c r="CL7" s="24" t="n">
        <v>0</v>
      </c>
      <c r="CM7" s="24" t="n">
        <v>0</v>
      </c>
      <c r="CN7" s="24" t="n">
        <v>0</v>
      </c>
      <c r="CO7" s="24" t="n">
        <v>0</v>
      </c>
      <c r="CP7" s="24"/>
      <c r="CQ7" s="24"/>
      <c r="CR7" s="24"/>
      <c r="CS7" s="24"/>
      <c r="CT7" s="24"/>
      <c r="CU7" s="26" t="n">
        <f aca="false">SUM(CE7:CT7)</f>
        <v>25</v>
      </c>
    </row>
    <row r="8" customFormat="false" ht="12.75" hidden="false" customHeight="false" outlineLevel="0" collapsed="false">
      <c r="A8" s="15" t="n">
        <v>7</v>
      </c>
      <c r="B8" s="16" t="s">
        <v>118</v>
      </c>
      <c r="C8" s="16" t="s">
        <v>33</v>
      </c>
      <c r="D8" s="16" t="s">
        <v>34</v>
      </c>
      <c r="E8" s="17"/>
      <c r="F8" s="17"/>
      <c r="G8" s="17"/>
      <c r="H8" s="17" t="n">
        <v>1501</v>
      </c>
      <c r="I8" s="17"/>
      <c r="J8" s="17" t="n">
        <v>1377</v>
      </c>
      <c r="K8" s="17"/>
      <c r="L8" s="17" t="n">
        <v>1383</v>
      </c>
      <c r="M8" s="17"/>
      <c r="N8" s="17" t="n">
        <v>1455</v>
      </c>
      <c r="O8" s="17"/>
      <c r="P8" s="17" t="n">
        <v>1249</v>
      </c>
      <c r="Q8" s="17"/>
      <c r="R8" s="17"/>
      <c r="S8" s="17"/>
      <c r="T8" s="17"/>
      <c r="U8" s="17"/>
      <c r="V8" s="18" t="n">
        <f aca="false">SUM(F8:U8)</f>
        <v>6965</v>
      </c>
      <c r="W8" s="19"/>
      <c r="X8" s="20"/>
      <c r="Y8" s="17"/>
      <c r="Z8" s="17" t="n">
        <v>115</v>
      </c>
      <c r="AA8" s="17"/>
      <c r="AB8" s="17" t="n">
        <v>77</v>
      </c>
      <c r="AC8" s="17"/>
      <c r="AD8" s="17" t="n">
        <v>58</v>
      </c>
      <c r="AE8" s="17"/>
      <c r="AF8" s="17" t="n">
        <v>90</v>
      </c>
      <c r="AG8" s="17"/>
      <c r="AH8" s="17" t="n">
        <v>87</v>
      </c>
      <c r="AI8" s="17"/>
      <c r="AJ8" s="17"/>
      <c r="AK8" s="17"/>
      <c r="AL8" s="17"/>
      <c r="AM8" s="17"/>
      <c r="AN8" s="18" t="n">
        <f aca="false">SUM(X8:AM8)</f>
        <v>427</v>
      </c>
      <c r="AO8" s="21" t="n">
        <f aca="false">SUM(V8/AN8)</f>
        <v>16.3114754098361</v>
      </c>
      <c r="AP8" s="19"/>
      <c r="AQ8" s="18"/>
      <c r="AR8" s="18"/>
      <c r="AS8" s="18" t="n">
        <v>1</v>
      </c>
      <c r="AT8" s="18"/>
      <c r="AU8" s="18" t="n">
        <v>1</v>
      </c>
      <c r="AV8" s="18"/>
      <c r="AW8" s="18" t="n">
        <v>1</v>
      </c>
      <c r="AX8" s="18"/>
      <c r="AY8" s="18" t="n">
        <v>1</v>
      </c>
      <c r="AZ8" s="18"/>
      <c r="BA8" s="18" t="n">
        <v>0</v>
      </c>
      <c r="BB8" s="18"/>
      <c r="BC8" s="18"/>
      <c r="BD8" s="18"/>
      <c r="BE8" s="18"/>
      <c r="BF8" s="18"/>
      <c r="BG8" s="22" t="n">
        <f aca="false">SUM(AQ8:BF8)</f>
        <v>4</v>
      </c>
      <c r="BH8" s="23" t="n">
        <f aca="false">AO8+BG8</f>
        <v>20.3114754098361</v>
      </c>
      <c r="BI8" s="18"/>
      <c r="BJ8" s="18"/>
      <c r="BK8" s="18" t="n">
        <v>1</v>
      </c>
      <c r="BL8" s="19"/>
      <c r="BM8" s="24"/>
      <c r="BN8" s="24"/>
      <c r="BO8" s="24" t="n">
        <v>4.5</v>
      </c>
      <c r="BP8" s="24"/>
      <c r="BQ8" s="24" t="n">
        <v>3</v>
      </c>
      <c r="BR8" s="24"/>
      <c r="BS8" s="24" t="n">
        <v>4</v>
      </c>
      <c r="BT8" s="24"/>
      <c r="BU8" s="24" t="n">
        <v>3</v>
      </c>
      <c r="BV8" s="24"/>
      <c r="BW8" s="24" t="n">
        <v>2.5</v>
      </c>
      <c r="BX8" s="24"/>
      <c r="BY8" s="24"/>
      <c r="BZ8" s="24"/>
      <c r="CA8" s="24"/>
      <c r="CB8" s="24"/>
      <c r="CC8" s="25" t="n">
        <f aca="false">SUM(BM8:CB8)</f>
        <v>17</v>
      </c>
      <c r="CD8" s="19"/>
      <c r="CE8" s="24"/>
      <c r="CF8" s="24"/>
      <c r="CG8" s="24" t="n">
        <v>0</v>
      </c>
      <c r="CH8" s="24"/>
      <c r="CI8" s="24" t="n">
        <v>0</v>
      </c>
      <c r="CJ8" s="24"/>
      <c r="CK8" s="24" t="n">
        <v>20</v>
      </c>
      <c r="CL8" s="24"/>
      <c r="CM8" s="24" t="n">
        <v>5</v>
      </c>
      <c r="CN8" s="24"/>
      <c r="CO8" s="24" t="n">
        <v>0</v>
      </c>
      <c r="CP8" s="24"/>
      <c r="CQ8" s="24"/>
      <c r="CR8" s="24"/>
      <c r="CS8" s="24"/>
      <c r="CT8" s="24"/>
      <c r="CU8" s="26" t="n">
        <f aca="false">SUM(CE8:CT8)</f>
        <v>25</v>
      </c>
    </row>
    <row r="9" customFormat="false" ht="12.75" hidden="false" customHeight="false" outlineLevel="0" collapsed="false">
      <c r="A9" s="15" t="n">
        <v>8</v>
      </c>
      <c r="B9" s="16" t="s">
        <v>38</v>
      </c>
      <c r="C9" s="16" t="s">
        <v>39</v>
      </c>
      <c r="D9" s="16" t="s">
        <v>34</v>
      </c>
      <c r="E9" s="17"/>
      <c r="F9" s="17" t="n">
        <v>1483</v>
      </c>
      <c r="G9" s="17" t="n">
        <v>1503</v>
      </c>
      <c r="H9" s="17" t="n">
        <v>1426</v>
      </c>
      <c r="I9" s="17" t="n">
        <v>1503</v>
      </c>
      <c r="J9" s="17" t="n">
        <v>1501</v>
      </c>
      <c r="K9" s="17" t="n">
        <v>1503</v>
      </c>
      <c r="L9" s="17" t="n">
        <v>1294</v>
      </c>
      <c r="M9" s="17" t="n">
        <v>1503</v>
      </c>
      <c r="N9" s="17" t="n">
        <v>1470</v>
      </c>
      <c r="O9" s="17" t="n">
        <v>1495</v>
      </c>
      <c r="P9" s="17" t="n">
        <v>1433</v>
      </c>
      <c r="Q9" s="17"/>
      <c r="R9" s="17"/>
      <c r="S9" s="17"/>
      <c r="T9" s="17"/>
      <c r="U9" s="17"/>
      <c r="V9" s="18" t="n">
        <f aca="false">SUM(F9:U9)</f>
        <v>16114</v>
      </c>
      <c r="W9" s="19"/>
      <c r="X9" s="20" t="n">
        <v>86</v>
      </c>
      <c r="Y9" s="17" t="n">
        <v>100</v>
      </c>
      <c r="Z9" s="17" t="n">
        <v>107</v>
      </c>
      <c r="AA9" s="17" t="n">
        <v>101</v>
      </c>
      <c r="AB9" s="17" t="n">
        <v>89</v>
      </c>
      <c r="AC9" s="17" t="n">
        <v>94</v>
      </c>
      <c r="AD9" s="17" t="n">
        <v>72</v>
      </c>
      <c r="AE9" s="17" t="n">
        <v>73</v>
      </c>
      <c r="AF9" s="17" t="n">
        <v>93</v>
      </c>
      <c r="AG9" s="17" t="n">
        <v>92</v>
      </c>
      <c r="AH9" s="17" t="n">
        <v>81</v>
      </c>
      <c r="AI9" s="17"/>
      <c r="AJ9" s="17"/>
      <c r="AK9" s="17"/>
      <c r="AL9" s="17"/>
      <c r="AM9" s="17"/>
      <c r="AN9" s="18" t="n">
        <f aca="false">SUM(X9:AM9)</f>
        <v>988</v>
      </c>
      <c r="AO9" s="21" t="n">
        <f aca="false">SUM(V9/AN9)</f>
        <v>16.3097165991903</v>
      </c>
      <c r="AP9" s="19"/>
      <c r="AQ9" s="18" t="n">
        <v>1</v>
      </c>
      <c r="AR9" s="18" t="n">
        <v>1</v>
      </c>
      <c r="AS9" s="18" t="n">
        <v>0</v>
      </c>
      <c r="AT9" s="18" t="n">
        <v>1</v>
      </c>
      <c r="AU9" s="18" t="n">
        <v>1</v>
      </c>
      <c r="AV9" s="18" t="n">
        <v>1</v>
      </c>
      <c r="AW9" s="18" t="n">
        <v>0</v>
      </c>
      <c r="AX9" s="18" t="n">
        <v>1</v>
      </c>
      <c r="AY9" s="18" t="n">
        <v>1</v>
      </c>
      <c r="AZ9" s="18" t="n">
        <v>1</v>
      </c>
      <c r="BA9" s="18" t="n">
        <v>0</v>
      </c>
      <c r="BB9" s="18"/>
      <c r="BC9" s="18"/>
      <c r="BD9" s="18"/>
      <c r="BE9" s="18"/>
      <c r="BF9" s="18"/>
      <c r="BG9" s="22" t="n">
        <f aca="false">SUM(AQ9:BF9)</f>
        <v>8</v>
      </c>
      <c r="BH9" s="23" t="n">
        <f aca="false">AO9+BG9</f>
        <v>24.3097165991903</v>
      </c>
      <c r="BI9" s="18"/>
      <c r="BJ9" s="18"/>
      <c r="BK9" s="18"/>
      <c r="BL9" s="19"/>
      <c r="BM9" s="24" t="n">
        <v>4.5</v>
      </c>
      <c r="BN9" s="24" t="n">
        <v>5.5</v>
      </c>
      <c r="BO9" s="24" t="n">
        <v>3</v>
      </c>
      <c r="BP9" s="24" t="n">
        <v>3.5</v>
      </c>
      <c r="BQ9" s="24" t="n">
        <v>4</v>
      </c>
      <c r="BR9" s="24" t="n">
        <v>5.5</v>
      </c>
      <c r="BS9" s="24" t="n">
        <v>0.5</v>
      </c>
      <c r="BT9" s="24" t="n">
        <v>4.5</v>
      </c>
      <c r="BU9" s="24" t="n">
        <v>4.5</v>
      </c>
      <c r="BV9" s="24" t="n">
        <v>4.5</v>
      </c>
      <c r="BW9" s="24" t="n">
        <v>2.5</v>
      </c>
      <c r="BX9" s="24"/>
      <c r="BY9" s="24"/>
      <c r="BZ9" s="24"/>
      <c r="CA9" s="24"/>
      <c r="CB9" s="24"/>
      <c r="CC9" s="25" t="n">
        <f aca="false">SUM(BM9:CB9)</f>
        <v>42.5</v>
      </c>
      <c r="CD9" s="19"/>
      <c r="CE9" s="24" t="n">
        <v>0</v>
      </c>
      <c r="CF9" s="24" t="n">
        <v>0</v>
      </c>
      <c r="CG9" s="24" t="n">
        <v>0</v>
      </c>
      <c r="CH9" s="24" t="n">
        <v>5</v>
      </c>
      <c r="CI9" s="24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4" t="n">
        <v>0</v>
      </c>
      <c r="CO9" s="24" t="n">
        <v>0</v>
      </c>
      <c r="CP9" s="24"/>
      <c r="CQ9" s="24"/>
      <c r="CR9" s="24"/>
      <c r="CS9" s="24"/>
      <c r="CT9" s="24"/>
      <c r="CU9" s="26" t="n">
        <f aca="false">SUM(CE9:CT9)</f>
        <v>5</v>
      </c>
    </row>
    <row r="10" customFormat="false" ht="12.75" hidden="false" customHeight="false" outlineLevel="0" collapsed="false">
      <c r="A10" s="15" t="n">
        <v>9</v>
      </c>
      <c r="B10" s="16" t="s">
        <v>77</v>
      </c>
      <c r="C10" s="16" t="s">
        <v>44</v>
      </c>
      <c r="D10" s="27" t="s">
        <v>34</v>
      </c>
      <c r="E10" s="17"/>
      <c r="F10" s="17" t="n">
        <v>1439</v>
      </c>
      <c r="G10" s="17" t="n">
        <v>1503</v>
      </c>
      <c r="H10" s="17" t="n">
        <v>1503</v>
      </c>
      <c r="I10" s="17" t="n">
        <v>1389</v>
      </c>
      <c r="J10" s="17" t="n">
        <v>1449</v>
      </c>
      <c r="K10" s="17" t="n">
        <v>1412</v>
      </c>
      <c r="L10" s="17" t="n">
        <v>1342</v>
      </c>
      <c r="M10" s="17" t="n">
        <v>1503</v>
      </c>
      <c r="N10" s="17" t="n">
        <v>1503</v>
      </c>
      <c r="O10" s="17" t="n">
        <v>1487</v>
      </c>
      <c r="P10" s="17" t="n">
        <v>1245</v>
      </c>
      <c r="Q10" s="17"/>
      <c r="R10" s="17"/>
      <c r="S10" s="17"/>
      <c r="T10" s="17"/>
      <c r="U10" s="17"/>
      <c r="V10" s="18" t="n">
        <f aca="false">SUM(F10:U10)</f>
        <v>15775</v>
      </c>
      <c r="W10" s="19"/>
      <c r="X10" s="20" t="n">
        <v>135</v>
      </c>
      <c r="Y10" s="17" t="n">
        <v>84</v>
      </c>
      <c r="Z10" s="17" t="n">
        <v>85</v>
      </c>
      <c r="AA10" s="17" t="n">
        <v>90</v>
      </c>
      <c r="AB10" s="17" t="n">
        <v>84</v>
      </c>
      <c r="AC10" s="17" t="n">
        <v>78</v>
      </c>
      <c r="AD10" s="17" t="n">
        <v>97</v>
      </c>
      <c r="AE10" s="17" t="n">
        <v>85</v>
      </c>
      <c r="AF10" s="17" t="n">
        <v>85</v>
      </c>
      <c r="AG10" s="17" t="n">
        <v>80</v>
      </c>
      <c r="AH10" s="17" t="n">
        <v>72</v>
      </c>
      <c r="AI10" s="17"/>
      <c r="AJ10" s="17"/>
      <c r="AK10" s="17"/>
      <c r="AL10" s="17"/>
      <c r="AM10" s="17"/>
      <c r="AN10" s="18" t="n">
        <f aca="false">SUM(X10:AM10)</f>
        <v>975</v>
      </c>
      <c r="AO10" s="21" t="n">
        <f aca="false">SUM(V10/AN10)</f>
        <v>16.1794871794872</v>
      </c>
      <c r="AP10" s="19"/>
      <c r="AQ10" s="18" t="n">
        <v>0</v>
      </c>
      <c r="AR10" s="17" t="n">
        <v>1</v>
      </c>
      <c r="AS10" s="17" t="n">
        <v>1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1</v>
      </c>
      <c r="AY10" s="17" t="n">
        <v>1</v>
      </c>
      <c r="AZ10" s="17" t="n">
        <v>1</v>
      </c>
      <c r="BA10" s="17" t="n">
        <v>1</v>
      </c>
      <c r="BB10" s="17"/>
      <c r="BC10" s="17"/>
      <c r="BD10" s="17"/>
      <c r="BE10" s="17"/>
      <c r="BF10" s="17"/>
      <c r="BG10" s="22" t="n">
        <f aca="false">SUM(AQ10:BF10)</f>
        <v>6</v>
      </c>
      <c r="BH10" s="23" t="n">
        <f aca="false">AO10+BG10</f>
        <v>22.1794871794872</v>
      </c>
      <c r="BI10" s="18"/>
      <c r="BJ10" s="18" t="n">
        <v>2</v>
      </c>
      <c r="BK10" s="18" t="n">
        <v>1</v>
      </c>
      <c r="BL10" s="19"/>
      <c r="BM10" s="24" t="n">
        <v>0.5</v>
      </c>
      <c r="BN10" s="24" t="n">
        <v>6</v>
      </c>
      <c r="BO10" s="24" t="n">
        <v>5.5</v>
      </c>
      <c r="BP10" s="24" t="n">
        <v>0.5</v>
      </c>
      <c r="BQ10" s="24" t="n">
        <v>3</v>
      </c>
      <c r="BR10" s="24" t="n">
        <v>1.5</v>
      </c>
      <c r="BS10" s="24" t="n">
        <v>3</v>
      </c>
      <c r="BT10" s="24" t="n">
        <v>5.5</v>
      </c>
      <c r="BU10" s="24" t="n">
        <v>6</v>
      </c>
      <c r="BV10" s="24" t="n">
        <v>4</v>
      </c>
      <c r="BW10" s="24" t="n">
        <v>4</v>
      </c>
      <c r="BX10" s="24"/>
      <c r="BY10" s="24"/>
      <c r="BZ10" s="24"/>
      <c r="CA10" s="24"/>
      <c r="CB10" s="24"/>
      <c r="CC10" s="25" t="n">
        <f aca="false">SUM(BM10:CB10)</f>
        <v>39.5</v>
      </c>
      <c r="CD10" s="19"/>
      <c r="CE10" s="24" t="n">
        <v>0</v>
      </c>
      <c r="CF10" s="24" t="n">
        <v>10</v>
      </c>
      <c r="CG10" s="24" t="n">
        <v>0</v>
      </c>
      <c r="CH10" s="24" t="n">
        <v>5</v>
      </c>
      <c r="CI10" s="24" t="n">
        <v>5</v>
      </c>
      <c r="CJ10" s="24" t="n">
        <v>0</v>
      </c>
      <c r="CK10" s="24" t="n">
        <v>10</v>
      </c>
      <c r="CL10" s="24" t="n">
        <v>0</v>
      </c>
      <c r="CM10" s="24" t="n">
        <v>0</v>
      </c>
      <c r="CN10" s="24" t="n">
        <v>10</v>
      </c>
      <c r="CO10" s="24" t="n">
        <v>0</v>
      </c>
      <c r="CP10" s="24"/>
      <c r="CQ10" s="24"/>
      <c r="CR10" s="24"/>
      <c r="CS10" s="24"/>
      <c r="CT10" s="24"/>
      <c r="CU10" s="26" t="n">
        <f aca="false">SUM(CE10:CT10)</f>
        <v>40</v>
      </c>
    </row>
    <row r="11" customFormat="false" ht="12.75" hidden="false" customHeight="false" outlineLevel="0" collapsed="false">
      <c r="A11" s="15" t="n">
        <v>10</v>
      </c>
      <c r="B11" s="16" t="s">
        <v>57</v>
      </c>
      <c r="C11" s="16" t="s">
        <v>39</v>
      </c>
      <c r="D11" s="16" t="s">
        <v>34</v>
      </c>
      <c r="E11" s="17"/>
      <c r="F11" s="17" t="n">
        <v>1491</v>
      </c>
      <c r="G11" s="17"/>
      <c r="H11" s="17" t="n">
        <v>1436</v>
      </c>
      <c r="I11" s="17" t="n">
        <v>1473</v>
      </c>
      <c r="J11" s="17" t="n">
        <v>1499</v>
      </c>
      <c r="K11" s="17" t="n">
        <v>1503</v>
      </c>
      <c r="L11" s="17" t="n">
        <v>1194</v>
      </c>
      <c r="M11" s="17" t="n">
        <v>1371</v>
      </c>
      <c r="N11" s="17" t="n">
        <v>1503</v>
      </c>
      <c r="O11" s="17" t="n">
        <v>1501</v>
      </c>
      <c r="P11" s="17" t="n">
        <v>1503</v>
      </c>
      <c r="Q11" s="17"/>
      <c r="R11" s="17"/>
      <c r="S11" s="17"/>
      <c r="T11" s="17"/>
      <c r="U11" s="17"/>
      <c r="V11" s="18" t="n">
        <f aca="false">SUM(F11:U11)</f>
        <v>14474</v>
      </c>
      <c r="W11" s="19"/>
      <c r="X11" s="20" t="n">
        <v>103</v>
      </c>
      <c r="Y11" s="17"/>
      <c r="Z11" s="17" t="n">
        <v>89</v>
      </c>
      <c r="AA11" s="17" t="n">
        <v>89</v>
      </c>
      <c r="AB11" s="17" t="n">
        <v>97</v>
      </c>
      <c r="AC11" s="17" t="n">
        <v>102</v>
      </c>
      <c r="AD11" s="17" t="n">
        <v>63</v>
      </c>
      <c r="AE11" s="17" t="n">
        <v>82</v>
      </c>
      <c r="AF11" s="17" t="n">
        <v>93</v>
      </c>
      <c r="AG11" s="17" t="n">
        <v>86</v>
      </c>
      <c r="AH11" s="17" t="n">
        <v>91</v>
      </c>
      <c r="AI11" s="17"/>
      <c r="AJ11" s="17"/>
      <c r="AK11" s="17"/>
      <c r="AL11" s="17"/>
      <c r="AM11" s="17"/>
      <c r="AN11" s="18" t="n">
        <f aca="false">SUM(X11:AM11)</f>
        <v>895</v>
      </c>
      <c r="AO11" s="21" t="n">
        <f aca="false">SUM(V11/AN11)</f>
        <v>16.1720670391061</v>
      </c>
      <c r="AP11" s="19"/>
      <c r="AQ11" s="18" t="n">
        <v>0</v>
      </c>
      <c r="AR11" s="17"/>
      <c r="AS11" s="17" t="n">
        <v>0</v>
      </c>
      <c r="AT11" s="17" t="n">
        <v>1</v>
      </c>
      <c r="AU11" s="17" t="n">
        <v>1</v>
      </c>
      <c r="AV11" s="17" t="n">
        <v>1</v>
      </c>
      <c r="AW11" s="17" t="n">
        <v>0</v>
      </c>
      <c r="AX11" s="17" t="n">
        <v>1</v>
      </c>
      <c r="AY11" s="17" t="n">
        <v>1</v>
      </c>
      <c r="AZ11" s="17" t="n">
        <v>1</v>
      </c>
      <c r="BA11" s="17" t="n">
        <v>1</v>
      </c>
      <c r="BB11" s="17"/>
      <c r="BC11" s="17"/>
      <c r="BD11" s="17"/>
      <c r="BE11" s="17"/>
      <c r="BF11" s="17"/>
      <c r="BG11" s="22" t="n">
        <f aca="false">SUM(AQ11:BF11)</f>
        <v>7</v>
      </c>
      <c r="BH11" s="23" t="n">
        <f aca="false">AO11+BG11</f>
        <v>23.1720670391061</v>
      </c>
      <c r="BI11" s="18"/>
      <c r="BJ11" s="18"/>
      <c r="BK11" s="18"/>
      <c r="BL11" s="19"/>
      <c r="BM11" s="24" t="n">
        <v>2.5</v>
      </c>
      <c r="BN11" s="24"/>
      <c r="BO11" s="24" t="n">
        <v>2.5</v>
      </c>
      <c r="BP11" s="24" t="n">
        <v>4.5</v>
      </c>
      <c r="BQ11" s="24" t="n">
        <v>3.5</v>
      </c>
      <c r="BR11" s="24" t="n">
        <v>5.5</v>
      </c>
      <c r="BS11" s="24" t="n">
        <v>2</v>
      </c>
      <c r="BT11" s="24" t="n">
        <v>4</v>
      </c>
      <c r="BU11" s="24" t="n">
        <v>6</v>
      </c>
      <c r="BV11" s="24" t="n">
        <v>4.5</v>
      </c>
      <c r="BW11" s="24" t="n">
        <v>4.5</v>
      </c>
      <c r="BX11" s="24"/>
      <c r="BY11" s="24"/>
      <c r="BZ11" s="24"/>
      <c r="CA11" s="24"/>
      <c r="CB11" s="24"/>
      <c r="CC11" s="25" t="n">
        <f aca="false">SUM(BM11:CB11)</f>
        <v>39.5</v>
      </c>
      <c r="CD11" s="19"/>
      <c r="CE11" s="24" t="n">
        <v>0</v>
      </c>
      <c r="CF11" s="24"/>
      <c r="CG11" s="24" t="n">
        <v>0</v>
      </c>
      <c r="CH11" s="24" t="n">
        <v>0</v>
      </c>
      <c r="CI11" s="24" t="n">
        <v>5</v>
      </c>
      <c r="CJ11" s="24" t="n">
        <v>0</v>
      </c>
      <c r="CK11" s="24" t="n">
        <v>0</v>
      </c>
      <c r="CL11" s="24" t="n">
        <v>0</v>
      </c>
      <c r="CM11" s="24" t="n">
        <v>5</v>
      </c>
      <c r="CN11" s="24" t="n">
        <v>0</v>
      </c>
      <c r="CO11" s="24" t="n">
        <v>0</v>
      </c>
      <c r="CP11" s="24"/>
      <c r="CQ11" s="24"/>
      <c r="CR11" s="24"/>
      <c r="CS11" s="24"/>
      <c r="CT11" s="24"/>
      <c r="CU11" s="26" t="n">
        <f aca="false">SUM(CE11:CT11)</f>
        <v>10</v>
      </c>
    </row>
    <row r="12" customFormat="false" ht="12.75" hidden="false" customHeight="false" outlineLevel="0" collapsed="false">
      <c r="A12" s="15" t="n">
        <v>11</v>
      </c>
      <c r="B12" s="16" t="s">
        <v>42</v>
      </c>
      <c r="C12" s="16" t="s">
        <v>37</v>
      </c>
      <c r="D12" s="16" t="s">
        <v>34</v>
      </c>
      <c r="E12" s="17"/>
      <c r="F12" s="17" t="n">
        <v>1503</v>
      </c>
      <c r="G12" s="17" t="n">
        <v>1487</v>
      </c>
      <c r="H12" s="17" t="n">
        <v>1367</v>
      </c>
      <c r="I12" s="17" t="n">
        <v>1503</v>
      </c>
      <c r="J12" s="17" t="n">
        <v>1343</v>
      </c>
      <c r="K12" s="17" t="n">
        <v>1488</v>
      </c>
      <c r="L12" s="17" t="n">
        <v>1503</v>
      </c>
      <c r="M12" s="17" t="n">
        <v>1290</v>
      </c>
      <c r="N12" s="17" t="n">
        <v>1503</v>
      </c>
      <c r="O12" s="17" t="n">
        <v>1422</v>
      </c>
      <c r="P12" s="17" t="n">
        <v>1483</v>
      </c>
      <c r="Q12" s="17"/>
      <c r="R12" s="17"/>
      <c r="S12" s="17"/>
      <c r="T12" s="17"/>
      <c r="U12" s="17"/>
      <c r="V12" s="18" t="n">
        <f aca="false">SUM(F12:U12)</f>
        <v>15892</v>
      </c>
      <c r="W12" s="19"/>
      <c r="X12" s="20" t="n">
        <v>91</v>
      </c>
      <c r="Y12" s="17" t="n">
        <v>77</v>
      </c>
      <c r="Z12" s="17" t="n">
        <v>78</v>
      </c>
      <c r="AA12" s="17" t="n">
        <v>81</v>
      </c>
      <c r="AB12" s="17" t="n">
        <v>87</v>
      </c>
      <c r="AC12" s="17" t="n">
        <v>116</v>
      </c>
      <c r="AD12" s="17" t="n">
        <v>91</v>
      </c>
      <c r="AE12" s="17" t="n">
        <v>81</v>
      </c>
      <c r="AF12" s="17" t="n">
        <v>99</v>
      </c>
      <c r="AG12" s="17" t="n">
        <v>96</v>
      </c>
      <c r="AH12" s="17" t="n">
        <v>97</v>
      </c>
      <c r="AI12" s="17"/>
      <c r="AJ12" s="17"/>
      <c r="AK12" s="17"/>
      <c r="AL12" s="17"/>
      <c r="AM12" s="17"/>
      <c r="AN12" s="18" t="n">
        <f aca="false">SUM(X12:AM12)</f>
        <v>994</v>
      </c>
      <c r="AO12" s="21" t="n">
        <f aca="false">SUM(V12/AN12)</f>
        <v>15.9879275653924</v>
      </c>
      <c r="AP12" s="19"/>
      <c r="AQ12" s="18" t="n">
        <v>1</v>
      </c>
      <c r="AR12" s="18" t="n">
        <v>1</v>
      </c>
      <c r="AS12" s="18" t="n">
        <v>1</v>
      </c>
      <c r="AT12" s="18" t="n">
        <v>1</v>
      </c>
      <c r="AU12" s="18" t="n">
        <v>0</v>
      </c>
      <c r="AV12" s="18" t="n">
        <v>0</v>
      </c>
      <c r="AW12" s="18" t="n">
        <v>1</v>
      </c>
      <c r="AX12" s="18" t="n">
        <v>0</v>
      </c>
      <c r="AY12" s="18" t="n">
        <v>1</v>
      </c>
      <c r="AZ12" s="18" t="n">
        <v>0</v>
      </c>
      <c r="BA12" s="18" t="n">
        <v>1</v>
      </c>
      <c r="BB12" s="18"/>
      <c r="BC12" s="18"/>
      <c r="BD12" s="18"/>
      <c r="BE12" s="18"/>
      <c r="BF12" s="18"/>
      <c r="BG12" s="22" t="n">
        <f aca="false">SUM(AQ12:BF12)</f>
        <v>7</v>
      </c>
      <c r="BH12" s="23" t="n">
        <f aca="false">AO12+BG12</f>
        <v>22.9879275653924</v>
      </c>
      <c r="BI12" s="18"/>
      <c r="BJ12" s="18"/>
      <c r="BK12" s="18"/>
      <c r="BL12" s="19"/>
      <c r="BM12" s="24" t="n">
        <v>4.5</v>
      </c>
      <c r="BN12" s="24" t="n">
        <v>5</v>
      </c>
      <c r="BO12" s="24" t="n">
        <v>4.5</v>
      </c>
      <c r="BP12" s="24" t="n">
        <v>4.5</v>
      </c>
      <c r="BQ12" s="24" t="n">
        <v>2</v>
      </c>
      <c r="BR12" s="24" t="n">
        <v>2</v>
      </c>
      <c r="BS12" s="24" t="n">
        <v>5</v>
      </c>
      <c r="BT12" s="24" t="n">
        <v>1</v>
      </c>
      <c r="BU12" s="24" t="n">
        <v>5.5</v>
      </c>
      <c r="BV12" s="24" t="n">
        <v>1.5</v>
      </c>
      <c r="BW12" s="24" t="n">
        <v>2.5</v>
      </c>
      <c r="BX12" s="24"/>
      <c r="BY12" s="24"/>
      <c r="BZ12" s="24"/>
      <c r="CA12" s="24"/>
      <c r="CB12" s="24"/>
      <c r="CC12" s="25" t="n">
        <f aca="false">SUM(BM12:CB12)</f>
        <v>38</v>
      </c>
      <c r="CD12" s="19"/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</v>
      </c>
      <c r="CM12" s="24" t="n">
        <v>0</v>
      </c>
      <c r="CN12" s="24" t="n">
        <v>0</v>
      </c>
      <c r="CO12" s="24" t="n">
        <v>0</v>
      </c>
      <c r="CP12" s="24"/>
      <c r="CQ12" s="24"/>
      <c r="CR12" s="24"/>
      <c r="CS12" s="24"/>
      <c r="CT12" s="24"/>
      <c r="CU12" s="26" t="n">
        <f aca="false">SUM(CE12:CT12)</f>
        <v>0</v>
      </c>
    </row>
    <row r="13" customFormat="false" ht="12.75" hidden="false" customHeight="false" outlineLevel="0" collapsed="false">
      <c r="A13" s="15" t="n">
        <v>12</v>
      </c>
      <c r="B13" s="16" t="s">
        <v>36</v>
      </c>
      <c r="C13" s="16" t="s">
        <v>37</v>
      </c>
      <c r="D13" s="16" t="s">
        <v>34</v>
      </c>
      <c r="E13" s="17"/>
      <c r="F13" s="17" t="n">
        <v>1483</v>
      </c>
      <c r="G13" s="17" t="n">
        <v>1485</v>
      </c>
      <c r="H13" s="17" t="n">
        <v>1497</v>
      </c>
      <c r="I13" s="17" t="n">
        <v>1501</v>
      </c>
      <c r="J13" s="17" t="n">
        <v>1463</v>
      </c>
      <c r="K13" s="17" t="n">
        <v>1481</v>
      </c>
      <c r="L13" s="17" t="n">
        <v>1503</v>
      </c>
      <c r="M13" s="17" t="n">
        <v>1285</v>
      </c>
      <c r="N13" s="17" t="n">
        <v>1503</v>
      </c>
      <c r="O13" s="17" t="n">
        <v>1402</v>
      </c>
      <c r="P13" s="17" t="n">
        <v>1503</v>
      </c>
      <c r="Q13" s="17"/>
      <c r="R13" s="17"/>
      <c r="S13" s="17"/>
      <c r="T13" s="17"/>
      <c r="U13" s="17"/>
      <c r="V13" s="18" t="n">
        <f aca="false">SUM(F13:U13)</f>
        <v>16106</v>
      </c>
      <c r="W13" s="19"/>
      <c r="X13" s="20" t="n">
        <v>79</v>
      </c>
      <c r="Y13" s="17" t="n">
        <v>79</v>
      </c>
      <c r="Z13" s="17" t="n">
        <v>124</v>
      </c>
      <c r="AA13" s="17" t="n">
        <v>113</v>
      </c>
      <c r="AB13" s="17" t="n">
        <v>82</v>
      </c>
      <c r="AC13" s="17" t="n">
        <v>114</v>
      </c>
      <c r="AD13" s="17" t="n">
        <v>96</v>
      </c>
      <c r="AE13" s="17" t="n">
        <v>69</v>
      </c>
      <c r="AF13" s="17" t="n">
        <v>74</v>
      </c>
      <c r="AG13" s="17" t="n">
        <v>93</v>
      </c>
      <c r="AH13" s="17" t="n">
        <v>88</v>
      </c>
      <c r="AI13" s="17"/>
      <c r="AJ13" s="17"/>
      <c r="AK13" s="17"/>
      <c r="AL13" s="17"/>
      <c r="AM13" s="17"/>
      <c r="AN13" s="18" t="n">
        <f aca="false">SUM(X13:AM13)</f>
        <v>1011</v>
      </c>
      <c r="AO13" s="21" t="n">
        <f aca="false">SUM(V13/AN13)</f>
        <v>15.9307616221563</v>
      </c>
      <c r="AP13" s="19"/>
      <c r="AQ13" s="18" t="n">
        <v>1</v>
      </c>
      <c r="AR13" s="17" t="n">
        <v>1</v>
      </c>
      <c r="AS13" s="18" t="n">
        <v>0</v>
      </c>
      <c r="AT13" s="18" t="n">
        <v>1</v>
      </c>
      <c r="AU13" s="18" t="n">
        <v>1</v>
      </c>
      <c r="AV13" s="18" t="n">
        <v>0</v>
      </c>
      <c r="AW13" s="18" t="n">
        <v>1</v>
      </c>
      <c r="AX13" s="18" t="n">
        <v>0</v>
      </c>
      <c r="AY13" s="18" t="n">
        <v>1</v>
      </c>
      <c r="AZ13" s="18" t="n">
        <v>0</v>
      </c>
      <c r="BA13" s="18" t="n">
        <v>1</v>
      </c>
      <c r="BB13" s="17"/>
      <c r="BC13" s="17"/>
      <c r="BD13" s="17"/>
      <c r="BE13" s="17"/>
      <c r="BF13" s="17"/>
      <c r="BG13" s="22" t="n">
        <f aca="false">SUM(AQ13:BF13)</f>
        <v>7</v>
      </c>
      <c r="BH13" s="23" t="n">
        <f aca="false">AO13+BG13</f>
        <v>22.9307616221563</v>
      </c>
      <c r="BI13" s="18"/>
      <c r="BJ13" s="18"/>
      <c r="BK13" s="18"/>
      <c r="BL13" s="19"/>
      <c r="BM13" s="24" t="n">
        <v>4</v>
      </c>
      <c r="BN13" s="24" t="n">
        <v>4.5</v>
      </c>
      <c r="BO13" s="24" t="n">
        <v>3.5</v>
      </c>
      <c r="BP13" s="24" t="n">
        <v>5</v>
      </c>
      <c r="BQ13" s="24" t="n">
        <v>3</v>
      </c>
      <c r="BR13" s="24" t="n">
        <v>2.5</v>
      </c>
      <c r="BS13" s="24" t="n">
        <v>5.5</v>
      </c>
      <c r="BT13" s="24" t="n">
        <v>1.5</v>
      </c>
      <c r="BU13" s="24" t="n">
        <v>6</v>
      </c>
      <c r="BV13" s="24" t="n">
        <v>0.5</v>
      </c>
      <c r="BW13" s="24" t="n">
        <v>5</v>
      </c>
      <c r="BX13" s="24"/>
      <c r="BY13" s="24"/>
      <c r="BZ13" s="24"/>
      <c r="CA13" s="24"/>
      <c r="CB13" s="24"/>
      <c r="CC13" s="25" t="n">
        <f aca="false">SUM(BM13:CB13)</f>
        <v>41</v>
      </c>
      <c r="CD13" s="19"/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5</v>
      </c>
      <c r="CM13" s="24" t="n">
        <v>0</v>
      </c>
      <c r="CN13" s="24" t="n">
        <v>0</v>
      </c>
      <c r="CO13" s="24" t="n">
        <v>0</v>
      </c>
      <c r="CP13" s="24"/>
      <c r="CQ13" s="24"/>
      <c r="CR13" s="24"/>
      <c r="CS13" s="24"/>
      <c r="CT13" s="24"/>
      <c r="CU13" s="26" t="n">
        <f aca="false">SUM(CE13:CT13)</f>
        <v>5</v>
      </c>
    </row>
    <row r="14" customFormat="false" ht="12.75" hidden="false" customHeight="false" outlineLevel="0" collapsed="false">
      <c r="A14" s="15" t="n">
        <v>13</v>
      </c>
      <c r="B14" s="16" t="s">
        <v>56</v>
      </c>
      <c r="C14" s="16" t="s">
        <v>41</v>
      </c>
      <c r="D14" s="27" t="s">
        <v>34</v>
      </c>
      <c r="E14" s="17"/>
      <c r="F14" s="17" t="n">
        <v>1315</v>
      </c>
      <c r="G14" s="17" t="n">
        <v>1503</v>
      </c>
      <c r="H14" s="17" t="n">
        <v>1331</v>
      </c>
      <c r="I14" s="17" t="n">
        <v>1491</v>
      </c>
      <c r="J14" s="17" t="n">
        <v>1381</v>
      </c>
      <c r="K14" s="17"/>
      <c r="L14" s="17" t="n">
        <v>1497</v>
      </c>
      <c r="M14" s="17" t="n">
        <v>1503</v>
      </c>
      <c r="N14" s="17" t="n">
        <v>1290</v>
      </c>
      <c r="O14" s="17" t="n">
        <v>1503</v>
      </c>
      <c r="P14" s="17" t="n">
        <v>1360</v>
      </c>
      <c r="Q14" s="17"/>
      <c r="R14" s="17"/>
      <c r="S14" s="17"/>
      <c r="T14" s="17"/>
      <c r="U14" s="17"/>
      <c r="V14" s="18" t="n">
        <f aca="false">SUM(F14:U14)</f>
        <v>14174</v>
      </c>
      <c r="W14" s="19"/>
      <c r="X14" s="20" t="n">
        <v>89</v>
      </c>
      <c r="Y14" s="17" t="n">
        <v>111</v>
      </c>
      <c r="Z14" s="17" t="n">
        <v>84</v>
      </c>
      <c r="AA14" s="17" t="n">
        <v>90</v>
      </c>
      <c r="AB14" s="17" t="n">
        <v>95</v>
      </c>
      <c r="AC14" s="17"/>
      <c r="AD14" s="17" t="n">
        <v>102</v>
      </c>
      <c r="AE14" s="17" t="n">
        <v>84</v>
      </c>
      <c r="AF14" s="17" t="n">
        <v>69</v>
      </c>
      <c r="AG14" s="17" t="n">
        <v>98</v>
      </c>
      <c r="AH14" s="17" t="n">
        <v>79</v>
      </c>
      <c r="AI14" s="17"/>
      <c r="AJ14" s="17"/>
      <c r="AK14" s="17"/>
      <c r="AL14" s="17"/>
      <c r="AM14" s="17"/>
      <c r="AN14" s="18" t="n">
        <f aca="false">SUM(X14:AM14)</f>
        <v>901</v>
      </c>
      <c r="AO14" s="21" t="n">
        <f aca="false">SUM(V14/AN14)</f>
        <v>15.7314095449501</v>
      </c>
      <c r="AP14" s="19"/>
      <c r="AQ14" s="18" t="n">
        <v>0</v>
      </c>
      <c r="AR14" s="17" t="n">
        <v>1</v>
      </c>
      <c r="AS14" s="17" t="n">
        <v>0</v>
      </c>
      <c r="AT14" s="17" t="n">
        <v>0</v>
      </c>
      <c r="AU14" s="17" t="n">
        <v>0</v>
      </c>
      <c r="AV14" s="17"/>
      <c r="AW14" s="17" t="n">
        <v>0</v>
      </c>
      <c r="AX14" s="17" t="n">
        <v>1</v>
      </c>
      <c r="AY14" s="17" t="n">
        <v>0</v>
      </c>
      <c r="AZ14" s="17" t="n">
        <v>1</v>
      </c>
      <c r="BA14" s="17" t="n">
        <v>1</v>
      </c>
      <c r="BB14" s="17"/>
      <c r="BC14" s="17"/>
      <c r="BD14" s="17"/>
      <c r="BE14" s="17"/>
      <c r="BF14" s="17"/>
      <c r="BG14" s="22" t="n">
        <f aca="false">SUM(AQ14:BF14)</f>
        <v>4</v>
      </c>
      <c r="BH14" s="23" t="n">
        <f aca="false">AO14+BG14</f>
        <v>19.7314095449501</v>
      </c>
      <c r="BI14" s="18"/>
      <c r="BJ14" s="18"/>
      <c r="BK14" s="18"/>
      <c r="BL14" s="19"/>
      <c r="BM14" s="24" t="n">
        <v>3</v>
      </c>
      <c r="BN14" s="24" t="n">
        <v>6</v>
      </c>
      <c r="BO14" s="24" t="n">
        <v>2.5</v>
      </c>
      <c r="BP14" s="24" t="n">
        <v>3.5</v>
      </c>
      <c r="BQ14" s="24" t="n">
        <v>2</v>
      </c>
      <c r="BR14" s="24"/>
      <c r="BS14" s="24" t="n">
        <v>2</v>
      </c>
      <c r="BT14" s="24" t="n">
        <v>4.5</v>
      </c>
      <c r="BU14" s="24" t="n">
        <v>3</v>
      </c>
      <c r="BV14" s="24" t="n">
        <v>5.5</v>
      </c>
      <c r="BW14" s="24" t="n">
        <v>3.5</v>
      </c>
      <c r="BX14" s="24"/>
      <c r="BY14" s="24"/>
      <c r="BZ14" s="24"/>
      <c r="CA14" s="24"/>
      <c r="CB14" s="24"/>
      <c r="CC14" s="25" t="n">
        <f aca="false">SUM(BM14:CB14)</f>
        <v>35.5</v>
      </c>
      <c r="CD14" s="19"/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/>
      <c r="CK14" s="24" t="n">
        <v>0</v>
      </c>
      <c r="CL14" s="24" t="n">
        <v>0</v>
      </c>
      <c r="CM14" s="24" t="n">
        <v>0</v>
      </c>
      <c r="CN14" s="24" t="n">
        <v>0</v>
      </c>
      <c r="CO14" s="24" t="n">
        <v>0</v>
      </c>
      <c r="CP14" s="24"/>
      <c r="CQ14" s="24"/>
      <c r="CR14" s="24"/>
      <c r="CS14" s="24"/>
      <c r="CT14" s="24"/>
      <c r="CU14" s="26" t="n">
        <f aca="false">SUM(CE14:CT14)</f>
        <v>0</v>
      </c>
    </row>
    <row r="15" customFormat="false" ht="12.75" hidden="false" customHeight="false" outlineLevel="0" collapsed="false">
      <c r="A15" s="15" t="n">
        <v>14</v>
      </c>
      <c r="B15" s="16" t="s">
        <v>66</v>
      </c>
      <c r="C15" s="16" t="s">
        <v>63</v>
      </c>
      <c r="D15" s="16" t="s">
        <v>34</v>
      </c>
      <c r="E15" s="17"/>
      <c r="F15" s="17" t="n">
        <v>1501</v>
      </c>
      <c r="G15" s="17" t="n">
        <v>1503</v>
      </c>
      <c r="H15" s="17" t="n">
        <v>1139</v>
      </c>
      <c r="I15" s="17" t="n">
        <v>1451</v>
      </c>
      <c r="J15" s="17" t="n">
        <v>1361</v>
      </c>
      <c r="K15" s="17" t="n">
        <v>1439</v>
      </c>
      <c r="L15" s="17" t="n">
        <v>1471</v>
      </c>
      <c r="M15" s="17" t="n">
        <v>1435</v>
      </c>
      <c r="N15" s="17" t="n">
        <v>1248</v>
      </c>
      <c r="O15" s="17" t="n">
        <v>1467</v>
      </c>
      <c r="P15" s="17" t="n">
        <v>1407</v>
      </c>
      <c r="Q15" s="17"/>
      <c r="R15" s="17"/>
      <c r="S15" s="17"/>
      <c r="T15" s="17"/>
      <c r="U15" s="17"/>
      <c r="V15" s="18" t="n">
        <f aca="false">SUM(F15:U15)</f>
        <v>15422</v>
      </c>
      <c r="W15" s="19"/>
      <c r="X15" s="20" t="n">
        <v>114</v>
      </c>
      <c r="Y15" s="17" t="n">
        <v>88</v>
      </c>
      <c r="Z15" s="17" t="n">
        <v>72</v>
      </c>
      <c r="AA15" s="17" t="n">
        <v>97</v>
      </c>
      <c r="AB15" s="17" t="n">
        <v>76</v>
      </c>
      <c r="AC15" s="17" t="n">
        <v>88</v>
      </c>
      <c r="AD15" s="17" t="n">
        <v>97</v>
      </c>
      <c r="AE15" s="17" t="n">
        <v>110</v>
      </c>
      <c r="AF15" s="17" t="n">
        <v>75</v>
      </c>
      <c r="AG15" s="17" t="n">
        <v>98</v>
      </c>
      <c r="AH15" s="17" t="n">
        <v>74</v>
      </c>
      <c r="AI15" s="17"/>
      <c r="AJ15" s="17"/>
      <c r="AK15" s="17"/>
      <c r="AL15" s="17"/>
      <c r="AM15" s="17"/>
      <c r="AN15" s="18" t="n">
        <f aca="false">SUM(X15:AM15)</f>
        <v>989</v>
      </c>
      <c r="AO15" s="21" t="n">
        <f aca="false">SUM(V15/AN15)</f>
        <v>15.5935288169869</v>
      </c>
      <c r="AP15" s="19"/>
      <c r="AQ15" s="18" t="n">
        <v>1</v>
      </c>
      <c r="AR15" s="18" t="n">
        <v>1</v>
      </c>
      <c r="AS15" s="18" t="n">
        <v>0</v>
      </c>
      <c r="AT15" s="18" t="n">
        <v>0</v>
      </c>
      <c r="AU15" s="18" t="n">
        <v>1</v>
      </c>
      <c r="AV15" s="17" t="n">
        <v>0</v>
      </c>
      <c r="AW15" s="18" t="n">
        <v>1</v>
      </c>
      <c r="AX15" s="18" t="n">
        <v>0</v>
      </c>
      <c r="AY15" s="18" t="n">
        <v>0</v>
      </c>
      <c r="AZ15" s="18" t="n">
        <v>1</v>
      </c>
      <c r="BA15" s="18" t="n">
        <v>0</v>
      </c>
      <c r="BB15" s="17"/>
      <c r="BC15" s="17"/>
      <c r="BD15" s="17"/>
      <c r="BE15" s="17"/>
      <c r="BF15" s="17"/>
      <c r="BG15" s="22" t="n">
        <f aca="false">SUM(AQ15:BF15)</f>
        <v>5</v>
      </c>
      <c r="BH15" s="23" t="n">
        <f aca="false">AO15+BG15</f>
        <v>20.5935288169869</v>
      </c>
      <c r="BI15" s="18"/>
      <c r="BJ15" s="18" t="n">
        <v>1</v>
      </c>
      <c r="BK15" s="18"/>
      <c r="BL15" s="19"/>
      <c r="BM15" s="24" t="n">
        <v>5</v>
      </c>
      <c r="BN15" s="24" t="n">
        <v>4.5</v>
      </c>
      <c r="BO15" s="24" t="n">
        <v>0.5</v>
      </c>
      <c r="BP15" s="24" t="n">
        <v>2.5</v>
      </c>
      <c r="BQ15" s="24" t="n">
        <v>3.5</v>
      </c>
      <c r="BR15" s="24" t="n">
        <v>2</v>
      </c>
      <c r="BS15" s="24" t="n">
        <v>3</v>
      </c>
      <c r="BT15" s="24" t="n">
        <v>1</v>
      </c>
      <c r="BU15" s="24" t="n">
        <v>2</v>
      </c>
      <c r="BV15" s="24" t="n">
        <v>2</v>
      </c>
      <c r="BW15" s="24" t="n">
        <v>2</v>
      </c>
      <c r="BX15" s="24"/>
      <c r="BY15" s="24"/>
      <c r="BZ15" s="24"/>
      <c r="CA15" s="24"/>
      <c r="CB15" s="24"/>
      <c r="CC15" s="25" t="n">
        <f aca="false">SUM(BM15:CB15)</f>
        <v>28</v>
      </c>
      <c r="CD15" s="19"/>
      <c r="CE15" s="24" t="n">
        <v>0</v>
      </c>
      <c r="CF15" s="24" t="n">
        <v>1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</v>
      </c>
      <c r="CM15" s="24" t="n">
        <v>0</v>
      </c>
      <c r="CN15" s="24" t="n">
        <v>0</v>
      </c>
      <c r="CO15" s="24" t="n">
        <v>0</v>
      </c>
      <c r="CP15" s="24"/>
      <c r="CQ15" s="24"/>
      <c r="CR15" s="24"/>
      <c r="CS15" s="24"/>
      <c r="CT15" s="24"/>
      <c r="CU15" s="26" t="n">
        <f aca="false">SUM(CE15:CT15)</f>
        <v>10</v>
      </c>
    </row>
    <row r="16" customFormat="false" ht="12.75" hidden="false" customHeight="false" outlineLevel="0" collapsed="false">
      <c r="A16" s="15" t="n">
        <v>15</v>
      </c>
      <c r="B16" s="16" t="s">
        <v>55</v>
      </c>
      <c r="C16" s="16" t="s">
        <v>49</v>
      </c>
      <c r="D16" s="16" t="s">
        <v>34</v>
      </c>
      <c r="E16" s="17"/>
      <c r="F16" s="17" t="n">
        <v>1206</v>
      </c>
      <c r="G16" s="17" t="n">
        <v>1300</v>
      </c>
      <c r="H16" s="17" t="n">
        <v>1503</v>
      </c>
      <c r="I16" s="17" t="n">
        <v>1407</v>
      </c>
      <c r="J16" s="17" t="n">
        <v>1256</v>
      </c>
      <c r="K16" s="17" t="n">
        <v>1317</v>
      </c>
      <c r="L16" s="17" t="n">
        <v>1300</v>
      </c>
      <c r="M16" s="17" t="n">
        <v>1108</v>
      </c>
      <c r="N16" s="17" t="n">
        <v>1194</v>
      </c>
      <c r="O16" s="17"/>
      <c r="P16" s="17" t="n">
        <v>1441</v>
      </c>
      <c r="Q16" s="17"/>
      <c r="R16" s="17"/>
      <c r="S16" s="17"/>
      <c r="T16" s="17"/>
      <c r="U16" s="17"/>
      <c r="V16" s="18" t="n">
        <f aca="false">SUM(F16:U16)</f>
        <v>13032</v>
      </c>
      <c r="W16" s="19"/>
      <c r="X16" s="20" t="n">
        <v>81</v>
      </c>
      <c r="Y16" s="17" t="n">
        <v>76</v>
      </c>
      <c r="Z16" s="17" t="n">
        <v>104</v>
      </c>
      <c r="AA16" s="17" t="n">
        <v>100</v>
      </c>
      <c r="AB16" s="17" t="n">
        <v>81</v>
      </c>
      <c r="AC16" s="17" t="n">
        <v>96</v>
      </c>
      <c r="AD16" s="17" t="n">
        <v>92</v>
      </c>
      <c r="AE16" s="17" t="n">
        <v>73</v>
      </c>
      <c r="AF16" s="17" t="n">
        <v>84</v>
      </c>
      <c r="AG16" s="17"/>
      <c r="AH16" s="17" t="n">
        <v>98</v>
      </c>
      <c r="AI16" s="17"/>
      <c r="AJ16" s="17"/>
      <c r="AK16" s="17"/>
      <c r="AL16" s="17"/>
      <c r="AM16" s="17"/>
      <c r="AN16" s="18" t="n">
        <f aca="false">SUM(X16:AM16)</f>
        <v>885</v>
      </c>
      <c r="AO16" s="21" t="n">
        <f aca="false">SUM(V16/AN16)</f>
        <v>14.7254237288136</v>
      </c>
      <c r="AP16" s="19"/>
      <c r="AQ16" s="18" t="n">
        <v>0</v>
      </c>
      <c r="AR16" s="18" t="n">
        <v>0</v>
      </c>
      <c r="AS16" s="18" t="n">
        <v>1</v>
      </c>
      <c r="AT16" s="18" t="n">
        <v>1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/>
      <c r="BA16" s="18" t="n">
        <v>1</v>
      </c>
      <c r="BB16" s="18"/>
      <c r="BC16" s="18"/>
      <c r="BD16" s="18"/>
      <c r="BE16" s="18"/>
      <c r="BF16" s="18"/>
      <c r="BG16" s="22" t="n">
        <f aca="false">SUM(AQ16:BF16)</f>
        <v>3</v>
      </c>
      <c r="BH16" s="23" t="n">
        <f aca="false">AO16+BG16</f>
        <v>17.7254237288136</v>
      </c>
      <c r="BI16" s="18"/>
      <c r="BJ16" s="18"/>
      <c r="BK16" s="18"/>
      <c r="BL16" s="19"/>
      <c r="BM16" s="24" t="n">
        <v>2.5</v>
      </c>
      <c r="BN16" s="24" t="n">
        <v>1.5</v>
      </c>
      <c r="BO16" s="24" t="n">
        <v>5.5</v>
      </c>
      <c r="BP16" s="24" t="n">
        <v>3.5</v>
      </c>
      <c r="BQ16" s="24" t="n">
        <v>0.5</v>
      </c>
      <c r="BR16" s="24" t="n">
        <v>1</v>
      </c>
      <c r="BS16" s="24" t="n">
        <v>3.5</v>
      </c>
      <c r="BT16" s="24" t="n">
        <v>1</v>
      </c>
      <c r="BU16" s="24" t="n">
        <v>0</v>
      </c>
      <c r="BV16" s="24"/>
      <c r="BW16" s="24" t="n">
        <v>3.5</v>
      </c>
      <c r="BX16" s="24"/>
      <c r="BY16" s="24"/>
      <c r="BZ16" s="24"/>
      <c r="CA16" s="24"/>
      <c r="CB16" s="24"/>
      <c r="CC16" s="25" t="n">
        <f aca="false">SUM(BM16:CB16)</f>
        <v>22.5</v>
      </c>
      <c r="CD16" s="19"/>
      <c r="CE16" s="24" t="n">
        <v>0</v>
      </c>
      <c r="CF16" s="24" t="n">
        <v>5</v>
      </c>
      <c r="CG16" s="24" t="n">
        <v>0</v>
      </c>
      <c r="CH16" s="24" t="n">
        <v>0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/>
      <c r="CO16" s="24" t="n">
        <v>0</v>
      </c>
      <c r="CP16" s="24"/>
      <c r="CQ16" s="24"/>
      <c r="CR16" s="24"/>
      <c r="CS16" s="24"/>
      <c r="CT16" s="24"/>
      <c r="CU16" s="26" t="n">
        <f aca="false">SUM(CE16:CT16)</f>
        <v>5</v>
      </c>
    </row>
    <row r="17" customFormat="false" ht="12" hidden="false" customHeight="true" outlineLevel="0" collapsed="false">
      <c r="A17" s="15" t="n">
        <v>16</v>
      </c>
      <c r="B17" s="16" t="s">
        <v>73</v>
      </c>
      <c r="C17" s="16" t="s">
        <v>41</v>
      </c>
      <c r="D17" s="27" t="s">
        <v>34</v>
      </c>
      <c r="E17" s="17"/>
      <c r="F17" s="17" t="n">
        <v>1503</v>
      </c>
      <c r="G17" s="17" t="n">
        <v>1501</v>
      </c>
      <c r="H17" s="17" t="n">
        <v>1495</v>
      </c>
      <c r="I17" s="17"/>
      <c r="J17" s="17" t="n">
        <v>1503</v>
      </c>
      <c r="K17" s="17" t="n">
        <v>1503</v>
      </c>
      <c r="L17" s="17" t="n">
        <v>1503</v>
      </c>
      <c r="M17" s="17" t="n">
        <v>1503</v>
      </c>
      <c r="N17" s="17" t="n">
        <v>1383</v>
      </c>
      <c r="O17" s="17" t="n">
        <v>1503</v>
      </c>
      <c r="P17" s="17" t="n">
        <v>1432</v>
      </c>
      <c r="Q17" s="17"/>
      <c r="R17" s="17"/>
      <c r="S17" s="17"/>
      <c r="T17" s="17"/>
      <c r="U17" s="17"/>
      <c r="V17" s="18" t="n">
        <f aca="false">SUM(F17:U17)</f>
        <v>14829</v>
      </c>
      <c r="W17" s="19"/>
      <c r="X17" s="20" t="n">
        <v>132</v>
      </c>
      <c r="Y17" s="17" t="n">
        <v>106</v>
      </c>
      <c r="Z17" s="17" t="n">
        <v>96</v>
      </c>
      <c r="AA17" s="17"/>
      <c r="AB17" s="17" t="n">
        <v>111</v>
      </c>
      <c r="AC17" s="17" t="n">
        <v>84</v>
      </c>
      <c r="AD17" s="17" t="n">
        <v>99</v>
      </c>
      <c r="AE17" s="17" t="n">
        <v>113</v>
      </c>
      <c r="AF17" s="17" t="n">
        <v>85</v>
      </c>
      <c r="AG17" s="17" t="n">
        <v>96</v>
      </c>
      <c r="AH17" s="17" t="n">
        <v>93</v>
      </c>
      <c r="AI17" s="17"/>
      <c r="AJ17" s="17"/>
      <c r="AK17" s="17"/>
      <c r="AL17" s="17"/>
      <c r="AM17" s="17"/>
      <c r="AN17" s="18" t="n">
        <f aca="false">SUM(X17:AM17)</f>
        <v>1015</v>
      </c>
      <c r="AO17" s="21" t="n">
        <f aca="false">SUM(V17/AN17)</f>
        <v>14.6098522167488</v>
      </c>
      <c r="AP17" s="19"/>
      <c r="AQ17" s="18" t="n">
        <v>1</v>
      </c>
      <c r="AR17" s="17" t="n">
        <v>1</v>
      </c>
      <c r="AS17" s="17" t="n">
        <v>1</v>
      </c>
      <c r="AT17" s="17"/>
      <c r="AU17" s="17" t="n">
        <v>1</v>
      </c>
      <c r="AV17" s="17" t="n">
        <v>1</v>
      </c>
      <c r="AW17" s="17" t="n">
        <v>1</v>
      </c>
      <c r="AX17" s="17" t="n">
        <v>1</v>
      </c>
      <c r="AY17" s="17" t="n">
        <v>1</v>
      </c>
      <c r="AZ17" s="17" t="n">
        <v>1</v>
      </c>
      <c r="BA17" s="17" t="n">
        <v>0</v>
      </c>
      <c r="BB17" s="17"/>
      <c r="BC17" s="17"/>
      <c r="BD17" s="17"/>
      <c r="BE17" s="17"/>
      <c r="BF17" s="17"/>
      <c r="BG17" s="22" t="n">
        <f aca="false">SUM(AQ17:BF17)</f>
        <v>9</v>
      </c>
      <c r="BH17" s="23" t="n">
        <f aca="false">AO17+BG17</f>
        <v>23.6098522167488</v>
      </c>
      <c r="BI17" s="18"/>
      <c r="BJ17" s="18" t="n">
        <v>1</v>
      </c>
      <c r="BK17" s="18"/>
      <c r="BL17" s="19"/>
      <c r="BM17" s="24" t="n">
        <v>5.5</v>
      </c>
      <c r="BN17" s="24" t="n">
        <v>5</v>
      </c>
      <c r="BO17" s="24" t="n">
        <v>2.5</v>
      </c>
      <c r="BP17" s="24"/>
      <c r="BQ17" s="24" t="n">
        <v>4.5</v>
      </c>
      <c r="BR17" s="24" t="n">
        <v>5.5</v>
      </c>
      <c r="BS17" s="24" t="n">
        <v>5.5</v>
      </c>
      <c r="BT17" s="24" t="n">
        <v>5</v>
      </c>
      <c r="BU17" s="24" t="n">
        <v>4</v>
      </c>
      <c r="BV17" s="24" t="n">
        <v>4.5</v>
      </c>
      <c r="BW17" s="24" t="n">
        <v>1.5</v>
      </c>
      <c r="BX17" s="24"/>
      <c r="BY17" s="24"/>
      <c r="BZ17" s="24"/>
      <c r="CA17" s="24"/>
      <c r="CB17" s="24"/>
      <c r="CC17" s="25" t="n">
        <f aca="false">SUM(BM17:CB17)</f>
        <v>43.5</v>
      </c>
      <c r="CD17" s="19"/>
      <c r="CE17" s="24" t="n">
        <v>0</v>
      </c>
      <c r="CF17" s="24" t="n">
        <v>0</v>
      </c>
      <c r="CG17" s="24" t="n">
        <v>5</v>
      </c>
      <c r="CH17" s="24"/>
      <c r="CI17" s="24" t="n">
        <v>0</v>
      </c>
      <c r="CJ17" s="24" t="n">
        <v>5</v>
      </c>
      <c r="CK17" s="24" t="n">
        <v>10</v>
      </c>
      <c r="CL17" s="24" t="n">
        <v>0</v>
      </c>
      <c r="CM17" s="24" t="n">
        <v>0</v>
      </c>
      <c r="CN17" s="24" t="n">
        <v>0</v>
      </c>
      <c r="CO17" s="24" t="n">
        <v>0</v>
      </c>
      <c r="CP17" s="24"/>
      <c r="CQ17" s="24"/>
      <c r="CR17" s="24"/>
      <c r="CS17" s="24"/>
      <c r="CT17" s="24"/>
      <c r="CU17" s="26" t="n">
        <f aca="false">SUM(CE17:CT17)</f>
        <v>20</v>
      </c>
    </row>
    <row r="18" customFormat="false" ht="12.75" hidden="false" customHeight="false" outlineLevel="0" collapsed="false">
      <c r="A18" s="15" t="n">
        <v>17</v>
      </c>
      <c r="B18" s="16" t="s">
        <v>68</v>
      </c>
      <c r="C18" s="16" t="s">
        <v>101</v>
      </c>
      <c r="D18" s="16" t="s">
        <v>34</v>
      </c>
      <c r="E18" s="17"/>
      <c r="F18" s="17" t="n">
        <v>1229</v>
      </c>
      <c r="G18" s="17" t="n">
        <v>1503</v>
      </c>
      <c r="H18" s="17" t="n">
        <v>1431</v>
      </c>
      <c r="I18" s="17" t="n">
        <v>1503</v>
      </c>
      <c r="J18" s="17" t="n">
        <v>1399</v>
      </c>
      <c r="K18" s="17" t="n">
        <v>1467</v>
      </c>
      <c r="L18" s="17" t="n">
        <v>1416</v>
      </c>
      <c r="M18" s="17" t="n">
        <v>1363</v>
      </c>
      <c r="N18" s="17" t="n">
        <v>1471</v>
      </c>
      <c r="O18" s="17" t="n">
        <v>1400</v>
      </c>
      <c r="P18" s="17"/>
      <c r="Q18" s="17"/>
      <c r="R18" s="17"/>
      <c r="S18" s="17"/>
      <c r="T18" s="17"/>
      <c r="U18" s="17"/>
      <c r="V18" s="18" t="n">
        <f aca="false">SUM(F18:U18)</f>
        <v>14182</v>
      </c>
      <c r="W18" s="19"/>
      <c r="X18" s="20" t="n">
        <v>95</v>
      </c>
      <c r="Y18" s="17" t="n">
        <v>116</v>
      </c>
      <c r="Z18" s="17" t="n">
        <v>85</v>
      </c>
      <c r="AA18" s="17" t="n">
        <v>98</v>
      </c>
      <c r="AB18" s="17" t="n">
        <v>105</v>
      </c>
      <c r="AC18" s="17" t="n">
        <v>108</v>
      </c>
      <c r="AD18" s="17" t="n">
        <v>96</v>
      </c>
      <c r="AE18" s="17" t="n">
        <v>90</v>
      </c>
      <c r="AF18" s="17" t="n">
        <v>91</v>
      </c>
      <c r="AG18" s="17" t="n">
        <v>92</v>
      </c>
      <c r="AH18" s="17"/>
      <c r="AI18" s="17"/>
      <c r="AJ18" s="17"/>
      <c r="AK18" s="17"/>
      <c r="AL18" s="17"/>
      <c r="AM18" s="17"/>
      <c r="AN18" s="18" t="n">
        <f aca="false">SUM(X18:AM18)</f>
        <v>976</v>
      </c>
      <c r="AO18" s="21" t="n">
        <f aca="false">SUM(V18/AN18)</f>
        <v>14.530737704918</v>
      </c>
      <c r="AP18" s="19"/>
      <c r="AQ18" s="18" t="n">
        <v>0</v>
      </c>
      <c r="AR18" s="17" t="n">
        <v>1</v>
      </c>
      <c r="AS18" s="17" t="n">
        <v>1</v>
      </c>
      <c r="AT18" s="17" t="n">
        <v>1</v>
      </c>
      <c r="AU18" s="17" t="n">
        <v>0</v>
      </c>
      <c r="AV18" s="17" t="n">
        <v>0</v>
      </c>
      <c r="AW18" s="17" t="n">
        <v>1</v>
      </c>
      <c r="AX18" s="17" t="n">
        <v>1</v>
      </c>
      <c r="AY18" s="17" t="n">
        <v>1</v>
      </c>
      <c r="AZ18" s="17" t="n">
        <v>0</v>
      </c>
      <c r="BA18" s="17"/>
      <c r="BB18" s="17"/>
      <c r="BC18" s="17"/>
      <c r="BD18" s="17"/>
      <c r="BE18" s="17"/>
      <c r="BF18" s="17"/>
      <c r="BG18" s="22" t="n">
        <f aca="false">SUM(AQ18:BF18)</f>
        <v>6</v>
      </c>
      <c r="BH18" s="23" t="n">
        <f aca="false">AO18+BG18</f>
        <v>20.530737704918</v>
      </c>
      <c r="BI18" s="18"/>
      <c r="BJ18" s="18"/>
      <c r="BK18" s="18"/>
      <c r="BL18" s="19"/>
      <c r="BM18" s="24" t="n">
        <v>2.5</v>
      </c>
      <c r="BN18" s="24" t="n">
        <v>3</v>
      </c>
      <c r="BO18" s="24" t="n">
        <v>3</v>
      </c>
      <c r="BP18" s="24" t="n">
        <v>6</v>
      </c>
      <c r="BQ18" s="24" t="n">
        <v>3</v>
      </c>
      <c r="BR18" s="24" t="n">
        <v>3</v>
      </c>
      <c r="BS18" s="24" t="n">
        <v>4</v>
      </c>
      <c r="BT18" s="24" t="n">
        <v>4</v>
      </c>
      <c r="BU18" s="24" t="n">
        <v>4.5</v>
      </c>
      <c r="BV18" s="24" t="n">
        <v>1.5</v>
      </c>
      <c r="BW18" s="24"/>
      <c r="BX18" s="24"/>
      <c r="BY18" s="24"/>
      <c r="BZ18" s="24"/>
      <c r="CA18" s="24"/>
      <c r="CB18" s="24"/>
      <c r="CC18" s="25" t="n">
        <f aca="false">SUM(BM18:CB18)</f>
        <v>34.5</v>
      </c>
      <c r="CD18" s="19"/>
      <c r="CE18" s="24" t="n">
        <v>0</v>
      </c>
      <c r="CF18" s="24" t="n">
        <v>0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0</v>
      </c>
      <c r="CM18" s="24" t="n">
        <v>0</v>
      </c>
      <c r="CN18" s="24" t="n">
        <v>0</v>
      </c>
      <c r="CO18" s="24"/>
      <c r="CP18" s="24"/>
      <c r="CQ18" s="24"/>
      <c r="CR18" s="24"/>
      <c r="CS18" s="24"/>
      <c r="CT18" s="24"/>
      <c r="CU18" s="26" t="n">
        <f aca="false">SUM(CE18:CT18)</f>
        <v>0</v>
      </c>
    </row>
    <row r="19" customFormat="false" ht="12.75" hidden="false" customHeight="false" outlineLevel="0" collapsed="false">
      <c r="A19" s="15" t="n">
        <v>18</v>
      </c>
      <c r="B19" s="16" t="s">
        <v>54</v>
      </c>
      <c r="C19" s="16" t="s">
        <v>39</v>
      </c>
      <c r="D19" s="16" t="s">
        <v>34</v>
      </c>
      <c r="E19" s="17"/>
      <c r="F19" s="17" t="n">
        <v>1399</v>
      </c>
      <c r="G19" s="17"/>
      <c r="H19" s="17" t="n">
        <v>1321</v>
      </c>
      <c r="I19" s="17" t="n">
        <v>1312</v>
      </c>
      <c r="J19" s="17"/>
      <c r="K19" s="17" t="n">
        <v>1503</v>
      </c>
      <c r="L19" s="17" t="n">
        <v>1457</v>
      </c>
      <c r="M19" s="17"/>
      <c r="N19" s="17" t="n">
        <v>1440</v>
      </c>
      <c r="O19" s="17" t="n">
        <v>1455</v>
      </c>
      <c r="P19" s="17" t="n">
        <v>1390</v>
      </c>
      <c r="Q19" s="17"/>
      <c r="R19" s="17"/>
      <c r="S19" s="17"/>
      <c r="T19" s="17"/>
      <c r="U19" s="17"/>
      <c r="V19" s="18" t="n">
        <f aca="false">SUM(F19:U19)</f>
        <v>11277</v>
      </c>
      <c r="W19" s="19"/>
      <c r="X19" s="20" t="n">
        <v>92</v>
      </c>
      <c r="Y19" s="17"/>
      <c r="Z19" s="17" t="n">
        <v>103</v>
      </c>
      <c r="AA19" s="17" t="n">
        <v>91</v>
      </c>
      <c r="AB19" s="17"/>
      <c r="AC19" s="17" t="n">
        <v>98</v>
      </c>
      <c r="AD19" s="17" t="n">
        <v>84</v>
      </c>
      <c r="AE19" s="17"/>
      <c r="AF19" s="17" t="n">
        <v>105</v>
      </c>
      <c r="AG19" s="17" t="n">
        <v>99</v>
      </c>
      <c r="AH19" s="17" t="n">
        <v>105</v>
      </c>
      <c r="AI19" s="17"/>
      <c r="AJ19" s="17"/>
      <c r="AK19" s="17"/>
      <c r="AL19" s="17"/>
      <c r="AM19" s="17"/>
      <c r="AN19" s="18" t="n">
        <f aca="false">SUM(X19:AM19)</f>
        <v>777</v>
      </c>
      <c r="AO19" s="21" t="n">
        <f aca="false">SUM(V19/AN19)</f>
        <v>14.5135135135135</v>
      </c>
      <c r="AP19" s="19"/>
      <c r="AQ19" s="18" t="n">
        <v>0</v>
      </c>
      <c r="AR19" s="17"/>
      <c r="AS19" s="17" t="n">
        <v>1</v>
      </c>
      <c r="AT19" s="17" t="n">
        <v>1</v>
      </c>
      <c r="AU19" s="17"/>
      <c r="AV19" s="17" t="n">
        <v>1</v>
      </c>
      <c r="AW19" s="17" t="n">
        <v>0</v>
      </c>
      <c r="AX19" s="17"/>
      <c r="AY19" s="17" t="n">
        <v>1</v>
      </c>
      <c r="AZ19" s="17" t="n">
        <v>0</v>
      </c>
      <c r="BA19" s="17" t="n">
        <v>0</v>
      </c>
      <c r="BB19" s="17"/>
      <c r="BC19" s="17"/>
      <c r="BD19" s="17"/>
      <c r="BE19" s="17"/>
      <c r="BF19" s="17"/>
      <c r="BG19" s="22" t="n">
        <f aca="false">SUM(AQ19:BF19)</f>
        <v>4</v>
      </c>
      <c r="BH19" s="23" t="n">
        <f aca="false">AO19+BG19</f>
        <v>18.5135135135135</v>
      </c>
      <c r="BI19" s="18"/>
      <c r="BJ19" s="18"/>
      <c r="BK19" s="18"/>
      <c r="BL19" s="19"/>
      <c r="BM19" s="24" t="n">
        <v>3.5</v>
      </c>
      <c r="BN19" s="24"/>
      <c r="BO19" s="24" t="n">
        <v>4</v>
      </c>
      <c r="BP19" s="24" t="n">
        <v>2.5</v>
      </c>
      <c r="BQ19" s="24"/>
      <c r="BR19" s="24" t="n">
        <v>5.5</v>
      </c>
      <c r="BS19" s="24" t="n">
        <v>2</v>
      </c>
      <c r="BT19" s="24"/>
      <c r="BU19" s="24" t="n">
        <v>4.5</v>
      </c>
      <c r="BV19" s="24" t="n">
        <v>3.5</v>
      </c>
      <c r="BW19" s="24" t="n">
        <v>1.5</v>
      </c>
      <c r="BX19" s="24"/>
      <c r="BY19" s="24"/>
      <c r="BZ19" s="24"/>
      <c r="CA19" s="24"/>
      <c r="CB19" s="24"/>
      <c r="CC19" s="25" t="n">
        <f aca="false">SUM(BM19:CB19)</f>
        <v>27</v>
      </c>
      <c r="CD19" s="19"/>
      <c r="CE19" s="24" t="n">
        <v>0</v>
      </c>
      <c r="CF19" s="24"/>
      <c r="CG19" s="24" t="n">
        <v>0</v>
      </c>
      <c r="CH19" s="24" t="n">
        <v>0</v>
      </c>
      <c r="CI19" s="24"/>
      <c r="CJ19" s="24" t="n">
        <v>0</v>
      </c>
      <c r="CK19" s="24" t="n">
        <v>0</v>
      </c>
      <c r="CL19" s="24"/>
      <c r="CM19" s="24" t="n">
        <v>0</v>
      </c>
      <c r="CN19" s="24" t="n">
        <v>5</v>
      </c>
      <c r="CO19" s="24" t="n">
        <v>0</v>
      </c>
      <c r="CP19" s="24"/>
      <c r="CQ19" s="24"/>
      <c r="CR19" s="24"/>
      <c r="CS19" s="24"/>
      <c r="CT19" s="24"/>
      <c r="CU19" s="26" t="n">
        <f aca="false">SUM(CE19:CT19)</f>
        <v>5</v>
      </c>
    </row>
    <row r="20" customFormat="false" ht="12.75" hidden="false" customHeight="false" outlineLevel="0" collapsed="false">
      <c r="A20" s="15" t="n">
        <v>19</v>
      </c>
      <c r="B20" s="16" t="s">
        <v>53</v>
      </c>
      <c r="C20" s="16" t="s">
        <v>41</v>
      </c>
      <c r="D20" s="16" t="s">
        <v>34</v>
      </c>
      <c r="E20" s="17"/>
      <c r="F20" s="22" t="n">
        <v>1495</v>
      </c>
      <c r="G20" s="22" t="n">
        <v>1487</v>
      </c>
      <c r="H20" s="28" t="n">
        <v>1493</v>
      </c>
      <c r="I20" s="28" t="n">
        <v>1261</v>
      </c>
      <c r="J20" s="22" t="n">
        <v>1503</v>
      </c>
      <c r="K20" s="22" t="n">
        <v>1495</v>
      </c>
      <c r="L20" s="22"/>
      <c r="M20" s="22" t="n">
        <v>1501</v>
      </c>
      <c r="N20" s="22"/>
      <c r="O20" s="22" t="n">
        <v>1479</v>
      </c>
      <c r="P20" s="22" t="n">
        <v>1503</v>
      </c>
      <c r="Q20" s="22"/>
      <c r="R20" s="22"/>
      <c r="S20" s="22"/>
      <c r="T20" s="22"/>
      <c r="U20" s="22"/>
      <c r="V20" s="18" t="n">
        <f aca="false">SUM(F20:U20)</f>
        <v>13217</v>
      </c>
      <c r="W20" s="19"/>
      <c r="X20" s="20" t="n">
        <v>98</v>
      </c>
      <c r="Y20" s="17" t="n">
        <v>99</v>
      </c>
      <c r="Z20" s="17" t="n">
        <v>128</v>
      </c>
      <c r="AA20" s="17" t="n">
        <v>96</v>
      </c>
      <c r="AB20" s="17" t="n">
        <v>94</v>
      </c>
      <c r="AC20" s="17" t="n">
        <v>93</v>
      </c>
      <c r="AD20" s="17"/>
      <c r="AE20" s="17" t="n">
        <v>103</v>
      </c>
      <c r="AF20" s="17"/>
      <c r="AG20" s="17" t="n">
        <v>102</v>
      </c>
      <c r="AH20" s="17" t="n">
        <v>105</v>
      </c>
      <c r="AI20" s="17"/>
      <c r="AJ20" s="17"/>
      <c r="AK20" s="17"/>
      <c r="AL20" s="17"/>
      <c r="AM20" s="17"/>
      <c r="AN20" s="18" t="n">
        <f aca="false">SUM(X20:AM20)</f>
        <v>918</v>
      </c>
      <c r="AO20" s="21" t="n">
        <f aca="false">SUM(V20/AN20)</f>
        <v>14.3976034858388</v>
      </c>
      <c r="AP20" s="19"/>
      <c r="AQ20" s="22" t="n">
        <v>1</v>
      </c>
      <c r="AR20" s="22" t="n">
        <v>1</v>
      </c>
      <c r="AS20" s="22" t="n">
        <v>1</v>
      </c>
      <c r="AT20" s="22" t="n">
        <v>0</v>
      </c>
      <c r="AU20" s="22" t="n">
        <v>1</v>
      </c>
      <c r="AV20" s="22" t="n">
        <v>1</v>
      </c>
      <c r="AW20" s="22"/>
      <c r="AX20" s="22" t="n">
        <v>1</v>
      </c>
      <c r="AY20" s="22"/>
      <c r="AZ20" s="22" t="n">
        <v>1</v>
      </c>
      <c r="BA20" s="22" t="n">
        <v>1</v>
      </c>
      <c r="BB20" s="22"/>
      <c r="BC20" s="22"/>
      <c r="BD20" s="22"/>
      <c r="BE20" s="22"/>
      <c r="BF20" s="22"/>
      <c r="BG20" s="22" t="n">
        <f aca="false">SUM(AQ20:BF20)</f>
        <v>8</v>
      </c>
      <c r="BH20" s="23" t="n">
        <f aca="false">AO20+BG20</f>
        <v>22.3976034858388</v>
      </c>
      <c r="BI20" s="18"/>
      <c r="BJ20" s="18"/>
      <c r="BK20" s="18"/>
      <c r="BL20" s="19"/>
      <c r="BM20" s="24" t="n">
        <v>4</v>
      </c>
      <c r="BN20" s="24" t="n">
        <v>4.5</v>
      </c>
      <c r="BO20" s="24" t="n">
        <v>3.5</v>
      </c>
      <c r="BP20" s="24" t="n">
        <v>1.5</v>
      </c>
      <c r="BQ20" s="24" t="n">
        <v>5.5</v>
      </c>
      <c r="BR20" s="24" t="n">
        <v>4.5</v>
      </c>
      <c r="BS20" s="24"/>
      <c r="BT20" s="24" t="n">
        <v>5</v>
      </c>
      <c r="BU20" s="24"/>
      <c r="BV20" s="24" t="n">
        <v>3.5</v>
      </c>
      <c r="BW20" s="24" t="n">
        <v>4.5</v>
      </c>
      <c r="BX20" s="24"/>
      <c r="BY20" s="24"/>
      <c r="BZ20" s="24"/>
      <c r="CA20" s="24"/>
      <c r="CB20" s="24"/>
      <c r="CC20" s="25" t="n">
        <f aca="false">SUM(BM20:CB20)</f>
        <v>36.5</v>
      </c>
      <c r="CD20" s="19"/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/>
      <c r="CL20" s="24" t="n">
        <v>0</v>
      </c>
      <c r="CM20" s="24"/>
      <c r="CN20" s="24" t="n">
        <v>0</v>
      </c>
      <c r="CO20" s="24" t="n">
        <v>0</v>
      </c>
      <c r="CP20" s="24"/>
      <c r="CQ20" s="24"/>
      <c r="CR20" s="24"/>
      <c r="CS20" s="24"/>
      <c r="CT20" s="24"/>
      <c r="CU20" s="26" t="n">
        <f aca="false">SUM(CE20:CT20)</f>
        <v>0</v>
      </c>
    </row>
    <row r="21" customFormat="false" ht="12.75" hidden="false" customHeight="false" outlineLevel="0" collapsed="false">
      <c r="A21" s="15" t="n">
        <v>20</v>
      </c>
      <c r="B21" s="16" t="s">
        <v>80</v>
      </c>
      <c r="C21" s="16" t="s">
        <v>33</v>
      </c>
      <c r="D21" s="27" t="s">
        <v>34</v>
      </c>
      <c r="E21" s="17"/>
      <c r="F21" s="17" t="n">
        <v>1501</v>
      </c>
      <c r="G21" s="17" t="n">
        <v>1503</v>
      </c>
      <c r="H21" s="17" t="n">
        <v>1490</v>
      </c>
      <c r="I21" s="17" t="n">
        <v>1503</v>
      </c>
      <c r="J21" s="17" t="n">
        <v>1456</v>
      </c>
      <c r="K21" s="17" t="n">
        <v>1503</v>
      </c>
      <c r="L21" s="17" t="n">
        <v>1377</v>
      </c>
      <c r="M21" s="17" t="n">
        <v>1364</v>
      </c>
      <c r="N21" s="17" t="n">
        <v>1452</v>
      </c>
      <c r="O21" s="17"/>
      <c r="P21" s="17" t="n">
        <v>1501</v>
      </c>
      <c r="Q21" s="17"/>
      <c r="R21" s="17"/>
      <c r="S21" s="17"/>
      <c r="T21" s="17"/>
      <c r="U21" s="17"/>
      <c r="V21" s="18" t="n">
        <f aca="false">SUM(F21:U21)</f>
        <v>14650</v>
      </c>
      <c r="W21" s="19"/>
      <c r="X21" s="20" t="n">
        <v>144</v>
      </c>
      <c r="Y21" s="17" t="n">
        <v>96</v>
      </c>
      <c r="Z21" s="17" t="n">
        <v>102</v>
      </c>
      <c r="AA21" s="17" t="n">
        <v>94</v>
      </c>
      <c r="AB21" s="17" t="n">
        <v>111</v>
      </c>
      <c r="AC21" s="17" t="n">
        <v>111</v>
      </c>
      <c r="AD21" s="17" t="n">
        <v>85</v>
      </c>
      <c r="AE21" s="17" t="n">
        <v>87</v>
      </c>
      <c r="AF21" s="17" t="n">
        <v>86</v>
      </c>
      <c r="AG21" s="17"/>
      <c r="AH21" s="17" t="n">
        <v>110</v>
      </c>
      <c r="AI21" s="17"/>
      <c r="AJ21" s="17"/>
      <c r="AK21" s="17"/>
      <c r="AL21" s="17"/>
      <c r="AM21" s="17"/>
      <c r="AN21" s="18" t="n">
        <f aca="false">SUM(X21:AM21)</f>
        <v>1026</v>
      </c>
      <c r="AO21" s="21" t="n">
        <f aca="false">SUM(V21/AN21)</f>
        <v>14.2787524366472</v>
      </c>
      <c r="AP21" s="19"/>
      <c r="AQ21" s="18" t="n">
        <v>1</v>
      </c>
      <c r="AR21" s="18" t="n">
        <v>1</v>
      </c>
      <c r="AS21" s="18" t="n">
        <v>1</v>
      </c>
      <c r="AT21" s="18" t="n">
        <v>1</v>
      </c>
      <c r="AU21" s="18" t="n">
        <v>0</v>
      </c>
      <c r="AV21" s="18" t="n">
        <v>1</v>
      </c>
      <c r="AW21" s="18" t="n">
        <v>1</v>
      </c>
      <c r="AX21" s="18" t="n">
        <v>0</v>
      </c>
      <c r="AY21" s="18" t="n">
        <v>1</v>
      </c>
      <c r="AZ21" s="18"/>
      <c r="BA21" s="18" t="n">
        <v>1</v>
      </c>
      <c r="BB21" s="18"/>
      <c r="BC21" s="18"/>
      <c r="BD21" s="18"/>
      <c r="BE21" s="18"/>
      <c r="BF21" s="18"/>
      <c r="BG21" s="22" t="n">
        <f aca="false">SUM(AQ21:BF21)</f>
        <v>8</v>
      </c>
      <c r="BH21" s="23" t="n">
        <f aca="false">AO21+BG21</f>
        <v>22.2787524366472</v>
      </c>
      <c r="BI21" s="18"/>
      <c r="BJ21" s="18"/>
      <c r="BK21" s="18" t="n">
        <v>1</v>
      </c>
      <c r="BL21" s="19"/>
      <c r="BM21" s="24" t="n">
        <v>6</v>
      </c>
      <c r="BN21" s="24" t="n">
        <v>6</v>
      </c>
      <c r="BO21" s="24" t="n">
        <v>4</v>
      </c>
      <c r="BP21" s="24" t="n">
        <v>5.5</v>
      </c>
      <c r="BQ21" s="24" t="n">
        <v>3</v>
      </c>
      <c r="BR21" s="24" t="n">
        <v>5.5</v>
      </c>
      <c r="BS21" s="24" t="n">
        <v>4.5</v>
      </c>
      <c r="BT21" s="24" t="n">
        <v>2.5</v>
      </c>
      <c r="BU21" s="24" t="n">
        <v>3.5</v>
      </c>
      <c r="BV21" s="24"/>
      <c r="BW21" s="24" t="n">
        <v>5</v>
      </c>
      <c r="BX21" s="24"/>
      <c r="BY21" s="24"/>
      <c r="BZ21" s="24"/>
      <c r="CA21" s="24"/>
      <c r="CB21" s="24"/>
      <c r="CC21" s="25" t="n">
        <f aca="false">SUM(BM21:CB21)</f>
        <v>45.5</v>
      </c>
      <c r="CD21" s="19"/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 t="n">
        <v>10</v>
      </c>
      <c r="CL21" s="24" t="n">
        <v>0</v>
      </c>
      <c r="CM21" s="24" t="n">
        <v>0</v>
      </c>
      <c r="CN21" s="24"/>
      <c r="CO21" s="24" t="n">
        <v>0</v>
      </c>
      <c r="CP21" s="24"/>
      <c r="CQ21" s="24"/>
      <c r="CR21" s="24"/>
      <c r="CS21" s="24"/>
      <c r="CT21" s="24"/>
      <c r="CU21" s="26" t="n">
        <f aca="false">SUM(CE21:CT21)</f>
        <v>10</v>
      </c>
    </row>
    <row r="22" customFormat="false" ht="12.75" hidden="false" customHeight="false" outlineLevel="0" collapsed="false">
      <c r="A22" s="15" t="n">
        <v>21</v>
      </c>
      <c r="B22" s="16" t="s">
        <v>45</v>
      </c>
      <c r="C22" s="16" t="s">
        <v>44</v>
      </c>
      <c r="D22" s="27" t="s">
        <v>34</v>
      </c>
      <c r="E22" s="17"/>
      <c r="F22" s="17" t="n">
        <v>1471</v>
      </c>
      <c r="G22" s="17" t="n">
        <v>1333</v>
      </c>
      <c r="H22" s="17" t="n">
        <v>1503</v>
      </c>
      <c r="I22" s="17" t="n">
        <v>1294</v>
      </c>
      <c r="J22" s="17" t="n">
        <v>1198</v>
      </c>
      <c r="K22" s="17" t="n">
        <v>1471</v>
      </c>
      <c r="L22" s="17" t="n">
        <v>1354</v>
      </c>
      <c r="M22" s="17" t="n">
        <v>1503</v>
      </c>
      <c r="N22" s="17" t="n">
        <v>1503</v>
      </c>
      <c r="O22" s="17" t="n">
        <v>1492</v>
      </c>
      <c r="P22" s="17" t="n">
        <v>1503</v>
      </c>
      <c r="Q22" s="17"/>
      <c r="R22" s="17"/>
      <c r="S22" s="17"/>
      <c r="T22" s="17"/>
      <c r="U22" s="17"/>
      <c r="V22" s="18" t="n">
        <f aca="false">SUM(F22:U22)</f>
        <v>15625</v>
      </c>
      <c r="W22" s="19"/>
      <c r="X22" s="20" t="n">
        <v>92</v>
      </c>
      <c r="Y22" s="17" t="n">
        <v>74</v>
      </c>
      <c r="Z22" s="17" t="n">
        <v>110</v>
      </c>
      <c r="AA22" s="17" t="n">
        <v>81</v>
      </c>
      <c r="AB22" s="17" t="n">
        <v>80</v>
      </c>
      <c r="AC22" s="17" t="n">
        <v>117</v>
      </c>
      <c r="AD22" s="17" t="n">
        <v>87</v>
      </c>
      <c r="AE22" s="17" t="n">
        <v>84</v>
      </c>
      <c r="AF22" s="17" t="n">
        <v>134</v>
      </c>
      <c r="AG22" s="17" t="n">
        <v>120</v>
      </c>
      <c r="AH22" s="17" t="n">
        <v>126</v>
      </c>
      <c r="AI22" s="17"/>
      <c r="AJ22" s="17"/>
      <c r="AK22" s="17"/>
      <c r="AL22" s="17"/>
      <c r="AM22" s="17"/>
      <c r="AN22" s="18" t="n">
        <f aca="false">SUM(X22:AM22)</f>
        <v>1105</v>
      </c>
      <c r="AO22" s="21" t="n">
        <f aca="false">SUM(V22/AN22)</f>
        <v>14.1402714932127</v>
      </c>
      <c r="AP22" s="19"/>
      <c r="AQ22" s="18" t="n">
        <v>1</v>
      </c>
      <c r="AR22" s="17" t="n">
        <v>1</v>
      </c>
      <c r="AS22" s="17" t="n">
        <v>1</v>
      </c>
      <c r="AT22" s="17" t="n">
        <v>0</v>
      </c>
      <c r="AU22" s="17" t="n">
        <v>0</v>
      </c>
      <c r="AV22" s="17" t="n">
        <v>1</v>
      </c>
      <c r="AW22" s="17" t="n">
        <v>1</v>
      </c>
      <c r="AX22" s="17" t="n">
        <v>1</v>
      </c>
      <c r="AY22" s="17" t="n">
        <v>1</v>
      </c>
      <c r="AZ22" s="17" t="n">
        <v>1</v>
      </c>
      <c r="BA22" s="17" t="n">
        <v>1</v>
      </c>
      <c r="BB22" s="17"/>
      <c r="BC22" s="17"/>
      <c r="BD22" s="17"/>
      <c r="BE22" s="17"/>
      <c r="BF22" s="17"/>
      <c r="BG22" s="22" t="n">
        <f aca="false">SUM(AQ22:BF22)</f>
        <v>9</v>
      </c>
      <c r="BH22" s="23" t="n">
        <f aca="false">AO22+BG22</f>
        <v>23.1402714932127</v>
      </c>
      <c r="BI22" s="18"/>
      <c r="BJ22" s="18"/>
      <c r="BK22" s="18"/>
      <c r="BL22" s="19"/>
      <c r="BM22" s="24" t="n">
        <v>2.5</v>
      </c>
      <c r="BN22" s="24" t="n">
        <v>4</v>
      </c>
      <c r="BO22" s="24" t="n">
        <v>5.5</v>
      </c>
      <c r="BP22" s="24" t="n">
        <v>0.5</v>
      </c>
      <c r="BQ22" s="24" t="n">
        <v>2</v>
      </c>
      <c r="BR22" s="24" t="n">
        <v>4</v>
      </c>
      <c r="BS22" s="24" t="n">
        <v>2.5</v>
      </c>
      <c r="BT22" s="24" t="n">
        <v>4</v>
      </c>
      <c r="BU22" s="24" t="n">
        <v>5</v>
      </c>
      <c r="BV22" s="24" t="n">
        <v>4</v>
      </c>
      <c r="BW22" s="24" t="n">
        <v>6</v>
      </c>
      <c r="BX22" s="24"/>
      <c r="BY22" s="24"/>
      <c r="BZ22" s="24"/>
      <c r="CA22" s="24"/>
      <c r="CB22" s="24"/>
      <c r="CC22" s="25" t="n">
        <f aca="false">SUM(BM22:CB22)</f>
        <v>40</v>
      </c>
      <c r="CD22" s="19"/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5</v>
      </c>
      <c r="CM22" s="24" t="n">
        <v>0</v>
      </c>
      <c r="CN22" s="24" t="n">
        <v>5</v>
      </c>
      <c r="CO22" s="24" t="n">
        <v>0</v>
      </c>
      <c r="CP22" s="24"/>
      <c r="CQ22" s="24"/>
      <c r="CR22" s="24"/>
      <c r="CS22" s="24"/>
      <c r="CT22" s="24"/>
      <c r="CU22" s="26" t="n">
        <f aca="false">SUM(CE22:CT22)</f>
        <v>10</v>
      </c>
    </row>
    <row r="23" customFormat="false" ht="12.75" hidden="false" customHeight="false" outlineLevel="0" collapsed="false">
      <c r="A23" s="15" t="n">
        <v>22</v>
      </c>
      <c r="B23" s="16" t="s">
        <v>46</v>
      </c>
      <c r="C23" s="16" t="s">
        <v>47</v>
      </c>
      <c r="D23" s="27" t="s">
        <v>34</v>
      </c>
      <c r="E23" s="17"/>
      <c r="F23" s="17" t="n">
        <v>933</v>
      </c>
      <c r="G23" s="17" t="n">
        <v>1461</v>
      </c>
      <c r="H23" s="17" t="n">
        <v>1421</v>
      </c>
      <c r="I23" s="17" t="n">
        <v>1042</v>
      </c>
      <c r="J23" s="17" t="n">
        <v>1497</v>
      </c>
      <c r="K23" s="17" t="n">
        <v>1431</v>
      </c>
      <c r="L23" s="17" t="n">
        <v>1411</v>
      </c>
      <c r="M23" s="17" t="n">
        <v>1503</v>
      </c>
      <c r="N23" s="17" t="n">
        <v>1282</v>
      </c>
      <c r="O23" s="17" t="n">
        <v>1479</v>
      </c>
      <c r="P23" s="17"/>
      <c r="Q23" s="17"/>
      <c r="R23" s="17"/>
      <c r="S23" s="17"/>
      <c r="T23" s="17"/>
      <c r="U23" s="17"/>
      <c r="V23" s="18" t="n">
        <f aca="false">SUM(F23:U23)</f>
        <v>13460</v>
      </c>
      <c r="W23" s="19"/>
      <c r="X23" s="20" t="n">
        <v>60</v>
      </c>
      <c r="Y23" s="17" t="n">
        <v>111</v>
      </c>
      <c r="Z23" s="17" t="n">
        <v>107</v>
      </c>
      <c r="AA23" s="17" t="n">
        <v>78</v>
      </c>
      <c r="AB23" s="17" t="n">
        <v>116</v>
      </c>
      <c r="AC23" s="17" t="n">
        <v>97</v>
      </c>
      <c r="AD23" s="17" t="n">
        <v>92</v>
      </c>
      <c r="AE23" s="17" t="n">
        <v>118</v>
      </c>
      <c r="AF23" s="17" t="n">
        <v>75</v>
      </c>
      <c r="AG23" s="17" t="n">
        <v>98</v>
      </c>
      <c r="AH23" s="17"/>
      <c r="AI23" s="17"/>
      <c r="AJ23" s="17"/>
      <c r="AK23" s="17"/>
      <c r="AL23" s="17"/>
      <c r="AM23" s="17"/>
      <c r="AN23" s="18" t="n">
        <f aca="false">SUM(X23:AM23)</f>
        <v>952</v>
      </c>
      <c r="AO23" s="21" t="n">
        <f aca="false">SUM(V23/AN23)</f>
        <v>14.1386554621849</v>
      </c>
      <c r="AP23" s="19"/>
      <c r="AQ23" s="18" t="n">
        <v>0</v>
      </c>
      <c r="AR23" s="17" t="n">
        <v>0</v>
      </c>
      <c r="AS23" s="17" t="n">
        <v>0</v>
      </c>
      <c r="AT23" s="17" t="n">
        <v>0</v>
      </c>
      <c r="AU23" s="17" t="n">
        <v>1</v>
      </c>
      <c r="AV23" s="17" t="n">
        <v>0</v>
      </c>
      <c r="AW23" s="17" t="n">
        <v>1</v>
      </c>
      <c r="AX23" s="17" t="n">
        <v>1</v>
      </c>
      <c r="AY23" s="17" t="n">
        <v>1</v>
      </c>
      <c r="AZ23" s="17" t="n">
        <v>0</v>
      </c>
      <c r="BA23" s="17"/>
      <c r="BB23" s="17"/>
      <c r="BC23" s="17"/>
      <c r="BD23" s="17"/>
      <c r="BE23" s="17"/>
      <c r="BF23" s="17"/>
      <c r="BG23" s="22" t="n">
        <f aca="false">SUM(AQ23:BF23)</f>
        <v>4</v>
      </c>
      <c r="BH23" s="23" t="n">
        <f aca="false">AO23+BG23</f>
        <v>18.1386554621849</v>
      </c>
      <c r="BI23" s="18"/>
      <c r="BJ23" s="18"/>
      <c r="BK23" s="18"/>
      <c r="BL23" s="19"/>
      <c r="BM23" s="24" t="n">
        <v>0.5</v>
      </c>
      <c r="BN23" s="24" t="n">
        <v>0</v>
      </c>
      <c r="BO23" s="24" t="n">
        <v>0.5</v>
      </c>
      <c r="BP23" s="24" t="n">
        <v>1.5</v>
      </c>
      <c r="BQ23" s="24" t="n">
        <v>4</v>
      </c>
      <c r="BR23" s="24" t="n">
        <v>2</v>
      </c>
      <c r="BS23" s="24" t="n">
        <v>2.5</v>
      </c>
      <c r="BT23" s="24" t="n">
        <v>5</v>
      </c>
      <c r="BU23" s="24" t="n">
        <v>3</v>
      </c>
      <c r="BV23" s="24" t="n">
        <v>4</v>
      </c>
      <c r="BW23" s="24"/>
      <c r="BX23" s="24"/>
      <c r="BY23" s="24"/>
      <c r="BZ23" s="24"/>
      <c r="CA23" s="24"/>
      <c r="CB23" s="24"/>
      <c r="CC23" s="25" t="n">
        <f aca="false">SUM(BM23:CB23)</f>
        <v>23</v>
      </c>
      <c r="CD23" s="19"/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 t="n">
        <v>0</v>
      </c>
      <c r="CO23" s="24"/>
      <c r="CP23" s="24"/>
      <c r="CQ23" s="24"/>
      <c r="CR23" s="24"/>
      <c r="CS23" s="24"/>
      <c r="CT23" s="24"/>
      <c r="CU23" s="26" t="n">
        <f aca="false">SUM(CE23:CT23)</f>
        <v>0</v>
      </c>
    </row>
    <row r="24" customFormat="false" ht="12.75" hidden="false" customHeight="false" outlineLevel="0" collapsed="false">
      <c r="A24" s="15" t="n">
        <v>23</v>
      </c>
      <c r="B24" s="16" t="s">
        <v>102</v>
      </c>
      <c r="C24" s="16" t="s">
        <v>103</v>
      </c>
      <c r="D24" s="16" t="s">
        <v>34</v>
      </c>
      <c r="E24" s="17"/>
      <c r="F24" s="17"/>
      <c r="G24" s="17" t="n">
        <v>1279</v>
      </c>
      <c r="H24" s="17"/>
      <c r="I24" s="17" t="n">
        <v>1306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 t="n">
        <f aca="false">SUM(F24:U24)</f>
        <v>2585</v>
      </c>
      <c r="W24" s="19"/>
      <c r="X24" s="20"/>
      <c r="Y24" s="17" t="n">
        <v>96</v>
      </c>
      <c r="Z24" s="17"/>
      <c r="AA24" s="17" t="n">
        <v>90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8" t="n">
        <f aca="false">SUM(X24:AM24)</f>
        <v>186</v>
      </c>
      <c r="AO24" s="21" t="n">
        <f aca="false">SUM(V24/AN24)</f>
        <v>13.8978494623656</v>
      </c>
      <c r="AP24" s="19"/>
      <c r="AQ24" s="18"/>
      <c r="AR24" s="17" t="n">
        <v>0</v>
      </c>
      <c r="AS24" s="17"/>
      <c r="AT24" s="17" t="n">
        <v>0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22" t="n">
        <f aca="false">SUM(AQ24:BF24)</f>
        <v>0</v>
      </c>
      <c r="BH24" s="23" t="n">
        <f aca="false">AO24+BG24</f>
        <v>13.8978494623656</v>
      </c>
      <c r="BI24" s="18"/>
      <c r="BJ24" s="18"/>
      <c r="BK24" s="18"/>
      <c r="BL24" s="19"/>
      <c r="BM24" s="24"/>
      <c r="BN24" s="24" t="n">
        <v>0</v>
      </c>
      <c r="BO24" s="24"/>
      <c r="BP24" s="24" t="n">
        <v>0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5" t="n">
        <f aca="false">SUM(BM24:CB24)</f>
        <v>0</v>
      </c>
      <c r="CD24" s="19"/>
      <c r="CE24" s="24"/>
      <c r="CF24" s="24" t="n">
        <v>0</v>
      </c>
      <c r="CG24" s="24"/>
      <c r="CH24" s="24" t="n">
        <v>0</v>
      </c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6" t="n">
        <f aca="false">SUM(CE24:CT24)</f>
        <v>0</v>
      </c>
    </row>
    <row r="25" customFormat="false" ht="12.75" hidden="false" customHeight="false" outlineLevel="0" collapsed="false">
      <c r="A25" s="15" t="n">
        <v>24</v>
      </c>
      <c r="B25" s="16" t="s">
        <v>70</v>
      </c>
      <c r="C25" s="16" t="s">
        <v>65</v>
      </c>
      <c r="D25" s="16" t="s">
        <v>34</v>
      </c>
      <c r="E25" s="17"/>
      <c r="F25" s="17" t="n">
        <v>1383</v>
      </c>
      <c r="G25" s="17"/>
      <c r="H25" s="17"/>
      <c r="I25" s="17" t="n">
        <v>1341</v>
      </c>
      <c r="J25" s="17" t="n">
        <v>1500</v>
      </c>
      <c r="K25" s="17" t="n">
        <v>1483</v>
      </c>
      <c r="L25" s="17"/>
      <c r="M25" s="17"/>
      <c r="N25" s="17"/>
      <c r="O25" s="17" t="n">
        <v>1193</v>
      </c>
      <c r="P25" s="17" t="n">
        <v>1459</v>
      </c>
      <c r="Q25" s="17"/>
      <c r="R25" s="17"/>
      <c r="S25" s="17"/>
      <c r="T25" s="17"/>
      <c r="U25" s="17"/>
      <c r="V25" s="18" t="n">
        <f aca="false">SUM(F25:U25)</f>
        <v>8359</v>
      </c>
      <c r="W25" s="19"/>
      <c r="X25" s="20" t="n">
        <v>112</v>
      </c>
      <c r="Y25" s="17"/>
      <c r="Z25" s="17"/>
      <c r="AA25" s="17" t="n">
        <v>93</v>
      </c>
      <c r="AB25" s="17" t="n">
        <v>117</v>
      </c>
      <c r="AC25" s="17" t="n">
        <v>102</v>
      </c>
      <c r="AD25" s="17"/>
      <c r="AE25" s="17"/>
      <c r="AF25" s="17"/>
      <c r="AG25" s="17" t="n">
        <v>84</v>
      </c>
      <c r="AH25" s="17" t="n">
        <v>95</v>
      </c>
      <c r="AI25" s="17"/>
      <c r="AJ25" s="17"/>
      <c r="AK25" s="17"/>
      <c r="AL25" s="17"/>
      <c r="AM25" s="17"/>
      <c r="AN25" s="18" t="n">
        <f aca="false">SUM(X25:AM25)</f>
        <v>603</v>
      </c>
      <c r="AO25" s="21" t="n">
        <f aca="false">SUM(V25/AN25)</f>
        <v>13.8623548922056</v>
      </c>
      <c r="AP25" s="19"/>
      <c r="AQ25" s="22" t="n">
        <v>0</v>
      </c>
      <c r="AR25" s="22"/>
      <c r="AS25" s="22"/>
      <c r="AT25" s="22" t="n">
        <v>0</v>
      </c>
      <c r="AU25" s="22" t="n">
        <v>1</v>
      </c>
      <c r="AV25" s="22" t="n">
        <v>0</v>
      </c>
      <c r="AW25" s="22"/>
      <c r="AX25" s="22"/>
      <c r="AY25" s="22"/>
      <c r="AZ25" s="22" t="n">
        <v>0</v>
      </c>
      <c r="BA25" s="22" t="n">
        <v>0</v>
      </c>
      <c r="BB25" s="22"/>
      <c r="BC25" s="22"/>
      <c r="BD25" s="22"/>
      <c r="BE25" s="22"/>
      <c r="BF25" s="22"/>
      <c r="BG25" s="22" t="n">
        <f aca="false">SUM(AQ25:BF25)</f>
        <v>1</v>
      </c>
      <c r="BH25" s="23" t="n">
        <f aca="false">AO25+BG25</f>
        <v>14.8623548922056</v>
      </c>
      <c r="BI25" s="18"/>
      <c r="BJ25" s="18"/>
      <c r="BK25" s="18"/>
      <c r="BL25" s="19"/>
      <c r="BM25" s="24" t="n">
        <v>1</v>
      </c>
      <c r="BN25" s="24"/>
      <c r="BO25" s="24"/>
      <c r="BP25" s="24" t="n">
        <v>1.5</v>
      </c>
      <c r="BQ25" s="24" t="n">
        <v>4.5</v>
      </c>
      <c r="BR25" s="24" t="n">
        <v>0.5</v>
      </c>
      <c r="BS25" s="24"/>
      <c r="BT25" s="24"/>
      <c r="BU25" s="24"/>
      <c r="BV25" s="24" t="n">
        <v>1</v>
      </c>
      <c r="BW25" s="24" t="n">
        <v>2.5</v>
      </c>
      <c r="BX25" s="24"/>
      <c r="BY25" s="24"/>
      <c r="BZ25" s="24"/>
      <c r="CA25" s="24"/>
      <c r="CB25" s="24"/>
      <c r="CC25" s="25" t="n">
        <f aca="false">SUM(BM25:CB25)</f>
        <v>11</v>
      </c>
      <c r="CD25" s="19"/>
      <c r="CE25" s="24" t="n">
        <v>0</v>
      </c>
      <c r="CF25" s="24"/>
      <c r="CG25" s="24"/>
      <c r="CH25" s="24" t="n">
        <v>0</v>
      </c>
      <c r="CI25" s="24" t="n">
        <v>0</v>
      </c>
      <c r="CJ25" s="24" t="n">
        <v>0</v>
      </c>
      <c r="CK25" s="24"/>
      <c r="CL25" s="24"/>
      <c r="CM25" s="24"/>
      <c r="CN25" s="24" t="n">
        <v>0</v>
      </c>
      <c r="CO25" s="24" t="n">
        <v>0</v>
      </c>
      <c r="CP25" s="24"/>
      <c r="CQ25" s="24"/>
      <c r="CR25" s="24"/>
      <c r="CS25" s="24"/>
      <c r="CT25" s="24"/>
      <c r="CU25" s="26" t="n">
        <f aca="false">SUM(CE25:CT25)</f>
        <v>0</v>
      </c>
    </row>
    <row r="26" customFormat="false" ht="12.75" hidden="false" customHeight="false" outlineLevel="0" collapsed="false">
      <c r="A26" s="15" t="n">
        <v>25</v>
      </c>
      <c r="B26" s="16" t="s">
        <v>62</v>
      </c>
      <c r="C26" s="16" t="s">
        <v>63</v>
      </c>
      <c r="D26" s="27" t="s">
        <v>34</v>
      </c>
      <c r="E26" s="17"/>
      <c r="F26" s="17" t="n">
        <v>1503</v>
      </c>
      <c r="G26" s="17" t="n">
        <v>1468</v>
      </c>
      <c r="H26" s="17" t="n">
        <v>1223</v>
      </c>
      <c r="I26" s="17" t="n">
        <v>1501</v>
      </c>
      <c r="J26" s="17" t="n">
        <v>1469</v>
      </c>
      <c r="K26" s="17" t="n">
        <v>1495</v>
      </c>
      <c r="L26" s="17" t="n">
        <v>1383</v>
      </c>
      <c r="M26" s="17" t="n">
        <v>1503</v>
      </c>
      <c r="N26" s="17" t="n">
        <v>1299</v>
      </c>
      <c r="O26" s="17" t="n">
        <v>1377</v>
      </c>
      <c r="P26" s="17" t="n">
        <v>1469</v>
      </c>
      <c r="Q26" s="17"/>
      <c r="R26" s="17"/>
      <c r="S26" s="17"/>
      <c r="T26" s="17"/>
      <c r="U26" s="17"/>
      <c r="V26" s="18" t="n">
        <f aca="false">SUM(F26:U26)</f>
        <v>15690</v>
      </c>
      <c r="W26" s="19"/>
      <c r="X26" s="20" t="n">
        <v>111</v>
      </c>
      <c r="Y26" s="17" t="n">
        <v>102</v>
      </c>
      <c r="Z26" s="17" t="n">
        <v>72</v>
      </c>
      <c r="AA26" s="17" t="n">
        <v>139</v>
      </c>
      <c r="AB26" s="17" t="n">
        <v>95</v>
      </c>
      <c r="AC26" s="17" t="n">
        <v>113</v>
      </c>
      <c r="AD26" s="17" t="n">
        <v>93</v>
      </c>
      <c r="AE26" s="17" t="n">
        <v>81</v>
      </c>
      <c r="AF26" s="17" t="n">
        <v>93</v>
      </c>
      <c r="AG26" s="17" t="n">
        <v>112</v>
      </c>
      <c r="AH26" s="17" t="n">
        <v>126</v>
      </c>
      <c r="AI26" s="17"/>
      <c r="AJ26" s="17"/>
      <c r="AK26" s="17"/>
      <c r="AL26" s="17"/>
      <c r="AM26" s="17"/>
      <c r="AN26" s="18" t="n">
        <f aca="false">SUM(X26:AM26)</f>
        <v>1137</v>
      </c>
      <c r="AO26" s="21" t="n">
        <f aca="false">SUM(V26/AN26)</f>
        <v>13.7994722955145</v>
      </c>
      <c r="AP26" s="19"/>
      <c r="AQ26" s="18" t="n">
        <v>1</v>
      </c>
      <c r="AR26" s="17" t="n">
        <v>0</v>
      </c>
      <c r="AS26" s="17" t="n">
        <v>0</v>
      </c>
      <c r="AT26" s="17" t="n">
        <v>1</v>
      </c>
      <c r="AU26" s="17" t="n">
        <v>1</v>
      </c>
      <c r="AV26" s="17" t="n">
        <v>1</v>
      </c>
      <c r="AW26" s="17" t="n">
        <v>0</v>
      </c>
      <c r="AX26" s="17" t="n">
        <v>1</v>
      </c>
      <c r="AY26" s="17" t="n">
        <v>0</v>
      </c>
      <c r="AZ26" s="17" t="n">
        <v>1</v>
      </c>
      <c r="BA26" s="17" t="n">
        <v>0</v>
      </c>
      <c r="BB26" s="17"/>
      <c r="BC26" s="17"/>
      <c r="BD26" s="17"/>
      <c r="BE26" s="17"/>
      <c r="BF26" s="17"/>
      <c r="BG26" s="22" t="n">
        <f aca="false">SUM(AQ26:BF26)</f>
        <v>6</v>
      </c>
      <c r="BH26" s="23" t="n">
        <f aca="false">AO26+BG26</f>
        <v>19.7994722955145</v>
      </c>
      <c r="BI26" s="18"/>
      <c r="BJ26" s="18"/>
      <c r="BK26" s="18"/>
      <c r="BL26" s="19"/>
      <c r="BM26" s="24" t="n">
        <v>4.5</v>
      </c>
      <c r="BN26" s="24" t="n">
        <v>0.5</v>
      </c>
      <c r="BO26" s="24" t="n">
        <v>1</v>
      </c>
      <c r="BP26" s="24" t="n">
        <v>4</v>
      </c>
      <c r="BQ26" s="24" t="n">
        <v>2.5</v>
      </c>
      <c r="BR26" s="24" t="n">
        <v>4.5</v>
      </c>
      <c r="BS26" s="24" t="n">
        <v>3.5</v>
      </c>
      <c r="BT26" s="24" t="n">
        <v>5</v>
      </c>
      <c r="BU26" s="24" t="n">
        <v>2</v>
      </c>
      <c r="BV26" s="24" t="n">
        <v>3</v>
      </c>
      <c r="BW26" s="24" t="n">
        <v>0</v>
      </c>
      <c r="BX26" s="24"/>
      <c r="BY26" s="24"/>
      <c r="BZ26" s="24"/>
      <c r="CA26" s="24"/>
      <c r="CB26" s="24"/>
      <c r="CC26" s="25" t="n">
        <f aca="false">SUM(BM26:CB26)</f>
        <v>30.5</v>
      </c>
      <c r="CD26" s="19"/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 t="n">
        <v>0</v>
      </c>
      <c r="CO26" s="24" t="n">
        <v>0</v>
      </c>
      <c r="CP26" s="24"/>
      <c r="CQ26" s="24"/>
      <c r="CR26" s="24"/>
      <c r="CS26" s="24"/>
      <c r="CT26" s="24"/>
      <c r="CU26" s="26" t="n">
        <f aca="false">SUM(CE26:CT26)</f>
        <v>0</v>
      </c>
    </row>
    <row r="27" customFormat="false" ht="12.75" hidden="false" customHeight="false" outlineLevel="0" collapsed="false">
      <c r="A27" s="15" t="n">
        <v>26</v>
      </c>
      <c r="B27" s="16" t="s">
        <v>145</v>
      </c>
      <c r="C27" s="16" t="s">
        <v>41</v>
      </c>
      <c r="D27" s="27" t="s">
        <v>34</v>
      </c>
      <c r="E27" s="17"/>
      <c r="F27" s="17"/>
      <c r="G27" s="17"/>
      <c r="H27" s="17"/>
      <c r="I27" s="17"/>
      <c r="J27" s="17"/>
      <c r="K27" s="17" t="n">
        <v>1501</v>
      </c>
      <c r="L27" s="17" t="n">
        <v>1503</v>
      </c>
      <c r="M27" s="17"/>
      <c r="N27" s="17" t="n">
        <v>1367</v>
      </c>
      <c r="O27" s="17"/>
      <c r="P27" s="17"/>
      <c r="Q27" s="17"/>
      <c r="R27" s="17"/>
      <c r="S27" s="17"/>
      <c r="T27" s="17"/>
      <c r="U27" s="17"/>
      <c r="V27" s="18" t="n">
        <f aca="false">SUM(F27:U27)</f>
        <v>4371</v>
      </c>
      <c r="W27" s="19"/>
      <c r="X27" s="20"/>
      <c r="Y27" s="17"/>
      <c r="Z27" s="17"/>
      <c r="AA27" s="17"/>
      <c r="AB27" s="17"/>
      <c r="AC27" s="17" t="n">
        <v>116</v>
      </c>
      <c r="AD27" s="17" t="n">
        <v>117</v>
      </c>
      <c r="AE27" s="17"/>
      <c r="AF27" s="17" t="n">
        <v>89</v>
      </c>
      <c r="AG27" s="17"/>
      <c r="AH27" s="17"/>
      <c r="AI27" s="17"/>
      <c r="AJ27" s="17"/>
      <c r="AK27" s="17"/>
      <c r="AL27" s="17"/>
      <c r="AM27" s="17"/>
      <c r="AN27" s="18" t="n">
        <f aca="false">SUM(X27:AM27)</f>
        <v>322</v>
      </c>
      <c r="AO27" s="21" t="n">
        <f aca="false">SUM(V27/AN27)</f>
        <v>13.5745341614907</v>
      </c>
      <c r="AP27" s="19"/>
      <c r="AQ27" s="18"/>
      <c r="AR27" s="17"/>
      <c r="AS27" s="17"/>
      <c r="AT27" s="17"/>
      <c r="AU27" s="17"/>
      <c r="AV27" s="17" t="n">
        <v>1</v>
      </c>
      <c r="AW27" s="17" t="n">
        <v>1</v>
      </c>
      <c r="AX27" s="17"/>
      <c r="AY27" s="17" t="n">
        <v>0</v>
      </c>
      <c r="AZ27" s="17"/>
      <c r="BA27" s="17"/>
      <c r="BB27" s="17"/>
      <c r="BC27" s="17"/>
      <c r="BD27" s="17"/>
      <c r="BE27" s="17"/>
      <c r="BF27" s="17"/>
      <c r="BG27" s="22" t="n">
        <f aca="false">SUM(AQ27:BF27)</f>
        <v>2</v>
      </c>
      <c r="BH27" s="23" t="n">
        <f aca="false">AO27+BG27</f>
        <v>15.5745341614907</v>
      </c>
      <c r="BI27" s="18"/>
      <c r="BJ27" s="18"/>
      <c r="BK27" s="18"/>
      <c r="BL27" s="19"/>
      <c r="BM27" s="24" t="n">
        <v>0</v>
      </c>
      <c r="BN27" s="24"/>
      <c r="BO27" s="24"/>
      <c r="BP27" s="24"/>
      <c r="BQ27" s="24"/>
      <c r="BR27" s="24" t="n">
        <v>4.5</v>
      </c>
      <c r="BS27" s="24" t="n">
        <v>5</v>
      </c>
      <c r="BT27" s="24"/>
      <c r="BU27" s="24" t="n">
        <v>2</v>
      </c>
      <c r="BV27" s="24"/>
      <c r="BW27" s="24"/>
      <c r="BX27" s="24"/>
      <c r="BY27" s="24"/>
      <c r="BZ27" s="24"/>
      <c r="CA27" s="24"/>
      <c r="CB27" s="24"/>
      <c r="CC27" s="25" t="n">
        <f aca="false">SUM(BM27:CB27)</f>
        <v>11.5</v>
      </c>
      <c r="CD27" s="19"/>
      <c r="CE27" s="24" t="n">
        <v>0</v>
      </c>
      <c r="CF27" s="24"/>
      <c r="CG27" s="24"/>
      <c r="CH27" s="24"/>
      <c r="CI27" s="24"/>
      <c r="CJ27" s="24" t="n">
        <v>0</v>
      </c>
      <c r="CK27" s="24" t="n">
        <v>0</v>
      </c>
      <c r="CL27" s="24"/>
      <c r="CM27" s="24" t="n">
        <v>0</v>
      </c>
      <c r="CN27" s="24"/>
      <c r="CO27" s="24"/>
      <c r="CP27" s="24"/>
      <c r="CQ27" s="24"/>
      <c r="CR27" s="24"/>
      <c r="CS27" s="24"/>
      <c r="CT27" s="24"/>
      <c r="CU27" s="26" t="n">
        <f aca="false">SUM(CE27:CT27)</f>
        <v>0</v>
      </c>
    </row>
    <row r="28" customFormat="false" ht="12.75" hidden="false" customHeight="false" outlineLevel="0" collapsed="false">
      <c r="A28" s="15" t="n">
        <v>27</v>
      </c>
      <c r="B28" s="16" t="s">
        <v>43</v>
      </c>
      <c r="C28" s="16" t="s">
        <v>44</v>
      </c>
      <c r="D28" s="16" t="s">
        <v>34</v>
      </c>
      <c r="E28" s="17"/>
      <c r="F28" s="17" t="n">
        <v>1445</v>
      </c>
      <c r="G28" s="17" t="n">
        <v>1493</v>
      </c>
      <c r="H28" s="17" t="n">
        <v>1497</v>
      </c>
      <c r="I28" s="17" t="n">
        <v>1498</v>
      </c>
      <c r="J28" s="17" t="n">
        <v>1204</v>
      </c>
      <c r="K28" s="17" t="n">
        <v>1446</v>
      </c>
      <c r="L28" s="17" t="n">
        <v>1501</v>
      </c>
      <c r="M28" s="17" t="n">
        <v>1503</v>
      </c>
      <c r="N28" s="17" t="n">
        <v>1503</v>
      </c>
      <c r="O28" s="17" t="n">
        <v>1481</v>
      </c>
      <c r="P28" s="17" t="n">
        <v>1501</v>
      </c>
      <c r="Q28" s="17"/>
      <c r="R28" s="17"/>
      <c r="S28" s="17"/>
      <c r="T28" s="17"/>
      <c r="U28" s="17"/>
      <c r="V28" s="18" t="n">
        <f aca="false">SUM(F28:U28)</f>
        <v>16072</v>
      </c>
      <c r="W28" s="19"/>
      <c r="X28" s="20" t="n">
        <v>88</v>
      </c>
      <c r="Y28" s="17" t="n">
        <v>107</v>
      </c>
      <c r="Z28" s="17" t="n">
        <v>108</v>
      </c>
      <c r="AA28" s="17" t="n">
        <v>135</v>
      </c>
      <c r="AB28" s="17" t="n">
        <v>93</v>
      </c>
      <c r="AC28" s="17" t="n">
        <v>109</v>
      </c>
      <c r="AD28" s="17" t="n">
        <v>121</v>
      </c>
      <c r="AE28" s="17" t="n">
        <v>111</v>
      </c>
      <c r="AF28" s="17" t="n">
        <v>99</v>
      </c>
      <c r="AG28" s="17" t="n">
        <v>122</v>
      </c>
      <c r="AH28" s="17" t="n">
        <v>102</v>
      </c>
      <c r="AI28" s="17"/>
      <c r="AJ28" s="17"/>
      <c r="AK28" s="17"/>
      <c r="AL28" s="17"/>
      <c r="AM28" s="17"/>
      <c r="AN28" s="18" t="n">
        <f aca="false">SUM(X28:AM28)</f>
        <v>1195</v>
      </c>
      <c r="AO28" s="21" t="n">
        <f aca="false">SUM(V28/AN28)</f>
        <v>13.4493723849372</v>
      </c>
      <c r="AP28" s="19"/>
      <c r="AQ28" s="18" t="n">
        <v>0</v>
      </c>
      <c r="AR28" s="17" t="n">
        <v>0</v>
      </c>
      <c r="AS28" s="17" t="n">
        <v>1</v>
      </c>
      <c r="AT28" s="17" t="n">
        <v>1</v>
      </c>
      <c r="AU28" s="17" t="n">
        <v>0</v>
      </c>
      <c r="AV28" s="17" t="n">
        <v>1</v>
      </c>
      <c r="AW28" s="17" t="n">
        <v>1</v>
      </c>
      <c r="AX28" s="17" t="n">
        <v>1</v>
      </c>
      <c r="AY28" s="17" t="n">
        <v>1</v>
      </c>
      <c r="AZ28" s="17" t="n">
        <v>1</v>
      </c>
      <c r="BA28" s="17" t="n">
        <v>1</v>
      </c>
      <c r="BB28" s="17"/>
      <c r="BC28" s="17"/>
      <c r="BD28" s="17"/>
      <c r="BE28" s="17"/>
      <c r="BF28" s="17"/>
      <c r="BG28" s="22" t="n">
        <f aca="false">SUM(AQ28:BF28)</f>
        <v>8</v>
      </c>
      <c r="BH28" s="23" t="n">
        <f aca="false">AO28+BG28</f>
        <v>21.4493723849372</v>
      </c>
      <c r="BI28" s="18"/>
      <c r="BJ28" s="18"/>
      <c r="BK28" s="18"/>
      <c r="BL28" s="19"/>
      <c r="BM28" s="24" t="n">
        <v>2</v>
      </c>
      <c r="BN28" s="24" t="n">
        <v>3</v>
      </c>
      <c r="BO28" s="24" t="n">
        <v>4.5</v>
      </c>
      <c r="BP28" s="24" t="n">
        <v>2.5</v>
      </c>
      <c r="BQ28" s="24" t="n">
        <v>2.5</v>
      </c>
      <c r="BR28" s="24" t="n">
        <v>4</v>
      </c>
      <c r="BS28" s="24" t="n">
        <v>2.5</v>
      </c>
      <c r="BT28" s="24" t="n">
        <v>4</v>
      </c>
      <c r="BU28" s="24" t="n">
        <v>5</v>
      </c>
      <c r="BV28" s="24" t="n">
        <v>4</v>
      </c>
      <c r="BW28" s="24" t="n">
        <v>5</v>
      </c>
      <c r="BX28" s="24"/>
      <c r="BY28" s="24"/>
      <c r="BZ28" s="24"/>
      <c r="CA28" s="24"/>
      <c r="CB28" s="24"/>
      <c r="CC28" s="25" t="n">
        <f aca="false">SUM(BM28:CB28)</f>
        <v>39</v>
      </c>
      <c r="CD28" s="19"/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0</v>
      </c>
      <c r="CM28" s="24" t="n">
        <v>0</v>
      </c>
      <c r="CN28" s="24" t="n">
        <v>0</v>
      </c>
      <c r="CO28" s="24" t="n">
        <v>0</v>
      </c>
      <c r="CP28" s="24"/>
      <c r="CQ28" s="24"/>
      <c r="CR28" s="24"/>
      <c r="CS28" s="24"/>
      <c r="CT28" s="24"/>
      <c r="CU28" s="26" t="n">
        <f aca="false">SUM(CE28:CT28)</f>
        <v>0</v>
      </c>
    </row>
    <row r="29" customFormat="false" ht="12.75" hidden="false" customHeight="false" outlineLevel="0" collapsed="false">
      <c r="A29" s="15" t="n">
        <v>28</v>
      </c>
      <c r="B29" s="16" t="s">
        <v>60</v>
      </c>
      <c r="C29" s="16" t="s">
        <v>44</v>
      </c>
      <c r="D29" s="16" t="s">
        <v>34</v>
      </c>
      <c r="E29" s="17"/>
      <c r="F29" s="17" t="n">
        <v>1338</v>
      </c>
      <c r="G29" s="17" t="n">
        <v>1433</v>
      </c>
      <c r="H29" s="17" t="n">
        <v>1480</v>
      </c>
      <c r="I29" s="17" t="n">
        <v>1481</v>
      </c>
      <c r="J29" s="17" t="n">
        <v>1503</v>
      </c>
      <c r="K29" s="17" t="n">
        <v>1499</v>
      </c>
      <c r="L29" s="17" t="n">
        <v>1503</v>
      </c>
      <c r="M29" s="17" t="n">
        <v>1503</v>
      </c>
      <c r="N29" s="17" t="n">
        <v>1503</v>
      </c>
      <c r="O29" s="17" t="n">
        <v>1475</v>
      </c>
      <c r="P29" s="17" t="n">
        <v>1503</v>
      </c>
      <c r="Q29" s="17"/>
      <c r="R29" s="17"/>
      <c r="S29" s="17"/>
      <c r="T29" s="17"/>
      <c r="U29" s="17"/>
      <c r="V29" s="18" t="n">
        <f aca="false">SUM(F29:U29)</f>
        <v>16221</v>
      </c>
      <c r="W29" s="19"/>
      <c r="X29" s="20" t="n">
        <v>95</v>
      </c>
      <c r="Y29" s="17" t="n">
        <v>114</v>
      </c>
      <c r="Z29" s="17" t="n">
        <v>115</v>
      </c>
      <c r="AA29" s="17" t="n">
        <v>111</v>
      </c>
      <c r="AB29" s="17" t="n">
        <v>106</v>
      </c>
      <c r="AC29" s="17" t="n">
        <v>118</v>
      </c>
      <c r="AD29" s="17" t="n">
        <v>126</v>
      </c>
      <c r="AE29" s="17" t="n">
        <v>93</v>
      </c>
      <c r="AF29" s="17" t="n">
        <v>98</v>
      </c>
      <c r="AG29" s="17" t="n">
        <v>124</v>
      </c>
      <c r="AH29" s="17" t="n">
        <v>115</v>
      </c>
      <c r="AI29" s="17"/>
      <c r="AJ29" s="17"/>
      <c r="AK29" s="17"/>
      <c r="AL29" s="17"/>
      <c r="AM29" s="17"/>
      <c r="AN29" s="18" t="n">
        <f aca="false">SUM(X29:AM29)</f>
        <v>1215</v>
      </c>
      <c r="AO29" s="21" t="n">
        <f aca="false">SUM(V29/AN29)</f>
        <v>13.3506172839506</v>
      </c>
      <c r="AP29" s="19"/>
      <c r="AQ29" s="18" t="n">
        <v>0</v>
      </c>
      <c r="AR29" s="17" t="n">
        <v>0</v>
      </c>
      <c r="AS29" s="17" t="n">
        <v>0</v>
      </c>
      <c r="AT29" s="17" t="n">
        <v>0</v>
      </c>
      <c r="AU29" s="17" t="n">
        <v>1</v>
      </c>
      <c r="AV29" s="17" t="n">
        <v>1</v>
      </c>
      <c r="AW29" s="17" t="n">
        <v>1</v>
      </c>
      <c r="AX29" s="17" t="n">
        <v>1</v>
      </c>
      <c r="AY29" s="17" t="n">
        <v>1</v>
      </c>
      <c r="AZ29" s="17" t="n">
        <v>1</v>
      </c>
      <c r="BA29" s="17" t="n">
        <v>1</v>
      </c>
      <c r="BB29" s="17"/>
      <c r="BC29" s="17"/>
      <c r="BD29" s="17"/>
      <c r="BE29" s="17"/>
      <c r="BF29" s="17"/>
      <c r="BG29" s="22" t="n">
        <f aca="false">SUM(AQ29:BF29)</f>
        <v>7</v>
      </c>
      <c r="BH29" s="23" t="n">
        <f aca="false">AO29+BG29</f>
        <v>20.3506172839506</v>
      </c>
      <c r="BI29" s="18"/>
      <c r="BJ29" s="18"/>
      <c r="BK29" s="18"/>
      <c r="BL29" s="19"/>
      <c r="BM29" s="24" t="n">
        <v>2</v>
      </c>
      <c r="BN29" s="24" t="n">
        <v>3</v>
      </c>
      <c r="BO29" s="24" t="n">
        <v>3.5</v>
      </c>
      <c r="BP29" s="24" t="n">
        <v>0.5</v>
      </c>
      <c r="BQ29" s="24" t="n">
        <v>3.5</v>
      </c>
      <c r="BR29" s="24" t="n">
        <v>3.5</v>
      </c>
      <c r="BS29" s="24" t="n">
        <v>5</v>
      </c>
      <c r="BT29" s="24" t="n">
        <v>5.5</v>
      </c>
      <c r="BU29" s="24" t="n">
        <v>6</v>
      </c>
      <c r="BV29" s="24" t="n">
        <v>4</v>
      </c>
      <c r="BW29" s="24" t="n">
        <v>5</v>
      </c>
      <c r="BX29" s="24"/>
      <c r="BY29" s="24"/>
      <c r="BZ29" s="24"/>
      <c r="CA29" s="24"/>
      <c r="CB29" s="24"/>
      <c r="CC29" s="25" t="n">
        <f aca="false">SUM(BM29:CB29)</f>
        <v>41.5</v>
      </c>
      <c r="CD29" s="19"/>
      <c r="CE29" s="24" t="n">
        <v>0</v>
      </c>
      <c r="CF29" s="24" t="n">
        <v>0</v>
      </c>
      <c r="CG29" s="24" t="n">
        <v>0</v>
      </c>
      <c r="CH29" s="24" t="n">
        <v>0</v>
      </c>
      <c r="CI29" s="24" t="n">
        <v>0</v>
      </c>
      <c r="CJ29" s="24" t="n">
        <v>0</v>
      </c>
      <c r="CK29" s="24" t="n">
        <v>0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/>
      <c r="CQ29" s="24"/>
      <c r="CR29" s="24"/>
      <c r="CS29" s="24"/>
      <c r="CT29" s="24"/>
      <c r="CU29" s="26" t="n">
        <f aca="false">SUM(CE29:CT29)</f>
        <v>0</v>
      </c>
    </row>
    <row r="30" customFormat="false" ht="12.75" hidden="false" customHeight="false" outlineLevel="0" collapsed="false">
      <c r="A30" s="15" t="n">
        <v>29</v>
      </c>
      <c r="B30" s="16" t="s">
        <v>144</v>
      </c>
      <c r="C30" s="16" t="s">
        <v>47</v>
      </c>
      <c r="D30" s="16" t="s">
        <v>34</v>
      </c>
      <c r="E30" s="17"/>
      <c r="F30" s="22"/>
      <c r="G30" s="22"/>
      <c r="H30" s="28"/>
      <c r="I30" s="28"/>
      <c r="J30" s="22"/>
      <c r="K30" s="22" t="n">
        <v>1248</v>
      </c>
      <c r="L30" s="22" t="n">
        <v>1471</v>
      </c>
      <c r="M30" s="22" t="n">
        <v>992</v>
      </c>
      <c r="N30" s="22" t="n">
        <v>1477</v>
      </c>
      <c r="O30" s="22"/>
      <c r="P30" s="22"/>
      <c r="Q30" s="22"/>
      <c r="R30" s="22"/>
      <c r="S30" s="22"/>
      <c r="T30" s="22"/>
      <c r="U30" s="22"/>
      <c r="V30" s="18" t="n">
        <f aca="false">SUM(F30:U30)</f>
        <v>5188</v>
      </c>
      <c r="W30" s="19"/>
      <c r="X30" s="20"/>
      <c r="Y30" s="17"/>
      <c r="Z30" s="17"/>
      <c r="AA30" s="17"/>
      <c r="AB30" s="17"/>
      <c r="AC30" s="17" t="n">
        <v>93</v>
      </c>
      <c r="AD30" s="17" t="n">
        <v>129</v>
      </c>
      <c r="AE30" s="17" t="n">
        <v>78</v>
      </c>
      <c r="AF30" s="17" t="n">
        <v>94</v>
      </c>
      <c r="AG30" s="17"/>
      <c r="AH30" s="17"/>
      <c r="AI30" s="17"/>
      <c r="AJ30" s="17"/>
      <c r="AK30" s="17"/>
      <c r="AL30" s="17"/>
      <c r="AM30" s="17"/>
      <c r="AN30" s="18" t="n">
        <f aca="false">SUM(X30:AM30)</f>
        <v>394</v>
      </c>
      <c r="AO30" s="21" t="n">
        <f aca="false">SUM(V30/AN30)</f>
        <v>13.1675126903553</v>
      </c>
      <c r="AP30" s="19"/>
      <c r="AQ30" s="22"/>
      <c r="AR30" s="22"/>
      <c r="AS30" s="22"/>
      <c r="AT30" s="22"/>
      <c r="AU30" s="22"/>
      <c r="AV30" s="22" t="n">
        <v>0</v>
      </c>
      <c r="AW30" s="22" t="n">
        <v>0</v>
      </c>
      <c r="AX30" s="22" t="n">
        <v>0</v>
      </c>
      <c r="AY30" s="22" t="n">
        <v>0</v>
      </c>
      <c r="AZ30" s="22"/>
      <c r="BA30" s="22"/>
      <c r="BB30" s="22"/>
      <c r="BC30" s="22"/>
      <c r="BD30" s="22"/>
      <c r="BE30" s="22"/>
      <c r="BF30" s="22"/>
      <c r="BG30" s="22" t="n">
        <f aca="false">SUM(AQ30:BF30)</f>
        <v>0</v>
      </c>
      <c r="BH30" s="23" t="n">
        <f aca="false">AO30+BG30</f>
        <v>13.1675126903553</v>
      </c>
      <c r="BI30" s="18"/>
      <c r="BJ30" s="18"/>
      <c r="BK30" s="18"/>
      <c r="BL30" s="19"/>
      <c r="BM30" s="24"/>
      <c r="BN30" s="24"/>
      <c r="BO30" s="24"/>
      <c r="BP30" s="24"/>
      <c r="BQ30" s="24"/>
      <c r="BR30" s="24" t="n">
        <v>0</v>
      </c>
      <c r="BS30" s="24" t="n">
        <v>0</v>
      </c>
      <c r="BT30" s="24" t="n">
        <v>1</v>
      </c>
      <c r="BU30" s="24" t="n">
        <v>1.5</v>
      </c>
      <c r="BV30" s="24"/>
      <c r="BW30" s="24"/>
      <c r="BX30" s="24"/>
      <c r="BY30" s="24"/>
      <c r="BZ30" s="24"/>
      <c r="CA30" s="24"/>
      <c r="CB30" s="24"/>
      <c r="CC30" s="25" t="n">
        <f aca="false">SUM(BM30:CB30)</f>
        <v>2.5</v>
      </c>
      <c r="CD30" s="19"/>
      <c r="CE30" s="24"/>
      <c r="CF30" s="24"/>
      <c r="CG30" s="24"/>
      <c r="CH30" s="24"/>
      <c r="CI30" s="24"/>
      <c r="CJ30" s="24" t="n">
        <v>0</v>
      </c>
      <c r="CK30" s="24" t="n">
        <v>0</v>
      </c>
      <c r="CL30" s="24" t="n">
        <v>0</v>
      </c>
      <c r="CM30" s="24" t="n">
        <v>0</v>
      </c>
      <c r="CN30" s="24"/>
      <c r="CO30" s="24"/>
      <c r="CP30" s="24"/>
      <c r="CQ30" s="24"/>
      <c r="CR30" s="24"/>
      <c r="CS30" s="24"/>
      <c r="CT30" s="24"/>
      <c r="CU30" s="26" t="n">
        <f aca="false">SUM(CE30:CT30)</f>
        <v>0</v>
      </c>
    </row>
    <row r="31" customFormat="false" ht="12.75" hidden="false" customHeight="false" outlineLevel="0" collapsed="false">
      <c r="A31" s="15" t="n">
        <v>30</v>
      </c>
      <c r="B31" s="16" t="s">
        <v>51</v>
      </c>
      <c r="C31" s="16" t="s">
        <v>101</v>
      </c>
      <c r="D31" s="16" t="s">
        <v>34</v>
      </c>
      <c r="E31" s="17"/>
      <c r="F31" s="17" t="n">
        <v>1424</v>
      </c>
      <c r="G31" s="17" t="n">
        <v>1479</v>
      </c>
      <c r="H31" s="17" t="n">
        <v>1265</v>
      </c>
      <c r="I31" s="17" t="n">
        <v>1479</v>
      </c>
      <c r="J31" s="17" t="n">
        <v>1487</v>
      </c>
      <c r="K31" s="17" t="n">
        <v>1471</v>
      </c>
      <c r="L31" s="17" t="n">
        <v>1287</v>
      </c>
      <c r="M31" s="17" t="n">
        <v>1477</v>
      </c>
      <c r="N31" s="17" t="n">
        <v>1463</v>
      </c>
      <c r="O31" s="17" t="n">
        <v>1437</v>
      </c>
      <c r="P31" s="17"/>
      <c r="Q31" s="17"/>
      <c r="R31" s="17"/>
      <c r="S31" s="17"/>
      <c r="T31" s="17"/>
      <c r="U31" s="17"/>
      <c r="V31" s="18" t="n">
        <f aca="false">SUM(F31:U31)</f>
        <v>14269</v>
      </c>
      <c r="W31" s="19"/>
      <c r="X31" s="20" t="n">
        <v>93</v>
      </c>
      <c r="Y31" s="17" t="n">
        <v>105</v>
      </c>
      <c r="Z31" s="17" t="n">
        <v>84</v>
      </c>
      <c r="AA31" s="17" t="n">
        <v>132</v>
      </c>
      <c r="AB31" s="17" t="n">
        <v>123</v>
      </c>
      <c r="AC31" s="17" t="n">
        <v>99</v>
      </c>
      <c r="AD31" s="17" t="n">
        <v>96</v>
      </c>
      <c r="AE31" s="17" t="n">
        <v>137</v>
      </c>
      <c r="AF31" s="17" t="n">
        <v>130</v>
      </c>
      <c r="AG31" s="17" t="n">
        <v>87</v>
      </c>
      <c r="AH31" s="17"/>
      <c r="AI31" s="17"/>
      <c r="AJ31" s="17"/>
      <c r="AK31" s="17"/>
      <c r="AL31" s="17"/>
      <c r="AM31" s="17"/>
      <c r="AN31" s="18" t="n">
        <f aca="false">SUM(X31:AM31)</f>
        <v>1086</v>
      </c>
      <c r="AO31" s="21" t="n">
        <f aca="false">SUM(V31/AN31)</f>
        <v>13.1390423572744</v>
      </c>
      <c r="AP31" s="19"/>
      <c r="AQ31" s="18" t="n">
        <v>0</v>
      </c>
      <c r="AR31" s="18" t="n">
        <v>1</v>
      </c>
      <c r="AS31" s="18" t="n">
        <v>0</v>
      </c>
      <c r="AT31" s="18" t="n">
        <v>0</v>
      </c>
      <c r="AU31" s="18" t="n">
        <v>1</v>
      </c>
      <c r="AV31" s="18" t="n">
        <v>1</v>
      </c>
      <c r="AW31" s="18" t="n">
        <v>0</v>
      </c>
      <c r="AX31" s="18" t="n">
        <v>1</v>
      </c>
      <c r="AY31" s="18" t="n">
        <v>0</v>
      </c>
      <c r="AZ31" s="18" t="n">
        <v>0</v>
      </c>
      <c r="BA31" s="18"/>
      <c r="BB31" s="18"/>
      <c r="BC31" s="18"/>
      <c r="BD31" s="18"/>
      <c r="BE31" s="18"/>
      <c r="BF31" s="18"/>
      <c r="BG31" s="22" t="n">
        <f aca="false">SUM(AQ31:BF31)</f>
        <v>4</v>
      </c>
      <c r="BH31" s="23" t="n">
        <f aca="false">AO31+BG31</f>
        <v>17.1390423572744</v>
      </c>
      <c r="BI31" s="18"/>
      <c r="BJ31" s="18"/>
      <c r="BK31" s="18"/>
      <c r="BL31" s="19"/>
      <c r="BM31" s="24" t="n">
        <v>1</v>
      </c>
      <c r="BN31" s="24" t="n">
        <v>2</v>
      </c>
      <c r="BO31" s="24" t="n">
        <v>2.5</v>
      </c>
      <c r="BP31" s="24" t="n">
        <v>3.5</v>
      </c>
      <c r="BQ31" s="24" t="n">
        <v>4.5</v>
      </c>
      <c r="BR31" s="24" t="n">
        <v>2.5</v>
      </c>
      <c r="BS31" s="24" t="n">
        <v>0.5</v>
      </c>
      <c r="BT31" s="24" t="n">
        <v>2.5</v>
      </c>
      <c r="BU31" s="24" t="n">
        <v>3.5</v>
      </c>
      <c r="BV31" s="24" t="n">
        <v>1.5</v>
      </c>
      <c r="BW31" s="24"/>
      <c r="BX31" s="24"/>
      <c r="BY31" s="24"/>
      <c r="BZ31" s="24"/>
      <c r="CA31" s="24"/>
      <c r="CB31" s="24"/>
      <c r="CC31" s="25" t="n">
        <f aca="false">SUM(BM31:CB31)</f>
        <v>24</v>
      </c>
      <c r="CD31" s="19"/>
      <c r="CE31" s="24" t="n">
        <v>0</v>
      </c>
      <c r="CF31" s="24" t="n">
        <v>0</v>
      </c>
      <c r="CG31" s="24" t="n">
        <v>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  <c r="CM31" s="24" t="n">
        <v>0</v>
      </c>
      <c r="CN31" s="24" t="n">
        <v>0</v>
      </c>
      <c r="CO31" s="24"/>
      <c r="CP31" s="24"/>
      <c r="CQ31" s="24"/>
      <c r="CR31" s="24"/>
      <c r="CS31" s="24"/>
      <c r="CT31" s="24"/>
      <c r="CU31" s="26" t="n">
        <f aca="false">SUM(CE31:CT31)</f>
        <v>0</v>
      </c>
    </row>
    <row r="32" customFormat="false" ht="12.75" hidden="false" customHeight="false" outlineLevel="0" collapsed="false">
      <c r="A32" s="15" t="n">
        <v>31</v>
      </c>
      <c r="B32" s="16" t="s">
        <v>61</v>
      </c>
      <c r="C32" s="16" t="s">
        <v>49</v>
      </c>
      <c r="D32" s="16" t="s">
        <v>34</v>
      </c>
      <c r="E32" s="17"/>
      <c r="F32" s="17" t="n">
        <v>1467</v>
      </c>
      <c r="G32" s="17" t="n">
        <v>890</v>
      </c>
      <c r="H32" s="17" t="n">
        <v>1503</v>
      </c>
      <c r="I32" s="17" t="n">
        <v>1471</v>
      </c>
      <c r="J32" s="17" t="n">
        <v>1431</v>
      </c>
      <c r="K32" s="17" t="n">
        <v>1395</v>
      </c>
      <c r="L32" s="17" t="n">
        <v>1467</v>
      </c>
      <c r="M32" s="17" t="n">
        <v>1429</v>
      </c>
      <c r="N32" s="17" t="n">
        <v>1403</v>
      </c>
      <c r="O32" s="17"/>
      <c r="P32" s="17" t="n">
        <v>1503</v>
      </c>
      <c r="Q32" s="17"/>
      <c r="R32" s="17"/>
      <c r="S32" s="17"/>
      <c r="T32" s="17"/>
      <c r="U32" s="17"/>
      <c r="V32" s="18" t="n">
        <f aca="false">SUM(F32:U32)</f>
        <v>13959</v>
      </c>
      <c r="W32" s="19"/>
      <c r="X32" s="20" t="n">
        <v>105</v>
      </c>
      <c r="Y32" s="17" t="n">
        <v>75</v>
      </c>
      <c r="Z32" s="17" t="n">
        <v>115</v>
      </c>
      <c r="AA32" s="17" t="n">
        <v>131</v>
      </c>
      <c r="AB32" s="17" t="n">
        <v>104</v>
      </c>
      <c r="AC32" s="17" t="n">
        <v>122</v>
      </c>
      <c r="AD32" s="17" t="n">
        <v>113</v>
      </c>
      <c r="AE32" s="17" t="n">
        <v>108</v>
      </c>
      <c r="AF32" s="17" t="n">
        <v>102</v>
      </c>
      <c r="AG32" s="17"/>
      <c r="AH32" s="17" t="n">
        <v>90</v>
      </c>
      <c r="AI32" s="17"/>
      <c r="AJ32" s="17"/>
      <c r="AK32" s="17"/>
      <c r="AL32" s="17"/>
      <c r="AM32" s="17"/>
      <c r="AN32" s="18" t="n">
        <f aca="false">SUM(X32:AM32)</f>
        <v>1065</v>
      </c>
      <c r="AO32" s="21" t="n">
        <f aca="false">SUM(V32/AN32)</f>
        <v>13.1070422535211</v>
      </c>
      <c r="AP32" s="19"/>
      <c r="AQ32" s="18" t="n">
        <v>1</v>
      </c>
      <c r="AR32" s="18" t="n">
        <v>0</v>
      </c>
      <c r="AS32" s="18" t="n">
        <v>1</v>
      </c>
      <c r="AT32" s="18" t="n">
        <v>0</v>
      </c>
      <c r="AU32" s="18" t="n">
        <v>1</v>
      </c>
      <c r="AV32" s="18" t="n">
        <v>0</v>
      </c>
      <c r="AW32" s="18" t="n">
        <v>1</v>
      </c>
      <c r="AX32" s="18" t="n">
        <v>0</v>
      </c>
      <c r="AY32" s="18" t="n">
        <v>0</v>
      </c>
      <c r="AZ32" s="18"/>
      <c r="BA32" s="18" t="n">
        <v>1</v>
      </c>
      <c r="BB32" s="18"/>
      <c r="BC32" s="18"/>
      <c r="BD32" s="18"/>
      <c r="BE32" s="18"/>
      <c r="BF32" s="18"/>
      <c r="BG32" s="22" t="n">
        <f aca="false">SUM(AQ32:BF32)</f>
        <v>5</v>
      </c>
      <c r="BH32" s="23" t="n">
        <f aca="false">AO32+BG32</f>
        <v>18.1070422535211</v>
      </c>
      <c r="BI32" s="18"/>
      <c r="BJ32" s="18"/>
      <c r="BK32" s="18"/>
      <c r="BL32" s="19"/>
      <c r="BM32" s="24" t="n">
        <v>2.5</v>
      </c>
      <c r="BN32" s="24" t="n">
        <v>0</v>
      </c>
      <c r="BO32" s="24" t="n">
        <v>6</v>
      </c>
      <c r="BP32" s="24" t="n">
        <v>2</v>
      </c>
      <c r="BQ32" s="24" t="n">
        <v>2.5</v>
      </c>
      <c r="BR32" s="24" t="n">
        <v>2.5</v>
      </c>
      <c r="BS32" s="24" t="n">
        <v>5</v>
      </c>
      <c r="BT32" s="24" t="n">
        <v>1.5</v>
      </c>
      <c r="BU32" s="24" t="n">
        <v>0.5</v>
      </c>
      <c r="BV32" s="24"/>
      <c r="BW32" s="24" t="n">
        <v>4.5</v>
      </c>
      <c r="BX32" s="24"/>
      <c r="BY32" s="24"/>
      <c r="BZ32" s="24"/>
      <c r="CA32" s="24"/>
      <c r="CB32" s="24"/>
      <c r="CC32" s="25" t="n">
        <f aca="false">SUM(BM32:CB32)</f>
        <v>27</v>
      </c>
      <c r="CD32" s="19"/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24"/>
      <c r="CO32" s="24" t="n">
        <v>5</v>
      </c>
      <c r="CP32" s="24"/>
      <c r="CQ32" s="24"/>
      <c r="CR32" s="24"/>
      <c r="CS32" s="24"/>
      <c r="CT32" s="24"/>
      <c r="CU32" s="26" t="n">
        <f aca="false">SUM(CE32:CT32)</f>
        <v>5</v>
      </c>
    </row>
    <row r="33" customFormat="false" ht="12.75" hidden="false" customHeight="false" outlineLevel="0" collapsed="false">
      <c r="A33" s="15" t="n">
        <v>32</v>
      </c>
      <c r="B33" s="16" t="s">
        <v>166</v>
      </c>
      <c r="C33" s="16" t="s">
        <v>47</v>
      </c>
      <c r="D33" s="16" t="s">
        <v>34</v>
      </c>
      <c r="E33" s="17"/>
      <c r="F33" s="17"/>
      <c r="G33" s="17"/>
      <c r="H33" s="17"/>
      <c r="I33" s="17"/>
      <c r="J33" s="17"/>
      <c r="K33" s="17"/>
      <c r="L33" s="17"/>
      <c r="M33" s="17"/>
      <c r="N33" s="17" t="n">
        <v>1487</v>
      </c>
      <c r="O33" s="17" t="n">
        <v>1411</v>
      </c>
      <c r="P33" s="17"/>
      <c r="Q33" s="17"/>
      <c r="R33" s="17"/>
      <c r="S33" s="17"/>
      <c r="T33" s="17"/>
      <c r="U33" s="17"/>
      <c r="V33" s="18" t="n">
        <f aca="false">SUM(F33:U33)</f>
        <v>2898</v>
      </c>
      <c r="W33" s="19"/>
      <c r="X33" s="20"/>
      <c r="Y33" s="17"/>
      <c r="Z33" s="17"/>
      <c r="AA33" s="17"/>
      <c r="AB33" s="17"/>
      <c r="AC33" s="17"/>
      <c r="AD33" s="17"/>
      <c r="AE33" s="17"/>
      <c r="AF33" s="17" t="n">
        <v>110</v>
      </c>
      <c r="AG33" s="17" t="n">
        <v>114</v>
      </c>
      <c r="AH33" s="17"/>
      <c r="AI33" s="17"/>
      <c r="AJ33" s="17"/>
      <c r="AK33" s="17"/>
      <c r="AL33" s="17"/>
      <c r="AM33" s="17"/>
      <c r="AN33" s="18" t="n">
        <f aca="false">SUM(X33:AM33)</f>
        <v>224</v>
      </c>
      <c r="AO33" s="21" t="n">
        <f aca="false">SUM(V33/AN33)</f>
        <v>12.9375</v>
      </c>
      <c r="AP33" s="19"/>
      <c r="AQ33" s="18"/>
      <c r="AR33" s="18"/>
      <c r="AS33" s="18"/>
      <c r="AT33" s="18"/>
      <c r="AU33" s="18"/>
      <c r="AV33" s="18"/>
      <c r="AW33" s="18"/>
      <c r="AX33" s="18"/>
      <c r="AY33" s="18" t="n">
        <v>1</v>
      </c>
      <c r="AZ33" s="18" t="n">
        <v>0</v>
      </c>
      <c r="BA33" s="18"/>
      <c r="BB33" s="18"/>
      <c r="BC33" s="18"/>
      <c r="BD33" s="18"/>
      <c r="BE33" s="18"/>
      <c r="BF33" s="18"/>
      <c r="BG33" s="22" t="n">
        <f aca="false">SUM(AQ33:BF33)</f>
        <v>1</v>
      </c>
      <c r="BH33" s="23" t="n">
        <f aca="false">AO33+BG33</f>
        <v>13.9375</v>
      </c>
      <c r="BI33" s="18"/>
      <c r="BJ33" s="18"/>
      <c r="BK33" s="18"/>
      <c r="BL33" s="19"/>
      <c r="BM33" s="24"/>
      <c r="BN33" s="24"/>
      <c r="BO33" s="24"/>
      <c r="BP33" s="24"/>
      <c r="BQ33" s="24"/>
      <c r="BR33" s="24"/>
      <c r="BS33" s="24" t="n">
        <v>0</v>
      </c>
      <c r="BT33" s="24"/>
      <c r="BU33" s="24" t="n">
        <v>2.5</v>
      </c>
      <c r="BV33" s="24" t="n">
        <v>3</v>
      </c>
      <c r="BW33" s="24"/>
      <c r="BX33" s="24"/>
      <c r="BY33" s="24"/>
      <c r="BZ33" s="24"/>
      <c r="CA33" s="24"/>
      <c r="CB33" s="24"/>
      <c r="CC33" s="25" t="n">
        <f aca="false">SUM(BM33:CB33)</f>
        <v>5.5</v>
      </c>
      <c r="CD33" s="19"/>
      <c r="CE33" s="24"/>
      <c r="CF33" s="24"/>
      <c r="CG33" s="24"/>
      <c r="CH33" s="24"/>
      <c r="CI33" s="24"/>
      <c r="CJ33" s="24"/>
      <c r="CK33" s="24" t="n">
        <v>0</v>
      </c>
      <c r="CL33" s="24"/>
      <c r="CM33" s="24" t="n">
        <v>0</v>
      </c>
      <c r="CN33" s="24" t="n">
        <v>0</v>
      </c>
      <c r="CO33" s="24"/>
      <c r="CP33" s="24"/>
      <c r="CQ33" s="24"/>
      <c r="CR33" s="24"/>
      <c r="CS33" s="24"/>
      <c r="CT33" s="24"/>
      <c r="CU33" s="26" t="n">
        <f aca="false">SUM(CE33:CT33)</f>
        <v>0</v>
      </c>
    </row>
    <row r="34" customFormat="false" ht="12.75" hidden="false" customHeight="false" outlineLevel="0" collapsed="false">
      <c r="A34" s="15" t="n">
        <v>33</v>
      </c>
      <c r="B34" s="16" t="s">
        <v>105</v>
      </c>
      <c r="C34" s="16" t="s">
        <v>101</v>
      </c>
      <c r="D34" s="16" t="s">
        <v>34</v>
      </c>
      <c r="E34" s="17"/>
      <c r="F34" s="17"/>
      <c r="G34" s="17" t="n">
        <v>1045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 t="n">
        <f aca="false">SUM(F34:U34)</f>
        <v>1045</v>
      </c>
      <c r="W34" s="19"/>
      <c r="X34" s="20"/>
      <c r="Y34" s="17" t="n">
        <v>81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8" t="n">
        <f aca="false">SUM(X34:AM34)</f>
        <v>81</v>
      </c>
      <c r="AO34" s="21" t="n">
        <f aca="false">SUM(V34/AN34)</f>
        <v>12.9012345679012</v>
      </c>
      <c r="AP34" s="19"/>
      <c r="AQ34" s="18"/>
      <c r="AR34" s="17" t="n">
        <v>0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22" t="n">
        <f aca="false">SUM(AQ34:BF34)</f>
        <v>0</v>
      </c>
      <c r="BH34" s="23" t="n">
        <f aca="false">AO34+BG34</f>
        <v>12.9012345679012</v>
      </c>
      <c r="BI34" s="18"/>
      <c r="BJ34" s="18"/>
      <c r="BK34" s="18"/>
      <c r="BL34" s="19"/>
      <c r="BM34" s="24"/>
      <c r="BN34" s="24" t="n">
        <v>1</v>
      </c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5" t="n">
        <f aca="false">SUM(BM34:CB34)</f>
        <v>1</v>
      </c>
      <c r="CD34" s="19"/>
      <c r="CE34" s="24"/>
      <c r="CF34" s="24" t="n">
        <v>0</v>
      </c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6" t="n">
        <f aca="false">SUM(CE34:CT34)</f>
        <v>0</v>
      </c>
    </row>
    <row r="35" customFormat="false" ht="12.75" hidden="false" customHeight="false" outlineLevel="0" collapsed="false">
      <c r="A35" s="15" t="n">
        <v>34</v>
      </c>
      <c r="B35" s="16" t="s">
        <v>106</v>
      </c>
      <c r="C35" s="16" t="s">
        <v>107</v>
      </c>
      <c r="D35" s="16" t="s">
        <v>34</v>
      </c>
      <c r="E35" s="17"/>
      <c r="F35" s="17"/>
      <c r="G35" s="17" t="n">
        <v>1377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 t="n">
        <f aca="false">SUM(F35:U35)</f>
        <v>1377</v>
      </c>
      <c r="W35" s="19"/>
      <c r="X35" s="20"/>
      <c r="Y35" s="17" t="n">
        <v>108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8" t="n">
        <f aca="false">SUM(X35:AM35)</f>
        <v>108</v>
      </c>
      <c r="AO35" s="21" t="n">
        <f aca="false">SUM(V35/AN35)</f>
        <v>12.75</v>
      </c>
      <c r="AP35" s="19"/>
      <c r="AQ35" s="18"/>
      <c r="AR35" s="18" t="n">
        <v>0</v>
      </c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22" t="n">
        <f aca="false">SUM(AQ35:BF35)</f>
        <v>0</v>
      </c>
      <c r="BH35" s="23" t="n">
        <f aca="false">AO35+BG35</f>
        <v>12.75</v>
      </c>
      <c r="BI35" s="18"/>
      <c r="BJ35" s="18"/>
      <c r="BK35" s="18"/>
      <c r="BL35" s="19"/>
      <c r="BM35" s="24"/>
      <c r="BN35" s="24" t="n">
        <v>2.5</v>
      </c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5" t="n">
        <f aca="false">SUM(BM35:CB35)</f>
        <v>2.5</v>
      </c>
      <c r="CD35" s="19"/>
      <c r="CE35" s="24"/>
      <c r="CF35" s="24" t="n">
        <v>0</v>
      </c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6" t="n">
        <f aca="false">SUM(CE35:CT35)</f>
        <v>0</v>
      </c>
    </row>
    <row r="36" customFormat="false" ht="12.75" hidden="false" customHeight="false" outlineLevel="0" collapsed="false">
      <c r="A36" s="15" t="n">
        <v>35</v>
      </c>
      <c r="B36" s="16" t="s">
        <v>64</v>
      </c>
      <c r="C36" s="16" t="s">
        <v>65</v>
      </c>
      <c r="D36" s="16" t="s">
        <v>34</v>
      </c>
      <c r="E36" s="17"/>
      <c r="F36" s="17" t="n">
        <v>1394</v>
      </c>
      <c r="G36" s="17" t="n">
        <v>989</v>
      </c>
      <c r="H36" s="17" t="n">
        <v>1290</v>
      </c>
      <c r="I36" s="17" t="n">
        <v>1487</v>
      </c>
      <c r="J36" s="17" t="n">
        <v>1501</v>
      </c>
      <c r="K36" s="17" t="n">
        <v>1348</v>
      </c>
      <c r="L36" s="17" t="n">
        <v>1115</v>
      </c>
      <c r="M36" s="17" t="n">
        <v>1263</v>
      </c>
      <c r="N36" s="17" t="n">
        <v>1322</v>
      </c>
      <c r="O36" s="17" t="n">
        <v>1462</v>
      </c>
      <c r="P36" s="17" t="n">
        <v>1305</v>
      </c>
      <c r="Q36" s="17"/>
      <c r="R36" s="17"/>
      <c r="S36" s="17"/>
      <c r="T36" s="17"/>
      <c r="U36" s="17"/>
      <c r="V36" s="18" t="n">
        <f aca="false">SUM(F36:U36)</f>
        <v>14476</v>
      </c>
      <c r="W36" s="19"/>
      <c r="X36" s="20" t="n">
        <v>105</v>
      </c>
      <c r="Y36" s="17" t="n">
        <v>75</v>
      </c>
      <c r="Z36" s="17" t="n">
        <v>96</v>
      </c>
      <c r="AA36" s="17" t="n">
        <v>130</v>
      </c>
      <c r="AB36" s="17" t="n">
        <v>133</v>
      </c>
      <c r="AC36" s="17" t="n">
        <v>88</v>
      </c>
      <c r="AD36" s="17" t="n">
        <v>87</v>
      </c>
      <c r="AE36" s="17" t="n">
        <v>84</v>
      </c>
      <c r="AF36" s="17" t="n">
        <v>105</v>
      </c>
      <c r="AG36" s="17" t="n">
        <v>120</v>
      </c>
      <c r="AH36" s="17" t="n">
        <v>126</v>
      </c>
      <c r="AI36" s="17"/>
      <c r="AJ36" s="17"/>
      <c r="AK36" s="17"/>
      <c r="AL36" s="17"/>
      <c r="AM36" s="17"/>
      <c r="AN36" s="18" t="n">
        <f aca="false">SUM(X36:AM36)</f>
        <v>1149</v>
      </c>
      <c r="AO36" s="21" t="n">
        <f aca="false">SUM(V36/AN36)</f>
        <v>12.5987815491732</v>
      </c>
      <c r="AP36" s="19"/>
      <c r="AQ36" s="22" t="n">
        <v>0</v>
      </c>
      <c r="AR36" s="22" t="n">
        <v>0</v>
      </c>
      <c r="AS36" s="22" t="n">
        <v>0</v>
      </c>
      <c r="AT36" s="22" t="n">
        <v>1</v>
      </c>
      <c r="AU36" s="22" t="n">
        <v>1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/>
      <c r="BC36" s="22"/>
      <c r="BD36" s="22"/>
      <c r="BE36" s="22"/>
      <c r="BF36" s="22"/>
      <c r="BG36" s="22" t="n">
        <f aca="false">SUM(AQ36:BF36)</f>
        <v>2</v>
      </c>
      <c r="BH36" s="23" t="n">
        <f aca="false">AO36+BG36</f>
        <v>14.5987815491732</v>
      </c>
      <c r="BI36" s="18"/>
      <c r="BJ36" s="18"/>
      <c r="BK36" s="18"/>
      <c r="BL36" s="19"/>
      <c r="BM36" s="24" t="n">
        <v>2</v>
      </c>
      <c r="BN36" s="24" t="n">
        <v>0</v>
      </c>
      <c r="BO36" s="24" t="n">
        <v>0.5</v>
      </c>
      <c r="BP36" s="24" t="n">
        <v>2</v>
      </c>
      <c r="BQ36" s="24" t="n">
        <v>3</v>
      </c>
      <c r="BR36" s="24" t="n">
        <v>1.5</v>
      </c>
      <c r="BS36" s="24" t="n">
        <v>1</v>
      </c>
      <c r="BT36" s="24" t="n">
        <v>2</v>
      </c>
      <c r="BU36" s="24" t="n">
        <v>1.5</v>
      </c>
      <c r="BV36" s="24" t="n">
        <v>2</v>
      </c>
      <c r="BW36" s="24" t="n">
        <v>2.5</v>
      </c>
      <c r="BX36" s="24"/>
      <c r="BY36" s="24"/>
      <c r="BZ36" s="24"/>
      <c r="CA36" s="24"/>
      <c r="CB36" s="24"/>
      <c r="CC36" s="25" t="n">
        <f aca="false">SUM(BM36:CB36)</f>
        <v>18</v>
      </c>
      <c r="CD36" s="19"/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/>
      <c r="CQ36" s="24"/>
      <c r="CR36" s="24"/>
      <c r="CS36" s="24"/>
      <c r="CT36" s="24"/>
      <c r="CU36" s="26" t="n">
        <f aca="false">SUM(CE36:CT36)</f>
        <v>0</v>
      </c>
    </row>
    <row r="37" customFormat="false" ht="12.75" hidden="false" customHeight="false" outlineLevel="0" collapsed="false">
      <c r="A37" s="15" t="n">
        <v>36</v>
      </c>
      <c r="B37" s="16" t="s">
        <v>59</v>
      </c>
      <c r="C37" s="16" t="s">
        <v>101</v>
      </c>
      <c r="D37" s="27" t="s">
        <v>34</v>
      </c>
      <c r="E37" s="17"/>
      <c r="F37" s="17" t="n">
        <v>1116</v>
      </c>
      <c r="G37" s="17"/>
      <c r="H37" s="17" t="n">
        <v>1484</v>
      </c>
      <c r="I37" s="17" t="n">
        <v>1503</v>
      </c>
      <c r="J37" s="17"/>
      <c r="K37" s="17" t="n">
        <v>1245</v>
      </c>
      <c r="L37" s="17" t="n">
        <v>1385</v>
      </c>
      <c r="M37" s="17" t="n">
        <v>1353</v>
      </c>
      <c r="N37" s="17"/>
      <c r="O37" s="17" t="n">
        <v>1485</v>
      </c>
      <c r="P37" s="17"/>
      <c r="Q37" s="17"/>
      <c r="R37" s="17"/>
      <c r="S37" s="17"/>
      <c r="T37" s="17"/>
      <c r="U37" s="17"/>
      <c r="V37" s="18" t="n">
        <f aca="false">SUM(F37:U37)</f>
        <v>9571</v>
      </c>
      <c r="W37" s="19"/>
      <c r="X37" s="20" t="n">
        <v>78</v>
      </c>
      <c r="Y37" s="17"/>
      <c r="Z37" s="17" t="n">
        <v>105</v>
      </c>
      <c r="AA37" s="17" t="n">
        <v>129</v>
      </c>
      <c r="AB37" s="17"/>
      <c r="AC37" s="17" t="n">
        <v>120</v>
      </c>
      <c r="AD37" s="17" t="n">
        <v>114</v>
      </c>
      <c r="AE37" s="17" t="n">
        <v>112</v>
      </c>
      <c r="AF37" s="17"/>
      <c r="AG37" s="17" t="n">
        <v>102</v>
      </c>
      <c r="AH37" s="17"/>
      <c r="AI37" s="17"/>
      <c r="AJ37" s="17"/>
      <c r="AK37" s="17"/>
      <c r="AL37" s="17"/>
      <c r="AM37" s="17"/>
      <c r="AN37" s="18" t="n">
        <f aca="false">SUM(X37:AM37)</f>
        <v>760</v>
      </c>
      <c r="AO37" s="21" t="n">
        <f aca="false">SUM(V37/AN37)</f>
        <v>12.5934210526316</v>
      </c>
      <c r="AP37" s="19"/>
      <c r="AQ37" s="18" t="n">
        <v>0</v>
      </c>
      <c r="AR37" s="17"/>
      <c r="AS37" s="17" t="n">
        <v>0</v>
      </c>
      <c r="AT37" s="17" t="n">
        <v>1</v>
      </c>
      <c r="AU37" s="17"/>
      <c r="AV37" s="17" t="n">
        <v>0</v>
      </c>
      <c r="AW37" s="17" t="n">
        <v>0</v>
      </c>
      <c r="AX37" s="17" t="n">
        <v>0</v>
      </c>
      <c r="AY37" s="17"/>
      <c r="AZ37" s="17" t="n">
        <v>1</v>
      </c>
      <c r="BA37" s="17"/>
      <c r="BB37" s="17"/>
      <c r="BC37" s="17"/>
      <c r="BD37" s="17"/>
      <c r="BE37" s="17"/>
      <c r="BF37" s="17"/>
      <c r="BG37" s="22" t="n">
        <f aca="false">SUM(AQ37:BF37)</f>
        <v>2</v>
      </c>
      <c r="BH37" s="23" t="n">
        <f aca="false">AO37+BG37</f>
        <v>14.5934210526316</v>
      </c>
      <c r="BI37" s="18" t="n">
        <v>1</v>
      </c>
      <c r="BJ37" s="18"/>
      <c r="BK37" s="18"/>
      <c r="BL37" s="19"/>
      <c r="BM37" s="24" t="n">
        <v>2</v>
      </c>
      <c r="BN37" s="24"/>
      <c r="BO37" s="24" t="n">
        <v>2.5</v>
      </c>
      <c r="BP37" s="24" t="n">
        <v>5.5</v>
      </c>
      <c r="BQ37" s="24"/>
      <c r="BR37" s="24" t="n">
        <v>0.5</v>
      </c>
      <c r="BS37" s="24" t="n">
        <v>0.5</v>
      </c>
      <c r="BT37" s="24" t="n">
        <v>1.5</v>
      </c>
      <c r="BU37" s="24"/>
      <c r="BV37" s="24" t="n">
        <v>2.5</v>
      </c>
      <c r="BW37" s="24"/>
      <c r="BX37" s="24"/>
      <c r="BY37" s="24"/>
      <c r="BZ37" s="24"/>
      <c r="CA37" s="24"/>
      <c r="CB37" s="24"/>
      <c r="CC37" s="25" t="n">
        <f aca="false">SUM(BM37:CB37)</f>
        <v>15</v>
      </c>
      <c r="CD37" s="19"/>
      <c r="CE37" s="24" t="n">
        <v>0</v>
      </c>
      <c r="CF37" s="24"/>
      <c r="CG37" s="24" t="n">
        <v>9</v>
      </c>
      <c r="CH37" s="24" t="n">
        <v>0</v>
      </c>
      <c r="CI37" s="24"/>
      <c r="CJ37" s="24" t="n">
        <v>0</v>
      </c>
      <c r="CK37" s="24" t="n">
        <v>0</v>
      </c>
      <c r="CL37" s="24" t="n">
        <v>0</v>
      </c>
      <c r="CM37" s="24"/>
      <c r="CN37" s="24" t="n">
        <v>0</v>
      </c>
      <c r="CO37" s="24"/>
      <c r="CP37" s="24"/>
      <c r="CQ37" s="24"/>
      <c r="CR37" s="24"/>
      <c r="CS37" s="24"/>
      <c r="CT37" s="24"/>
      <c r="CU37" s="26" t="n">
        <f aca="false">SUM(CE37:CT37)</f>
        <v>9</v>
      </c>
    </row>
    <row r="38" customFormat="false" ht="12.75" hidden="false" customHeight="false" outlineLevel="0" collapsed="false">
      <c r="A38" s="15" t="n">
        <v>37</v>
      </c>
      <c r="B38" s="16" t="s">
        <v>125</v>
      </c>
      <c r="C38" s="16" t="s">
        <v>167</v>
      </c>
      <c r="D38" s="48"/>
      <c r="E38" s="17"/>
      <c r="F38" s="17"/>
      <c r="G38" s="17"/>
      <c r="H38" s="17"/>
      <c r="I38" s="17"/>
      <c r="J38" s="17" t="n">
        <v>1503</v>
      </c>
      <c r="K38" s="17" t="n">
        <v>1503</v>
      </c>
      <c r="L38" s="17"/>
      <c r="M38" s="17" t="n">
        <v>1495</v>
      </c>
      <c r="N38" s="17" t="n">
        <v>1436</v>
      </c>
      <c r="O38" s="17"/>
      <c r="P38" s="17"/>
      <c r="Q38" s="17"/>
      <c r="R38" s="17"/>
      <c r="S38" s="17"/>
      <c r="T38" s="17"/>
      <c r="U38" s="17"/>
      <c r="V38" s="18" t="n">
        <f aca="false">SUM(F38:U38)</f>
        <v>5937</v>
      </c>
      <c r="W38" s="19"/>
      <c r="X38" s="20"/>
      <c r="Y38" s="17"/>
      <c r="Z38" s="17"/>
      <c r="AA38" s="17"/>
      <c r="AB38" s="17" t="n">
        <v>103</v>
      </c>
      <c r="AC38" s="17" t="n">
        <v>131</v>
      </c>
      <c r="AD38" s="17"/>
      <c r="AE38" s="17" t="n">
        <v>137</v>
      </c>
      <c r="AF38" s="17" t="n">
        <v>104</v>
      </c>
      <c r="AG38" s="17"/>
      <c r="AH38" s="17"/>
      <c r="AI38" s="17"/>
      <c r="AJ38" s="17"/>
      <c r="AK38" s="17"/>
      <c r="AL38" s="17"/>
      <c r="AM38" s="17"/>
      <c r="AN38" s="18" t="n">
        <f aca="false">SUM(X38:AM38)</f>
        <v>475</v>
      </c>
      <c r="AO38" s="21" t="n">
        <f aca="false">SUM(V38/AN38)</f>
        <v>12.4989473684211</v>
      </c>
      <c r="AP38" s="19"/>
      <c r="AQ38" s="18"/>
      <c r="AR38" s="17"/>
      <c r="AS38" s="17"/>
      <c r="AT38" s="17"/>
      <c r="AU38" s="17" t="n">
        <v>1</v>
      </c>
      <c r="AV38" s="17" t="n">
        <v>1</v>
      </c>
      <c r="AW38" s="17"/>
      <c r="AX38" s="17" t="n">
        <v>1</v>
      </c>
      <c r="AY38" s="17" t="n">
        <v>0</v>
      </c>
      <c r="AZ38" s="17"/>
      <c r="BA38" s="17"/>
      <c r="BB38" s="17"/>
      <c r="BC38" s="17"/>
      <c r="BD38" s="17"/>
      <c r="BE38" s="17"/>
      <c r="BF38" s="17"/>
      <c r="BG38" s="22" t="n">
        <f aca="false">SUM(AQ38:BF38)</f>
        <v>3</v>
      </c>
      <c r="BH38" s="23" t="n">
        <f aca="false">AO38+BG38</f>
        <v>15.4989473684211</v>
      </c>
      <c r="BI38" s="18"/>
      <c r="BJ38" s="18"/>
      <c r="BK38" s="18"/>
      <c r="BL38" s="19"/>
      <c r="BM38" s="24"/>
      <c r="BN38" s="24"/>
      <c r="BO38" s="24"/>
      <c r="BP38" s="24"/>
      <c r="BQ38" s="24" t="n">
        <v>5</v>
      </c>
      <c r="BR38" s="24" t="n">
        <v>5.5</v>
      </c>
      <c r="BS38" s="24"/>
      <c r="BT38" s="24" t="n">
        <v>3.5</v>
      </c>
      <c r="BU38" s="24" t="n">
        <v>3</v>
      </c>
      <c r="BV38" s="24"/>
      <c r="BW38" s="24"/>
      <c r="BX38" s="24"/>
      <c r="BY38" s="24"/>
      <c r="BZ38" s="24"/>
      <c r="CA38" s="24"/>
      <c r="CB38" s="24"/>
      <c r="CC38" s="25" t="n">
        <f aca="false">SUM(BM38:CB38)</f>
        <v>17</v>
      </c>
      <c r="CD38" s="19"/>
      <c r="CE38" s="24"/>
      <c r="CF38" s="24"/>
      <c r="CG38" s="24"/>
      <c r="CH38" s="24"/>
      <c r="CI38" s="24" t="n">
        <v>0</v>
      </c>
      <c r="CJ38" s="24" t="n">
        <v>0</v>
      </c>
      <c r="CK38" s="24"/>
      <c r="CL38" s="24" t="n">
        <v>0</v>
      </c>
      <c r="CM38" s="24" t="n">
        <v>0</v>
      </c>
      <c r="CN38" s="24"/>
      <c r="CO38" s="24"/>
      <c r="CP38" s="24"/>
      <c r="CQ38" s="24"/>
      <c r="CR38" s="24"/>
      <c r="CS38" s="24"/>
      <c r="CT38" s="24"/>
      <c r="CU38" s="26" t="n">
        <f aca="false">SUM(CE38:CT38)</f>
        <v>0</v>
      </c>
    </row>
    <row r="39" customFormat="false" ht="12.75" hidden="false" customHeight="false" outlineLevel="0" collapsed="false">
      <c r="A39" s="15" t="n">
        <v>38</v>
      </c>
      <c r="B39" s="16" t="s">
        <v>48</v>
      </c>
      <c r="C39" s="16" t="s">
        <v>49</v>
      </c>
      <c r="D39" s="16" t="s">
        <v>34</v>
      </c>
      <c r="E39" s="17"/>
      <c r="F39" s="17" t="n">
        <v>1471</v>
      </c>
      <c r="G39" s="17" t="n">
        <v>1147</v>
      </c>
      <c r="H39" s="17" t="n">
        <v>1503</v>
      </c>
      <c r="I39" s="17" t="n">
        <v>1469</v>
      </c>
      <c r="J39" s="17" t="n">
        <v>1481</v>
      </c>
      <c r="K39" s="17" t="n">
        <v>1298</v>
      </c>
      <c r="L39" s="17" t="n">
        <v>1503</v>
      </c>
      <c r="M39" s="17" t="n">
        <v>1106</v>
      </c>
      <c r="N39" s="17" t="n">
        <v>1321</v>
      </c>
      <c r="O39" s="17"/>
      <c r="P39" s="17" t="n">
        <v>1493</v>
      </c>
      <c r="Q39" s="17"/>
      <c r="R39" s="17"/>
      <c r="S39" s="17"/>
      <c r="T39" s="17"/>
      <c r="U39" s="17"/>
      <c r="V39" s="18" t="n">
        <f aca="false">SUM(F39:U39)</f>
        <v>13792</v>
      </c>
      <c r="W39" s="19"/>
      <c r="X39" s="20" t="n">
        <v>95</v>
      </c>
      <c r="Y39" s="17" t="n">
        <v>78</v>
      </c>
      <c r="Z39" s="17" t="n">
        <v>98</v>
      </c>
      <c r="AA39" s="17" t="n">
        <v>134</v>
      </c>
      <c r="AB39" s="17" t="n">
        <v>122</v>
      </c>
      <c r="AC39" s="17" t="n">
        <v>123</v>
      </c>
      <c r="AD39" s="17" t="n">
        <v>132</v>
      </c>
      <c r="AE39" s="17" t="n">
        <v>81</v>
      </c>
      <c r="AF39" s="17" t="n">
        <v>93</v>
      </c>
      <c r="AG39" s="17"/>
      <c r="AH39" s="17" t="n">
        <v>149</v>
      </c>
      <c r="AI39" s="17"/>
      <c r="AJ39" s="17"/>
      <c r="AK39" s="17"/>
      <c r="AL39" s="17"/>
      <c r="AM39" s="17"/>
      <c r="AN39" s="18" t="n">
        <f aca="false">SUM(X39:AM39)</f>
        <v>1105</v>
      </c>
      <c r="AO39" s="21" t="n">
        <f aca="false">SUM(V39/AN39)</f>
        <v>12.4814479638009</v>
      </c>
      <c r="AP39" s="19"/>
      <c r="AQ39" s="18" t="n">
        <v>1</v>
      </c>
      <c r="AR39" s="17" t="n">
        <v>0</v>
      </c>
      <c r="AS39" s="17" t="n">
        <v>1</v>
      </c>
      <c r="AT39" s="17" t="n">
        <v>0</v>
      </c>
      <c r="AU39" s="17" t="n">
        <v>0</v>
      </c>
      <c r="AV39" s="17" t="n">
        <v>0</v>
      </c>
      <c r="AW39" s="17" t="n">
        <v>1</v>
      </c>
      <c r="AX39" s="17" t="n">
        <v>0</v>
      </c>
      <c r="AY39" s="17" t="n">
        <v>0</v>
      </c>
      <c r="AZ39" s="17"/>
      <c r="BA39" s="17" t="n">
        <v>0</v>
      </c>
      <c r="BB39" s="17"/>
      <c r="BC39" s="17"/>
      <c r="BD39" s="17"/>
      <c r="BE39" s="17"/>
      <c r="BF39" s="17"/>
      <c r="BG39" s="22" t="n">
        <f aca="false">SUM(AQ39:BF39)</f>
        <v>3</v>
      </c>
      <c r="BH39" s="23" t="n">
        <f aca="false">AO39+BG39</f>
        <v>15.4814479638009</v>
      </c>
      <c r="BI39" s="18"/>
      <c r="BJ39" s="18"/>
      <c r="BK39" s="18"/>
      <c r="BL39" s="19"/>
      <c r="BM39" s="24" t="n">
        <v>2.5</v>
      </c>
      <c r="BN39" s="24" t="n">
        <v>1.5</v>
      </c>
      <c r="BO39" s="24" t="n">
        <v>6</v>
      </c>
      <c r="BP39" s="24" t="n">
        <v>2</v>
      </c>
      <c r="BQ39" s="24" t="n">
        <v>2</v>
      </c>
      <c r="BR39" s="24" t="n">
        <v>0</v>
      </c>
      <c r="BS39" s="24" t="n">
        <v>6</v>
      </c>
      <c r="BT39" s="24" t="n">
        <v>1.5</v>
      </c>
      <c r="BU39" s="24" t="n">
        <v>0.5</v>
      </c>
      <c r="BV39" s="24"/>
      <c r="BW39" s="24" t="n">
        <v>3.5</v>
      </c>
      <c r="BX39" s="24"/>
      <c r="BY39" s="24"/>
      <c r="BZ39" s="24"/>
      <c r="CA39" s="24"/>
      <c r="CB39" s="24"/>
      <c r="CC39" s="25" t="n">
        <f aca="false">SUM(BM39:CB39)</f>
        <v>25.5</v>
      </c>
      <c r="CD39" s="19"/>
      <c r="CE39" s="24" t="n">
        <v>0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/>
      <c r="CO39" s="24" t="n">
        <v>0</v>
      </c>
      <c r="CP39" s="24"/>
      <c r="CQ39" s="24"/>
      <c r="CR39" s="24"/>
      <c r="CS39" s="24"/>
      <c r="CT39" s="24"/>
      <c r="CU39" s="26" t="n">
        <f aca="false">SUM(CE39:CT39)</f>
        <v>0</v>
      </c>
    </row>
    <row r="40" customFormat="false" ht="12.75" hidden="false" customHeight="false" outlineLevel="0" collapsed="false">
      <c r="A40" s="15" t="n">
        <v>39</v>
      </c>
      <c r="B40" s="16" t="s">
        <v>108</v>
      </c>
      <c r="C40" s="16" t="s">
        <v>109</v>
      </c>
      <c r="D40" s="16" t="s">
        <v>34</v>
      </c>
      <c r="E40" s="17"/>
      <c r="F40" s="17"/>
      <c r="G40" s="17" t="n">
        <v>1197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F40:U40)</f>
        <v>1197</v>
      </c>
      <c r="W40" s="19"/>
      <c r="X40" s="20"/>
      <c r="Y40" s="17" t="n">
        <v>96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8" t="n">
        <f aca="false">SUM(X40:AM40)</f>
        <v>96</v>
      </c>
      <c r="AO40" s="21" t="n">
        <f aca="false">SUM(V40/AN40)</f>
        <v>12.46875</v>
      </c>
      <c r="AP40" s="19"/>
      <c r="AQ40" s="18"/>
      <c r="AR40" s="17" t="n">
        <v>0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2" t="n">
        <f aca="false">SUM(AQ40:BF40)</f>
        <v>0</v>
      </c>
      <c r="BH40" s="23" t="n">
        <f aca="false">AO40+BG40</f>
        <v>12.46875</v>
      </c>
      <c r="BI40" s="18"/>
      <c r="BJ40" s="18"/>
      <c r="BK40" s="18"/>
      <c r="BL40" s="19"/>
      <c r="BM40" s="24"/>
      <c r="BN40" s="24" t="n">
        <v>0</v>
      </c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5" t="n">
        <f aca="false">SUM(BM40:CB40)</f>
        <v>0</v>
      </c>
      <c r="CD40" s="19"/>
      <c r="CE40" s="24"/>
      <c r="CF40" s="24" t="n">
        <v>0</v>
      </c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6" t="n">
        <f aca="false">SUM(CE40:CT40)</f>
        <v>0</v>
      </c>
    </row>
    <row r="41" customFormat="false" ht="12.75" hidden="false" customHeight="false" outlineLevel="0" collapsed="false">
      <c r="A41" s="15" t="n">
        <v>40</v>
      </c>
      <c r="B41" s="16" t="s">
        <v>100</v>
      </c>
      <c r="C41" s="16" t="s">
        <v>33</v>
      </c>
      <c r="D41" s="16" t="s">
        <v>34</v>
      </c>
      <c r="E41" s="17"/>
      <c r="F41" s="17"/>
      <c r="G41" s="17" t="n">
        <v>1503</v>
      </c>
      <c r="H41" s="17"/>
      <c r="I41" s="17" t="n">
        <v>1318</v>
      </c>
      <c r="J41" s="17"/>
      <c r="K41" s="17" t="n">
        <v>1499</v>
      </c>
      <c r="L41" s="17"/>
      <c r="M41" s="17" t="n">
        <v>1487</v>
      </c>
      <c r="N41" s="17"/>
      <c r="O41" s="17"/>
      <c r="P41" s="17"/>
      <c r="Q41" s="17"/>
      <c r="R41" s="17"/>
      <c r="S41" s="17"/>
      <c r="T41" s="17"/>
      <c r="U41" s="17"/>
      <c r="V41" s="18" t="n">
        <f aca="false">SUM(F41:U41)</f>
        <v>5807</v>
      </c>
      <c r="W41" s="19"/>
      <c r="X41" s="20"/>
      <c r="Y41" s="17" t="n">
        <v>100</v>
      </c>
      <c r="Z41" s="17"/>
      <c r="AA41" s="17" t="n">
        <v>135</v>
      </c>
      <c r="AB41" s="17"/>
      <c r="AC41" s="17" t="n">
        <v>120</v>
      </c>
      <c r="AD41" s="17"/>
      <c r="AE41" s="17" t="n">
        <v>112</v>
      </c>
      <c r="AF41" s="17"/>
      <c r="AG41" s="17"/>
      <c r="AH41" s="17"/>
      <c r="AI41" s="17"/>
      <c r="AJ41" s="17"/>
      <c r="AK41" s="17"/>
      <c r="AL41" s="17"/>
      <c r="AM41" s="17"/>
      <c r="AN41" s="18" t="n">
        <f aca="false">SUM(X41:AM41)</f>
        <v>467</v>
      </c>
      <c r="AO41" s="21" t="n">
        <f aca="false">SUM(V41/AN41)</f>
        <v>12.4346895074946</v>
      </c>
      <c r="AP41" s="19"/>
      <c r="AQ41" s="18"/>
      <c r="AR41" s="17" t="n">
        <v>1</v>
      </c>
      <c r="AS41" s="17"/>
      <c r="AT41" s="17" t="n">
        <v>0</v>
      </c>
      <c r="AU41" s="17"/>
      <c r="AV41" s="17" t="n">
        <v>1</v>
      </c>
      <c r="AW41" s="17"/>
      <c r="AX41" s="17" t="n">
        <v>1</v>
      </c>
      <c r="AY41" s="17"/>
      <c r="AZ41" s="17"/>
      <c r="BA41" s="17"/>
      <c r="BB41" s="17"/>
      <c r="BC41" s="17"/>
      <c r="BD41" s="17"/>
      <c r="BE41" s="17"/>
      <c r="BF41" s="17"/>
      <c r="BG41" s="22" t="n">
        <f aca="false">SUM(AQ41:BF41)</f>
        <v>3</v>
      </c>
      <c r="BH41" s="23" t="n">
        <f aca="false">AO41+BG41</f>
        <v>15.4346895074946</v>
      </c>
      <c r="BI41" s="18"/>
      <c r="BJ41" s="18"/>
      <c r="BK41" s="18"/>
      <c r="BL41" s="19"/>
      <c r="BM41" s="24" t="n">
        <v>2.5</v>
      </c>
      <c r="BN41" s="24" t="n">
        <v>6</v>
      </c>
      <c r="BO41" s="24" t="n">
        <v>0.5</v>
      </c>
      <c r="BP41" s="24" t="n">
        <v>3.5</v>
      </c>
      <c r="BQ41" s="24"/>
      <c r="BR41" s="24" t="n">
        <v>4</v>
      </c>
      <c r="BS41" s="24"/>
      <c r="BT41" s="24" t="n">
        <v>4</v>
      </c>
      <c r="BU41" s="24"/>
      <c r="BV41" s="24"/>
      <c r="BW41" s="24"/>
      <c r="BX41" s="24"/>
      <c r="BY41" s="24"/>
      <c r="BZ41" s="24"/>
      <c r="CA41" s="24"/>
      <c r="CB41" s="24"/>
      <c r="CC41" s="25" t="n">
        <f aca="false">SUM(BM41:CB41)</f>
        <v>20.5</v>
      </c>
      <c r="CD41" s="19"/>
      <c r="CE41" s="24" t="n">
        <v>0</v>
      </c>
      <c r="CF41" s="24" t="n">
        <v>0</v>
      </c>
      <c r="CG41" s="24" t="n">
        <v>0</v>
      </c>
      <c r="CH41" s="24" t="n">
        <v>0</v>
      </c>
      <c r="CI41" s="24"/>
      <c r="CJ41" s="24" t="n">
        <v>0</v>
      </c>
      <c r="CK41" s="24"/>
      <c r="CL41" s="24" t="n">
        <v>0</v>
      </c>
      <c r="CM41" s="24"/>
      <c r="CN41" s="24"/>
      <c r="CO41" s="24"/>
      <c r="CP41" s="24"/>
      <c r="CQ41" s="24"/>
      <c r="CR41" s="24"/>
      <c r="CS41" s="24"/>
      <c r="CT41" s="24"/>
      <c r="CU41" s="26" t="n">
        <f aca="false">SUM(CE41:CT41)</f>
        <v>0</v>
      </c>
    </row>
    <row r="42" customFormat="false" ht="12.75" hidden="false" customHeight="false" outlineLevel="0" collapsed="false">
      <c r="A42" s="15" t="n">
        <v>41</v>
      </c>
      <c r="B42" s="16" t="s">
        <v>104</v>
      </c>
      <c r="C42" s="16" t="s">
        <v>63</v>
      </c>
      <c r="D42" s="27" t="s">
        <v>34</v>
      </c>
      <c r="E42" s="17"/>
      <c r="F42" s="17"/>
      <c r="G42" s="17" t="n">
        <v>1503</v>
      </c>
      <c r="H42" s="17" t="n">
        <v>1415</v>
      </c>
      <c r="I42" s="17" t="n">
        <v>1499</v>
      </c>
      <c r="J42" s="17" t="n">
        <v>1299</v>
      </c>
      <c r="K42" s="17" t="n">
        <v>1437</v>
      </c>
      <c r="L42" s="17" t="n">
        <v>1470</v>
      </c>
      <c r="M42" s="17" t="n">
        <v>1369</v>
      </c>
      <c r="N42" s="17" t="n">
        <v>1493</v>
      </c>
      <c r="O42" s="17"/>
      <c r="P42" s="17" t="n">
        <v>1338</v>
      </c>
      <c r="Q42" s="17"/>
      <c r="R42" s="17"/>
      <c r="S42" s="17"/>
      <c r="T42" s="17"/>
      <c r="U42" s="17"/>
      <c r="V42" s="18" t="n">
        <f aca="false">SUM(F42:U42)</f>
        <v>12823</v>
      </c>
      <c r="W42" s="19"/>
      <c r="X42" s="20"/>
      <c r="Y42" s="17" t="n">
        <v>115</v>
      </c>
      <c r="Z42" s="17" t="n">
        <v>117</v>
      </c>
      <c r="AA42" s="17" t="n">
        <v>130</v>
      </c>
      <c r="AB42" s="17" t="n">
        <v>93</v>
      </c>
      <c r="AC42" s="17" t="n">
        <v>101</v>
      </c>
      <c r="AD42" s="17" t="n">
        <v>123</v>
      </c>
      <c r="AE42" s="17" t="n">
        <v>121</v>
      </c>
      <c r="AF42" s="17" t="n">
        <v>131</v>
      </c>
      <c r="AG42" s="17"/>
      <c r="AH42" s="17" t="n">
        <v>101</v>
      </c>
      <c r="AI42" s="17"/>
      <c r="AJ42" s="17"/>
      <c r="AK42" s="17"/>
      <c r="AL42" s="17"/>
      <c r="AM42" s="17"/>
      <c r="AN42" s="18" t="n">
        <f aca="false">SUM(X42:AM42)</f>
        <v>1032</v>
      </c>
      <c r="AO42" s="21" t="n">
        <f aca="false">SUM(V42/AN42)</f>
        <v>12.4253875968992</v>
      </c>
      <c r="AP42" s="19"/>
      <c r="AQ42" s="18"/>
      <c r="AR42" s="18" t="n">
        <v>1</v>
      </c>
      <c r="AS42" s="18" t="n">
        <v>0</v>
      </c>
      <c r="AT42" s="18" t="n">
        <v>1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/>
      <c r="BA42" s="18" t="n">
        <v>0</v>
      </c>
      <c r="BB42" s="18"/>
      <c r="BC42" s="18"/>
      <c r="BD42" s="18"/>
      <c r="BE42" s="18"/>
      <c r="BF42" s="18"/>
      <c r="BG42" s="22" t="n">
        <f aca="false">SUM(AQ42:BF42)</f>
        <v>2</v>
      </c>
      <c r="BH42" s="23" t="n">
        <f aca="false">AO42+BG42</f>
        <v>14.4253875968992</v>
      </c>
      <c r="BI42" s="18"/>
      <c r="BJ42" s="18"/>
      <c r="BK42" s="18"/>
      <c r="BL42" s="19"/>
      <c r="BM42" s="24"/>
      <c r="BN42" s="24" t="n">
        <v>3.5</v>
      </c>
      <c r="BO42" s="24" t="n">
        <v>2</v>
      </c>
      <c r="BP42" s="24" t="n">
        <v>4</v>
      </c>
      <c r="BQ42" s="24" t="n">
        <v>0.5</v>
      </c>
      <c r="BR42" s="24" t="n">
        <v>3.5</v>
      </c>
      <c r="BS42" s="24" t="n">
        <v>3.5</v>
      </c>
      <c r="BT42" s="24" t="n">
        <v>3</v>
      </c>
      <c r="BU42" s="24" t="n">
        <v>1</v>
      </c>
      <c r="BV42" s="24"/>
      <c r="BW42" s="24" t="n">
        <v>1</v>
      </c>
      <c r="BX42" s="24"/>
      <c r="BY42" s="24"/>
      <c r="BZ42" s="24"/>
      <c r="CA42" s="24"/>
      <c r="CB42" s="24"/>
      <c r="CC42" s="25" t="n">
        <f aca="false">SUM(BM42:CB42)</f>
        <v>22</v>
      </c>
      <c r="CD42" s="19"/>
      <c r="CE42" s="24"/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/>
      <c r="CO42" s="24" t="n">
        <v>0</v>
      </c>
      <c r="CP42" s="24"/>
      <c r="CQ42" s="24"/>
      <c r="CR42" s="24"/>
      <c r="CS42" s="24"/>
      <c r="CT42" s="24"/>
      <c r="CU42" s="26" t="n">
        <f aca="false">SUM(CE42:CT42)</f>
        <v>0</v>
      </c>
    </row>
    <row r="43" customFormat="false" ht="12.75" hidden="false" customHeight="false" outlineLevel="0" collapsed="false">
      <c r="A43" s="15" t="n">
        <v>42</v>
      </c>
      <c r="B43" s="16" t="s">
        <v>69</v>
      </c>
      <c r="C43" s="16" t="s">
        <v>49</v>
      </c>
      <c r="D43" s="16" t="s">
        <v>34</v>
      </c>
      <c r="E43" s="17"/>
      <c r="F43" s="17" t="n">
        <v>1285</v>
      </c>
      <c r="G43" s="17" t="n">
        <v>1247</v>
      </c>
      <c r="H43" s="17" t="n">
        <v>1495</v>
      </c>
      <c r="I43" s="17" t="n">
        <v>1425</v>
      </c>
      <c r="J43" s="17" t="n">
        <v>1307</v>
      </c>
      <c r="K43" s="17" t="n">
        <v>1414</v>
      </c>
      <c r="L43" s="17"/>
      <c r="M43" s="17"/>
      <c r="N43" s="17" t="n">
        <v>1483</v>
      </c>
      <c r="O43" s="17"/>
      <c r="P43" s="17" t="n">
        <v>1500</v>
      </c>
      <c r="Q43" s="17"/>
      <c r="R43" s="17"/>
      <c r="S43" s="17"/>
      <c r="T43" s="17"/>
      <c r="U43" s="17"/>
      <c r="V43" s="18" t="n">
        <f aca="false">SUM(F43:U43)</f>
        <v>11156</v>
      </c>
      <c r="W43" s="19"/>
      <c r="X43" s="20" t="n">
        <v>103</v>
      </c>
      <c r="Y43" s="17" t="n">
        <v>92</v>
      </c>
      <c r="Z43" s="17" t="n">
        <v>116</v>
      </c>
      <c r="AA43" s="17" t="n">
        <v>119</v>
      </c>
      <c r="AB43" s="17" t="n">
        <v>98</v>
      </c>
      <c r="AC43" s="17" t="n">
        <v>105</v>
      </c>
      <c r="AD43" s="17"/>
      <c r="AE43" s="17"/>
      <c r="AF43" s="17" t="n">
        <v>141</v>
      </c>
      <c r="AG43" s="17"/>
      <c r="AH43" s="17" t="n">
        <v>130</v>
      </c>
      <c r="AI43" s="17"/>
      <c r="AJ43" s="17"/>
      <c r="AK43" s="17"/>
      <c r="AL43" s="17"/>
      <c r="AM43" s="17"/>
      <c r="AN43" s="18" t="n">
        <f aca="false">SUM(X43:AM43)</f>
        <v>904</v>
      </c>
      <c r="AO43" s="21" t="n">
        <f aca="false">SUM(V43/AN43)</f>
        <v>12.3407079646018</v>
      </c>
      <c r="AP43" s="19"/>
      <c r="AQ43" s="18" t="n">
        <v>1</v>
      </c>
      <c r="AR43" s="18" t="n">
        <v>0</v>
      </c>
      <c r="AS43" s="18" t="n">
        <v>1</v>
      </c>
      <c r="AT43" s="18" t="n">
        <v>0</v>
      </c>
      <c r="AU43" s="18" t="n">
        <v>0</v>
      </c>
      <c r="AV43" s="18" t="n">
        <v>0</v>
      </c>
      <c r="AW43" s="18"/>
      <c r="AX43" s="18"/>
      <c r="AY43" s="18" t="n">
        <v>0</v>
      </c>
      <c r="AZ43" s="18"/>
      <c r="BA43" s="18" t="n">
        <v>1</v>
      </c>
      <c r="BB43" s="18"/>
      <c r="BC43" s="18"/>
      <c r="BD43" s="18"/>
      <c r="BE43" s="18"/>
      <c r="BF43" s="18"/>
      <c r="BG43" s="22" t="n">
        <f aca="false">SUM(AQ43:BF43)</f>
        <v>3</v>
      </c>
      <c r="BH43" s="23" t="n">
        <f aca="false">AO43+BG43</f>
        <v>15.3407079646018</v>
      </c>
      <c r="BI43" s="18"/>
      <c r="BJ43" s="18"/>
      <c r="BK43" s="18"/>
      <c r="BL43" s="19"/>
      <c r="BM43" s="24" t="n">
        <v>3.5</v>
      </c>
      <c r="BN43" s="24" t="n">
        <v>1</v>
      </c>
      <c r="BO43" s="24" t="n">
        <v>4.5</v>
      </c>
      <c r="BP43" s="24" t="n">
        <v>2.5</v>
      </c>
      <c r="BQ43" s="24" t="n">
        <v>1</v>
      </c>
      <c r="BR43" s="24" t="n">
        <v>0.5</v>
      </c>
      <c r="BS43" s="24"/>
      <c r="BT43" s="24"/>
      <c r="BU43" s="24" t="n">
        <v>1</v>
      </c>
      <c r="BV43" s="24"/>
      <c r="BW43" s="24" t="n">
        <v>4.5</v>
      </c>
      <c r="BX43" s="24"/>
      <c r="BY43" s="24"/>
      <c r="BZ43" s="24"/>
      <c r="CA43" s="24"/>
      <c r="CB43" s="24"/>
      <c r="CC43" s="25" t="n">
        <f aca="false">SUM(BM43:CB43)</f>
        <v>18.5</v>
      </c>
      <c r="CD43" s="19"/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/>
      <c r="CL43" s="24"/>
      <c r="CM43" s="24" t="n">
        <v>0</v>
      </c>
      <c r="CN43" s="24"/>
      <c r="CO43" s="24" t="n">
        <v>0</v>
      </c>
      <c r="CP43" s="24"/>
      <c r="CQ43" s="24"/>
      <c r="CR43" s="24"/>
      <c r="CS43" s="24"/>
      <c r="CT43" s="24"/>
      <c r="CU43" s="26" t="n">
        <f aca="false">SUM(CE43:CT43)</f>
        <v>0</v>
      </c>
    </row>
    <row r="44" customFormat="false" ht="12.75" hidden="false" customHeight="false" outlineLevel="0" collapsed="false">
      <c r="A44" s="15" t="n">
        <v>43</v>
      </c>
      <c r="B44" s="16" t="s">
        <v>153</v>
      </c>
      <c r="C44" s="16" t="s">
        <v>49</v>
      </c>
      <c r="D44" s="27" t="s">
        <v>34</v>
      </c>
      <c r="E44" s="17"/>
      <c r="F44" s="17"/>
      <c r="G44" s="17"/>
      <c r="H44" s="17"/>
      <c r="I44" s="17"/>
      <c r="J44" s="17"/>
      <c r="K44" s="17"/>
      <c r="L44" s="17" t="n">
        <v>1503</v>
      </c>
      <c r="M44" s="17"/>
      <c r="N44" s="17"/>
      <c r="O44" s="17"/>
      <c r="P44" s="17"/>
      <c r="Q44" s="17"/>
      <c r="R44" s="17"/>
      <c r="S44" s="17"/>
      <c r="T44" s="17"/>
      <c r="U44" s="17"/>
      <c r="V44" s="18" t="n">
        <f aca="false">SUM(F44:U44)</f>
        <v>1503</v>
      </c>
      <c r="W44" s="19"/>
      <c r="X44" s="20"/>
      <c r="Y44" s="17"/>
      <c r="Z44" s="17"/>
      <c r="AA44" s="17"/>
      <c r="AB44" s="17"/>
      <c r="AC44" s="17"/>
      <c r="AD44" s="17" t="n">
        <v>122</v>
      </c>
      <c r="AE44" s="17"/>
      <c r="AF44" s="17"/>
      <c r="AG44" s="17"/>
      <c r="AH44" s="17"/>
      <c r="AI44" s="17"/>
      <c r="AJ44" s="17"/>
      <c r="AK44" s="17"/>
      <c r="AL44" s="17"/>
      <c r="AM44" s="17"/>
      <c r="AN44" s="18" t="n">
        <f aca="false">SUM(X44:AM44)</f>
        <v>122</v>
      </c>
      <c r="AO44" s="21" t="n">
        <f aca="false">SUM(V44/AN44)</f>
        <v>12.3196721311475</v>
      </c>
      <c r="AP44" s="19"/>
      <c r="AQ44" s="18"/>
      <c r="AR44" s="17"/>
      <c r="AS44" s="17"/>
      <c r="AT44" s="17"/>
      <c r="AU44" s="17"/>
      <c r="AV44" s="17"/>
      <c r="AW44" s="17" t="n">
        <v>1</v>
      </c>
      <c r="AX44" s="17"/>
      <c r="AY44" s="17"/>
      <c r="AZ44" s="17"/>
      <c r="BA44" s="17"/>
      <c r="BB44" s="17"/>
      <c r="BC44" s="17"/>
      <c r="BD44" s="17"/>
      <c r="BE44" s="17"/>
      <c r="BF44" s="17"/>
      <c r="BG44" s="22" t="n">
        <f aca="false">SUM(AQ44:BF44)</f>
        <v>1</v>
      </c>
      <c r="BH44" s="23" t="n">
        <f aca="false">AO44+BG44</f>
        <v>13.3196721311475</v>
      </c>
      <c r="BI44" s="18"/>
      <c r="BJ44" s="18"/>
      <c r="BK44" s="18"/>
      <c r="BL44" s="19"/>
      <c r="BM44" s="24"/>
      <c r="BN44" s="24"/>
      <c r="BO44" s="24"/>
      <c r="BP44" s="24"/>
      <c r="BQ44" s="24"/>
      <c r="BR44" s="24"/>
      <c r="BS44" s="24" t="n">
        <v>5.5</v>
      </c>
      <c r="BT44" s="24"/>
      <c r="BU44" s="24"/>
      <c r="BV44" s="24"/>
      <c r="BW44" s="24"/>
      <c r="BX44" s="24"/>
      <c r="BY44" s="24"/>
      <c r="BZ44" s="24"/>
      <c r="CA44" s="24"/>
      <c r="CB44" s="24"/>
      <c r="CC44" s="25" t="n">
        <f aca="false">SUM(BM44:CB44)</f>
        <v>5.5</v>
      </c>
      <c r="CD44" s="19"/>
      <c r="CE44" s="24"/>
      <c r="CF44" s="24"/>
      <c r="CG44" s="24"/>
      <c r="CH44" s="24"/>
      <c r="CI44" s="24"/>
      <c r="CJ44" s="24"/>
      <c r="CK44" s="24" t="n">
        <v>0</v>
      </c>
      <c r="CL44" s="24"/>
      <c r="CM44" s="24"/>
      <c r="CN44" s="24"/>
      <c r="CO44" s="24"/>
      <c r="CP44" s="24"/>
      <c r="CQ44" s="24"/>
      <c r="CR44" s="24"/>
      <c r="CS44" s="24"/>
      <c r="CT44" s="24"/>
      <c r="CU44" s="26" t="n">
        <f aca="false">SUM(CE44:CT44)</f>
        <v>0</v>
      </c>
    </row>
    <row r="45" customFormat="false" ht="12.75" hidden="false" customHeight="false" outlineLevel="0" collapsed="false">
      <c r="A45" s="15" t="n">
        <v>44</v>
      </c>
      <c r="B45" s="16" t="s">
        <v>110</v>
      </c>
      <c r="C45" s="16" t="s">
        <v>111</v>
      </c>
      <c r="D45" s="16" t="s">
        <v>34</v>
      </c>
      <c r="E45" s="17"/>
      <c r="F45" s="17"/>
      <c r="G45" s="17" t="n">
        <v>1460</v>
      </c>
      <c r="H45" s="17"/>
      <c r="I45" s="17"/>
      <c r="J45" s="17" t="n">
        <v>1296</v>
      </c>
      <c r="K45" s="17"/>
      <c r="L45" s="17"/>
      <c r="M45" s="17" t="n">
        <v>1477</v>
      </c>
      <c r="N45" s="17"/>
      <c r="O45" s="17"/>
      <c r="P45" s="17"/>
      <c r="Q45" s="17"/>
      <c r="R45" s="17"/>
      <c r="S45" s="17"/>
      <c r="T45" s="17"/>
      <c r="U45" s="17"/>
      <c r="V45" s="18" t="n">
        <f aca="false">SUM(F45:U45)</f>
        <v>4233</v>
      </c>
      <c r="W45" s="19"/>
      <c r="X45" s="20"/>
      <c r="Y45" s="17" t="n">
        <v>120</v>
      </c>
      <c r="Z45" s="17"/>
      <c r="AA45" s="17"/>
      <c r="AB45" s="17" t="n">
        <v>105</v>
      </c>
      <c r="AC45" s="17"/>
      <c r="AD45" s="17"/>
      <c r="AE45" s="17" t="n">
        <v>123</v>
      </c>
      <c r="AF45" s="17"/>
      <c r="AG45" s="17"/>
      <c r="AH45" s="17"/>
      <c r="AI45" s="17"/>
      <c r="AJ45" s="17"/>
      <c r="AK45" s="17"/>
      <c r="AL45" s="17"/>
      <c r="AM45" s="17"/>
      <c r="AN45" s="18" t="n">
        <f aca="false">SUM(X45:AM45)</f>
        <v>348</v>
      </c>
      <c r="AO45" s="21" t="n">
        <f aca="false">SUM(V45/AN45)</f>
        <v>12.1637931034483</v>
      </c>
      <c r="AP45" s="19"/>
      <c r="AQ45" s="22"/>
      <c r="AR45" s="22" t="n">
        <v>0</v>
      </c>
      <c r="AS45" s="22"/>
      <c r="AT45" s="22"/>
      <c r="AU45" s="22" t="n">
        <v>0</v>
      </c>
      <c r="AV45" s="22"/>
      <c r="AW45" s="22"/>
      <c r="AX45" s="22" t="n">
        <v>0</v>
      </c>
      <c r="AY45" s="22"/>
      <c r="AZ45" s="22"/>
      <c r="BA45" s="22"/>
      <c r="BB45" s="22"/>
      <c r="BC45" s="22"/>
      <c r="BD45" s="22"/>
      <c r="BE45" s="22"/>
      <c r="BF45" s="22"/>
      <c r="BG45" s="22" t="n">
        <f aca="false">SUM(AQ45:BF45)</f>
        <v>0</v>
      </c>
      <c r="BH45" s="23" t="n">
        <f aca="false">AO45+BG45</f>
        <v>12.1637931034483</v>
      </c>
      <c r="BI45" s="18"/>
      <c r="BJ45" s="18"/>
      <c r="BK45" s="18"/>
      <c r="BL45" s="19"/>
      <c r="BM45" s="24"/>
      <c r="BN45" s="24" t="n">
        <v>2.5</v>
      </c>
      <c r="BO45" s="24"/>
      <c r="BP45" s="24"/>
      <c r="BQ45" s="24" t="n">
        <v>1.5</v>
      </c>
      <c r="BR45" s="24"/>
      <c r="BS45" s="24"/>
      <c r="BT45" s="24" t="n">
        <v>3</v>
      </c>
      <c r="BU45" s="24"/>
      <c r="BV45" s="24"/>
      <c r="BW45" s="24"/>
      <c r="BX45" s="24"/>
      <c r="BY45" s="24"/>
      <c r="BZ45" s="24"/>
      <c r="CA45" s="24"/>
      <c r="CB45" s="24"/>
      <c r="CC45" s="25" t="n">
        <f aca="false">SUM(BM45:CB45)</f>
        <v>7</v>
      </c>
      <c r="CD45" s="19"/>
      <c r="CE45" s="24"/>
      <c r="CF45" s="24" t="n">
        <v>0</v>
      </c>
      <c r="CG45" s="24"/>
      <c r="CH45" s="24"/>
      <c r="CI45" s="24" t="n">
        <v>0</v>
      </c>
      <c r="CJ45" s="24"/>
      <c r="CK45" s="24"/>
      <c r="CL45" s="24" t="n">
        <v>0</v>
      </c>
      <c r="CM45" s="24"/>
      <c r="CN45" s="24"/>
      <c r="CO45" s="24"/>
      <c r="CP45" s="24"/>
      <c r="CQ45" s="24"/>
      <c r="CR45" s="24"/>
      <c r="CS45" s="24"/>
      <c r="CT45" s="24"/>
      <c r="CU45" s="26" t="n">
        <f aca="false">SUM(CE45:CT45)</f>
        <v>0</v>
      </c>
    </row>
    <row r="46" customFormat="false" ht="12.75" hidden="false" customHeight="false" outlineLevel="0" collapsed="false">
      <c r="A46" s="15" t="n">
        <v>45</v>
      </c>
      <c r="B46" s="16" t="s">
        <v>74</v>
      </c>
      <c r="C46" s="16" t="s">
        <v>63</v>
      </c>
      <c r="D46" s="16" t="s">
        <v>34</v>
      </c>
      <c r="E46" s="17"/>
      <c r="F46" s="17" t="n">
        <v>1499</v>
      </c>
      <c r="G46" s="17" t="n">
        <v>1473</v>
      </c>
      <c r="H46" s="17"/>
      <c r="I46" s="17"/>
      <c r="J46" s="17" t="n">
        <v>1399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 t="n">
        <f aca="false">SUM(F46:U46)</f>
        <v>4371</v>
      </c>
      <c r="W46" s="19"/>
      <c r="X46" s="20" t="n">
        <v>135</v>
      </c>
      <c r="Y46" s="17" t="n">
        <v>119</v>
      </c>
      <c r="Z46" s="17"/>
      <c r="AA46" s="17"/>
      <c r="AB46" s="17" t="n">
        <v>108</v>
      </c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8" t="n">
        <f aca="false">SUM(X46:AM46)</f>
        <v>362</v>
      </c>
      <c r="AO46" s="21" t="n">
        <f aca="false">SUM(V46/AN46)</f>
        <v>12.0745856353591</v>
      </c>
      <c r="AP46" s="19"/>
      <c r="AQ46" s="18" t="n">
        <v>1</v>
      </c>
      <c r="AR46" s="17" t="n">
        <v>1</v>
      </c>
      <c r="AS46" s="17"/>
      <c r="AT46" s="17"/>
      <c r="AU46" s="17" t="n">
        <v>0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22" t="n">
        <f aca="false">SUM(AQ46:BF46)</f>
        <v>2</v>
      </c>
      <c r="BH46" s="23" t="n">
        <f aca="false">AO46+BG46</f>
        <v>14.0745856353591</v>
      </c>
      <c r="BI46" s="18"/>
      <c r="BJ46" s="18"/>
      <c r="BK46" s="18"/>
      <c r="BL46" s="19"/>
      <c r="BM46" s="24" t="n">
        <v>4.5</v>
      </c>
      <c r="BN46" s="24" t="n">
        <v>3.5</v>
      </c>
      <c r="BO46" s="24"/>
      <c r="BP46" s="24"/>
      <c r="BQ46" s="24" t="n">
        <v>1.5</v>
      </c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5" t="n">
        <f aca="false">SUM(BM46:CB46)</f>
        <v>9.5</v>
      </c>
      <c r="CD46" s="19"/>
      <c r="CE46" s="24" t="n">
        <v>0</v>
      </c>
      <c r="CF46" s="24" t="n">
        <v>0</v>
      </c>
      <c r="CG46" s="24"/>
      <c r="CH46" s="24"/>
      <c r="CI46" s="24" t="n">
        <v>0</v>
      </c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6" t="n">
        <f aca="false">SUM(CE46:CT46)</f>
        <v>0</v>
      </c>
    </row>
    <row r="47" customFormat="false" ht="12.75" hidden="false" customHeight="false" outlineLevel="0" collapsed="false">
      <c r="A47" s="15" t="n">
        <v>46</v>
      </c>
      <c r="B47" s="16" t="s">
        <v>152</v>
      </c>
      <c r="C47" s="16" t="s">
        <v>65</v>
      </c>
      <c r="D47" s="16" t="s">
        <v>34</v>
      </c>
      <c r="E47" s="17"/>
      <c r="F47" s="17" t="n">
        <v>1503</v>
      </c>
      <c r="G47" s="17"/>
      <c r="H47" s="17" t="n">
        <v>1279</v>
      </c>
      <c r="I47" s="17" t="n">
        <v>1481</v>
      </c>
      <c r="J47" s="17" t="n">
        <v>1439</v>
      </c>
      <c r="K47" s="17" t="n">
        <v>1032</v>
      </c>
      <c r="L47" s="17" t="n">
        <v>1128</v>
      </c>
      <c r="M47" s="17" t="n">
        <v>1149</v>
      </c>
      <c r="N47" s="17" t="n">
        <v>1247</v>
      </c>
      <c r="O47" s="17" t="n">
        <v>1417</v>
      </c>
      <c r="P47" s="17" t="n">
        <v>1421</v>
      </c>
      <c r="Q47" s="17"/>
      <c r="R47" s="17"/>
      <c r="S47" s="17"/>
      <c r="T47" s="17"/>
      <c r="U47" s="17"/>
      <c r="V47" s="18" t="n">
        <f aca="false">SUM(F47:U47)</f>
        <v>13096</v>
      </c>
      <c r="W47" s="19"/>
      <c r="X47" s="20" t="n">
        <v>125</v>
      </c>
      <c r="Y47" s="17"/>
      <c r="Z47" s="17" t="n">
        <v>96</v>
      </c>
      <c r="AA47" s="17" t="n">
        <v>123</v>
      </c>
      <c r="AB47" s="17" t="n">
        <v>125</v>
      </c>
      <c r="AC47" s="17" t="n">
        <v>81</v>
      </c>
      <c r="AD47" s="17" t="n">
        <v>87</v>
      </c>
      <c r="AE47" s="17" t="n">
        <v>81</v>
      </c>
      <c r="AF47" s="17" t="n">
        <v>96</v>
      </c>
      <c r="AG47" s="17" t="n">
        <v>122</v>
      </c>
      <c r="AH47" s="17" t="n">
        <v>152</v>
      </c>
      <c r="AI47" s="17"/>
      <c r="AJ47" s="17"/>
      <c r="AK47" s="17"/>
      <c r="AL47" s="17"/>
      <c r="AM47" s="17"/>
      <c r="AN47" s="18" t="n">
        <f aca="false">SUM(X47:AM47)</f>
        <v>1088</v>
      </c>
      <c r="AO47" s="21" t="n">
        <f aca="false">SUM(V47/AN47)</f>
        <v>12.0367647058824</v>
      </c>
      <c r="AP47" s="19"/>
      <c r="AQ47" s="18" t="n">
        <v>1</v>
      </c>
      <c r="AR47" s="18"/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1</v>
      </c>
      <c r="BB47" s="18"/>
      <c r="BC47" s="18"/>
      <c r="BD47" s="18"/>
      <c r="BE47" s="18"/>
      <c r="BF47" s="18"/>
      <c r="BG47" s="22" t="n">
        <f aca="false">SUM(AQ47:BF47)</f>
        <v>2</v>
      </c>
      <c r="BH47" s="23" t="n">
        <f aca="false">AO47+BG47</f>
        <v>14.0367647058824</v>
      </c>
      <c r="BI47" s="18"/>
      <c r="BJ47" s="18"/>
      <c r="BK47" s="18"/>
      <c r="BL47" s="19"/>
      <c r="BM47" s="24" t="n">
        <v>3.5</v>
      </c>
      <c r="BN47" s="24"/>
      <c r="BO47" s="24" t="n">
        <v>0</v>
      </c>
      <c r="BP47" s="24" t="n">
        <v>0.5</v>
      </c>
      <c r="BQ47" s="24" t="n">
        <v>1.5</v>
      </c>
      <c r="BR47" s="24" t="n">
        <v>1</v>
      </c>
      <c r="BS47" s="24" t="n">
        <v>0.5</v>
      </c>
      <c r="BT47" s="24" t="n">
        <v>0.5</v>
      </c>
      <c r="BU47" s="24" t="n">
        <v>1.5</v>
      </c>
      <c r="BV47" s="24" t="n">
        <v>3</v>
      </c>
      <c r="BW47" s="24" t="n">
        <v>2.5</v>
      </c>
      <c r="BX47" s="24"/>
      <c r="BY47" s="24"/>
      <c r="BZ47" s="24"/>
      <c r="CA47" s="24"/>
      <c r="CB47" s="24"/>
      <c r="CC47" s="25" t="n">
        <f aca="false">SUM(BM47:CB47)</f>
        <v>14.5</v>
      </c>
      <c r="CD47" s="19"/>
      <c r="CE47" s="24" t="n">
        <v>0</v>
      </c>
      <c r="CF47" s="24"/>
      <c r="CG47" s="24" t="n">
        <v>0</v>
      </c>
      <c r="CH47" s="24" t="n">
        <v>0</v>
      </c>
      <c r="CI47" s="24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4" t="n">
        <v>0</v>
      </c>
      <c r="CO47" s="24" t="n">
        <v>0</v>
      </c>
      <c r="CP47" s="24"/>
      <c r="CQ47" s="24"/>
      <c r="CR47" s="24"/>
      <c r="CS47" s="24"/>
      <c r="CT47" s="24"/>
      <c r="CU47" s="26" t="n">
        <f aca="false">SUM(CE47:CT47)</f>
        <v>0</v>
      </c>
    </row>
    <row r="48" customFormat="false" ht="12.75" hidden="false" customHeight="false" outlineLevel="0" collapsed="false">
      <c r="A48" s="15" t="n">
        <v>47</v>
      </c>
      <c r="B48" s="16" t="s">
        <v>76</v>
      </c>
      <c r="C48" s="16" t="s">
        <v>37</v>
      </c>
      <c r="D48" s="16" t="s">
        <v>34</v>
      </c>
      <c r="E48" s="17"/>
      <c r="F48" s="17" t="n">
        <v>1217</v>
      </c>
      <c r="G48" s="17" t="n">
        <v>1471</v>
      </c>
      <c r="H48" s="17" t="n">
        <v>1280</v>
      </c>
      <c r="I48" s="17" t="n">
        <v>1431</v>
      </c>
      <c r="J48" s="17" t="n">
        <v>1448</v>
      </c>
      <c r="K48" s="17" t="n">
        <v>1431</v>
      </c>
      <c r="L48" s="17" t="n">
        <v>1499</v>
      </c>
      <c r="M48" s="17" t="n">
        <v>1470</v>
      </c>
      <c r="N48" s="17" t="n">
        <v>1461</v>
      </c>
      <c r="O48" s="17" t="n">
        <v>1283</v>
      </c>
      <c r="P48" s="17" t="n">
        <v>1235</v>
      </c>
      <c r="Q48" s="17"/>
      <c r="R48" s="17"/>
      <c r="S48" s="17"/>
      <c r="T48" s="17"/>
      <c r="U48" s="17"/>
      <c r="V48" s="18" t="n">
        <f aca="false">SUM(F48:U48)</f>
        <v>15226</v>
      </c>
      <c r="W48" s="19"/>
      <c r="X48" s="20" t="n">
        <v>114</v>
      </c>
      <c r="Y48" s="17" t="n">
        <v>96</v>
      </c>
      <c r="Z48" s="17" t="n">
        <v>101</v>
      </c>
      <c r="AA48" s="17" t="n">
        <v>117</v>
      </c>
      <c r="AB48" s="17" t="n">
        <v>104</v>
      </c>
      <c r="AC48" s="17" t="n">
        <v>112</v>
      </c>
      <c r="AD48" s="17" t="n">
        <v>160</v>
      </c>
      <c r="AE48" s="17" t="n">
        <v>127</v>
      </c>
      <c r="AF48" s="17" t="n">
        <v>135</v>
      </c>
      <c r="AG48" s="17" t="n">
        <v>99</v>
      </c>
      <c r="AH48" s="17" t="n">
        <v>106</v>
      </c>
      <c r="AI48" s="17"/>
      <c r="AJ48" s="17"/>
      <c r="AK48" s="17"/>
      <c r="AL48" s="17"/>
      <c r="AM48" s="17"/>
      <c r="AN48" s="18" t="n">
        <f aca="false">SUM(X48:AM48)</f>
        <v>1271</v>
      </c>
      <c r="AO48" s="21" t="n">
        <f aca="false">SUM(V48/AN48)</f>
        <v>11.9795436664044</v>
      </c>
      <c r="AP48" s="19"/>
      <c r="AQ48" s="18" t="n">
        <v>0</v>
      </c>
      <c r="AR48" s="17" t="n">
        <v>1</v>
      </c>
      <c r="AS48" s="17" t="n">
        <v>0</v>
      </c>
      <c r="AT48" s="17" t="n">
        <v>1</v>
      </c>
      <c r="AU48" s="17" t="n">
        <v>1</v>
      </c>
      <c r="AV48" s="17" t="n">
        <v>0</v>
      </c>
      <c r="AW48" s="17" t="n">
        <v>1</v>
      </c>
      <c r="AX48" s="17" t="n">
        <v>0</v>
      </c>
      <c r="AY48" s="17" t="n">
        <v>1</v>
      </c>
      <c r="AZ48" s="17" t="n">
        <v>0</v>
      </c>
      <c r="BA48" s="17" t="n">
        <v>0</v>
      </c>
      <c r="BB48" s="17"/>
      <c r="BC48" s="17"/>
      <c r="BD48" s="17"/>
      <c r="BE48" s="17"/>
      <c r="BF48" s="17"/>
      <c r="BG48" s="22" t="n">
        <f aca="false">SUM(AQ48:BF48)</f>
        <v>5</v>
      </c>
      <c r="BH48" s="23" t="n">
        <f aca="false">AO48+BG48</f>
        <v>16.9795436664044</v>
      </c>
      <c r="BI48" s="18"/>
      <c r="BJ48" s="18"/>
      <c r="BK48" s="18"/>
      <c r="BL48" s="19"/>
      <c r="BM48" s="24" t="n">
        <v>2</v>
      </c>
      <c r="BN48" s="24" t="n">
        <v>5</v>
      </c>
      <c r="BO48" s="24" t="n">
        <v>2.5</v>
      </c>
      <c r="BP48" s="24" t="n">
        <v>4</v>
      </c>
      <c r="BQ48" s="24" t="n">
        <v>3</v>
      </c>
      <c r="BR48" s="24" t="n">
        <v>2</v>
      </c>
      <c r="BS48" s="24" t="n">
        <v>4</v>
      </c>
      <c r="BT48" s="24" t="n">
        <v>2</v>
      </c>
      <c r="BU48" s="24" t="n">
        <v>3.5</v>
      </c>
      <c r="BV48" s="24" t="n">
        <v>2.5</v>
      </c>
      <c r="BW48" s="24" t="n">
        <v>1</v>
      </c>
      <c r="BX48" s="24"/>
      <c r="BY48" s="24"/>
      <c r="BZ48" s="24"/>
      <c r="CA48" s="24"/>
      <c r="CB48" s="24"/>
      <c r="CC48" s="25" t="n">
        <f aca="false">SUM(BM48:CB48)</f>
        <v>31.5</v>
      </c>
      <c r="CD48" s="19"/>
      <c r="CE48" s="24" t="n">
        <v>0</v>
      </c>
      <c r="CF48" s="24" t="n">
        <v>0</v>
      </c>
      <c r="CG48" s="24" t="n">
        <v>0</v>
      </c>
      <c r="CH48" s="24" t="n">
        <v>0</v>
      </c>
      <c r="CI48" s="24" t="n">
        <v>0</v>
      </c>
      <c r="CJ48" s="24" t="n">
        <v>0</v>
      </c>
      <c r="CK48" s="24" t="n">
        <v>0</v>
      </c>
      <c r="CL48" s="24" t="n">
        <v>0</v>
      </c>
      <c r="CM48" s="24" t="n">
        <v>0</v>
      </c>
      <c r="CN48" s="24" t="n">
        <v>0</v>
      </c>
      <c r="CO48" s="24" t="n">
        <v>0</v>
      </c>
      <c r="CP48" s="24"/>
      <c r="CQ48" s="24"/>
      <c r="CR48" s="24"/>
      <c r="CS48" s="24"/>
      <c r="CT48" s="24"/>
      <c r="CU48" s="26" t="n">
        <f aca="false">SUM(CE48:CT48)</f>
        <v>0</v>
      </c>
    </row>
    <row r="49" customFormat="false" ht="12.75" hidden="false" customHeight="false" outlineLevel="0" collapsed="false">
      <c r="A49" s="15" t="n">
        <v>48</v>
      </c>
      <c r="B49" s="16" t="s">
        <v>82</v>
      </c>
      <c r="C49" s="16" t="s">
        <v>47</v>
      </c>
      <c r="D49" s="27" t="s">
        <v>34</v>
      </c>
      <c r="E49" s="17"/>
      <c r="F49" s="17" t="n">
        <v>1484</v>
      </c>
      <c r="G49" s="17" t="n">
        <v>1224</v>
      </c>
      <c r="H49" s="17" t="n">
        <v>1429</v>
      </c>
      <c r="I49" s="17" t="n">
        <v>1399</v>
      </c>
      <c r="J49" s="17" t="n">
        <v>999</v>
      </c>
      <c r="K49" s="17" t="n">
        <v>1155</v>
      </c>
      <c r="L49" s="17" t="n">
        <v>1324</v>
      </c>
      <c r="M49" s="17" t="n">
        <v>1499</v>
      </c>
      <c r="N49" s="17" t="n">
        <v>1465</v>
      </c>
      <c r="O49" s="17" t="n">
        <v>1430</v>
      </c>
      <c r="P49" s="17"/>
      <c r="Q49" s="17"/>
      <c r="R49" s="17"/>
      <c r="S49" s="17"/>
      <c r="T49" s="17"/>
      <c r="U49" s="17"/>
      <c r="V49" s="18" t="n">
        <f aca="false">SUM(F49:U49)</f>
        <v>13408</v>
      </c>
      <c r="W49" s="19"/>
      <c r="X49" s="20" t="n">
        <v>154</v>
      </c>
      <c r="Y49" s="17" t="n">
        <v>103</v>
      </c>
      <c r="Z49" s="17" t="n">
        <v>115</v>
      </c>
      <c r="AA49" s="17" t="n">
        <v>112</v>
      </c>
      <c r="AB49" s="17" t="n">
        <v>88</v>
      </c>
      <c r="AC49" s="17" t="n">
        <v>93</v>
      </c>
      <c r="AD49" s="17" t="n">
        <v>117</v>
      </c>
      <c r="AE49" s="17" t="n">
        <v>123</v>
      </c>
      <c r="AF49" s="17" t="n">
        <v>132</v>
      </c>
      <c r="AG49" s="17" t="n">
        <v>92</v>
      </c>
      <c r="AH49" s="17"/>
      <c r="AI49" s="17"/>
      <c r="AJ49" s="17"/>
      <c r="AK49" s="17"/>
      <c r="AL49" s="17"/>
      <c r="AM49" s="17"/>
      <c r="AN49" s="18" t="n">
        <f aca="false">SUM(X49:AM49)</f>
        <v>1129</v>
      </c>
      <c r="AO49" s="21" t="n">
        <f aca="false">SUM(V49/AN49)</f>
        <v>11.8759964570416</v>
      </c>
      <c r="AP49" s="19"/>
      <c r="AQ49" s="18" t="n">
        <v>1</v>
      </c>
      <c r="AR49" s="17" t="n">
        <v>0</v>
      </c>
      <c r="AS49" s="17" t="n">
        <v>1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1</v>
      </c>
      <c r="AY49" s="17" t="n">
        <v>1</v>
      </c>
      <c r="AZ49" s="17" t="n">
        <v>0</v>
      </c>
      <c r="BA49" s="17"/>
      <c r="BB49" s="17"/>
      <c r="BC49" s="17"/>
      <c r="BD49" s="17"/>
      <c r="BE49" s="17"/>
      <c r="BF49" s="17"/>
      <c r="BG49" s="22" t="n">
        <f aca="false">SUM(AQ49:BF49)</f>
        <v>4</v>
      </c>
      <c r="BH49" s="23" t="n">
        <f aca="false">AO49+BG49</f>
        <v>15.8759964570416</v>
      </c>
      <c r="BI49" s="18"/>
      <c r="BJ49" s="18"/>
      <c r="BK49" s="18"/>
      <c r="BL49" s="19"/>
      <c r="BM49" s="24" t="n">
        <v>2.5</v>
      </c>
      <c r="BN49" s="24" t="n">
        <v>1.5</v>
      </c>
      <c r="BO49" s="24" t="n">
        <v>2.5</v>
      </c>
      <c r="BP49" s="24" t="n">
        <v>2</v>
      </c>
      <c r="BQ49" s="24" t="n">
        <v>2.5</v>
      </c>
      <c r="BR49" s="24" t="n">
        <v>0</v>
      </c>
      <c r="BS49" s="24" t="n">
        <v>0</v>
      </c>
      <c r="BT49" s="24" t="n">
        <v>3</v>
      </c>
      <c r="BU49" s="24" t="n">
        <v>2.5</v>
      </c>
      <c r="BV49" s="24" t="n">
        <v>1.5</v>
      </c>
      <c r="BW49" s="24"/>
      <c r="BX49" s="24"/>
      <c r="BY49" s="24"/>
      <c r="BZ49" s="24"/>
      <c r="CA49" s="24"/>
      <c r="CB49" s="24"/>
      <c r="CC49" s="25" t="n">
        <f aca="false">SUM(BM49:CB49)</f>
        <v>18</v>
      </c>
      <c r="CD49" s="19"/>
      <c r="CE49" s="24" t="n">
        <v>0</v>
      </c>
      <c r="CF49" s="24" t="n">
        <v>0</v>
      </c>
      <c r="CG49" s="24" t="n">
        <v>0</v>
      </c>
      <c r="CH49" s="24" t="n">
        <v>0</v>
      </c>
      <c r="CI49" s="24" t="n">
        <v>0</v>
      </c>
      <c r="CJ49" s="24" t="n">
        <v>0</v>
      </c>
      <c r="CK49" s="24" t="n">
        <v>0</v>
      </c>
      <c r="CL49" s="24" t="n">
        <v>5</v>
      </c>
      <c r="CM49" s="24" t="n">
        <v>0</v>
      </c>
      <c r="CN49" s="24" t="n">
        <v>0</v>
      </c>
      <c r="CO49" s="24"/>
      <c r="CP49" s="24"/>
      <c r="CQ49" s="24"/>
      <c r="CR49" s="24"/>
      <c r="CS49" s="24"/>
      <c r="CT49" s="24"/>
      <c r="CU49" s="26" t="n">
        <f aca="false">SUM(CE49:CT49)</f>
        <v>5</v>
      </c>
    </row>
    <row r="50" customFormat="false" ht="12.75" hidden="false" customHeight="false" outlineLevel="0" collapsed="false">
      <c r="A50" s="15" t="n">
        <v>49</v>
      </c>
      <c r="B50" s="16" t="s">
        <v>71</v>
      </c>
      <c r="C50" s="16" t="s">
        <v>63</v>
      </c>
      <c r="D50" s="27" t="s">
        <v>34</v>
      </c>
      <c r="E50" s="17"/>
      <c r="F50" s="17" t="n">
        <v>1472</v>
      </c>
      <c r="G50" s="17"/>
      <c r="H50" s="17" t="n">
        <v>1334</v>
      </c>
      <c r="I50" s="17" t="n">
        <v>1459</v>
      </c>
      <c r="J50" s="17"/>
      <c r="K50" s="17" t="n">
        <v>1501</v>
      </c>
      <c r="L50" s="17" t="n">
        <v>1483</v>
      </c>
      <c r="M50" s="17" t="n">
        <v>1487</v>
      </c>
      <c r="N50" s="17" t="n">
        <v>1032</v>
      </c>
      <c r="O50" s="17" t="n">
        <v>171</v>
      </c>
      <c r="P50" s="17" t="n">
        <v>1368</v>
      </c>
      <c r="Q50" s="17"/>
      <c r="R50" s="17"/>
      <c r="S50" s="17"/>
      <c r="T50" s="17"/>
      <c r="U50" s="17"/>
      <c r="V50" s="18" t="n">
        <f aca="false">SUM(F50:U50)</f>
        <v>11307</v>
      </c>
      <c r="W50" s="19"/>
      <c r="X50" s="20" t="n">
        <v>120</v>
      </c>
      <c r="Y50" s="17"/>
      <c r="Z50" s="17" t="n">
        <v>102</v>
      </c>
      <c r="AA50" s="17" t="n">
        <v>119</v>
      </c>
      <c r="AB50" s="17"/>
      <c r="AC50" s="17" t="n">
        <v>122</v>
      </c>
      <c r="AD50" s="17" t="n">
        <v>120</v>
      </c>
      <c r="AE50" s="17" t="n">
        <v>111</v>
      </c>
      <c r="AF50" s="17" t="n">
        <v>72</v>
      </c>
      <c r="AG50" s="17" t="n">
        <v>90</v>
      </c>
      <c r="AH50" s="17" t="n">
        <v>114</v>
      </c>
      <c r="AI50" s="17"/>
      <c r="AJ50" s="17"/>
      <c r="AK50" s="17"/>
      <c r="AL50" s="17"/>
      <c r="AM50" s="17"/>
      <c r="AN50" s="18" t="n">
        <f aca="false">SUM(X50:AM50)</f>
        <v>970</v>
      </c>
      <c r="AO50" s="21" t="n">
        <f aca="false">SUM(V50/AN50)</f>
        <v>11.6567010309278</v>
      </c>
      <c r="AP50" s="19"/>
      <c r="AQ50" s="18" t="n">
        <v>0</v>
      </c>
      <c r="AR50" s="17"/>
      <c r="AS50" s="17" t="n">
        <v>0</v>
      </c>
      <c r="AT50" s="17" t="n">
        <v>1</v>
      </c>
      <c r="AU50" s="17"/>
      <c r="AV50" s="17" t="n">
        <v>1</v>
      </c>
      <c r="AW50" s="17" t="n">
        <v>0</v>
      </c>
      <c r="AX50" s="17" t="n">
        <v>1</v>
      </c>
      <c r="AY50" s="17" t="n">
        <v>0</v>
      </c>
      <c r="AZ50" s="17" t="n">
        <v>1</v>
      </c>
      <c r="BA50" s="17" t="n">
        <v>0</v>
      </c>
      <c r="BB50" s="17"/>
      <c r="BC50" s="17"/>
      <c r="BD50" s="17"/>
      <c r="BE50" s="17"/>
      <c r="BF50" s="17"/>
      <c r="BG50" s="22" t="n">
        <f aca="false">SUM(AQ50:BF50)</f>
        <v>4</v>
      </c>
      <c r="BH50" s="23" t="n">
        <f aca="false">AO50+BG50</f>
        <v>15.6567010309278</v>
      </c>
      <c r="BI50" s="18"/>
      <c r="BJ50" s="18"/>
      <c r="BK50" s="18"/>
      <c r="BL50" s="19"/>
      <c r="BM50" s="24" t="n">
        <v>2.5</v>
      </c>
      <c r="BN50" s="24"/>
      <c r="BO50" s="24" t="n">
        <v>2</v>
      </c>
      <c r="BP50" s="24" t="n">
        <v>3.5</v>
      </c>
      <c r="BQ50" s="24"/>
      <c r="BR50" s="24" t="n">
        <v>4</v>
      </c>
      <c r="BS50" s="24" t="n">
        <v>1</v>
      </c>
      <c r="BT50" s="24" t="n">
        <v>3</v>
      </c>
      <c r="BU50" s="24" t="n">
        <v>0</v>
      </c>
      <c r="BV50" s="24" t="n">
        <v>4.5</v>
      </c>
      <c r="BW50" s="24" t="n">
        <v>1</v>
      </c>
      <c r="BX50" s="24"/>
      <c r="BY50" s="24"/>
      <c r="BZ50" s="24"/>
      <c r="CA50" s="24"/>
      <c r="CB50" s="24"/>
      <c r="CC50" s="25" t="n">
        <f aca="false">SUM(BM50:CB50)</f>
        <v>21.5</v>
      </c>
      <c r="CD50" s="19"/>
      <c r="CE50" s="24" t="n">
        <v>0</v>
      </c>
      <c r="CF50" s="24"/>
      <c r="CG50" s="24" t="n">
        <v>0</v>
      </c>
      <c r="CH50" s="24" t="n">
        <v>0</v>
      </c>
      <c r="CI50" s="24"/>
      <c r="CJ50" s="24" t="n">
        <v>0</v>
      </c>
      <c r="CK50" s="24" t="n">
        <v>5</v>
      </c>
      <c r="CL50" s="24" t="n">
        <v>0</v>
      </c>
      <c r="CM50" s="24" t="n">
        <v>0</v>
      </c>
      <c r="CN50" s="24" t="n">
        <v>0</v>
      </c>
      <c r="CO50" s="24" t="n">
        <v>0</v>
      </c>
      <c r="CP50" s="24"/>
      <c r="CQ50" s="24"/>
      <c r="CR50" s="24"/>
      <c r="CS50" s="24"/>
      <c r="CT50" s="24"/>
      <c r="CU50" s="26" t="n">
        <f aca="false">SUM(CE50:CT50)</f>
        <v>5</v>
      </c>
    </row>
    <row r="51" customFormat="false" ht="12.75" hidden="false" customHeight="false" outlineLevel="0" collapsed="false">
      <c r="A51" s="15" t="n">
        <v>50</v>
      </c>
      <c r="B51" s="16" t="s">
        <v>159</v>
      </c>
      <c r="C51" s="16" t="s">
        <v>65</v>
      </c>
      <c r="D51" s="27" t="s">
        <v>34</v>
      </c>
      <c r="E51" s="17"/>
      <c r="F51" s="17"/>
      <c r="G51" s="17"/>
      <c r="H51" s="17"/>
      <c r="I51" s="17"/>
      <c r="J51" s="17"/>
      <c r="K51" s="17"/>
      <c r="L51" s="17"/>
      <c r="M51" s="17" t="n">
        <v>1177</v>
      </c>
      <c r="N51" s="17" t="n">
        <v>1130</v>
      </c>
      <c r="O51" s="17" t="n">
        <v>1294</v>
      </c>
      <c r="P51" s="17"/>
      <c r="Q51" s="17"/>
      <c r="R51" s="17"/>
      <c r="S51" s="17"/>
      <c r="T51" s="17"/>
      <c r="U51" s="17"/>
      <c r="V51" s="18" t="n">
        <f aca="false">SUM(F51:U51)</f>
        <v>3601</v>
      </c>
      <c r="W51" s="19"/>
      <c r="X51" s="20"/>
      <c r="Y51" s="17"/>
      <c r="Z51" s="17"/>
      <c r="AA51" s="17"/>
      <c r="AB51" s="17"/>
      <c r="AC51" s="17"/>
      <c r="AD51" s="17"/>
      <c r="AE51" s="17" t="n">
        <v>96</v>
      </c>
      <c r="AF51" s="17" t="n">
        <v>96</v>
      </c>
      <c r="AG51" s="17" t="n">
        <v>117</v>
      </c>
      <c r="AH51" s="17"/>
      <c r="AI51" s="17"/>
      <c r="AJ51" s="17"/>
      <c r="AK51" s="17"/>
      <c r="AL51" s="17"/>
      <c r="AM51" s="17"/>
      <c r="AN51" s="18" t="n">
        <f aca="false">SUM(X51:AM51)</f>
        <v>309</v>
      </c>
      <c r="AO51" s="21" t="n">
        <f aca="false">SUM(V51/AN51)</f>
        <v>11.6537216828479</v>
      </c>
      <c r="AP51" s="19"/>
      <c r="AQ51" s="18"/>
      <c r="AR51" s="18"/>
      <c r="AS51" s="18"/>
      <c r="AT51" s="18"/>
      <c r="AU51" s="18"/>
      <c r="AV51" s="18"/>
      <c r="AW51" s="18"/>
      <c r="AX51" s="18" t="n">
        <v>0</v>
      </c>
      <c r="AY51" s="18" t="n">
        <v>0</v>
      </c>
      <c r="AZ51" s="18" t="n">
        <v>0</v>
      </c>
      <c r="BA51" s="18"/>
      <c r="BB51" s="18"/>
      <c r="BC51" s="18"/>
      <c r="BD51" s="18"/>
      <c r="BE51" s="18"/>
      <c r="BF51" s="18"/>
      <c r="BG51" s="22" t="n">
        <f aca="false">SUM(AQ51:BF51)</f>
        <v>0</v>
      </c>
      <c r="BH51" s="23" t="n">
        <f aca="false">AO51+BG51</f>
        <v>11.6537216828479</v>
      </c>
      <c r="BI51" s="18"/>
      <c r="BJ51" s="18"/>
      <c r="BK51" s="18"/>
      <c r="BL51" s="19"/>
      <c r="BM51" s="24"/>
      <c r="BN51" s="24"/>
      <c r="BO51" s="24"/>
      <c r="BP51" s="24"/>
      <c r="BQ51" s="24"/>
      <c r="BR51" s="24"/>
      <c r="BS51" s="24"/>
      <c r="BT51" s="24" t="n">
        <v>2</v>
      </c>
      <c r="BU51" s="24" t="n">
        <v>0</v>
      </c>
      <c r="BV51" s="24" t="n">
        <v>2</v>
      </c>
      <c r="BW51" s="24"/>
      <c r="BX51" s="24"/>
      <c r="BY51" s="24"/>
      <c r="BZ51" s="24"/>
      <c r="CA51" s="24"/>
      <c r="CB51" s="24"/>
      <c r="CC51" s="25" t="n">
        <f aca="false">SUM(BM51:CB51)</f>
        <v>4</v>
      </c>
      <c r="CD51" s="19"/>
      <c r="CE51" s="24"/>
      <c r="CF51" s="24"/>
      <c r="CG51" s="24"/>
      <c r="CH51" s="24"/>
      <c r="CI51" s="24"/>
      <c r="CJ51" s="24"/>
      <c r="CK51" s="24"/>
      <c r="CL51" s="24" t="n">
        <v>0</v>
      </c>
      <c r="CM51" s="24" t="n">
        <v>0</v>
      </c>
      <c r="CN51" s="24" t="n">
        <v>0</v>
      </c>
      <c r="CO51" s="24"/>
      <c r="CP51" s="24"/>
      <c r="CQ51" s="24"/>
      <c r="CR51" s="24"/>
      <c r="CS51" s="24"/>
      <c r="CT51" s="24"/>
      <c r="CU51" s="26" t="n">
        <f aca="false">SUM(CE51:CT51)</f>
        <v>0</v>
      </c>
    </row>
    <row r="52" customFormat="false" ht="12.75" hidden="false" customHeight="false" outlineLevel="0" collapsed="false">
      <c r="A52" s="15" t="n">
        <v>51</v>
      </c>
      <c r="B52" s="16" t="s">
        <v>81</v>
      </c>
      <c r="C52" s="16" t="s">
        <v>33</v>
      </c>
      <c r="D52" s="16" t="s">
        <v>34</v>
      </c>
      <c r="E52" s="17"/>
      <c r="F52" s="17" t="n">
        <v>1477</v>
      </c>
      <c r="G52" s="17" t="n">
        <v>1495</v>
      </c>
      <c r="H52" s="17"/>
      <c r="I52" s="17" t="n">
        <v>1503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 t="n">
        <f aca="false">SUM(F52:U52)</f>
        <v>4475</v>
      </c>
      <c r="W52" s="19"/>
      <c r="X52" s="20" t="n">
        <v>150</v>
      </c>
      <c r="Y52" s="17" t="n">
        <v>121</v>
      </c>
      <c r="Z52" s="17"/>
      <c r="AA52" s="17" t="n">
        <v>115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8" t="n">
        <f aca="false">SUM(X52:AM52)</f>
        <v>386</v>
      </c>
      <c r="AO52" s="21" t="n">
        <f aca="false">SUM(V52/AN52)</f>
        <v>11.5932642487047</v>
      </c>
      <c r="AP52" s="19"/>
      <c r="AQ52" s="18" t="n">
        <v>0</v>
      </c>
      <c r="AR52" s="18" t="n">
        <v>1</v>
      </c>
      <c r="AS52" s="18"/>
      <c r="AT52" s="18" t="n">
        <v>1</v>
      </c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22" t="n">
        <f aca="false">SUM(AQ52:BF52)</f>
        <v>2</v>
      </c>
      <c r="BH52" s="23" t="n">
        <f aca="false">AO52+BG52</f>
        <v>13.5932642487047</v>
      </c>
      <c r="BI52" s="18"/>
      <c r="BJ52" s="18"/>
      <c r="BK52" s="18"/>
      <c r="BL52" s="19"/>
      <c r="BM52" s="24" t="n">
        <v>1</v>
      </c>
      <c r="BN52" s="24" t="n">
        <v>5</v>
      </c>
      <c r="BO52" s="24"/>
      <c r="BP52" s="24" t="n">
        <v>4.5</v>
      </c>
      <c r="BQ52" s="24"/>
      <c r="BR52" s="24"/>
      <c r="BS52" s="24" t="n">
        <v>1</v>
      </c>
      <c r="BT52" s="24"/>
      <c r="BU52" s="24"/>
      <c r="BV52" s="24"/>
      <c r="BW52" s="24"/>
      <c r="BX52" s="24"/>
      <c r="BY52" s="24"/>
      <c r="BZ52" s="24"/>
      <c r="CA52" s="24"/>
      <c r="CB52" s="24"/>
      <c r="CC52" s="25" t="n">
        <f aca="false">SUM(BM52:CB52)</f>
        <v>11.5</v>
      </c>
      <c r="CD52" s="19"/>
      <c r="CE52" s="24" t="n">
        <v>0</v>
      </c>
      <c r="CF52" s="24" t="n">
        <v>0</v>
      </c>
      <c r="CG52" s="24"/>
      <c r="CH52" s="24" t="n">
        <v>0</v>
      </c>
      <c r="CI52" s="24"/>
      <c r="CJ52" s="24"/>
      <c r="CK52" s="24" t="n">
        <v>0</v>
      </c>
      <c r="CL52" s="24"/>
      <c r="CM52" s="24"/>
      <c r="CN52" s="24"/>
      <c r="CO52" s="24"/>
      <c r="CP52" s="24"/>
      <c r="CQ52" s="24"/>
      <c r="CR52" s="24"/>
      <c r="CS52" s="24"/>
      <c r="CT52" s="24"/>
      <c r="CU52" s="26" t="n">
        <f aca="false">SUM(CE52:CT52)</f>
        <v>0</v>
      </c>
    </row>
    <row r="53" customFormat="false" ht="12.75" hidden="false" customHeight="false" outlineLevel="0" collapsed="false">
      <c r="A53" s="15" t="n">
        <v>52</v>
      </c>
      <c r="B53" s="16" t="s">
        <v>112</v>
      </c>
      <c r="C53" s="16" t="s">
        <v>65</v>
      </c>
      <c r="D53" s="16" t="s">
        <v>34</v>
      </c>
      <c r="E53" s="17"/>
      <c r="F53" s="17"/>
      <c r="G53" s="17" t="n">
        <v>14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8" t="n">
        <f aca="false">SUM(F53:U53)</f>
        <v>1444</v>
      </c>
      <c r="W53" s="19"/>
      <c r="X53" s="20"/>
      <c r="Y53" s="17" t="n">
        <v>126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8" t="n">
        <f aca="false">SUM(X53:AM53)</f>
        <v>126</v>
      </c>
      <c r="AO53" s="21" t="n">
        <f aca="false">SUM(V53/AN53)</f>
        <v>11.4603174603175</v>
      </c>
      <c r="AP53" s="19"/>
      <c r="AQ53" s="18"/>
      <c r="AR53" s="18" t="n">
        <v>0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22" t="n">
        <f aca="false">SUM(AQ53:BF53)</f>
        <v>0</v>
      </c>
      <c r="BH53" s="23" t="n">
        <f aca="false">AO53+BG53</f>
        <v>11.4603174603175</v>
      </c>
      <c r="BI53" s="18"/>
      <c r="BJ53" s="18"/>
      <c r="BK53" s="18"/>
      <c r="BL53" s="19"/>
      <c r="BM53" s="24"/>
      <c r="BN53" s="24" t="n">
        <v>1</v>
      </c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5" t="n">
        <f aca="false">SUM(BM53:CB53)</f>
        <v>1</v>
      </c>
      <c r="CD53" s="19"/>
      <c r="CE53" s="24"/>
      <c r="CF53" s="24" t="n">
        <v>0</v>
      </c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6" t="n">
        <f aca="false">SUM(CE53:CT53)</f>
        <v>0</v>
      </c>
    </row>
    <row r="54" customFormat="false" ht="12.75" hidden="false" customHeight="false" outlineLevel="0" collapsed="false">
      <c r="A54" s="15" t="n">
        <v>53</v>
      </c>
      <c r="B54" s="16" t="s">
        <v>78</v>
      </c>
      <c r="C54" s="16" t="s">
        <v>65</v>
      </c>
      <c r="D54" s="16" t="s">
        <v>34</v>
      </c>
      <c r="E54" s="17"/>
      <c r="F54" s="17" t="n">
        <v>1367</v>
      </c>
      <c r="G54" s="17"/>
      <c r="H54" s="17" t="n">
        <v>1137</v>
      </c>
      <c r="I54" s="17" t="n">
        <v>1278</v>
      </c>
      <c r="J54" s="17"/>
      <c r="K54" s="17"/>
      <c r="L54" s="17" t="n">
        <v>944</v>
      </c>
      <c r="M54" s="17" t="n">
        <v>1188</v>
      </c>
      <c r="N54" s="17" t="n">
        <v>1442</v>
      </c>
      <c r="O54" s="17"/>
      <c r="P54" s="17" t="n">
        <v>956</v>
      </c>
      <c r="Q54" s="17"/>
      <c r="R54" s="17"/>
      <c r="S54" s="17"/>
      <c r="T54" s="17"/>
      <c r="U54" s="17"/>
      <c r="V54" s="18" t="n">
        <f aca="false">SUM(F54:U54)</f>
        <v>8312</v>
      </c>
      <c r="W54" s="19"/>
      <c r="X54" s="20" t="n">
        <v>129</v>
      </c>
      <c r="Y54" s="17"/>
      <c r="Z54" s="17" t="n">
        <v>111</v>
      </c>
      <c r="AA54" s="17" t="n">
        <v>93</v>
      </c>
      <c r="AB54" s="17"/>
      <c r="AC54" s="17"/>
      <c r="AD54" s="17" t="n">
        <v>90</v>
      </c>
      <c r="AE54" s="17" t="n">
        <v>108</v>
      </c>
      <c r="AF54" s="17" t="n">
        <v>108</v>
      </c>
      <c r="AG54" s="17"/>
      <c r="AH54" s="17" t="n">
        <v>87</v>
      </c>
      <c r="AI54" s="17"/>
      <c r="AJ54" s="17"/>
      <c r="AK54" s="17"/>
      <c r="AL54" s="17"/>
      <c r="AM54" s="17"/>
      <c r="AN54" s="18" t="n">
        <f aca="false">SUM(X54:AM54)</f>
        <v>726</v>
      </c>
      <c r="AO54" s="21" t="n">
        <f aca="false">SUM(V54/AN54)</f>
        <v>11.4490358126722</v>
      </c>
      <c r="AP54" s="19"/>
      <c r="AQ54" s="18" t="n">
        <v>0</v>
      </c>
      <c r="AR54" s="17"/>
      <c r="AS54" s="17" t="n">
        <v>0</v>
      </c>
      <c r="AT54" s="17" t="n">
        <v>0</v>
      </c>
      <c r="AU54" s="17"/>
      <c r="AV54" s="17"/>
      <c r="AW54" s="17" t="n">
        <v>0</v>
      </c>
      <c r="AX54" s="17" t="n">
        <v>0</v>
      </c>
      <c r="AY54" s="17" t="n">
        <v>0</v>
      </c>
      <c r="AZ54" s="17"/>
      <c r="BA54" s="17" t="n">
        <v>0</v>
      </c>
      <c r="BB54" s="17"/>
      <c r="BC54" s="17"/>
      <c r="BD54" s="17"/>
      <c r="BE54" s="17"/>
      <c r="BF54" s="17"/>
      <c r="BG54" s="22" t="n">
        <f aca="false">SUM(AQ54:BF54)</f>
        <v>0</v>
      </c>
      <c r="BH54" s="23" t="n">
        <f aca="false">AO54+BG54</f>
        <v>11.4490358126722</v>
      </c>
      <c r="BI54" s="18"/>
      <c r="BJ54" s="18"/>
      <c r="BK54" s="18"/>
      <c r="BL54" s="19"/>
      <c r="BM54" s="24" t="n">
        <v>0</v>
      </c>
      <c r="BN54" s="24"/>
      <c r="BO54" s="24" t="n">
        <v>0</v>
      </c>
      <c r="BP54" s="24" t="n">
        <v>0.5</v>
      </c>
      <c r="BQ54" s="24" t="n">
        <v>1.5</v>
      </c>
      <c r="BR54" s="24"/>
      <c r="BS54" s="24" t="n">
        <v>1</v>
      </c>
      <c r="BT54" s="24" t="n">
        <v>0.5</v>
      </c>
      <c r="BU54" s="24" t="n">
        <v>1</v>
      </c>
      <c r="BV54" s="24" t="n">
        <v>0</v>
      </c>
      <c r="BW54" s="24" t="n">
        <v>0.5</v>
      </c>
      <c r="BX54" s="24"/>
      <c r="BY54" s="24"/>
      <c r="BZ54" s="24"/>
      <c r="CA54" s="24"/>
      <c r="CB54" s="24"/>
      <c r="CC54" s="25" t="n">
        <f aca="false">SUM(BM54:CB54)</f>
        <v>5</v>
      </c>
      <c r="CD54" s="19"/>
      <c r="CE54" s="24" t="n">
        <v>0</v>
      </c>
      <c r="CF54" s="24"/>
      <c r="CG54" s="24" t="n">
        <v>0</v>
      </c>
      <c r="CH54" s="24" t="n">
        <v>0</v>
      </c>
      <c r="CI54" s="24" t="n">
        <v>0</v>
      </c>
      <c r="CJ54" s="24"/>
      <c r="CK54" s="24" t="n">
        <v>0</v>
      </c>
      <c r="CL54" s="24" t="n">
        <v>0</v>
      </c>
      <c r="CM54" s="24" t="n">
        <v>0</v>
      </c>
      <c r="CN54" s="24" t="n">
        <v>0</v>
      </c>
      <c r="CO54" s="24" t="n">
        <v>0</v>
      </c>
      <c r="CP54" s="24"/>
      <c r="CQ54" s="24"/>
      <c r="CR54" s="24"/>
      <c r="CS54" s="24"/>
      <c r="CT54" s="24"/>
      <c r="CU54" s="26" t="n">
        <f aca="false">SUM(CE54:CT54)</f>
        <v>0</v>
      </c>
    </row>
    <row r="55" customFormat="false" ht="12.75" hidden="false" customHeight="false" outlineLevel="0" collapsed="false">
      <c r="A55" s="15" t="n">
        <v>54</v>
      </c>
      <c r="B55" s="16" t="s">
        <v>75</v>
      </c>
      <c r="C55" s="16" t="s">
        <v>47</v>
      </c>
      <c r="D55" s="16" t="s">
        <v>34</v>
      </c>
      <c r="E55" s="17"/>
      <c r="F55" s="17" t="n">
        <v>808</v>
      </c>
      <c r="G55" s="17" t="n">
        <v>1337</v>
      </c>
      <c r="H55" s="17" t="n">
        <v>1348</v>
      </c>
      <c r="I55" s="17" t="n">
        <v>1483</v>
      </c>
      <c r="J55" s="17" t="n">
        <v>1477</v>
      </c>
      <c r="K55" s="17" t="n">
        <v>1217</v>
      </c>
      <c r="L55" s="17" t="n">
        <v>1137</v>
      </c>
      <c r="M55" s="17"/>
      <c r="N55" s="17"/>
      <c r="O55" s="17" t="n">
        <v>1493</v>
      </c>
      <c r="P55" s="17"/>
      <c r="Q55" s="17"/>
      <c r="R55" s="17"/>
      <c r="S55" s="17"/>
      <c r="T55" s="17"/>
      <c r="U55" s="17"/>
      <c r="V55" s="18" t="n">
        <f aca="false">SUM(F55:U55)</f>
        <v>10300</v>
      </c>
      <c r="W55" s="19"/>
      <c r="X55" s="20" t="n">
        <v>75</v>
      </c>
      <c r="Y55" s="17" t="n">
        <v>94</v>
      </c>
      <c r="Z55" s="17" t="n">
        <v>108</v>
      </c>
      <c r="AA55" s="17" t="n">
        <v>149</v>
      </c>
      <c r="AB55" s="17" t="n">
        <v>133</v>
      </c>
      <c r="AC55" s="17" t="n">
        <v>102</v>
      </c>
      <c r="AD55" s="17" t="n">
        <v>107</v>
      </c>
      <c r="AE55" s="17"/>
      <c r="AF55" s="17"/>
      <c r="AG55" s="17" t="n">
        <v>144</v>
      </c>
      <c r="AH55" s="17"/>
      <c r="AI55" s="17"/>
      <c r="AJ55" s="17"/>
      <c r="AK55" s="17"/>
      <c r="AL55" s="17"/>
      <c r="AM55" s="17"/>
      <c r="AN55" s="18" t="n">
        <f aca="false">SUM(X55:AM55)</f>
        <v>912</v>
      </c>
      <c r="AO55" s="21" t="n">
        <f aca="false">SUM(V55/AN55)</f>
        <v>11.2938596491228</v>
      </c>
      <c r="AP55" s="19"/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/>
      <c r="AY55" s="22"/>
      <c r="AZ55" s="22" t="n">
        <v>1</v>
      </c>
      <c r="BA55" s="22"/>
      <c r="BB55" s="22"/>
      <c r="BC55" s="22"/>
      <c r="BD55" s="22"/>
      <c r="BE55" s="22"/>
      <c r="BF55" s="22"/>
      <c r="BG55" s="22" t="n">
        <f aca="false">SUM(AQ55:BF55)</f>
        <v>1</v>
      </c>
      <c r="BH55" s="23" t="n">
        <f aca="false">AO55+BG55</f>
        <v>12.2938596491228</v>
      </c>
      <c r="BI55" s="18"/>
      <c r="BJ55" s="18"/>
      <c r="BK55" s="18"/>
      <c r="BL55" s="19"/>
      <c r="BM55" s="24" t="n">
        <v>0</v>
      </c>
      <c r="BN55" s="24" t="n">
        <v>1</v>
      </c>
      <c r="BO55" s="24" t="n">
        <v>1.5</v>
      </c>
      <c r="BP55" s="24" t="n">
        <v>1</v>
      </c>
      <c r="BQ55" s="24" t="n">
        <v>2</v>
      </c>
      <c r="BR55" s="24" t="n">
        <v>1</v>
      </c>
      <c r="BS55" s="24" t="n">
        <v>1.5</v>
      </c>
      <c r="BT55" s="24"/>
      <c r="BU55" s="24" t="n">
        <v>0.5</v>
      </c>
      <c r="BV55" s="24" t="n">
        <v>3.5</v>
      </c>
      <c r="BW55" s="24"/>
      <c r="BX55" s="24"/>
      <c r="BY55" s="24"/>
      <c r="BZ55" s="24"/>
      <c r="CA55" s="24"/>
      <c r="CB55" s="24"/>
      <c r="CC55" s="25" t="n">
        <f aca="false">SUM(BM55:CB55)</f>
        <v>12</v>
      </c>
      <c r="CD55" s="19"/>
      <c r="CE55" s="24" t="n">
        <v>0</v>
      </c>
      <c r="CF55" s="24" t="n">
        <v>0</v>
      </c>
      <c r="CG55" s="24" t="n">
        <v>0</v>
      </c>
      <c r="CH55" s="24" t="n">
        <v>0</v>
      </c>
      <c r="CI55" s="24" t="n">
        <v>0</v>
      </c>
      <c r="CJ55" s="24" t="n">
        <v>0</v>
      </c>
      <c r="CK55" s="24" t="n">
        <v>0</v>
      </c>
      <c r="CL55" s="24"/>
      <c r="CM55" s="24" t="n">
        <v>0</v>
      </c>
      <c r="CN55" s="24" t="n">
        <v>0</v>
      </c>
      <c r="CO55" s="24"/>
      <c r="CP55" s="24"/>
      <c r="CQ55" s="24"/>
      <c r="CR55" s="24"/>
      <c r="CS55" s="24"/>
      <c r="CT55" s="24"/>
      <c r="CU55" s="26" t="n">
        <f aca="false">SUM(CE55:CT55)</f>
        <v>0</v>
      </c>
    </row>
    <row r="56" customFormat="false" ht="12.75" hidden="false" customHeight="false" outlineLevel="0" collapsed="false">
      <c r="A56" s="15" t="n">
        <v>55</v>
      </c>
      <c r="B56" s="16" t="s">
        <v>79</v>
      </c>
      <c r="C56" s="16" t="s">
        <v>47</v>
      </c>
      <c r="D56" s="16" t="s">
        <v>34</v>
      </c>
      <c r="E56" s="17"/>
      <c r="F56" s="17" t="n">
        <v>1473</v>
      </c>
      <c r="G56" s="17" t="n">
        <v>1253</v>
      </c>
      <c r="H56" s="17" t="n">
        <v>1083</v>
      </c>
      <c r="I56" s="17" t="n">
        <v>1410</v>
      </c>
      <c r="J56" s="17" t="n">
        <v>1487</v>
      </c>
      <c r="K56" s="17"/>
      <c r="L56" s="17"/>
      <c r="M56" s="17" t="n">
        <v>1305</v>
      </c>
      <c r="N56" s="17"/>
      <c r="O56" s="17"/>
      <c r="P56" s="17"/>
      <c r="Q56" s="17"/>
      <c r="R56" s="17"/>
      <c r="S56" s="17"/>
      <c r="T56" s="17"/>
      <c r="U56" s="17"/>
      <c r="V56" s="18" t="n">
        <f aca="false">SUM(F56:U56)</f>
        <v>8011</v>
      </c>
      <c r="W56" s="19"/>
      <c r="X56" s="20" t="n">
        <v>141</v>
      </c>
      <c r="Y56" s="17" t="n">
        <v>108</v>
      </c>
      <c r="Z56" s="17" t="n">
        <v>84</v>
      </c>
      <c r="AA56" s="17" t="n">
        <v>117</v>
      </c>
      <c r="AB56" s="17" t="n">
        <v>151</v>
      </c>
      <c r="AC56" s="17"/>
      <c r="AD56" s="17"/>
      <c r="AE56" s="17" t="n">
        <v>111</v>
      </c>
      <c r="AF56" s="17"/>
      <c r="AG56" s="17"/>
      <c r="AH56" s="17"/>
      <c r="AI56" s="17"/>
      <c r="AJ56" s="17"/>
      <c r="AK56" s="17"/>
      <c r="AL56" s="17"/>
      <c r="AM56" s="17"/>
      <c r="AN56" s="18" t="n">
        <f aca="false">SUM(X56:AM56)</f>
        <v>712</v>
      </c>
      <c r="AO56" s="21" t="n">
        <f aca="false">SUM(V56/AN56)</f>
        <v>11.251404494382</v>
      </c>
      <c r="AP56" s="19"/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1</v>
      </c>
      <c r="AV56" s="18"/>
      <c r="AW56" s="18"/>
      <c r="AX56" s="18" t="n">
        <v>0</v>
      </c>
      <c r="AY56" s="18"/>
      <c r="AZ56" s="18"/>
      <c r="BA56" s="18"/>
      <c r="BB56" s="18"/>
      <c r="BC56" s="18"/>
      <c r="BD56" s="18"/>
      <c r="BE56" s="18"/>
      <c r="BF56" s="18"/>
      <c r="BG56" s="22" t="n">
        <f aca="false">SUM(AQ56:BF56)</f>
        <v>1</v>
      </c>
      <c r="BH56" s="23" t="n">
        <f aca="false">AO56+BG56</f>
        <v>12.251404494382</v>
      </c>
      <c r="BI56" s="18"/>
      <c r="BJ56" s="18"/>
      <c r="BK56" s="18"/>
      <c r="BL56" s="19"/>
      <c r="BM56" s="24" t="n">
        <v>0</v>
      </c>
      <c r="BN56" s="24" t="n">
        <v>0.5</v>
      </c>
      <c r="BO56" s="24" t="n">
        <v>0.5</v>
      </c>
      <c r="BP56" s="24" t="n">
        <v>1.5</v>
      </c>
      <c r="BQ56" s="24" t="n">
        <v>2.5</v>
      </c>
      <c r="BR56" s="24"/>
      <c r="BS56" s="24" t="n">
        <v>0</v>
      </c>
      <c r="BT56" s="24" t="n">
        <v>3</v>
      </c>
      <c r="BU56" s="24"/>
      <c r="BV56" s="24"/>
      <c r="BW56" s="24"/>
      <c r="BX56" s="24"/>
      <c r="BY56" s="24"/>
      <c r="BZ56" s="24"/>
      <c r="CA56" s="24"/>
      <c r="CB56" s="24"/>
      <c r="CC56" s="25" t="n">
        <f aca="false">SUM(BM56:CB56)</f>
        <v>8</v>
      </c>
      <c r="CD56" s="19"/>
      <c r="CE56" s="24" t="n">
        <v>0</v>
      </c>
      <c r="CF56" s="24" t="n">
        <v>0</v>
      </c>
      <c r="CG56" s="24" t="n">
        <v>0</v>
      </c>
      <c r="CH56" s="24" t="n">
        <v>0</v>
      </c>
      <c r="CI56" s="24" t="n">
        <v>0</v>
      </c>
      <c r="CJ56" s="24"/>
      <c r="CK56" s="24" t="n">
        <v>0</v>
      </c>
      <c r="CL56" s="24" t="n">
        <v>0</v>
      </c>
      <c r="CM56" s="24"/>
      <c r="CN56" s="24"/>
      <c r="CO56" s="24"/>
      <c r="CP56" s="24"/>
      <c r="CQ56" s="24"/>
      <c r="CR56" s="24"/>
      <c r="CS56" s="24"/>
      <c r="CT56" s="24"/>
      <c r="CU56" s="26" t="n">
        <f aca="false">SUM(CE56:CT56)</f>
        <v>0</v>
      </c>
    </row>
    <row r="57" customFormat="false" ht="12.75" hidden="false" customHeight="false" outlineLevel="0" collapsed="false">
      <c r="A57" s="15" t="n">
        <v>56</v>
      </c>
      <c r="B57" s="16" t="s">
        <v>161</v>
      </c>
      <c r="C57" s="16" t="s">
        <v>49</v>
      </c>
      <c r="D57" s="16" t="s">
        <v>34</v>
      </c>
      <c r="E57" s="17"/>
      <c r="F57" s="17"/>
      <c r="G57" s="17"/>
      <c r="H57" s="17"/>
      <c r="I57" s="17"/>
      <c r="J57" s="17"/>
      <c r="K57" s="17"/>
      <c r="L57" s="17"/>
      <c r="M57" s="17" t="n">
        <v>1191</v>
      </c>
      <c r="N57" s="17"/>
      <c r="O57" s="17"/>
      <c r="P57" s="17"/>
      <c r="Q57" s="17"/>
      <c r="R57" s="17"/>
      <c r="S57" s="17"/>
      <c r="T57" s="17"/>
      <c r="U57" s="17"/>
      <c r="V57" s="18" t="n">
        <f aca="false">SUM(F57:U57)</f>
        <v>1191</v>
      </c>
      <c r="W57" s="19"/>
      <c r="X57" s="20"/>
      <c r="Y57" s="17"/>
      <c r="Z57" s="17"/>
      <c r="AA57" s="17"/>
      <c r="AB57" s="17"/>
      <c r="AC57" s="17"/>
      <c r="AD57" s="17"/>
      <c r="AE57" s="17" t="n">
        <v>108</v>
      </c>
      <c r="AF57" s="17"/>
      <c r="AG57" s="17"/>
      <c r="AH57" s="17"/>
      <c r="AI57" s="17"/>
      <c r="AJ57" s="17"/>
      <c r="AK57" s="17"/>
      <c r="AL57" s="17"/>
      <c r="AM57" s="17"/>
      <c r="AN57" s="18" t="n">
        <f aca="false">SUM(X57:AM57)</f>
        <v>108</v>
      </c>
      <c r="AO57" s="21" t="n">
        <f aca="false">SUM(V57/AN57)</f>
        <v>11.0277777777778</v>
      </c>
      <c r="AP57" s="19"/>
      <c r="AQ57" s="18"/>
      <c r="AR57" s="17"/>
      <c r="AS57" s="17"/>
      <c r="AT57" s="17"/>
      <c r="AU57" s="17"/>
      <c r="AV57" s="17"/>
      <c r="AW57" s="17"/>
      <c r="AX57" s="17" t="n">
        <v>0</v>
      </c>
      <c r="AY57" s="17"/>
      <c r="AZ57" s="17"/>
      <c r="BA57" s="17"/>
      <c r="BB57" s="17"/>
      <c r="BC57" s="17"/>
      <c r="BD57" s="17"/>
      <c r="BE57" s="17"/>
      <c r="BF57" s="17"/>
      <c r="BG57" s="22" t="n">
        <f aca="false">SUM(AQ57:BF57)</f>
        <v>0</v>
      </c>
      <c r="BH57" s="23" t="n">
        <f aca="false">AO57+BG57</f>
        <v>11.0277777777778</v>
      </c>
      <c r="BI57" s="18"/>
      <c r="BJ57" s="18"/>
      <c r="BK57" s="18"/>
      <c r="BL57" s="19"/>
      <c r="BM57" s="24"/>
      <c r="BN57" s="24"/>
      <c r="BO57" s="24"/>
      <c r="BP57" s="24"/>
      <c r="BQ57" s="24"/>
      <c r="BR57" s="24"/>
      <c r="BS57" s="24"/>
      <c r="BT57" s="24" t="n">
        <v>1</v>
      </c>
      <c r="BU57" s="24"/>
      <c r="BV57" s="24"/>
      <c r="BW57" s="24"/>
      <c r="BX57" s="24"/>
      <c r="BY57" s="24"/>
      <c r="BZ57" s="24"/>
      <c r="CA57" s="24"/>
      <c r="CB57" s="24"/>
      <c r="CC57" s="25" t="n">
        <f aca="false">SUM(BM57:CB57)</f>
        <v>1</v>
      </c>
      <c r="CD57" s="19"/>
      <c r="CE57" s="24"/>
      <c r="CF57" s="24"/>
      <c r="CG57" s="24"/>
      <c r="CH57" s="24"/>
      <c r="CI57" s="24"/>
      <c r="CJ57" s="24"/>
      <c r="CK57" s="24"/>
      <c r="CL57" s="24" t="n">
        <v>0</v>
      </c>
      <c r="CM57" s="24"/>
      <c r="CN57" s="24"/>
      <c r="CO57" s="24"/>
      <c r="CP57" s="24"/>
      <c r="CQ57" s="24"/>
      <c r="CR57" s="24"/>
      <c r="CS57" s="24"/>
      <c r="CT57" s="24"/>
      <c r="CU57" s="26" t="n">
        <f aca="false">SUM(CE57:CT57)</f>
        <v>0</v>
      </c>
    </row>
    <row r="58" customFormat="false" ht="12.75" hidden="false" customHeight="false" outlineLevel="0" collapsed="false">
      <c r="A58" s="15" t="n">
        <v>57</v>
      </c>
      <c r="B58" s="16" t="s">
        <v>173</v>
      </c>
      <c r="C58" s="16" t="s">
        <v>63</v>
      </c>
      <c r="D58" s="16" t="s">
        <v>34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 t="n">
        <v>1460</v>
      </c>
      <c r="P58" s="17"/>
      <c r="Q58" s="17"/>
      <c r="R58" s="17"/>
      <c r="S58" s="17"/>
      <c r="T58" s="17"/>
      <c r="U58" s="17"/>
      <c r="V58" s="18" t="n">
        <f aca="false">SUM(F58:U58)</f>
        <v>1460</v>
      </c>
      <c r="W58" s="19"/>
      <c r="X58" s="20"/>
      <c r="Y58" s="17"/>
      <c r="Z58" s="17"/>
      <c r="AA58" s="17"/>
      <c r="AB58" s="17"/>
      <c r="AC58" s="17"/>
      <c r="AD58" s="17"/>
      <c r="AE58" s="17"/>
      <c r="AF58" s="17"/>
      <c r="AG58" s="17" t="n">
        <v>139</v>
      </c>
      <c r="AH58" s="17"/>
      <c r="AI58" s="17"/>
      <c r="AJ58" s="17"/>
      <c r="AK58" s="17"/>
      <c r="AL58" s="17"/>
      <c r="AM58" s="17"/>
      <c r="AN58" s="18" t="n">
        <f aca="false">SUM(X58:AM58)</f>
        <v>139</v>
      </c>
      <c r="AO58" s="21" t="n">
        <f aca="false">SUM(V58/AN58)</f>
        <v>10.5035971223022</v>
      </c>
      <c r="AP58" s="19"/>
      <c r="AQ58" s="18"/>
      <c r="AR58" s="18"/>
      <c r="AS58" s="18"/>
      <c r="AT58" s="18"/>
      <c r="AU58" s="18"/>
      <c r="AV58" s="18"/>
      <c r="AW58" s="18"/>
      <c r="AX58" s="18"/>
      <c r="AY58" s="18"/>
      <c r="AZ58" s="18" t="n">
        <v>0</v>
      </c>
      <c r="BA58" s="18"/>
      <c r="BB58" s="18"/>
      <c r="BC58" s="18"/>
      <c r="BD58" s="18"/>
      <c r="BE58" s="18"/>
      <c r="BF58" s="18"/>
      <c r="BG58" s="22" t="n">
        <f aca="false">SUM(AQ58:BF58)</f>
        <v>0</v>
      </c>
      <c r="BH58" s="23" t="n">
        <f aca="false">AO58+BG58</f>
        <v>10.5035971223022</v>
      </c>
      <c r="BI58" s="18"/>
      <c r="BJ58" s="18"/>
      <c r="BK58" s="18"/>
      <c r="BL58" s="19"/>
      <c r="BM58" s="24"/>
      <c r="BN58" s="24"/>
      <c r="BO58" s="24"/>
      <c r="BP58" s="24"/>
      <c r="BQ58" s="24"/>
      <c r="BR58" s="24"/>
      <c r="BS58" s="24"/>
      <c r="BT58" s="24"/>
      <c r="BU58" s="24"/>
      <c r="BV58" s="24" t="n">
        <v>2.5</v>
      </c>
      <c r="BW58" s="24"/>
      <c r="BX58" s="24"/>
      <c r="BY58" s="24"/>
      <c r="BZ58" s="24"/>
      <c r="CA58" s="24"/>
      <c r="CB58" s="24"/>
      <c r="CC58" s="25" t="n">
        <f aca="false">SUM(BM58:CB58)</f>
        <v>2.5</v>
      </c>
      <c r="CD58" s="19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0</v>
      </c>
      <c r="CO58" s="24"/>
      <c r="CP58" s="24"/>
      <c r="CQ58" s="24"/>
      <c r="CR58" s="24"/>
      <c r="CS58" s="24"/>
      <c r="CT58" s="24"/>
      <c r="CU58" s="26" t="n">
        <f aca="false">SUM(CE58:CT58)</f>
        <v>0</v>
      </c>
    </row>
    <row r="59" customFormat="false" ht="12.75" hidden="false" customHeight="false" outlineLevel="0" collapsed="false">
      <c r="A59" s="15" t="n">
        <v>58</v>
      </c>
      <c r="B59" s="16" t="s">
        <v>127</v>
      </c>
      <c r="C59" s="16" t="s">
        <v>65</v>
      </c>
      <c r="D59" s="27" t="s">
        <v>34</v>
      </c>
      <c r="E59" s="91"/>
      <c r="F59" s="17"/>
      <c r="G59" s="17"/>
      <c r="H59" s="17"/>
      <c r="I59" s="17"/>
      <c r="J59" s="17" t="n">
        <v>1491</v>
      </c>
      <c r="K59" s="17" t="n">
        <v>1255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 t="n">
        <f aca="false">SUM(F59:U59)</f>
        <v>2746</v>
      </c>
      <c r="W59" s="19"/>
      <c r="X59" s="20"/>
      <c r="Y59" s="17"/>
      <c r="Z59" s="17"/>
      <c r="AA59" s="17"/>
      <c r="AB59" s="17" t="n">
        <v>153</v>
      </c>
      <c r="AC59" s="17" t="n">
        <v>110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8" t="n">
        <f aca="false">SUM(X59:AM59)</f>
        <v>263</v>
      </c>
      <c r="AO59" s="21" t="n">
        <f aca="false">SUM(V59/AN59)</f>
        <v>10.4410646387833</v>
      </c>
      <c r="AP59" s="19"/>
      <c r="AQ59" s="18"/>
      <c r="AR59" s="17"/>
      <c r="AS59" s="17"/>
      <c r="AT59" s="17"/>
      <c r="AU59" s="17" t="n">
        <v>0</v>
      </c>
      <c r="AV59" s="17" t="n">
        <v>0</v>
      </c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22" t="n">
        <f aca="false">SUM(AQ59:BF59)</f>
        <v>0</v>
      </c>
      <c r="BH59" s="23" t="n">
        <f aca="false">AO59+BG59</f>
        <v>10.4410646387833</v>
      </c>
      <c r="BI59" s="18"/>
      <c r="BJ59" s="18"/>
      <c r="BK59" s="18"/>
      <c r="BL59" s="19"/>
      <c r="BM59" s="24"/>
      <c r="BN59" s="24"/>
      <c r="BO59" s="24"/>
      <c r="BP59" s="24"/>
      <c r="BQ59" s="24" t="n">
        <v>2.5</v>
      </c>
      <c r="BR59" s="24" t="n">
        <v>1</v>
      </c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5" t="n">
        <f aca="false">SUM(BM59:CB59)</f>
        <v>3.5</v>
      </c>
      <c r="CD59" s="19"/>
      <c r="CE59" s="24"/>
      <c r="CF59" s="24"/>
      <c r="CG59" s="24"/>
      <c r="CH59" s="24"/>
      <c r="CI59" s="24" t="n">
        <v>0</v>
      </c>
      <c r="CJ59" s="24" t="n">
        <v>0</v>
      </c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6" t="n">
        <f aca="false">SUM(CE59:CT59)</f>
        <v>0</v>
      </c>
    </row>
    <row r="60" customFormat="false" ht="12.75" hidden="false" customHeight="false" outlineLevel="0" collapsed="false">
      <c r="A60" s="15" t="n">
        <v>59</v>
      </c>
      <c r="B60" s="16" t="s">
        <v>154</v>
      </c>
      <c r="C60" s="16" t="s">
        <v>65</v>
      </c>
      <c r="D60" s="48"/>
      <c r="E60" s="17"/>
      <c r="F60" s="17"/>
      <c r="G60" s="17"/>
      <c r="H60" s="17"/>
      <c r="I60" s="17"/>
      <c r="J60" s="17"/>
      <c r="K60" s="17"/>
      <c r="L60" s="17" t="n">
        <v>1491</v>
      </c>
      <c r="M60" s="17"/>
      <c r="N60" s="17"/>
      <c r="O60" s="17"/>
      <c r="P60" s="17"/>
      <c r="Q60" s="17"/>
      <c r="R60" s="17"/>
      <c r="S60" s="17"/>
      <c r="T60" s="17"/>
      <c r="U60" s="17"/>
      <c r="V60" s="18" t="n">
        <f aca="false">SUM(F60:U60)</f>
        <v>1491</v>
      </c>
      <c r="W60" s="19"/>
      <c r="X60" s="20"/>
      <c r="Y60" s="17"/>
      <c r="Z60" s="17"/>
      <c r="AA60" s="17"/>
      <c r="AB60" s="17"/>
      <c r="AC60" s="17"/>
      <c r="AD60" s="17" t="n">
        <v>157</v>
      </c>
      <c r="AE60" s="17"/>
      <c r="AF60" s="17"/>
      <c r="AG60" s="17"/>
      <c r="AH60" s="17"/>
      <c r="AI60" s="17"/>
      <c r="AJ60" s="17"/>
      <c r="AK60" s="17"/>
      <c r="AL60" s="17"/>
      <c r="AM60" s="17"/>
      <c r="AN60" s="18" t="n">
        <f aca="false">SUM(X60:AM60)</f>
        <v>157</v>
      </c>
      <c r="AO60" s="21" t="n">
        <f aca="false">SUM(V60/AN60)</f>
        <v>9.4968152866242</v>
      </c>
      <c r="AP60" s="19"/>
      <c r="AQ60" s="18"/>
      <c r="AR60" s="17"/>
      <c r="AS60" s="17"/>
      <c r="AT60" s="17"/>
      <c r="AU60" s="17"/>
      <c r="AV60" s="17"/>
      <c r="AW60" s="17" t="n">
        <v>0</v>
      </c>
      <c r="AX60" s="17"/>
      <c r="AY60" s="17"/>
      <c r="AZ60" s="17"/>
      <c r="BA60" s="17"/>
      <c r="BB60" s="17"/>
      <c r="BC60" s="17"/>
      <c r="BD60" s="17"/>
      <c r="BE60" s="17"/>
      <c r="BF60" s="17"/>
      <c r="BG60" s="22" t="n">
        <f aca="false">SUM(AQ60:BF60)</f>
        <v>0</v>
      </c>
      <c r="BH60" s="23" t="n">
        <f aca="false">AO60+BG60</f>
        <v>9.4968152866242</v>
      </c>
      <c r="BI60" s="18"/>
      <c r="BJ60" s="18"/>
      <c r="BK60" s="18"/>
      <c r="BL60" s="19"/>
      <c r="BM60" s="24"/>
      <c r="BN60" s="24"/>
      <c r="BO60" s="24"/>
      <c r="BP60" s="24"/>
      <c r="BQ60" s="24"/>
      <c r="BR60" s="24"/>
      <c r="BS60" s="24" t="n">
        <v>1.5</v>
      </c>
      <c r="BT60" s="24"/>
      <c r="BU60" s="24"/>
      <c r="BV60" s="24"/>
      <c r="BW60" s="24"/>
      <c r="BX60" s="24"/>
      <c r="BY60" s="24"/>
      <c r="BZ60" s="24"/>
      <c r="CA60" s="24"/>
      <c r="CB60" s="24"/>
      <c r="CC60" s="25" t="n">
        <f aca="false">SUM(BM60:CB60)</f>
        <v>1.5</v>
      </c>
      <c r="CD60" s="19"/>
      <c r="CE60" s="24"/>
      <c r="CF60" s="24"/>
      <c r="CG60" s="24"/>
      <c r="CH60" s="24"/>
      <c r="CI60" s="24"/>
      <c r="CJ60" s="24"/>
      <c r="CK60" s="24" t="n">
        <v>0</v>
      </c>
      <c r="CL60" s="24"/>
      <c r="CM60" s="24"/>
      <c r="CN60" s="24"/>
      <c r="CO60" s="24"/>
      <c r="CP60" s="24"/>
      <c r="CQ60" s="24"/>
      <c r="CR60" s="24"/>
      <c r="CS60" s="24"/>
      <c r="CT60" s="24"/>
      <c r="CU60" s="26" t="n">
        <f aca="false">SUM(CE60:CT60)</f>
        <v>0</v>
      </c>
    </row>
    <row r="61" customFormat="false" ht="12.75" hidden="false" customHeight="false" outlineLevel="0" collapsed="false">
      <c r="A61" s="15" t="n">
        <v>60</v>
      </c>
      <c r="B61" s="16" t="s">
        <v>119</v>
      </c>
      <c r="C61" s="16" t="s">
        <v>65</v>
      </c>
      <c r="D61" s="48"/>
      <c r="E61" s="17"/>
      <c r="F61" s="17"/>
      <c r="G61" s="17"/>
      <c r="H61" s="17" t="n">
        <v>1047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8" t="n">
        <f aca="false">SUM(F61:U61)</f>
        <v>1047</v>
      </c>
      <c r="W61" s="19"/>
      <c r="X61" s="20"/>
      <c r="Y61" s="17"/>
      <c r="Z61" s="17" t="n">
        <v>113</v>
      </c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8" t="n">
        <f aca="false">SUM(X61:AM61)</f>
        <v>113</v>
      </c>
      <c r="AO61" s="21" t="n">
        <f aca="false">SUM(V61/AN61)</f>
        <v>9.26548672566372</v>
      </c>
      <c r="AP61" s="19"/>
      <c r="AQ61" s="18"/>
      <c r="AR61" s="18"/>
      <c r="AS61" s="18" t="n">
        <v>0</v>
      </c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22" t="n">
        <f aca="false">SUM(AQ61:BF61)</f>
        <v>0</v>
      </c>
      <c r="BH61" s="23" t="n">
        <f aca="false">AO61+BG61</f>
        <v>9.26548672566372</v>
      </c>
      <c r="BI61" s="18"/>
      <c r="BJ61" s="18"/>
      <c r="BK61" s="18"/>
      <c r="BL61" s="19"/>
      <c r="BM61" s="24"/>
      <c r="BN61" s="24"/>
      <c r="BO61" s="24" t="n">
        <v>1.5</v>
      </c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5" t="n">
        <f aca="false">SUM(BM61:CB61)</f>
        <v>1.5</v>
      </c>
      <c r="CD61" s="19"/>
      <c r="CE61" s="24"/>
      <c r="CF61" s="24"/>
      <c r="CG61" s="24" t="n">
        <v>0</v>
      </c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6" t="n">
        <f aca="false">SUM(CE61:CT61)</f>
        <v>0</v>
      </c>
    </row>
    <row r="62" customFormat="false" ht="13.5" hidden="false" customHeight="false" outlineLevel="0" collapsed="false">
      <c r="CE62" s="29"/>
    </row>
    <row r="63" customFormat="false" ht="15.75" hidden="false" customHeight="true" outlineLevel="0" collapsed="false">
      <c r="A63" s="30"/>
      <c r="B63" s="31" t="s">
        <v>174</v>
      </c>
      <c r="C63" s="32" t="s">
        <v>84</v>
      </c>
      <c r="D63" s="33"/>
      <c r="E63" s="34"/>
      <c r="F63" s="34"/>
      <c r="G63" s="34"/>
      <c r="H63" s="35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34" t="s">
        <v>85</v>
      </c>
      <c r="W63" s="27"/>
      <c r="X63" s="3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34" t="s">
        <v>86</v>
      </c>
      <c r="AO63" s="34" t="s">
        <v>87</v>
      </c>
      <c r="AP63" s="30"/>
      <c r="AQ63" s="37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4" t="s">
        <v>88</v>
      </c>
      <c r="BH63" s="30"/>
      <c r="CE63" s="29"/>
    </row>
    <row r="64" customFormat="false" ht="15.75" hidden="false" customHeight="false" outlineLevel="0" collapsed="false">
      <c r="A64" s="30"/>
      <c r="B64" s="31"/>
      <c r="C64" s="39" t="s">
        <v>89</v>
      </c>
      <c r="D64" s="40"/>
      <c r="E64" s="41"/>
      <c r="F64" s="41"/>
      <c r="G64" s="41"/>
      <c r="H64" s="35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41" t="n">
        <v>9</v>
      </c>
      <c r="W64" s="27"/>
      <c r="X64" s="3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41" t="n">
        <v>1</v>
      </c>
      <c r="AO64" s="41" t="n">
        <v>175</v>
      </c>
      <c r="AP64" s="30"/>
      <c r="AQ64" s="37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42" t="n">
        <f aca="false">SUM(V64:AN64)</f>
        <v>10</v>
      </c>
      <c r="BH64" s="37"/>
      <c r="CE64" s="29"/>
    </row>
    <row r="65" customFormat="false" ht="15.75" hidden="false" customHeight="false" outlineLevel="0" collapsed="false">
      <c r="A65" s="30"/>
      <c r="B65" s="31"/>
      <c r="C65" s="39" t="s">
        <v>90</v>
      </c>
      <c r="D65" s="40"/>
      <c r="E65" s="41"/>
      <c r="F65" s="41"/>
      <c r="G65" s="41"/>
      <c r="H65" s="35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41" t="n">
        <v>8</v>
      </c>
      <c r="W65" s="27"/>
      <c r="X65" s="3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41" t="n">
        <v>3</v>
      </c>
      <c r="AO65" s="41" t="n">
        <v>171</v>
      </c>
      <c r="AP65" s="30"/>
      <c r="AQ65" s="37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42" t="n">
        <f aca="false">SUM(V65:AN65)</f>
        <v>11</v>
      </c>
      <c r="BH65" s="37"/>
      <c r="CE65" s="29"/>
    </row>
    <row r="66" customFormat="false" ht="15.75" hidden="false" customHeight="false" outlineLevel="0" collapsed="false">
      <c r="A66" s="30"/>
      <c r="B66" s="31"/>
      <c r="C66" s="45" t="s">
        <v>44</v>
      </c>
      <c r="D66" s="46"/>
      <c r="E66" s="41"/>
      <c r="F66" s="41"/>
      <c r="G66" s="41"/>
      <c r="H66" s="35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41" t="n">
        <v>8</v>
      </c>
      <c r="W66" s="27"/>
      <c r="X66" s="3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41" t="n">
        <v>3</v>
      </c>
      <c r="AO66" s="41" t="n">
        <v>160</v>
      </c>
      <c r="AP66" s="30"/>
      <c r="AQ66" s="37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42" t="n">
        <f aca="false">SUM(V66:AN66)</f>
        <v>11</v>
      </c>
      <c r="BH66" s="37"/>
      <c r="CE66" s="29"/>
    </row>
    <row r="67" customFormat="false" ht="15.75" hidden="false" customHeight="false" outlineLevel="0" collapsed="false">
      <c r="A67" s="30"/>
      <c r="B67" s="31"/>
      <c r="C67" s="39" t="s">
        <v>39</v>
      </c>
      <c r="D67" s="40"/>
      <c r="E67" s="41"/>
      <c r="F67" s="41"/>
      <c r="G67" s="41"/>
      <c r="H67" s="35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41" t="n">
        <v>10</v>
      </c>
      <c r="W67" s="27"/>
      <c r="X67" s="3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41" t="n">
        <v>1</v>
      </c>
      <c r="AO67" s="41" t="n">
        <v>159</v>
      </c>
      <c r="AP67" s="30"/>
      <c r="AQ67" s="3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42" t="n">
        <f aca="false">SUM(V67:AN67)</f>
        <v>11</v>
      </c>
      <c r="BH67" s="37"/>
      <c r="CE67" s="29"/>
    </row>
    <row r="68" customFormat="false" ht="15.75" hidden="false" customHeight="false" outlineLevel="0" collapsed="false">
      <c r="A68" s="30"/>
      <c r="B68" s="31"/>
      <c r="C68" s="39" t="s">
        <v>37</v>
      </c>
      <c r="D68" s="40"/>
      <c r="E68" s="41"/>
      <c r="F68" s="41"/>
      <c r="G68" s="41"/>
      <c r="H68" s="35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41" t="n">
        <v>6</v>
      </c>
      <c r="W68" s="27"/>
      <c r="X68" s="3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41" t="n">
        <v>5</v>
      </c>
      <c r="AO68" s="41" t="n">
        <v>150</v>
      </c>
      <c r="AP68" s="30"/>
      <c r="AQ68" s="37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42" t="n">
        <f aca="false">SUM(V68:AN68)</f>
        <v>11</v>
      </c>
      <c r="BH68" s="37"/>
      <c r="CE68" s="29"/>
    </row>
    <row r="69" customFormat="false" ht="15.75" hidden="false" customHeight="false" outlineLevel="0" collapsed="false">
      <c r="A69" s="30"/>
      <c r="B69" s="31"/>
      <c r="C69" s="45" t="s">
        <v>91</v>
      </c>
      <c r="D69" s="46"/>
      <c r="E69" s="41"/>
      <c r="F69" s="41"/>
      <c r="G69" s="41"/>
      <c r="H69" s="35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41" t="n">
        <v>3</v>
      </c>
      <c r="W69" s="27"/>
      <c r="X69" s="3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41" t="n">
        <v>7</v>
      </c>
      <c r="AO69" s="41" t="n">
        <v>117</v>
      </c>
      <c r="AP69" s="30"/>
      <c r="AQ69" s="37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42" t="n">
        <f aca="false">SUM(V69:AN69)</f>
        <v>10</v>
      </c>
      <c r="BH69" s="37"/>
      <c r="CE69" s="29"/>
    </row>
    <row r="70" customFormat="false" ht="15.75" hidden="false" customHeight="false" outlineLevel="0" collapsed="false">
      <c r="A70" s="30"/>
      <c r="B70" s="31"/>
      <c r="C70" s="43" t="s">
        <v>63</v>
      </c>
      <c r="D70" s="44"/>
      <c r="E70" s="41"/>
      <c r="F70" s="41"/>
      <c r="G70" s="41"/>
      <c r="H70" s="35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41" t="n">
        <v>5</v>
      </c>
      <c r="W70" s="27"/>
      <c r="X70" s="3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41" t="n">
        <v>6</v>
      </c>
      <c r="AO70" s="41" t="n">
        <v>115</v>
      </c>
      <c r="AP70" s="30"/>
      <c r="AQ70" s="37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42" t="n">
        <f aca="false">SUM(V70:AN70)</f>
        <v>11</v>
      </c>
      <c r="BH70" s="37"/>
      <c r="CE70" s="29"/>
    </row>
    <row r="71" customFormat="false" ht="15.75" hidden="false" customHeight="false" outlineLevel="0" collapsed="false">
      <c r="A71" s="30"/>
      <c r="B71" s="31"/>
      <c r="C71" s="39" t="s">
        <v>49</v>
      </c>
      <c r="D71" s="40"/>
      <c r="E71" s="41"/>
      <c r="F71" s="41"/>
      <c r="G71" s="41"/>
      <c r="H71" s="35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41" t="n">
        <v>3</v>
      </c>
      <c r="W71" s="27"/>
      <c r="X71" s="3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41" t="n">
        <v>7</v>
      </c>
      <c r="AO71" s="41" t="n">
        <v>100</v>
      </c>
      <c r="BG71" s="42" t="n">
        <f aca="false">SUM(V71:AN71)</f>
        <v>10</v>
      </c>
      <c r="BH71" s="37"/>
      <c r="CE71" s="29"/>
    </row>
    <row r="72" customFormat="false" ht="15.75" hidden="false" customHeight="false" outlineLevel="0" collapsed="false">
      <c r="A72" s="30"/>
      <c r="B72" s="31"/>
      <c r="C72" s="39" t="s">
        <v>93</v>
      </c>
      <c r="D72" s="40"/>
      <c r="E72" s="41"/>
      <c r="F72" s="41"/>
      <c r="G72" s="41"/>
      <c r="H72" s="35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41" t="n">
        <v>0</v>
      </c>
      <c r="W72" s="27"/>
      <c r="X72" s="3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41" t="n">
        <v>10</v>
      </c>
      <c r="AO72" s="41" t="n">
        <v>70</v>
      </c>
      <c r="AP72" s="30"/>
      <c r="AQ72" s="37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42" t="n">
        <f aca="false">SUM(V72:AN72)</f>
        <v>10</v>
      </c>
      <c r="BH72" s="37"/>
      <c r="CE72" s="29"/>
    </row>
    <row r="73" customFormat="false" ht="15.75" hidden="false" customHeight="false" outlineLevel="0" collapsed="false">
      <c r="A73" s="30"/>
      <c r="B73" s="31"/>
      <c r="C73" s="45" t="s">
        <v>92</v>
      </c>
      <c r="D73" s="46"/>
      <c r="E73" s="41"/>
      <c r="F73" s="41"/>
      <c r="G73" s="41"/>
      <c r="H73" s="3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 t="n">
        <v>1</v>
      </c>
      <c r="W73" s="27"/>
      <c r="X73" s="3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41" t="n">
        <v>10</v>
      </c>
      <c r="AO73" s="41" t="n">
        <v>60</v>
      </c>
      <c r="AP73" s="30"/>
      <c r="AQ73" s="37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42" t="n">
        <f aca="false">SUM(V73:AN73)</f>
        <v>11</v>
      </c>
      <c r="BH73" s="37"/>
      <c r="CE73" s="29"/>
    </row>
    <row r="74" customFormat="false" ht="12.75" hidden="false" customHeight="false" outlineLevel="0" collapsed="false">
      <c r="A74" s="30"/>
      <c r="B74" s="31"/>
      <c r="BH74" s="30"/>
      <c r="CE74" s="29"/>
    </row>
    <row r="75" customFormat="false" ht="18" hidden="false" customHeight="false" outlineLevel="0" collapsed="false">
      <c r="A75" s="30"/>
      <c r="B75" s="31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85" t="s">
        <v>175</v>
      </c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5" t="s">
        <v>176</v>
      </c>
      <c r="BH75" s="85"/>
      <c r="BI75" s="85"/>
      <c r="BJ75" s="85"/>
      <c r="BK75" s="85"/>
      <c r="CE75" s="29"/>
    </row>
    <row r="76" customFormat="false" ht="15.75" hidden="false" customHeight="false" outlineLevel="0" collapsed="false">
      <c r="A76" s="30"/>
      <c r="B76" s="31"/>
      <c r="C76" s="51" t="s">
        <v>131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41" t="s">
        <v>177</v>
      </c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E76" s="29"/>
    </row>
    <row r="77" customFormat="false" ht="15.75" hidden="false" customHeight="false" outlineLevel="0" collapsed="false">
      <c r="A77" s="30"/>
      <c r="B77" s="31"/>
      <c r="C77" s="51" t="s">
        <v>133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4" t="s">
        <v>178</v>
      </c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4" t="s">
        <v>179</v>
      </c>
      <c r="BH77" s="54"/>
      <c r="BI77" s="54"/>
      <c r="BJ77" s="54"/>
      <c r="BK77" s="54"/>
      <c r="CE77" s="29"/>
    </row>
    <row r="78" customFormat="false" ht="15.75" hidden="false" customHeight="false" outlineLevel="0" collapsed="false">
      <c r="A78" s="30"/>
      <c r="B78" s="31"/>
      <c r="C78" s="51" t="s">
        <v>136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4" t="s">
        <v>180</v>
      </c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4" t="s">
        <v>181</v>
      </c>
      <c r="BH78" s="54"/>
      <c r="BI78" s="54"/>
      <c r="BJ78" s="54"/>
      <c r="BK78" s="54"/>
      <c r="CE78" s="29"/>
    </row>
    <row r="79" customFormat="false" ht="15.75" hidden="false" customHeight="false" outlineLevel="0" collapsed="false">
      <c r="A79" s="30"/>
      <c r="B79" s="31"/>
      <c r="C79" s="51" t="s">
        <v>138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4" t="s">
        <v>182</v>
      </c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4" t="s">
        <v>183</v>
      </c>
      <c r="BH79" s="54"/>
      <c r="BI79" s="54"/>
      <c r="BJ79" s="54"/>
      <c r="BK79" s="54"/>
      <c r="CE79" s="29"/>
    </row>
    <row r="80" customFormat="false" ht="15.75" hidden="false" customHeight="false" outlineLevel="0" collapsed="false">
      <c r="A80" s="30"/>
      <c r="B80" s="31"/>
      <c r="C80" s="51" t="s">
        <v>141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4" t="s">
        <v>142</v>
      </c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4" t="s">
        <v>142</v>
      </c>
      <c r="BH80" s="54"/>
      <c r="BI80" s="54"/>
      <c r="BJ80" s="54"/>
      <c r="BK80" s="54"/>
      <c r="CE80" s="29"/>
    </row>
    <row r="81" customFormat="false" ht="16.5" hidden="false" customHeight="false" outlineLevel="0" collapsed="false">
      <c r="A81" s="30"/>
      <c r="B81" s="31"/>
      <c r="C81" s="51" t="s">
        <v>143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4" t="s">
        <v>158</v>
      </c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4" t="s">
        <v>158</v>
      </c>
      <c r="BH81" s="54"/>
      <c r="BI81" s="54"/>
      <c r="BJ81" s="54"/>
      <c r="BK81" s="54"/>
      <c r="CE81" s="29"/>
    </row>
    <row r="86" customFormat="false" ht="15.75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</row>
  </sheetData>
  <mergeCells count="15">
    <mergeCell ref="B63:B81"/>
    <mergeCell ref="V75:AO75"/>
    <mergeCell ref="BG75:BK75"/>
    <mergeCell ref="V76:BK76"/>
    <mergeCell ref="V77:AO77"/>
    <mergeCell ref="BG77:BK77"/>
    <mergeCell ref="V78:AO78"/>
    <mergeCell ref="BG78:BK78"/>
    <mergeCell ref="V79:AO79"/>
    <mergeCell ref="BG79:BK79"/>
    <mergeCell ref="V80:AO80"/>
    <mergeCell ref="BG80:BK80"/>
    <mergeCell ref="V81:AO81"/>
    <mergeCell ref="BG81:BK81"/>
    <mergeCell ref="C86:AO8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22:54:26Z</dcterms:created>
  <dc:creator>Eric Meyer</dc:creator>
  <dc:description/>
  <dc:language>en-US</dc:language>
  <cp:lastModifiedBy>Gabriella Mellie</cp:lastModifiedBy>
  <cp:lastPrinted>2016-04-24T13:44:49Z</cp:lastPrinted>
  <dcterms:modified xsi:type="dcterms:W3CDTF">2023-02-18T21:22:32Z</dcterms:modified>
  <cp:revision>0</cp:revision>
  <dc:subject/>
  <dc:title/>
</cp:coreProperties>
</file>