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icial" sheetId="1" state="visible" r:id="rId2"/>
  </sheets>
  <definedNames>
    <definedName function="false" hidden="false" localSheetId="0" name="_xlnm.Print_Area" vbProcedure="false">Official!$A$1:$CW$72</definedName>
    <definedName function="false" hidden="false" name="f" vbProcedure="false">#REF!</definedName>
    <definedName function="false" hidden="false" name="HTML_CodePage" vbProcedure="false">1252</definedName>
    <definedName function="false" hidden="false" name="HTML_Control" vbProcedure="false">{"'weekly_standings'!$A$1:$AK$6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/22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ric Meye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ountaineerdartassociation\mountaineer_dart_assn\weekly_results.htm"</definedName>
    <definedName function="false" hidden="false" name="HTML_Title" vbProcedure="false">"weekly_standings"</definedName>
    <definedName function="false" hidden="false" localSheetId="0" name="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4">
  <si>
    <t xml:space="preserve">Player Rank</t>
  </si>
  <si>
    <t xml:space="preserve">Player</t>
  </si>
  <si>
    <t xml:space="preserve">Team</t>
  </si>
  <si>
    <t xml:space="preserve">Saction Fees</t>
  </si>
  <si>
    <t xml:space="preserve">Weeks Played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W6</t>
  </si>
  <si>
    <t xml:space="preserve">W7</t>
  </si>
  <si>
    <t xml:space="preserve">W8</t>
  </si>
  <si>
    <t xml:space="preserve">W9</t>
  </si>
  <si>
    <t xml:space="preserve">W10</t>
  </si>
  <si>
    <t xml:space="preserve">W11</t>
  </si>
  <si>
    <t xml:space="preserve">W12</t>
  </si>
  <si>
    <t xml:space="preserve">W13</t>
  </si>
  <si>
    <t xml:space="preserve">W14</t>
  </si>
  <si>
    <t xml:space="preserve">W15</t>
  </si>
  <si>
    <t xml:space="preserve">W16</t>
  </si>
  <si>
    <t xml:space="preserve">Total Points</t>
  </si>
  <si>
    <t xml:space="preserve">Total Darts</t>
  </si>
  <si>
    <t xml:space="preserve">Average Points per Dart</t>
  </si>
  <si>
    <t xml:space="preserve">Bonus Points</t>
  </si>
  <si>
    <t xml:space="preserve">BP Total</t>
  </si>
  <si>
    <t xml:space="preserve">Net Average</t>
  </si>
  <si>
    <t xml:space="preserve">Last Season Net Average</t>
  </si>
  <si>
    <t xml:space="preserve">Net Average Improvement</t>
  </si>
  <si>
    <t xml:space="preserve">RON</t>
  </si>
  <si>
    <t xml:space="preserve">MVP</t>
  </si>
  <si>
    <t xml:space="preserve">MVP Total Points</t>
  </si>
  <si>
    <t xml:space="preserve">Bonus Extra</t>
  </si>
  <si>
    <t xml:space="preserve">Total Bonus EX</t>
  </si>
  <si>
    <t xml:space="preserve">Barlow, Zach</t>
  </si>
  <si>
    <t xml:space="preserve">Luigi's Loose Change</t>
  </si>
  <si>
    <t xml:space="preserve">y</t>
  </si>
  <si>
    <t xml:space="preserve">Barnett, Mike</t>
  </si>
  <si>
    <t xml:space="preserve">VFW 1589 Dart Kings</t>
  </si>
  <si>
    <t xml:space="preserve">Blaney, Scott(Tank)</t>
  </si>
  <si>
    <t xml:space="preserve">Cale, Rick</t>
  </si>
  <si>
    <t xml:space="preserve">Smokin Jack's Bad Monkeys</t>
  </si>
  <si>
    <t xml:space="preserve">Chapman, Phil</t>
  </si>
  <si>
    <t xml:space="preserve">Smokin Jack's Dart Devils</t>
  </si>
  <si>
    <t xml:space="preserve">Colgrove, Matt</t>
  </si>
  <si>
    <t xml:space="preserve">Collins, Allen</t>
  </si>
  <si>
    <t xml:space="preserve">FM Lucky Chuckers</t>
  </si>
  <si>
    <t xml:space="preserve">Daniels, Tommy</t>
  </si>
  <si>
    <t xml:space="preserve">Davis, Dave</t>
  </si>
  <si>
    <t xml:space="preserve">Davis, Ed</t>
  </si>
  <si>
    <t xml:space="preserve">Emerson, Jeremy</t>
  </si>
  <si>
    <t xml:space="preserve">FM Lucky Chuckers/VFW DK/Luigi'sWH/</t>
  </si>
  <si>
    <t xml:space="preserve">Estep, Dan</t>
  </si>
  <si>
    <t xml:space="preserve">Pines Country Club</t>
  </si>
  <si>
    <t xml:space="preserve">Fortney, Rob</t>
  </si>
  <si>
    <t xml:space="preserve">Luigi's Wire Huggers</t>
  </si>
  <si>
    <t xml:space="preserve">Fox, Bob</t>
  </si>
  <si>
    <t xml:space="preserve">Warriors VFW 1589/Classics</t>
  </si>
  <si>
    <t xml:space="preserve">Galusky, Beaver</t>
  </si>
  <si>
    <t xml:space="preserve">Gonzales, Juan</t>
  </si>
  <si>
    <t xml:space="preserve">Hall, Bob</t>
  </si>
  <si>
    <t xml:space="preserve">Harrison, Joey</t>
  </si>
  <si>
    <t xml:space="preserve">Henderson, Shane</t>
  </si>
  <si>
    <t xml:space="preserve">Classic's Rebels</t>
  </si>
  <si>
    <t xml:space="preserve">Himes, Doug</t>
  </si>
  <si>
    <t xml:space="preserve">Ilardi, Chris</t>
  </si>
  <si>
    <t xml:space="preserve">Jenkins, Larry</t>
  </si>
  <si>
    <t xml:space="preserve">Jenkins, Marshall</t>
  </si>
  <si>
    <t xml:space="preserve">Johnson, Aaron</t>
  </si>
  <si>
    <t xml:space="preserve">Frosted Mug Shotz</t>
  </si>
  <si>
    <t xml:space="preserve">Johnson, TAT</t>
  </si>
  <si>
    <t xml:space="preserve">Keener, JD</t>
  </si>
  <si>
    <t xml:space="preserve">Leslie, Daniel</t>
  </si>
  <si>
    <t xml:space="preserve">Looman, Dane</t>
  </si>
  <si>
    <t xml:space="preserve">Looman, Julie</t>
  </si>
  <si>
    <t xml:space="preserve">March, Gary</t>
  </si>
  <si>
    <t xml:space="preserve">Nabors, Pat</t>
  </si>
  <si>
    <t xml:space="preserve">Nacarate, Matt</t>
  </si>
  <si>
    <t xml:space="preserve">Warriors VFW 1589</t>
  </si>
  <si>
    <t xml:space="preserve">Nail, Brittany</t>
  </si>
  <si>
    <t xml:space="preserve">Newman, Tony</t>
  </si>
  <si>
    <t xml:space="preserve">Niederhauser, Dale</t>
  </si>
  <si>
    <t xml:space="preserve">Plum, Scarlett</t>
  </si>
  <si>
    <t xml:space="preserve">Prokop, Mike</t>
  </si>
  <si>
    <t xml:space="preserve">Pugh, Larry</t>
  </si>
  <si>
    <t xml:space="preserve">Reed, Russ</t>
  </si>
  <si>
    <t xml:space="preserve">Riffle, Howard</t>
  </si>
  <si>
    <t xml:space="preserve">Rowan, Christian</t>
  </si>
  <si>
    <t xml:space="preserve">Ruscin, Alex</t>
  </si>
  <si>
    <t xml:space="preserve">Ruscin, CJ</t>
  </si>
  <si>
    <t xml:space="preserve">Schmuck, Jim</t>
  </si>
  <si>
    <t xml:space="preserve">Sheets, Curtis</t>
  </si>
  <si>
    <t xml:space="preserve">Shillingburg, Tom</t>
  </si>
  <si>
    <t xml:space="preserve">Sinclair, John</t>
  </si>
  <si>
    <t xml:space="preserve">Sites, Toby</t>
  </si>
  <si>
    <t xml:space="preserve">Smith, Jimmy</t>
  </si>
  <si>
    <t xml:space="preserve">Speakman, Jairus</t>
  </si>
  <si>
    <t xml:space="preserve">Swiger, Ben</t>
  </si>
  <si>
    <t xml:space="preserve">Taylor, Kevin</t>
  </si>
  <si>
    <t xml:space="preserve">Thomas, Rich</t>
  </si>
  <si>
    <t xml:space="preserve">Tipi, Tom</t>
  </si>
  <si>
    <t xml:space="preserve">Valentine, Keri</t>
  </si>
  <si>
    <t xml:space="preserve">Valentine, Patrick</t>
  </si>
  <si>
    <t xml:space="preserve">Valentine, Simon</t>
  </si>
  <si>
    <t xml:space="preserve">Watring, Todd</t>
  </si>
  <si>
    <t xml:space="preserve">Watson, Jack</t>
  </si>
  <si>
    <t xml:space="preserve">Weise, Roy</t>
  </si>
  <si>
    <t xml:space="preserve">Whisler, Richard</t>
  </si>
  <si>
    <t xml:space="preserve">White, Joe</t>
  </si>
  <si>
    <t xml:space="preserve">Williams, Rick</t>
  </si>
  <si>
    <t xml:space="preserve">Williams, Scott</t>
  </si>
  <si>
    <t xml:space="preserve">Wilson, Roy</t>
  </si>
  <si>
    <t xml:space="preserve">Young, Bill</t>
  </si>
  <si>
    <t xml:space="preserve">Ziegler, Ken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0.0000"/>
    <numFmt numFmtId="169" formatCode="0.0"/>
    <numFmt numFmtId="170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73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73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73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73" wrapText="false" indent="0" shrinkToFit="false"/>
      <protection locked="true" hidden="true"/>
    </xf>
    <xf numFmtId="166" fontId="4" fillId="2" borderId="1" xfId="0" applyFont="true" applyBorder="true" applyAlignment="true" applyProtection="false">
      <alignment horizontal="center" vertical="bottom" textRotation="73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73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73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73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W64" activeCellId="0" sqref="CW6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3" min="3" style="0" width="26.84"/>
    <col collapsed="false" customWidth="true" hidden="false" outlineLevel="0" max="4" min="4" style="0" width="6.41"/>
    <col collapsed="false" customWidth="true" hidden="false" outlineLevel="0" max="5" min="5" style="0" width="2.84"/>
    <col collapsed="false" customWidth="true" hidden="false" outlineLevel="0" max="8" min="6" style="0" width="4.7"/>
    <col collapsed="false" customWidth="true" hidden="false" outlineLevel="0" max="9" min="9" style="0" width="4.99"/>
    <col collapsed="false" customWidth="true" hidden="false" outlineLevel="1" max="10" min="10" style="0" width="4.7"/>
    <col collapsed="false" customWidth="true" hidden="false" outlineLevel="0" max="21" min="11" style="0" width="4.7"/>
    <col collapsed="false" customWidth="true" hidden="false" outlineLevel="0" max="22" min="22" style="0" width="9.7"/>
    <col collapsed="false" customWidth="true" hidden="false" outlineLevel="0" max="23" min="23" style="0" width="6.85"/>
    <col collapsed="false" customWidth="true" hidden="false" outlineLevel="0" max="24" min="24" style="1" width="3.7"/>
    <col collapsed="false" customWidth="true" hidden="false" outlineLevel="0" max="39" min="25" style="0" width="3.7"/>
    <col collapsed="false" customWidth="true" hidden="false" outlineLevel="0" max="40" min="40" style="0" width="8.85"/>
    <col collapsed="false" customWidth="true" hidden="false" outlineLevel="0" max="41" min="41" style="0" width="11.42"/>
    <col collapsed="false" customWidth="true" hidden="false" outlineLevel="0" max="42" min="42" style="0" width="6.85"/>
    <col collapsed="false" customWidth="true" hidden="false" outlineLevel="0" max="43" min="43" style="2" width="3.28"/>
    <col collapsed="false" customWidth="true" hidden="false" outlineLevel="0" max="51" min="44" style="0" width="3.28"/>
    <col collapsed="false" customWidth="true" hidden="false" outlineLevel="0" max="58" min="52" style="0" width="4.14"/>
    <col collapsed="false" customWidth="true" hidden="false" outlineLevel="0" max="59" min="59" style="0" width="6.13"/>
    <col collapsed="false" customWidth="true" hidden="false" outlineLevel="0" max="60" min="60" style="0" width="9.56"/>
    <col collapsed="false" customWidth="true" hidden="false" outlineLevel="0" max="61" min="61" style="0" width="7.42"/>
    <col collapsed="false" customWidth="true" hidden="false" outlineLevel="0" max="62" min="62" style="0" width="7.99"/>
    <col collapsed="false" customWidth="true" hidden="false" outlineLevel="0" max="63" min="63" style="2" width="3.85"/>
    <col collapsed="false" customWidth="true" hidden="false" outlineLevel="0" max="64" min="64" style="2" width="3.99"/>
    <col collapsed="false" customWidth="true" hidden="false" outlineLevel="0" max="65" min="65" style="2" width="4.28"/>
    <col collapsed="false" customWidth="true" hidden="false" outlineLevel="0" max="66" min="66" style="0" width="3.99"/>
    <col collapsed="false" customWidth="true" hidden="false" outlineLevel="0" max="68" min="67" style="0" width="3.28"/>
    <col collapsed="false" customWidth="true" hidden="false" outlineLevel="0" max="69" min="69" style="0" width="3.56"/>
    <col collapsed="false" customWidth="true" hidden="false" outlineLevel="0" max="75" min="70" style="0" width="3.28"/>
    <col collapsed="false" customWidth="true" hidden="false" outlineLevel="0" max="82" min="76" style="0" width="4.14"/>
    <col collapsed="false" customWidth="true" hidden="false" outlineLevel="0" max="83" min="83" style="2" width="6.56"/>
    <col collapsed="false" customWidth="true" hidden="false" outlineLevel="0" max="84" min="84" style="2" width="3.85"/>
    <col collapsed="false" customWidth="true" hidden="false" outlineLevel="0" max="85" min="85" style="3" width="6.7"/>
    <col collapsed="false" customWidth="true" hidden="false" outlineLevel="0" max="100" min="86" style="0" width="5.71"/>
    <col collapsed="false" customWidth="true" hidden="false" outlineLevel="0" max="101" min="101" style="4" width="8.14"/>
    <col collapsed="false" customWidth="true" hidden="false" outlineLevel="0" max="102" min="102" style="0" width="9.14"/>
  </cols>
  <sheetData>
    <row r="1" s="14" customFormat="true" ht="82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8" t="s">
        <v>22</v>
      </c>
      <c r="X1" s="9" t="s">
        <v>5</v>
      </c>
      <c r="Y1" s="10" t="s">
        <v>6</v>
      </c>
      <c r="Z1" s="10" t="s">
        <v>7</v>
      </c>
      <c r="AA1" s="10" t="s">
        <v>8</v>
      </c>
      <c r="AB1" s="10" t="s">
        <v>9</v>
      </c>
      <c r="AC1" s="10" t="s">
        <v>10</v>
      </c>
      <c r="AD1" s="10" t="s">
        <v>11</v>
      </c>
      <c r="AE1" s="10" t="s">
        <v>12</v>
      </c>
      <c r="AF1" s="10" t="s">
        <v>13</v>
      </c>
      <c r="AG1" s="10" t="s">
        <v>14</v>
      </c>
      <c r="AH1" s="10" t="s">
        <v>15</v>
      </c>
      <c r="AI1" s="10" t="s">
        <v>16</v>
      </c>
      <c r="AJ1" s="6" t="s">
        <v>17</v>
      </c>
      <c r="AK1" s="6" t="s">
        <v>18</v>
      </c>
      <c r="AL1" s="6" t="s">
        <v>19</v>
      </c>
      <c r="AM1" s="6" t="s">
        <v>20</v>
      </c>
      <c r="AN1" s="6" t="s">
        <v>22</v>
      </c>
      <c r="AO1" s="8" t="s">
        <v>23</v>
      </c>
      <c r="AP1" s="8" t="s">
        <v>24</v>
      </c>
      <c r="AQ1" s="9" t="s">
        <v>5</v>
      </c>
      <c r="AR1" s="10" t="s">
        <v>6</v>
      </c>
      <c r="AS1" s="10" t="s">
        <v>7</v>
      </c>
      <c r="AT1" s="10" t="s">
        <v>8</v>
      </c>
      <c r="AU1" s="10" t="s">
        <v>9</v>
      </c>
      <c r="AV1" s="10" t="s">
        <v>10</v>
      </c>
      <c r="AW1" s="10" t="s">
        <v>11</v>
      </c>
      <c r="AX1" s="10" t="s">
        <v>12</v>
      </c>
      <c r="AY1" s="10" t="s">
        <v>13</v>
      </c>
      <c r="AZ1" s="10" t="s">
        <v>14</v>
      </c>
      <c r="BA1" s="10" t="s">
        <v>15</v>
      </c>
      <c r="BB1" s="10" t="s">
        <v>16</v>
      </c>
      <c r="BC1" s="6" t="s">
        <v>17</v>
      </c>
      <c r="BD1" s="6" t="s">
        <v>18</v>
      </c>
      <c r="BE1" s="6" t="s">
        <v>19</v>
      </c>
      <c r="BF1" s="6" t="s">
        <v>20</v>
      </c>
      <c r="BG1" s="6" t="s">
        <v>25</v>
      </c>
      <c r="BH1" s="6" t="s">
        <v>26</v>
      </c>
      <c r="BI1" s="11" t="s">
        <v>27</v>
      </c>
      <c r="BJ1" s="8" t="s">
        <v>28</v>
      </c>
      <c r="BK1" s="6" t="n">
        <v>171</v>
      </c>
      <c r="BL1" s="6" t="n">
        <v>180</v>
      </c>
      <c r="BM1" s="6" t="s">
        <v>29</v>
      </c>
      <c r="BN1" s="12" t="s">
        <v>30</v>
      </c>
      <c r="BO1" s="9" t="s">
        <v>5</v>
      </c>
      <c r="BP1" s="10" t="s">
        <v>6</v>
      </c>
      <c r="BQ1" s="10" t="s">
        <v>7</v>
      </c>
      <c r="BR1" s="10" t="s">
        <v>8</v>
      </c>
      <c r="BS1" s="10" t="s">
        <v>9</v>
      </c>
      <c r="BT1" s="10" t="s">
        <v>10</v>
      </c>
      <c r="BU1" s="10" t="s">
        <v>11</v>
      </c>
      <c r="BV1" s="10" t="s">
        <v>12</v>
      </c>
      <c r="BW1" s="10" t="s">
        <v>13</v>
      </c>
      <c r="BX1" s="10" t="s">
        <v>14</v>
      </c>
      <c r="BY1" s="10" t="s">
        <v>15</v>
      </c>
      <c r="BZ1" s="10" t="s">
        <v>16</v>
      </c>
      <c r="CA1" s="13" t="s">
        <v>17</v>
      </c>
      <c r="CB1" s="13" t="s">
        <v>18</v>
      </c>
      <c r="CC1" s="13" t="s">
        <v>19</v>
      </c>
      <c r="CD1" s="13" t="s">
        <v>20</v>
      </c>
      <c r="CE1" s="8" t="s">
        <v>31</v>
      </c>
      <c r="CF1" s="12" t="s">
        <v>32</v>
      </c>
      <c r="CG1" s="9" t="s">
        <v>5</v>
      </c>
      <c r="CH1" s="10" t="s">
        <v>6</v>
      </c>
      <c r="CI1" s="10" t="s">
        <v>7</v>
      </c>
      <c r="CJ1" s="10" t="s">
        <v>8</v>
      </c>
      <c r="CK1" s="10" t="s">
        <v>9</v>
      </c>
      <c r="CL1" s="10" t="s">
        <v>10</v>
      </c>
      <c r="CM1" s="10" t="s">
        <v>11</v>
      </c>
      <c r="CN1" s="10" t="s">
        <v>12</v>
      </c>
      <c r="CO1" s="10" t="s">
        <v>13</v>
      </c>
      <c r="CP1" s="10" t="s">
        <v>14</v>
      </c>
      <c r="CQ1" s="10" t="s">
        <v>15</v>
      </c>
      <c r="CR1" s="10" t="s">
        <v>16</v>
      </c>
      <c r="CS1" s="13" t="s">
        <v>17</v>
      </c>
      <c r="CT1" s="13" t="s">
        <v>18</v>
      </c>
      <c r="CU1" s="13" t="s">
        <v>19</v>
      </c>
      <c r="CV1" s="13" t="s">
        <v>20</v>
      </c>
      <c r="CW1" s="11" t="s">
        <v>33</v>
      </c>
    </row>
    <row r="2" customFormat="false" ht="12.75" hidden="false" customHeight="false" outlineLevel="0" collapsed="false">
      <c r="A2" s="15" t="n">
        <v>1</v>
      </c>
      <c r="B2" s="16" t="s">
        <v>34</v>
      </c>
      <c r="C2" s="16" t="s">
        <v>35</v>
      </c>
      <c r="D2" s="16" t="s">
        <v>36</v>
      </c>
      <c r="E2" s="17"/>
      <c r="F2" s="17"/>
      <c r="G2" s="17" t="n">
        <v>1495</v>
      </c>
      <c r="H2" s="17" t="n">
        <v>1279</v>
      </c>
      <c r="I2" s="17" t="n">
        <v>1487</v>
      </c>
      <c r="J2" s="17" t="n">
        <v>1499</v>
      </c>
      <c r="K2" s="17" t="n">
        <v>1503</v>
      </c>
      <c r="L2" s="17" t="n">
        <v>1503</v>
      </c>
      <c r="M2" s="17" t="n">
        <v>1497</v>
      </c>
      <c r="N2" s="17" t="n">
        <v>1503</v>
      </c>
      <c r="O2" s="17" t="n">
        <v>1503</v>
      </c>
      <c r="P2" s="17" t="n">
        <v>1134</v>
      </c>
      <c r="Q2" s="17" t="n">
        <v>1397</v>
      </c>
      <c r="R2" s="17" t="n">
        <v>1284</v>
      </c>
      <c r="S2" s="17" t="n">
        <v>1120</v>
      </c>
      <c r="T2" s="17"/>
      <c r="U2" s="17"/>
      <c r="V2" s="18" t="n">
        <f aca="false">SUM(F2:U2)</f>
        <v>18204</v>
      </c>
      <c r="W2" s="19"/>
      <c r="X2" s="20"/>
      <c r="Y2" s="17" t="n">
        <v>112</v>
      </c>
      <c r="Z2" s="17" t="n">
        <v>90</v>
      </c>
      <c r="AA2" s="17" t="n">
        <v>93</v>
      </c>
      <c r="AB2" s="17" t="n">
        <v>124</v>
      </c>
      <c r="AC2" s="17" t="n">
        <v>98</v>
      </c>
      <c r="AD2" s="17" t="n">
        <v>95</v>
      </c>
      <c r="AE2" s="17" t="n">
        <v>132</v>
      </c>
      <c r="AF2" s="17" t="n">
        <v>116</v>
      </c>
      <c r="AG2" s="17" t="n">
        <v>107</v>
      </c>
      <c r="AH2" s="17" t="n">
        <v>98</v>
      </c>
      <c r="AI2" s="17" t="n">
        <v>102</v>
      </c>
      <c r="AJ2" s="17" t="n">
        <v>90</v>
      </c>
      <c r="AK2" s="17" t="n">
        <v>84</v>
      </c>
      <c r="AL2" s="17"/>
      <c r="AM2" s="17"/>
      <c r="AN2" s="18" t="n">
        <f aca="false">SUM(X2:AM2)</f>
        <v>1341</v>
      </c>
      <c r="AO2" s="21" t="n">
        <f aca="false">SUM(V2/AN2)</f>
        <v>13.5749440715884</v>
      </c>
      <c r="AP2" s="19"/>
      <c r="AQ2" s="18"/>
      <c r="AR2" s="17" t="n">
        <v>0</v>
      </c>
      <c r="AS2" s="17" t="n">
        <v>0</v>
      </c>
      <c r="AT2" s="17" t="n">
        <v>1</v>
      </c>
      <c r="AU2" s="17" t="n">
        <v>1</v>
      </c>
      <c r="AV2" s="17" t="n">
        <v>1</v>
      </c>
      <c r="AW2" s="17" t="n">
        <v>1</v>
      </c>
      <c r="AX2" s="17" t="n">
        <v>1</v>
      </c>
      <c r="AY2" s="17" t="n">
        <v>1</v>
      </c>
      <c r="AZ2" s="17" t="n">
        <v>1</v>
      </c>
      <c r="BA2" s="17" t="n">
        <v>0</v>
      </c>
      <c r="BB2" s="17" t="n">
        <v>0</v>
      </c>
      <c r="BC2" s="17" t="n">
        <v>0</v>
      </c>
      <c r="BD2" s="17" t="n">
        <v>0</v>
      </c>
      <c r="BE2" s="17"/>
      <c r="BF2" s="17"/>
      <c r="BG2" s="22" t="n">
        <f aca="false">SUM(AQ2:BF2)</f>
        <v>7</v>
      </c>
      <c r="BH2" s="23" t="n">
        <f aca="false">AO2+BG2</f>
        <v>20.5749440715884</v>
      </c>
      <c r="BI2" s="24"/>
      <c r="BJ2" s="23" t="n">
        <f aca="false">SUM(BH2-BI2)</f>
        <v>20.5749440715884</v>
      </c>
      <c r="BK2" s="18"/>
      <c r="BL2" s="18"/>
      <c r="BM2" s="18"/>
      <c r="BN2" s="19"/>
      <c r="BO2" s="25"/>
      <c r="BP2" s="25" t="n">
        <v>1.5</v>
      </c>
      <c r="BQ2" s="25" t="n">
        <v>1</v>
      </c>
      <c r="BR2" s="25" t="n">
        <v>2.5</v>
      </c>
      <c r="BS2" s="25" t="n">
        <v>4</v>
      </c>
      <c r="BT2" s="25" t="n">
        <v>6</v>
      </c>
      <c r="BU2" s="25" t="n">
        <v>4</v>
      </c>
      <c r="BV2" s="25" t="n">
        <v>3</v>
      </c>
      <c r="BW2" s="25" t="n">
        <v>5</v>
      </c>
      <c r="BX2" s="25" t="n">
        <v>5.5</v>
      </c>
      <c r="BY2" s="25" t="n">
        <v>2.5</v>
      </c>
      <c r="BZ2" s="25" t="n">
        <v>1</v>
      </c>
      <c r="CA2" s="25" t="n">
        <v>2.5</v>
      </c>
      <c r="CB2" s="25" t="n">
        <v>1</v>
      </c>
      <c r="CC2" s="25"/>
      <c r="CD2" s="25"/>
      <c r="CE2" s="26" t="n">
        <f aca="false">SUM(BO2:CD2)</f>
        <v>39.5</v>
      </c>
      <c r="CF2" s="19"/>
      <c r="CG2" s="25"/>
      <c r="CH2" s="25" t="n">
        <v>0</v>
      </c>
      <c r="CI2" s="25" t="n">
        <v>0</v>
      </c>
      <c r="CJ2" s="25" t="n">
        <v>0</v>
      </c>
      <c r="CK2" s="25" t="n">
        <v>0</v>
      </c>
      <c r="CL2" s="25" t="n">
        <v>0</v>
      </c>
      <c r="CM2" s="25" t="n">
        <v>0</v>
      </c>
      <c r="CN2" s="25" t="n">
        <v>0</v>
      </c>
      <c r="CO2" s="25" t="n">
        <v>5</v>
      </c>
      <c r="CP2" s="25" t="n">
        <v>0</v>
      </c>
      <c r="CQ2" s="25" t="n">
        <v>0</v>
      </c>
      <c r="CR2" s="25" t="n">
        <v>0</v>
      </c>
      <c r="CS2" s="25" t="n">
        <v>0</v>
      </c>
      <c r="CT2" s="25" t="n">
        <v>0</v>
      </c>
      <c r="CU2" s="25"/>
      <c r="CV2" s="25"/>
      <c r="CW2" s="27" t="n">
        <f aca="false">SUM(CG2:CV2)</f>
        <v>5</v>
      </c>
    </row>
    <row r="3" customFormat="false" ht="12.75" hidden="false" customHeight="false" outlineLevel="0" collapsed="false">
      <c r="A3" s="15" t="n">
        <v>2</v>
      </c>
      <c r="B3" s="16" t="s">
        <v>37</v>
      </c>
      <c r="C3" s="16" t="s">
        <v>38</v>
      </c>
      <c r="D3" s="16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 t="n">
        <f aca="false">SUM(F3:U3)</f>
        <v>0</v>
      </c>
      <c r="W3" s="19"/>
      <c r="X3" s="20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8" t="n">
        <f aca="false">SUM(X3:AM3)</f>
        <v>0</v>
      </c>
      <c r="AO3" s="21" t="e">
        <f aca="false">SUM(V3/AN3)</f>
        <v>#DIV/0!</v>
      </c>
      <c r="AP3" s="19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 t="n">
        <f aca="false">SUM(AQ3:BF3)</f>
        <v>0</v>
      </c>
      <c r="BH3" s="23" t="e">
        <f aca="false">AO3+BG3</f>
        <v>#DIV/0!</v>
      </c>
      <c r="BI3" s="24"/>
      <c r="BJ3" s="23" t="e">
        <f aca="false">SUM(BH3-BI3)</f>
        <v>#DIV/0!</v>
      </c>
      <c r="BK3" s="18"/>
      <c r="BL3" s="18"/>
      <c r="BM3" s="18"/>
      <c r="BN3" s="19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6" t="n">
        <f aca="false">SUM(BO3:CD3)</f>
        <v>0</v>
      </c>
      <c r="CF3" s="19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7" t="n">
        <f aca="false">SUM(CG3:CV3)</f>
        <v>0</v>
      </c>
    </row>
    <row r="4" customFormat="false" ht="12.75" hidden="false" customHeight="false" outlineLevel="0" collapsed="false">
      <c r="A4" s="15" t="n">
        <v>5</v>
      </c>
      <c r="B4" s="16" t="s">
        <v>39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 t="n">
        <f aca="false">SUM(F4:U4)</f>
        <v>0</v>
      </c>
      <c r="W4" s="19"/>
      <c r="X4" s="20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8" t="n">
        <f aca="false">SUM(X4:AM4)</f>
        <v>0</v>
      </c>
      <c r="AO4" s="21" t="e">
        <f aca="false">SUM(V4/AN4)</f>
        <v>#DIV/0!</v>
      </c>
      <c r="AP4" s="19"/>
      <c r="AQ4" s="18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22" t="n">
        <f aca="false">SUM(AQ4:BF4)</f>
        <v>0</v>
      </c>
      <c r="BH4" s="23" t="e">
        <f aca="false">AO4+BG4</f>
        <v>#DIV/0!</v>
      </c>
      <c r="BI4" s="24"/>
      <c r="BJ4" s="23" t="e">
        <f aca="false">SUM(BH4-BI4)</f>
        <v>#DIV/0!</v>
      </c>
      <c r="BK4" s="18"/>
      <c r="BL4" s="18"/>
      <c r="BM4" s="18"/>
      <c r="BN4" s="19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6" t="n">
        <f aca="false">SUM(BO4:CD4)</f>
        <v>0</v>
      </c>
      <c r="CF4" s="19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7" t="n">
        <f aca="false">SUM(CG4:CV4)</f>
        <v>0</v>
      </c>
    </row>
    <row r="5" customFormat="false" ht="12.75" hidden="false" customHeight="false" outlineLevel="0" collapsed="false">
      <c r="A5" s="15" t="n">
        <v>6</v>
      </c>
      <c r="B5" s="16" t="s">
        <v>40</v>
      </c>
      <c r="C5" s="16" t="s">
        <v>41</v>
      </c>
      <c r="D5" s="16" t="s">
        <v>36</v>
      </c>
      <c r="E5" s="17"/>
      <c r="F5" s="17" t="n">
        <v>1222</v>
      </c>
      <c r="G5" s="17" t="n">
        <v>1503</v>
      </c>
      <c r="H5" s="17" t="n">
        <v>1306</v>
      </c>
      <c r="I5" s="17" t="n">
        <v>1503</v>
      </c>
      <c r="J5" s="17"/>
      <c r="K5" s="17" t="n">
        <v>1503</v>
      </c>
      <c r="L5" s="17" t="n">
        <v>1429</v>
      </c>
      <c r="M5" s="17" t="n">
        <v>1503</v>
      </c>
      <c r="N5" s="17" t="n">
        <v>1503</v>
      </c>
      <c r="O5" s="17" t="n">
        <v>1499</v>
      </c>
      <c r="P5" s="17" t="n">
        <v>1493</v>
      </c>
      <c r="Q5" s="17" t="n">
        <v>1496</v>
      </c>
      <c r="R5" s="17" t="n">
        <v>1503</v>
      </c>
      <c r="S5" s="17" t="n">
        <v>1473</v>
      </c>
      <c r="T5" s="17"/>
      <c r="U5" s="17"/>
      <c r="V5" s="18" t="n">
        <f aca="false">SUM(F5:U5)</f>
        <v>18936</v>
      </c>
      <c r="W5" s="19"/>
      <c r="X5" s="20" t="n">
        <v>84</v>
      </c>
      <c r="Y5" s="17" t="n">
        <v>124</v>
      </c>
      <c r="Z5" s="17" t="n">
        <v>89</v>
      </c>
      <c r="AA5" s="17" t="n">
        <v>105</v>
      </c>
      <c r="AB5" s="17"/>
      <c r="AC5" s="17" t="n">
        <v>110</v>
      </c>
      <c r="AD5" s="17" t="n">
        <v>126</v>
      </c>
      <c r="AE5" s="17" t="n">
        <v>102</v>
      </c>
      <c r="AF5" s="17" t="n">
        <v>97</v>
      </c>
      <c r="AG5" s="17" t="n">
        <v>145</v>
      </c>
      <c r="AH5" s="17" t="n">
        <v>106</v>
      </c>
      <c r="AI5" s="17" t="n">
        <v>102</v>
      </c>
      <c r="AJ5" s="17" t="n">
        <v>100</v>
      </c>
      <c r="AK5" s="17" t="n">
        <v>108</v>
      </c>
      <c r="AL5" s="17"/>
      <c r="AM5" s="17"/>
      <c r="AN5" s="18" t="n">
        <f aca="false">SUM(X5:AM5)</f>
        <v>1398</v>
      </c>
      <c r="AO5" s="21" t="n">
        <f aca="false">SUM(V5/AN5)</f>
        <v>13.5450643776824</v>
      </c>
      <c r="AP5" s="19"/>
      <c r="AQ5" s="22" t="n">
        <v>0</v>
      </c>
      <c r="AR5" s="22" t="n">
        <v>1</v>
      </c>
      <c r="AS5" s="22" t="n">
        <v>1</v>
      </c>
      <c r="AT5" s="22" t="n">
        <v>1</v>
      </c>
      <c r="AU5" s="22"/>
      <c r="AV5" s="22" t="n">
        <v>1</v>
      </c>
      <c r="AW5" s="22" t="n">
        <v>0</v>
      </c>
      <c r="AX5" s="22" t="n">
        <v>1</v>
      </c>
      <c r="AY5" s="22" t="n">
        <v>1</v>
      </c>
      <c r="AZ5" s="22" t="n">
        <v>0</v>
      </c>
      <c r="BA5" s="22" t="n">
        <v>1</v>
      </c>
      <c r="BB5" s="22" t="n">
        <v>1</v>
      </c>
      <c r="BC5" s="22" t="n">
        <v>1</v>
      </c>
      <c r="BD5" s="22" t="n">
        <v>0</v>
      </c>
      <c r="BE5" s="22"/>
      <c r="BF5" s="22"/>
      <c r="BG5" s="22" t="n">
        <f aca="false">SUM(AQ5:BF5)</f>
        <v>9</v>
      </c>
      <c r="BH5" s="23" t="n">
        <f aca="false">AO5+BG5</f>
        <v>22.5450643776824</v>
      </c>
      <c r="BI5" s="24"/>
      <c r="BJ5" s="23" t="n">
        <f aca="false">SUM(BH5-BI5)</f>
        <v>22.5450643776824</v>
      </c>
      <c r="BK5" s="18"/>
      <c r="BL5" s="18"/>
      <c r="BM5" s="18"/>
      <c r="BN5" s="19"/>
      <c r="BO5" s="25" t="n">
        <v>2.5</v>
      </c>
      <c r="BP5" s="25" t="n">
        <v>3</v>
      </c>
      <c r="BQ5" s="25" t="n">
        <v>4</v>
      </c>
      <c r="BR5" s="25" t="n">
        <v>4.5</v>
      </c>
      <c r="BS5" s="25"/>
      <c r="BT5" s="25" t="n">
        <v>6</v>
      </c>
      <c r="BU5" s="25" t="n">
        <v>3</v>
      </c>
      <c r="BV5" s="25" t="n">
        <v>5.5</v>
      </c>
      <c r="BW5" s="25" t="n">
        <v>5.5</v>
      </c>
      <c r="BX5" s="25" t="n">
        <v>2.5</v>
      </c>
      <c r="BY5" s="25" t="n">
        <v>3.5</v>
      </c>
      <c r="BZ5" s="25" t="n">
        <v>3</v>
      </c>
      <c r="CA5" s="25" t="n">
        <v>5.5</v>
      </c>
      <c r="CB5" s="25" t="n">
        <v>3.5</v>
      </c>
      <c r="CC5" s="25"/>
      <c r="CD5" s="25"/>
      <c r="CE5" s="26" t="n">
        <f aca="false">SUM(BO5:CD5)</f>
        <v>52</v>
      </c>
      <c r="CF5" s="19"/>
      <c r="CG5" s="25" t="n">
        <v>0</v>
      </c>
      <c r="CH5" s="25" t="n">
        <v>0</v>
      </c>
      <c r="CI5" s="25" t="n">
        <v>0</v>
      </c>
      <c r="CJ5" s="25" t="n">
        <v>0</v>
      </c>
      <c r="CK5" s="25"/>
      <c r="CL5" s="25" t="n">
        <v>0</v>
      </c>
      <c r="CM5" s="25" t="n">
        <v>0</v>
      </c>
      <c r="CN5" s="25" t="n">
        <v>0</v>
      </c>
      <c r="CO5" s="25" t="n">
        <v>0</v>
      </c>
      <c r="CP5" s="25" t="n">
        <v>0</v>
      </c>
      <c r="CQ5" s="25" t="n">
        <v>0</v>
      </c>
      <c r="CR5" s="25" t="n">
        <v>0</v>
      </c>
      <c r="CS5" s="25" t="n">
        <v>0</v>
      </c>
      <c r="CT5" s="25" t="n">
        <v>0</v>
      </c>
      <c r="CU5" s="25"/>
      <c r="CV5" s="25"/>
      <c r="CW5" s="27" t="n">
        <f aca="false">SUM(CG5:CV5)</f>
        <v>0</v>
      </c>
    </row>
    <row r="6" customFormat="false" ht="12.75" hidden="false" customHeight="false" outlineLevel="0" collapsed="false">
      <c r="A6" s="15" t="n">
        <v>7</v>
      </c>
      <c r="B6" s="16" t="s">
        <v>42</v>
      </c>
      <c r="C6" s="16" t="s">
        <v>43</v>
      </c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 t="n">
        <f aca="false">SUM(F6:U6)</f>
        <v>0</v>
      </c>
      <c r="W6" s="19"/>
      <c r="X6" s="20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 t="n">
        <f aca="false">SUM(X6:AM6)</f>
        <v>0</v>
      </c>
      <c r="AO6" s="21" t="e">
        <f aca="false">SUM(V6/AN6)</f>
        <v>#DIV/0!</v>
      </c>
      <c r="AP6" s="19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 t="n">
        <f aca="false">SUM(AQ6:BF6)</f>
        <v>0</v>
      </c>
      <c r="BH6" s="23" t="e">
        <f aca="false">AO6+BG6</f>
        <v>#DIV/0!</v>
      </c>
      <c r="BI6" s="24"/>
      <c r="BJ6" s="23" t="e">
        <f aca="false">SUM(BH6-BI6)</f>
        <v>#DIV/0!</v>
      </c>
      <c r="BK6" s="18"/>
      <c r="BL6" s="18"/>
      <c r="BM6" s="18"/>
      <c r="BN6" s="19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6" t="n">
        <f aca="false">SUM(BO6:CD6)</f>
        <v>0</v>
      </c>
      <c r="CF6" s="19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7" t="n">
        <f aca="false">SUM(CG6:CV6)</f>
        <v>0</v>
      </c>
    </row>
    <row r="7" customFormat="false" ht="12.75" hidden="false" customHeight="false" outlineLevel="0" collapsed="false">
      <c r="A7" s="15" t="n">
        <v>8</v>
      </c>
      <c r="B7" s="16" t="s">
        <v>44</v>
      </c>
      <c r="C7" s="16" t="s">
        <v>38</v>
      </c>
      <c r="D7" s="16" t="s">
        <v>36</v>
      </c>
      <c r="E7" s="17"/>
      <c r="F7" s="17"/>
      <c r="G7" s="17" t="n">
        <v>1245</v>
      </c>
      <c r="H7" s="17" t="n">
        <v>1361</v>
      </c>
      <c r="I7" s="17" t="n">
        <v>1259</v>
      </c>
      <c r="J7" s="17" t="n">
        <v>1503</v>
      </c>
      <c r="K7" s="17" t="n">
        <v>1261</v>
      </c>
      <c r="L7" s="17" t="n">
        <v>1371</v>
      </c>
      <c r="M7" s="17" t="n">
        <v>1455</v>
      </c>
      <c r="N7" s="17" t="n">
        <v>1483</v>
      </c>
      <c r="O7" s="17" t="n">
        <v>1489</v>
      </c>
      <c r="P7" s="17" t="n">
        <v>1463</v>
      </c>
      <c r="Q7" s="17" t="n">
        <v>1503</v>
      </c>
      <c r="R7" s="17" t="n">
        <v>1403</v>
      </c>
      <c r="S7" s="17" t="n">
        <v>1098</v>
      </c>
      <c r="T7" s="17"/>
      <c r="U7" s="17"/>
      <c r="V7" s="18" t="n">
        <f aca="false">SUM(F7:U7)</f>
        <v>17894</v>
      </c>
      <c r="W7" s="19"/>
      <c r="X7" s="20"/>
      <c r="Y7" s="17" t="n">
        <v>77</v>
      </c>
      <c r="Z7" s="17" t="n">
        <v>96</v>
      </c>
      <c r="AA7" s="17" t="n">
        <v>96</v>
      </c>
      <c r="AB7" s="17" t="n">
        <v>87</v>
      </c>
      <c r="AC7" s="17" t="n">
        <v>77</v>
      </c>
      <c r="AD7" s="17" t="n">
        <v>75</v>
      </c>
      <c r="AE7" s="17" t="n">
        <v>104</v>
      </c>
      <c r="AF7" s="17" t="n">
        <v>85</v>
      </c>
      <c r="AG7" s="17" t="n">
        <v>79</v>
      </c>
      <c r="AH7" s="17" t="n">
        <v>99</v>
      </c>
      <c r="AI7" s="17" t="n">
        <v>105</v>
      </c>
      <c r="AJ7" s="17" t="n">
        <v>90</v>
      </c>
      <c r="AK7" s="17" t="n">
        <v>83</v>
      </c>
      <c r="AL7" s="17"/>
      <c r="AM7" s="17"/>
      <c r="AN7" s="18" t="n">
        <f aca="false">SUM(X7:AM7)</f>
        <v>1153</v>
      </c>
      <c r="AO7" s="21" t="n">
        <f aca="false">SUM(V7/AN7)</f>
        <v>15.5195143104944</v>
      </c>
      <c r="AP7" s="19"/>
      <c r="AQ7" s="18"/>
      <c r="AR7" s="18" t="n">
        <v>0</v>
      </c>
      <c r="AS7" s="18" t="n">
        <v>0</v>
      </c>
      <c r="AT7" s="18" t="n">
        <v>0</v>
      </c>
      <c r="AU7" s="18" t="n">
        <v>1</v>
      </c>
      <c r="AV7" s="18" t="n">
        <v>0</v>
      </c>
      <c r="AW7" s="18" t="n">
        <v>0</v>
      </c>
      <c r="AX7" s="18" t="n">
        <v>0</v>
      </c>
      <c r="AY7" s="18" t="n">
        <v>1</v>
      </c>
      <c r="AZ7" s="18" t="n">
        <v>1</v>
      </c>
      <c r="BA7" s="18" t="n">
        <v>0</v>
      </c>
      <c r="BB7" s="18" t="n">
        <v>1</v>
      </c>
      <c r="BC7" s="18" t="n">
        <v>1</v>
      </c>
      <c r="BD7" s="18" t="n">
        <v>0</v>
      </c>
      <c r="BE7" s="18"/>
      <c r="BF7" s="18"/>
      <c r="BG7" s="22" t="n">
        <f aca="false">SUM(AQ7:BF7)</f>
        <v>5</v>
      </c>
      <c r="BH7" s="23" t="n">
        <f aca="false">AO7+BG7</f>
        <v>20.5195143104944</v>
      </c>
      <c r="BI7" s="24"/>
      <c r="BJ7" s="23" t="n">
        <f aca="false">SUM(BH7-BI7)</f>
        <v>20.5195143104944</v>
      </c>
      <c r="BK7" s="18"/>
      <c r="BL7" s="18"/>
      <c r="BM7" s="18"/>
      <c r="BN7" s="19"/>
      <c r="BO7" s="25"/>
      <c r="BP7" s="25" t="n">
        <v>1</v>
      </c>
      <c r="BQ7" s="25" t="n">
        <v>2.5</v>
      </c>
      <c r="BR7" s="25" t="n">
        <v>1</v>
      </c>
      <c r="BS7" s="25" t="n">
        <v>3.5</v>
      </c>
      <c r="BT7" s="25" t="n">
        <v>2</v>
      </c>
      <c r="BU7" s="25" t="n">
        <v>0</v>
      </c>
      <c r="BV7" s="25" t="n">
        <v>1.5</v>
      </c>
      <c r="BW7" s="25" t="n">
        <v>2.5</v>
      </c>
      <c r="BX7" s="25" t="n">
        <v>2</v>
      </c>
      <c r="BY7" s="25" t="n">
        <v>1</v>
      </c>
      <c r="BZ7" s="25" t="n">
        <v>3</v>
      </c>
      <c r="CA7" s="25" t="n">
        <v>3.5</v>
      </c>
      <c r="CB7" s="25" t="n">
        <v>1.5</v>
      </c>
      <c r="CC7" s="25"/>
      <c r="CD7" s="25"/>
      <c r="CE7" s="26" t="n">
        <f aca="false">SUM(BO7:CD7)</f>
        <v>25</v>
      </c>
      <c r="CF7" s="19"/>
      <c r="CG7" s="25"/>
      <c r="CH7" s="25" t="n">
        <v>0</v>
      </c>
      <c r="CI7" s="25" t="n">
        <v>0</v>
      </c>
      <c r="CJ7" s="25" t="n">
        <v>0</v>
      </c>
      <c r="CK7" s="25" t="n">
        <v>0</v>
      </c>
      <c r="CL7" s="25" t="n">
        <v>0</v>
      </c>
      <c r="CM7" s="25" t="n">
        <v>0</v>
      </c>
      <c r="CN7" s="25" t="n">
        <v>0</v>
      </c>
      <c r="CO7" s="25" t="n">
        <v>0</v>
      </c>
      <c r="CP7" s="25" t="n">
        <v>0</v>
      </c>
      <c r="CQ7" s="25" t="n">
        <v>0</v>
      </c>
      <c r="CR7" s="25" t="n">
        <v>0</v>
      </c>
      <c r="CS7" s="25" t="n">
        <v>0</v>
      </c>
      <c r="CT7" s="25" t="n">
        <v>0</v>
      </c>
      <c r="CU7" s="25"/>
      <c r="CV7" s="25"/>
      <c r="CW7" s="27" t="n">
        <f aca="false">SUM(CG7:CV7)</f>
        <v>0</v>
      </c>
    </row>
    <row r="8" customFormat="false" ht="12.75" hidden="false" customHeight="false" outlineLevel="0" collapsed="false">
      <c r="A8" s="15" t="n">
        <v>9</v>
      </c>
      <c r="B8" s="16" t="s">
        <v>45</v>
      </c>
      <c r="C8" s="16" t="s">
        <v>46</v>
      </c>
      <c r="D8" s="16" t="s">
        <v>36</v>
      </c>
      <c r="E8" s="17"/>
      <c r="F8" s="22"/>
      <c r="G8" s="22" t="n">
        <v>1503</v>
      </c>
      <c r="H8" s="28" t="n">
        <v>1501</v>
      </c>
      <c r="I8" s="28" t="n">
        <v>1350</v>
      </c>
      <c r="J8" s="22" t="n">
        <v>1501</v>
      </c>
      <c r="K8" s="22" t="n">
        <v>1412</v>
      </c>
      <c r="L8" s="22" t="n">
        <v>1224</v>
      </c>
      <c r="M8" s="22" t="n">
        <v>1471</v>
      </c>
      <c r="N8" s="22" t="n">
        <v>1438</v>
      </c>
      <c r="O8" s="22" t="n">
        <v>1377</v>
      </c>
      <c r="P8" s="22" t="n">
        <v>1503</v>
      </c>
      <c r="Q8" s="22"/>
      <c r="R8" s="22" t="n">
        <v>1503</v>
      </c>
      <c r="S8" s="22" t="n">
        <v>1483</v>
      </c>
      <c r="T8" s="22"/>
      <c r="U8" s="22"/>
      <c r="V8" s="18" t="n">
        <f aca="false">SUM(F8:U8)</f>
        <v>17266</v>
      </c>
      <c r="W8" s="19"/>
      <c r="X8" s="20"/>
      <c r="Y8" s="17" t="n">
        <v>121</v>
      </c>
      <c r="Z8" s="17" t="n">
        <v>106</v>
      </c>
      <c r="AA8" s="17" t="n">
        <v>84</v>
      </c>
      <c r="AB8" s="17" t="n">
        <v>113</v>
      </c>
      <c r="AC8" s="17" t="n">
        <v>84</v>
      </c>
      <c r="AD8" s="17" t="n">
        <v>78</v>
      </c>
      <c r="AE8" s="17" t="n">
        <v>95</v>
      </c>
      <c r="AF8" s="17" t="n">
        <v>114</v>
      </c>
      <c r="AG8" s="17" t="n">
        <v>153</v>
      </c>
      <c r="AH8" s="17" t="n">
        <v>124</v>
      </c>
      <c r="AI8" s="17"/>
      <c r="AJ8" s="17" t="n">
        <v>97</v>
      </c>
      <c r="AK8" s="17" t="n">
        <v>141</v>
      </c>
      <c r="AL8" s="17"/>
      <c r="AM8" s="17"/>
      <c r="AN8" s="18" t="n">
        <f aca="false">SUM(X8:AM8)</f>
        <v>1310</v>
      </c>
      <c r="AO8" s="21" t="n">
        <f aca="false">SUM(V8/AN8)</f>
        <v>13.1801526717557</v>
      </c>
      <c r="AP8" s="19"/>
      <c r="AQ8" s="22"/>
      <c r="AR8" s="22" t="n">
        <v>1</v>
      </c>
      <c r="AS8" s="22" t="n">
        <v>1</v>
      </c>
      <c r="AT8" s="22" t="n">
        <v>1</v>
      </c>
      <c r="AU8" s="22" t="n">
        <v>1</v>
      </c>
      <c r="AV8" s="22" t="n">
        <v>0</v>
      </c>
      <c r="AW8" s="22" t="n">
        <v>0</v>
      </c>
      <c r="AX8" s="22" t="n">
        <v>1</v>
      </c>
      <c r="AY8" s="22" t="n">
        <v>0</v>
      </c>
      <c r="AZ8" s="22" t="n">
        <v>0</v>
      </c>
      <c r="BA8" s="22" t="n">
        <v>1</v>
      </c>
      <c r="BB8" s="22"/>
      <c r="BC8" s="22" t="n">
        <v>1</v>
      </c>
      <c r="BD8" s="22" t="n">
        <v>0</v>
      </c>
      <c r="BE8" s="22"/>
      <c r="BF8" s="22"/>
      <c r="BG8" s="22" t="n">
        <f aca="false">SUM(AQ8:BF8)</f>
        <v>7</v>
      </c>
      <c r="BH8" s="23" t="n">
        <f aca="false">AO8+BG8</f>
        <v>20.1801526717557</v>
      </c>
      <c r="BI8" s="24"/>
      <c r="BJ8" s="23" t="n">
        <f aca="false">SUM(BH8-BI8)</f>
        <v>20.1801526717557</v>
      </c>
      <c r="BK8" s="18"/>
      <c r="BL8" s="18"/>
      <c r="BM8" s="18"/>
      <c r="BN8" s="19"/>
      <c r="BO8" s="25"/>
      <c r="BP8" s="25" t="n">
        <v>5</v>
      </c>
      <c r="BQ8" s="25" t="n">
        <v>4</v>
      </c>
      <c r="BR8" s="25" t="n">
        <v>3.5</v>
      </c>
      <c r="BS8" s="25" t="n">
        <v>4.5</v>
      </c>
      <c r="BT8" s="25" t="n">
        <v>3</v>
      </c>
      <c r="BU8" s="25" t="n">
        <v>2</v>
      </c>
      <c r="BV8" s="25" t="n">
        <v>3.5</v>
      </c>
      <c r="BW8" s="25" t="n">
        <v>1.5</v>
      </c>
      <c r="BX8" s="25" t="n">
        <v>0.5</v>
      </c>
      <c r="BY8" s="25" t="n">
        <v>6</v>
      </c>
      <c r="BZ8" s="25"/>
      <c r="CA8" s="25" t="n">
        <v>4</v>
      </c>
      <c r="CB8" s="25" t="n">
        <v>2</v>
      </c>
      <c r="CC8" s="25"/>
      <c r="CD8" s="25"/>
      <c r="CE8" s="26" t="n">
        <f aca="false">SUM(BO8:CD8)</f>
        <v>39.5</v>
      </c>
      <c r="CF8" s="19"/>
      <c r="CG8" s="25"/>
      <c r="CH8" s="25" t="n">
        <v>0</v>
      </c>
      <c r="CI8" s="25" t="n">
        <v>5</v>
      </c>
      <c r="CJ8" s="25" t="n">
        <v>0</v>
      </c>
      <c r="CK8" s="25" t="n">
        <v>0</v>
      </c>
      <c r="CL8" s="25" t="n">
        <v>0</v>
      </c>
      <c r="CM8" s="25" t="n">
        <v>0</v>
      </c>
      <c r="CN8" s="25" t="n">
        <v>0</v>
      </c>
      <c r="CO8" s="25" t="n">
        <v>0</v>
      </c>
      <c r="CP8" s="25" t="n">
        <v>0</v>
      </c>
      <c r="CQ8" s="25" t="n">
        <v>0</v>
      </c>
      <c r="CR8" s="25"/>
      <c r="CS8" s="25" t="n">
        <v>0</v>
      </c>
      <c r="CT8" s="25" t="n">
        <v>0</v>
      </c>
      <c r="CU8" s="25"/>
      <c r="CV8" s="25"/>
      <c r="CW8" s="27" t="n">
        <f aca="false">SUM(CG8:CV8)</f>
        <v>5</v>
      </c>
    </row>
    <row r="9" customFormat="false" ht="12.75" hidden="false" customHeight="false" outlineLevel="0" collapsed="false">
      <c r="A9" s="15" t="n">
        <v>10</v>
      </c>
      <c r="B9" s="16" t="s">
        <v>47</v>
      </c>
      <c r="C9" s="16" t="s">
        <v>38</v>
      </c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 t="n">
        <f aca="false">SUM(F9:U9)</f>
        <v>0</v>
      </c>
      <c r="W9" s="19"/>
      <c r="X9" s="20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8" t="n">
        <f aca="false">SUM(X9:AM9)</f>
        <v>0</v>
      </c>
      <c r="AO9" s="21" t="e">
        <f aca="false">SUM(V9/AN9)</f>
        <v>#DIV/0!</v>
      </c>
      <c r="AP9" s="19"/>
      <c r="AQ9" s="18"/>
      <c r="AR9" s="17"/>
      <c r="AS9" s="18"/>
      <c r="AT9" s="18"/>
      <c r="AU9" s="18"/>
      <c r="AV9" s="18"/>
      <c r="AW9" s="18"/>
      <c r="AX9" s="18"/>
      <c r="AY9" s="18"/>
      <c r="AZ9" s="18"/>
      <c r="BA9" s="18"/>
      <c r="BB9" s="17"/>
      <c r="BC9" s="17"/>
      <c r="BD9" s="17"/>
      <c r="BE9" s="17"/>
      <c r="BF9" s="17"/>
      <c r="BG9" s="22" t="n">
        <f aca="false">SUM(AQ9:BF9)</f>
        <v>0</v>
      </c>
      <c r="BH9" s="23" t="e">
        <f aca="false">AO9+BG9</f>
        <v>#DIV/0!</v>
      </c>
      <c r="BI9" s="24"/>
      <c r="BJ9" s="23" t="e">
        <f aca="false">SUM(BH9-BI9)</f>
        <v>#DIV/0!</v>
      </c>
      <c r="BK9" s="18"/>
      <c r="BL9" s="18"/>
      <c r="BM9" s="18"/>
      <c r="BN9" s="19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6" t="n">
        <f aca="false">SUM(BO9:CD9)</f>
        <v>0</v>
      </c>
      <c r="CF9" s="19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7" t="n">
        <f aca="false">SUM(CG9:CV9)</f>
        <v>0</v>
      </c>
    </row>
    <row r="10" customFormat="false" ht="12.75" hidden="false" customHeight="false" outlineLevel="0" collapsed="false">
      <c r="A10" s="15" t="n">
        <v>11</v>
      </c>
      <c r="B10" s="16" t="s">
        <v>48</v>
      </c>
      <c r="C10" s="16" t="s">
        <v>43</v>
      </c>
      <c r="D10" s="29" t="s">
        <v>36</v>
      </c>
      <c r="E10" s="17"/>
      <c r="F10" s="17" t="n">
        <v>1366</v>
      </c>
      <c r="G10" s="17" t="n">
        <v>1499</v>
      </c>
      <c r="H10" s="17" t="n">
        <v>1503</v>
      </c>
      <c r="I10" s="17" t="n">
        <v>1427</v>
      </c>
      <c r="J10" s="17" t="n">
        <v>1487</v>
      </c>
      <c r="K10" s="17" t="n">
        <v>1447</v>
      </c>
      <c r="L10" s="17" t="n">
        <v>1503</v>
      </c>
      <c r="M10" s="17" t="n">
        <v>1503</v>
      </c>
      <c r="N10" s="17" t="n">
        <v>1481</v>
      </c>
      <c r="O10" s="17" t="n">
        <v>1447</v>
      </c>
      <c r="P10" s="17" t="n">
        <v>1328</v>
      </c>
      <c r="Q10" s="17"/>
      <c r="R10" s="17" t="n">
        <v>1503</v>
      </c>
      <c r="S10" s="17" t="n">
        <v>1503</v>
      </c>
      <c r="T10" s="17"/>
      <c r="U10" s="17"/>
      <c r="V10" s="18" t="n">
        <f aca="false">SUM(F10:U10)</f>
        <v>18997</v>
      </c>
      <c r="W10" s="19"/>
      <c r="X10" s="20" t="n">
        <v>69</v>
      </c>
      <c r="Y10" s="17" t="n">
        <v>99</v>
      </c>
      <c r="Z10" s="17" t="n">
        <v>93</v>
      </c>
      <c r="AA10" s="17" t="n">
        <v>72</v>
      </c>
      <c r="AB10" s="17" t="n">
        <v>83</v>
      </c>
      <c r="AC10" s="17" t="n">
        <v>78</v>
      </c>
      <c r="AD10" s="17" t="n">
        <v>78</v>
      </c>
      <c r="AE10" s="17" t="n">
        <v>86</v>
      </c>
      <c r="AF10" s="17" t="n">
        <v>81</v>
      </c>
      <c r="AG10" s="17" t="n">
        <v>83</v>
      </c>
      <c r="AH10" s="17" t="n">
        <v>73</v>
      </c>
      <c r="AI10" s="17"/>
      <c r="AJ10" s="17" t="n">
        <v>77</v>
      </c>
      <c r="AK10" s="17" t="n">
        <v>83</v>
      </c>
      <c r="AL10" s="17"/>
      <c r="AM10" s="17"/>
      <c r="AN10" s="18" t="n">
        <f aca="false">SUM(X10:AM10)</f>
        <v>1055</v>
      </c>
      <c r="AO10" s="21" t="n">
        <f aca="false">SUM(V10/AN10)</f>
        <v>18.0066350710901</v>
      </c>
      <c r="AP10" s="19"/>
      <c r="AQ10" s="18" t="n">
        <v>1</v>
      </c>
      <c r="AR10" s="18" t="n">
        <v>1</v>
      </c>
      <c r="AS10" s="18" t="n">
        <v>1</v>
      </c>
      <c r="AT10" s="18" t="n">
        <v>1</v>
      </c>
      <c r="AU10" s="18" t="n">
        <v>1</v>
      </c>
      <c r="AV10" s="18" t="n">
        <v>1</v>
      </c>
      <c r="AW10" s="18" t="n">
        <v>1</v>
      </c>
      <c r="AX10" s="18" t="n">
        <v>1</v>
      </c>
      <c r="AY10" s="18" t="n">
        <v>1</v>
      </c>
      <c r="AZ10" s="18" t="n">
        <v>0</v>
      </c>
      <c r="BA10" s="18" t="n">
        <v>0</v>
      </c>
      <c r="BB10" s="18"/>
      <c r="BC10" s="18" t="n">
        <v>1</v>
      </c>
      <c r="BD10" s="18" t="n">
        <v>1</v>
      </c>
      <c r="BE10" s="18"/>
      <c r="BF10" s="18"/>
      <c r="BG10" s="22" t="n">
        <f aca="false">SUM(AQ10:BF10)</f>
        <v>11</v>
      </c>
      <c r="BH10" s="23" t="n">
        <f aca="false">AO10+BG10</f>
        <v>29.0066350710901</v>
      </c>
      <c r="BI10" s="24"/>
      <c r="BJ10" s="23" t="n">
        <f aca="false">SUM(BH10-BI10)</f>
        <v>29.0066350710901</v>
      </c>
      <c r="BK10" s="18"/>
      <c r="BL10" s="18" t="n">
        <v>1</v>
      </c>
      <c r="BM10" s="18"/>
      <c r="BN10" s="19"/>
      <c r="BO10" s="25" t="n">
        <v>3</v>
      </c>
      <c r="BP10" s="25" t="n">
        <v>4</v>
      </c>
      <c r="BQ10" s="25" t="n">
        <v>4.5</v>
      </c>
      <c r="BR10" s="25" t="n">
        <v>3</v>
      </c>
      <c r="BS10" s="25" t="n">
        <v>3</v>
      </c>
      <c r="BT10" s="25" t="n">
        <v>4</v>
      </c>
      <c r="BU10" s="25" t="n">
        <v>6</v>
      </c>
      <c r="BV10" s="25" t="n">
        <v>3.5</v>
      </c>
      <c r="BW10" s="25" t="n">
        <v>5</v>
      </c>
      <c r="BX10" s="25" t="n">
        <v>3</v>
      </c>
      <c r="BY10" s="25" t="n">
        <v>2.5</v>
      </c>
      <c r="BZ10" s="25"/>
      <c r="CA10" s="25" t="n">
        <v>3</v>
      </c>
      <c r="CB10" s="25" t="n">
        <v>5</v>
      </c>
      <c r="CC10" s="25"/>
      <c r="CD10" s="25"/>
      <c r="CE10" s="26" t="n">
        <f aca="false">SUM(BO10:CD10)</f>
        <v>49.5</v>
      </c>
      <c r="CF10" s="19"/>
      <c r="CG10" s="25" t="n">
        <v>0</v>
      </c>
      <c r="CH10" s="25" t="n">
        <v>5</v>
      </c>
      <c r="CI10" s="25" t="n">
        <v>0</v>
      </c>
      <c r="CJ10" s="25" t="n">
        <v>5</v>
      </c>
      <c r="CK10" s="25" t="n">
        <v>5</v>
      </c>
      <c r="CL10" s="25" t="n">
        <v>5</v>
      </c>
      <c r="CM10" s="25" t="n">
        <v>0</v>
      </c>
      <c r="CN10" s="25" t="n">
        <v>5</v>
      </c>
      <c r="CO10" s="25" t="n">
        <v>0</v>
      </c>
      <c r="CP10" s="25" t="n">
        <v>5</v>
      </c>
      <c r="CQ10" s="25" t="n">
        <v>0</v>
      </c>
      <c r="CR10" s="25"/>
      <c r="CS10" s="25" t="n">
        <v>10</v>
      </c>
      <c r="CT10" s="25" t="n">
        <v>0</v>
      </c>
      <c r="CU10" s="25"/>
      <c r="CV10" s="25"/>
      <c r="CW10" s="27" t="n">
        <f aca="false">SUM(CG10:CV10)</f>
        <v>40</v>
      </c>
    </row>
    <row r="11" customFormat="false" ht="12.75" hidden="false" customHeight="false" outlineLevel="0" collapsed="false">
      <c r="A11" s="15" t="n">
        <v>12</v>
      </c>
      <c r="B11" s="16" t="s">
        <v>49</v>
      </c>
      <c r="C11" s="16" t="s">
        <v>41</v>
      </c>
      <c r="D11" s="16" t="s">
        <v>36</v>
      </c>
      <c r="E11" s="17"/>
      <c r="F11" s="17" t="n">
        <v>1503</v>
      </c>
      <c r="G11" s="17" t="n">
        <v>1111</v>
      </c>
      <c r="H11" s="17" t="n">
        <v>1499</v>
      </c>
      <c r="I11" s="17" t="n">
        <v>1278</v>
      </c>
      <c r="J11" s="17"/>
      <c r="K11" s="17" t="n">
        <v>1503</v>
      </c>
      <c r="L11" s="17" t="n">
        <v>1409</v>
      </c>
      <c r="M11" s="17" t="n">
        <v>1396</v>
      </c>
      <c r="N11" s="17" t="n">
        <v>1414</v>
      </c>
      <c r="O11" s="17" t="n">
        <v>1372</v>
      </c>
      <c r="P11" s="17" t="n">
        <v>1446</v>
      </c>
      <c r="Q11" s="17" t="n">
        <v>1492</v>
      </c>
      <c r="R11" s="17" t="n">
        <v>1033</v>
      </c>
      <c r="S11" s="17" t="n">
        <v>1483</v>
      </c>
      <c r="T11" s="17"/>
      <c r="U11" s="17"/>
      <c r="V11" s="18" t="n">
        <f aca="false">SUM(F11:U11)</f>
        <v>17939</v>
      </c>
      <c r="W11" s="19"/>
      <c r="X11" s="20" t="n">
        <v>86</v>
      </c>
      <c r="Y11" s="17" t="n">
        <v>60</v>
      </c>
      <c r="Z11" s="17" t="n">
        <v>97</v>
      </c>
      <c r="AA11" s="17" t="n">
        <v>82</v>
      </c>
      <c r="AB11" s="17"/>
      <c r="AC11" s="17" t="n">
        <v>75</v>
      </c>
      <c r="AD11" s="17" t="n">
        <v>84</v>
      </c>
      <c r="AE11" s="17" t="n">
        <v>74</v>
      </c>
      <c r="AF11" s="17" t="n">
        <v>84</v>
      </c>
      <c r="AG11" s="17" t="n">
        <v>77</v>
      </c>
      <c r="AH11" s="17" t="n">
        <v>100</v>
      </c>
      <c r="AI11" s="17" t="n">
        <v>98</v>
      </c>
      <c r="AJ11" s="17" t="n">
        <v>72</v>
      </c>
      <c r="AK11" s="17" t="n">
        <v>82</v>
      </c>
      <c r="AL11" s="17"/>
      <c r="AM11" s="17"/>
      <c r="AN11" s="18" t="n">
        <f aca="false">SUM(X11:AM11)</f>
        <v>1071</v>
      </c>
      <c r="AO11" s="21" t="n">
        <f aca="false">SUM(V11/AN11)</f>
        <v>16.749766573296</v>
      </c>
      <c r="AP11" s="19"/>
      <c r="AQ11" s="18" t="n">
        <v>1</v>
      </c>
      <c r="AR11" s="18" t="n">
        <v>0</v>
      </c>
      <c r="AS11" s="18" t="n">
        <v>1</v>
      </c>
      <c r="AT11" s="18" t="n">
        <v>1</v>
      </c>
      <c r="AU11" s="18"/>
      <c r="AV11" s="18" t="n">
        <v>1</v>
      </c>
      <c r="AW11" s="18" t="n">
        <v>1</v>
      </c>
      <c r="AX11" s="18" t="n">
        <v>1</v>
      </c>
      <c r="AY11" s="18" t="n">
        <v>0</v>
      </c>
      <c r="AZ11" s="18" t="n">
        <v>1</v>
      </c>
      <c r="BA11" s="18" t="n">
        <v>0</v>
      </c>
      <c r="BB11" s="18" t="n">
        <v>1</v>
      </c>
      <c r="BC11" s="18" t="n">
        <v>0</v>
      </c>
      <c r="BD11" s="18" t="n">
        <v>1</v>
      </c>
      <c r="BE11" s="18"/>
      <c r="BF11" s="18"/>
      <c r="BG11" s="22" t="n">
        <f aca="false">SUM(AQ11:BF11)</f>
        <v>9</v>
      </c>
      <c r="BH11" s="23" t="n">
        <f aca="false">AO11+BG11</f>
        <v>25.749766573296</v>
      </c>
      <c r="BI11" s="24"/>
      <c r="BJ11" s="23" t="n">
        <f aca="false">SUM(BH11-BI11)</f>
        <v>25.749766573296</v>
      </c>
      <c r="BK11" s="18"/>
      <c r="BL11" s="18"/>
      <c r="BM11" s="18"/>
      <c r="BN11" s="19"/>
      <c r="BO11" s="25" t="n">
        <v>4</v>
      </c>
      <c r="BP11" s="25" t="n">
        <v>1</v>
      </c>
      <c r="BQ11" s="25" t="n">
        <v>4.5</v>
      </c>
      <c r="BR11" s="25" t="n">
        <v>3.5</v>
      </c>
      <c r="BS11" s="25"/>
      <c r="BT11" s="25" t="n">
        <v>5.5</v>
      </c>
      <c r="BU11" s="25" t="n">
        <v>4</v>
      </c>
      <c r="BV11" s="25" t="n">
        <v>4.5</v>
      </c>
      <c r="BW11" s="25" t="n">
        <v>3.5</v>
      </c>
      <c r="BX11" s="25" t="n">
        <v>3.5</v>
      </c>
      <c r="BY11" s="25" t="n">
        <v>1.5</v>
      </c>
      <c r="BZ11" s="25" t="n">
        <v>3</v>
      </c>
      <c r="CA11" s="25" t="n">
        <v>2.5</v>
      </c>
      <c r="CB11" s="25" t="n">
        <v>4.5</v>
      </c>
      <c r="CC11" s="25"/>
      <c r="CD11" s="25"/>
      <c r="CE11" s="26" t="n">
        <f aca="false">SUM(BO11:CD11)</f>
        <v>45.5</v>
      </c>
      <c r="CF11" s="19"/>
      <c r="CG11" s="25" t="n">
        <v>0</v>
      </c>
      <c r="CH11" s="25" t="n">
        <v>0</v>
      </c>
      <c r="CI11" s="25" t="n">
        <v>0</v>
      </c>
      <c r="CJ11" s="25" t="n">
        <v>0</v>
      </c>
      <c r="CK11" s="25"/>
      <c r="CL11" s="25" t="n">
        <v>5</v>
      </c>
      <c r="CM11" s="25" t="n">
        <v>0</v>
      </c>
      <c r="CN11" s="25" t="n">
        <v>5</v>
      </c>
      <c r="CO11" s="25" t="n">
        <v>5</v>
      </c>
      <c r="CP11" s="25" t="n">
        <v>0</v>
      </c>
      <c r="CQ11" s="25" t="n">
        <v>0</v>
      </c>
      <c r="CR11" s="25" t="n">
        <v>0</v>
      </c>
      <c r="CS11" s="25" t="n">
        <v>0</v>
      </c>
      <c r="CT11" s="25" t="n">
        <v>0</v>
      </c>
      <c r="CU11" s="25"/>
      <c r="CV11" s="25"/>
      <c r="CW11" s="27" t="n">
        <f aca="false">SUM(CG11:CV11)</f>
        <v>15</v>
      </c>
    </row>
    <row r="12" customFormat="false" ht="12.75" hidden="false" customHeight="false" outlineLevel="0" collapsed="false">
      <c r="A12" s="15" t="n">
        <v>13</v>
      </c>
      <c r="B12" s="16" t="s">
        <v>50</v>
      </c>
      <c r="C12" s="16" t="s">
        <v>51</v>
      </c>
      <c r="D12" s="16" t="s">
        <v>36</v>
      </c>
      <c r="E12" s="17"/>
      <c r="F12" s="17" t="n">
        <v>1148</v>
      </c>
      <c r="G12" s="17"/>
      <c r="H12" s="17"/>
      <c r="I12" s="17"/>
      <c r="J12" s="17" t="n">
        <v>1423</v>
      </c>
      <c r="K12" s="17"/>
      <c r="L12" s="17" t="n">
        <v>1234</v>
      </c>
      <c r="M12" s="17"/>
      <c r="N12" s="17"/>
      <c r="O12" s="17"/>
      <c r="P12" s="17"/>
      <c r="Q12" s="17"/>
      <c r="R12" s="17"/>
      <c r="S12" s="17"/>
      <c r="T12" s="17"/>
      <c r="U12" s="17"/>
      <c r="V12" s="18" t="n">
        <f aca="false">SUM(F12:U12)</f>
        <v>3805</v>
      </c>
      <c r="W12" s="19"/>
      <c r="X12" s="20" t="n">
        <v>105</v>
      </c>
      <c r="Y12" s="17"/>
      <c r="Z12" s="17"/>
      <c r="AA12" s="17"/>
      <c r="AB12" s="17" t="n">
        <v>113</v>
      </c>
      <c r="AC12" s="17"/>
      <c r="AD12" s="17" t="n">
        <v>83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8" t="n">
        <f aca="false">SUM(X12:AM12)</f>
        <v>301</v>
      </c>
      <c r="AO12" s="21" t="n">
        <f aca="false">SUM(V12/AN12)</f>
        <v>12.641196013289</v>
      </c>
      <c r="AP12" s="19"/>
      <c r="AQ12" s="18" t="n">
        <v>0</v>
      </c>
      <c r="AR12" s="17"/>
      <c r="AS12" s="17"/>
      <c r="AT12" s="17"/>
      <c r="AU12" s="17" t="n">
        <v>0</v>
      </c>
      <c r="AV12" s="17"/>
      <c r="AW12" s="17" t="n">
        <v>0</v>
      </c>
      <c r="AX12" s="17"/>
      <c r="AY12" s="17"/>
      <c r="AZ12" s="17"/>
      <c r="BA12" s="17"/>
      <c r="BB12" s="17"/>
      <c r="BC12" s="17"/>
      <c r="BD12" s="17"/>
      <c r="BE12" s="17"/>
      <c r="BF12" s="17"/>
      <c r="BG12" s="22" t="n">
        <f aca="false">SUM(AQ12:BF12)</f>
        <v>0</v>
      </c>
      <c r="BH12" s="23" t="n">
        <f aca="false">AO12+BG12</f>
        <v>12.641196013289</v>
      </c>
      <c r="BI12" s="24"/>
      <c r="BJ12" s="23" t="n">
        <f aca="false">SUM(BH12-BI12)</f>
        <v>12.641196013289</v>
      </c>
      <c r="BK12" s="18"/>
      <c r="BL12" s="18"/>
      <c r="BM12" s="18"/>
      <c r="BN12" s="19"/>
      <c r="BO12" s="25" t="n">
        <v>2</v>
      </c>
      <c r="BP12" s="25"/>
      <c r="BQ12" s="25"/>
      <c r="BR12" s="25"/>
      <c r="BS12" s="25" t="n">
        <v>0.5</v>
      </c>
      <c r="BT12" s="25"/>
      <c r="BU12" s="25" t="n">
        <v>1</v>
      </c>
      <c r="BV12" s="25"/>
      <c r="BW12" s="25"/>
      <c r="BX12" s="25"/>
      <c r="BY12" s="25"/>
      <c r="BZ12" s="25"/>
      <c r="CA12" s="25"/>
      <c r="CB12" s="25"/>
      <c r="CC12" s="25"/>
      <c r="CD12" s="25"/>
      <c r="CE12" s="26" t="n">
        <f aca="false">SUM(BO12:CD12)</f>
        <v>3.5</v>
      </c>
      <c r="CF12" s="19"/>
      <c r="CG12" s="25" t="n">
        <v>0</v>
      </c>
      <c r="CH12" s="25"/>
      <c r="CI12" s="25"/>
      <c r="CJ12" s="25"/>
      <c r="CK12" s="25" t="n">
        <v>0</v>
      </c>
      <c r="CL12" s="25"/>
      <c r="CM12" s="25" t="n">
        <v>5</v>
      </c>
      <c r="CN12" s="25"/>
      <c r="CO12" s="25"/>
      <c r="CP12" s="25"/>
      <c r="CQ12" s="25"/>
      <c r="CR12" s="25"/>
      <c r="CS12" s="25"/>
      <c r="CT12" s="25"/>
      <c r="CU12" s="25"/>
      <c r="CV12" s="25"/>
      <c r="CW12" s="27" t="n">
        <f aca="false">SUM(CG12:CV12)</f>
        <v>5</v>
      </c>
    </row>
    <row r="13" customFormat="false" ht="12.75" hidden="false" customHeight="false" outlineLevel="0" collapsed="false">
      <c r="A13" s="15" t="n">
        <v>14</v>
      </c>
      <c r="B13" s="16" t="s">
        <v>52</v>
      </c>
      <c r="C13" s="16" t="s">
        <v>53</v>
      </c>
      <c r="D13" s="30"/>
      <c r="E13" s="17"/>
      <c r="F13" s="17"/>
      <c r="G13" s="17"/>
      <c r="H13" s="17" t="n">
        <v>1479</v>
      </c>
      <c r="I13" s="17"/>
      <c r="J13" s="17"/>
      <c r="K13" s="17" t="n">
        <v>1360</v>
      </c>
      <c r="L13" s="17" t="n">
        <v>1490</v>
      </c>
      <c r="M13" s="17"/>
      <c r="N13" s="17" t="n">
        <v>1415</v>
      </c>
      <c r="O13" s="17"/>
      <c r="P13" s="17"/>
      <c r="Q13" s="17"/>
      <c r="R13" s="17"/>
      <c r="S13" s="17" t="n">
        <v>1248</v>
      </c>
      <c r="T13" s="17"/>
      <c r="U13" s="17"/>
      <c r="V13" s="18" t="n">
        <f aca="false">SUM(F13:U13)</f>
        <v>6992</v>
      </c>
      <c r="W13" s="19"/>
      <c r="X13" s="20"/>
      <c r="Y13" s="17"/>
      <c r="Z13" s="17" t="n">
        <v>134</v>
      </c>
      <c r="AA13" s="17"/>
      <c r="AB13" s="17"/>
      <c r="AC13" s="17" t="n">
        <v>105</v>
      </c>
      <c r="AD13" s="17" t="n">
        <v>168</v>
      </c>
      <c r="AE13" s="17"/>
      <c r="AF13" s="17" t="n">
        <v>135</v>
      </c>
      <c r="AG13" s="17"/>
      <c r="AH13" s="17"/>
      <c r="AI13" s="17"/>
      <c r="AJ13" s="17"/>
      <c r="AK13" s="17" t="n">
        <v>128</v>
      </c>
      <c r="AL13" s="17"/>
      <c r="AM13" s="17"/>
      <c r="AN13" s="18" t="n">
        <f aca="false">SUM(X13:AM13)</f>
        <v>670</v>
      </c>
      <c r="AO13" s="21" t="n">
        <f aca="false">SUM(V13/AN13)</f>
        <v>10.4358208955224</v>
      </c>
      <c r="AP13" s="19"/>
      <c r="AQ13" s="18"/>
      <c r="AR13" s="18"/>
      <c r="AS13" s="18" t="n">
        <v>1</v>
      </c>
      <c r="AT13" s="18"/>
      <c r="AU13" s="18"/>
      <c r="AV13" s="18" t="n">
        <v>0</v>
      </c>
      <c r="AW13" s="18" t="n">
        <v>0</v>
      </c>
      <c r="AX13" s="18"/>
      <c r="AY13" s="18" t="n">
        <v>0</v>
      </c>
      <c r="AZ13" s="18"/>
      <c r="BA13" s="18"/>
      <c r="BB13" s="18"/>
      <c r="BC13" s="18"/>
      <c r="BD13" s="18" t="n">
        <v>0</v>
      </c>
      <c r="BE13" s="18"/>
      <c r="BF13" s="18"/>
      <c r="BG13" s="22" t="n">
        <f aca="false">SUM(AQ13:BF13)</f>
        <v>1</v>
      </c>
      <c r="BH13" s="23" t="n">
        <f aca="false">AO13+BG13</f>
        <v>11.4358208955224</v>
      </c>
      <c r="BI13" s="24"/>
      <c r="BJ13" s="23" t="n">
        <f aca="false">SUM(BH13-BI13)</f>
        <v>11.4358208955224</v>
      </c>
      <c r="BK13" s="18"/>
      <c r="BL13" s="18"/>
      <c r="BM13" s="18"/>
      <c r="BN13" s="19"/>
      <c r="BO13" s="25"/>
      <c r="BP13" s="25"/>
      <c r="BQ13" s="25" t="n">
        <v>3</v>
      </c>
      <c r="BR13" s="25"/>
      <c r="BS13" s="25" t="n">
        <v>0.5</v>
      </c>
      <c r="BT13" s="25" t="n">
        <v>0</v>
      </c>
      <c r="BU13" s="25" t="n">
        <v>1</v>
      </c>
      <c r="BV13" s="25" t="n">
        <v>1</v>
      </c>
      <c r="BW13" s="25" t="n">
        <v>0</v>
      </c>
      <c r="BX13" s="25" t="n">
        <v>1</v>
      </c>
      <c r="BY13" s="25" t="n">
        <v>1</v>
      </c>
      <c r="BZ13" s="25"/>
      <c r="CA13" s="25"/>
      <c r="CB13" s="25" t="n">
        <v>2</v>
      </c>
      <c r="CC13" s="25"/>
      <c r="CD13" s="25"/>
      <c r="CE13" s="26" t="n">
        <f aca="false">SUM(BO13:CD13)</f>
        <v>9.5</v>
      </c>
      <c r="CF13" s="19"/>
      <c r="CG13" s="25"/>
      <c r="CH13" s="25"/>
      <c r="CI13" s="25" t="n">
        <v>0</v>
      </c>
      <c r="CJ13" s="25"/>
      <c r="CK13" s="25" t="n">
        <v>0</v>
      </c>
      <c r="CL13" s="25" t="n">
        <v>0</v>
      </c>
      <c r="CM13" s="25" t="n">
        <v>0</v>
      </c>
      <c r="CN13" s="25" t="n">
        <v>0</v>
      </c>
      <c r="CO13" s="25" t="n">
        <v>0</v>
      </c>
      <c r="CP13" s="25" t="n">
        <v>0</v>
      </c>
      <c r="CQ13" s="25" t="n">
        <v>0</v>
      </c>
      <c r="CR13" s="25"/>
      <c r="CS13" s="25"/>
      <c r="CT13" s="25" t="n">
        <v>0</v>
      </c>
      <c r="CU13" s="25"/>
      <c r="CV13" s="25"/>
      <c r="CW13" s="27" t="n">
        <f aca="false">SUM(CG13:CV13)</f>
        <v>0</v>
      </c>
    </row>
    <row r="14" customFormat="false" ht="12.75" hidden="false" customHeight="false" outlineLevel="0" collapsed="false">
      <c r="A14" s="15" t="n">
        <v>15</v>
      </c>
      <c r="B14" s="16" t="s">
        <v>54</v>
      </c>
      <c r="C14" s="16" t="s">
        <v>55</v>
      </c>
      <c r="D14" s="16" t="s">
        <v>36</v>
      </c>
      <c r="E14" s="17"/>
      <c r="F14" s="17" t="n">
        <v>1463</v>
      </c>
      <c r="G14" s="17" t="n">
        <v>1374</v>
      </c>
      <c r="H14" s="17" t="n">
        <v>1503</v>
      </c>
      <c r="I14" s="17" t="n">
        <v>1338</v>
      </c>
      <c r="J14" s="17"/>
      <c r="K14" s="17" t="n">
        <v>1434</v>
      </c>
      <c r="L14" s="17" t="n">
        <v>1155</v>
      </c>
      <c r="M14" s="17" t="n">
        <v>1501</v>
      </c>
      <c r="N14" s="17" t="n">
        <v>1363</v>
      </c>
      <c r="O14" s="17" t="n">
        <v>1485</v>
      </c>
      <c r="P14" s="17" t="n">
        <v>1503</v>
      </c>
      <c r="Q14" s="17" t="n">
        <v>1423</v>
      </c>
      <c r="R14" s="17" t="n">
        <v>1503</v>
      </c>
      <c r="S14" s="17" t="n">
        <v>1198</v>
      </c>
      <c r="T14" s="17"/>
      <c r="U14" s="17"/>
      <c r="V14" s="18" t="n">
        <f aca="false">SUM(F14:U14)</f>
        <v>18243</v>
      </c>
      <c r="W14" s="19"/>
      <c r="X14" s="20" t="n">
        <v>96</v>
      </c>
      <c r="Y14" s="17" t="n">
        <v>96</v>
      </c>
      <c r="Z14" s="17" t="n">
        <v>88</v>
      </c>
      <c r="AA14" s="17" t="n">
        <v>84</v>
      </c>
      <c r="AB14" s="17"/>
      <c r="AC14" s="17" t="n">
        <v>90</v>
      </c>
      <c r="AD14" s="17" t="n">
        <v>82</v>
      </c>
      <c r="AE14" s="17" t="n">
        <v>92</v>
      </c>
      <c r="AF14" s="17" t="n">
        <v>84</v>
      </c>
      <c r="AG14" s="17" t="n">
        <v>78</v>
      </c>
      <c r="AH14" s="17" t="n">
        <v>113</v>
      </c>
      <c r="AI14" s="17" t="n">
        <v>99</v>
      </c>
      <c r="AJ14" s="17" t="n">
        <v>72</v>
      </c>
      <c r="AK14" s="17" t="n">
        <v>86</v>
      </c>
      <c r="AL14" s="17"/>
      <c r="AM14" s="17"/>
      <c r="AN14" s="18" t="n">
        <f aca="false">SUM(X14:AM14)</f>
        <v>1160</v>
      </c>
      <c r="AO14" s="21" t="n">
        <f aca="false">SUM(V14/AN14)</f>
        <v>15.726724137931</v>
      </c>
      <c r="AP14" s="19"/>
      <c r="AQ14" s="18" t="n">
        <v>1</v>
      </c>
      <c r="AR14" s="18" t="n">
        <v>0</v>
      </c>
      <c r="AS14" s="18" t="n">
        <v>1</v>
      </c>
      <c r="AT14" s="18" t="n">
        <v>0</v>
      </c>
      <c r="AU14" s="18"/>
      <c r="AV14" s="18" t="n">
        <v>0</v>
      </c>
      <c r="AW14" s="18" t="n">
        <v>0</v>
      </c>
      <c r="AX14" s="18" t="n">
        <v>1</v>
      </c>
      <c r="AY14" s="18" t="n">
        <v>0</v>
      </c>
      <c r="AZ14" s="18" t="n">
        <v>1</v>
      </c>
      <c r="BA14" s="18" t="n">
        <v>1</v>
      </c>
      <c r="BB14" s="18" t="n">
        <v>1</v>
      </c>
      <c r="BC14" s="18" t="n">
        <v>1</v>
      </c>
      <c r="BD14" s="18" t="n">
        <v>0</v>
      </c>
      <c r="BE14" s="18"/>
      <c r="BF14" s="18"/>
      <c r="BG14" s="22" t="n">
        <f aca="false">SUM(AQ14:BF14)</f>
        <v>7</v>
      </c>
      <c r="BH14" s="23" t="n">
        <f aca="false">AO14+BG14</f>
        <v>22.726724137931</v>
      </c>
      <c r="BI14" s="24"/>
      <c r="BJ14" s="23" t="n">
        <f aca="false">SUM(BH14-BI14)</f>
        <v>22.726724137931</v>
      </c>
      <c r="BK14" s="18"/>
      <c r="BL14" s="18"/>
      <c r="BM14" s="18"/>
      <c r="BN14" s="19"/>
      <c r="BO14" s="25" t="n">
        <v>4.5</v>
      </c>
      <c r="BP14" s="25" t="n">
        <v>1</v>
      </c>
      <c r="BQ14" s="25" t="n">
        <v>4.5</v>
      </c>
      <c r="BR14" s="25" t="n">
        <v>2</v>
      </c>
      <c r="BS14" s="25"/>
      <c r="BT14" s="25" t="n">
        <v>0.5</v>
      </c>
      <c r="BU14" s="25" t="n">
        <v>2</v>
      </c>
      <c r="BV14" s="25" t="n">
        <v>4.5</v>
      </c>
      <c r="BW14" s="25" t="n">
        <v>0</v>
      </c>
      <c r="BX14" s="25" t="n">
        <v>3.5</v>
      </c>
      <c r="BY14" s="25" t="n">
        <v>5</v>
      </c>
      <c r="BZ14" s="25" t="n">
        <v>3</v>
      </c>
      <c r="CA14" s="25" t="n">
        <v>4</v>
      </c>
      <c r="CB14" s="25" t="n">
        <v>1.5</v>
      </c>
      <c r="CC14" s="25"/>
      <c r="CD14" s="25"/>
      <c r="CE14" s="26" t="n">
        <f aca="false">SUM(BO14:CD14)</f>
        <v>36</v>
      </c>
      <c r="CF14" s="19"/>
      <c r="CG14" s="25" t="n">
        <v>0</v>
      </c>
      <c r="CH14" s="25" t="n">
        <v>5</v>
      </c>
      <c r="CI14" s="25" t="n">
        <v>0</v>
      </c>
      <c r="CJ14" s="25" t="n">
        <v>0</v>
      </c>
      <c r="CK14" s="25"/>
      <c r="CL14" s="25" t="n">
        <v>0</v>
      </c>
      <c r="CM14" s="25" t="n">
        <v>0</v>
      </c>
      <c r="CN14" s="25" t="n">
        <v>0</v>
      </c>
      <c r="CO14" s="25" t="n">
        <v>0</v>
      </c>
      <c r="CP14" s="25" t="n">
        <v>0</v>
      </c>
      <c r="CQ14" s="25" t="n">
        <v>0</v>
      </c>
      <c r="CR14" s="25" t="n">
        <v>0</v>
      </c>
      <c r="CS14" s="25" t="n">
        <v>5</v>
      </c>
      <c r="CT14" s="25" t="n">
        <v>0</v>
      </c>
      <c r="CU14" s="25"/>
      <c r="CV14" s="25"/>
      <c r="CW14" s="27" t="n">
        <f aca="false">SUM(CG14:CV14)</f>
        <v>10</v>
      </c>
    </row>
    <row r="15" customFormat="false" ht="12.75" hidden="false" customHeight="false" outlineLevel="0" collapsed="false">
      <c r="A15" s="15" t="n">
        <v>16</v>
      </c>
      <c r="B15" s="16" t="s">
        <v>56</v>
      </c>
      <c r="C15" s="16" t="s">
        <v>57</v>
      </c>
      <c r="D15" s="29" t="s">
        <v>36</v>
      </c>
      <c r="E15" s="17"/>
      <c r="F15" s="17"/>
      <c r="G15" s="17"/>
      <c r="H15" s="17" t="n">
        <v>1503</v>
      </c>
      <c r="I15" s="17"/>
      <c r="J15" s="17"/>
      <c r="K15" s="17" t="n">
        <v>1175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8" t="n">
        <f aca="false">SUM(F15:U15)</f>
        <v>2678</v>
      </c>
      <c r="W15" s="19"/>
      <c r="X15" s="20"/>
      <c r="Y15" s="17"/>
      <c r="Z15" s="17" t="n">
        <v>127</v>
      </c>
      <c r="AA15" s="17"/>
      <c r="AB15" s="17"/>
      <c r="AC15" s="17" t="n">
        <v>81</v>
      </c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8" t="n">
        <f aca="false">SUM(X15:AM15)</f>
        <v>208</v>
      </c>
      <c r="AO15" s="21" t="n">
        <f aca="false">SUM(V15/AN15)</f>
        <v>12.875</v>
      </c>
      <c r="AP15" s="19"/>
      <c r="AQ15" s="18"/>
      <c r="AR15" s="17"/>
      <c r="AS15" s="17" t="n">
        <v>1</v>
      </c>
      <c r="AT15" s="17"/>
      <c r="AU15" s="17"/>
      <c r="AV15" s="17" t="n">
        <v>0</v>
      </c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22" t="n">
        <f aca="false">SUM(AQ15:BF15)</f>
        <v>1</v>
      </c>
      <c r="BH15" s="23" t="n">
        <f aca="false">AO15+BG15</f>
        <v>13.875</v>
      </c>
      <c r="BI15" s="24"/>
      <c r="BJ15" s="23" t="n">
        <f aca="false">SUM(BH15-BI15)</f>
        <v>13.875</v>
      </c>
      <c r="BK15" s="18"/>
      <c r="BL15" s="18"/>
      <c r="BM15" s="18"/>
      <c r="BN15" s="19"/>
      <c r="BO15" s="25"/>
      <c r="BP15" s="25"/>
      <c r="BQ15" s="25" t="n">
        <v>6</v>
      </c>
      <c r="BR15" s="25"/>
      <c r="BS15" s="25"/>
      <c r="BT15" s="25" t="n">
        <v>1</v>
      </c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6" t="n">
        <f aca="false">SUM(BO15:CD15)</f>
        <v>7</v>
      </c>
      <c r="CF15" s="19"/>
      <c r="CG15" s="25"/>
      <c r="CH15" s="25"/>
      <c r="CI15" s="25" t="n">
        <v>0</v>
      </c>
      <c r="CJ15" s="25"/>
      <c r="CK15" s="25"/>
      <c r="CL15" s="25" t="n">
        <v>0</v>
      </c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7" t="n">
        <f aca="false">SUM(CG15:CV15)</f>
        <v>0</v>
      </c>
    </row>
    <row r="16" customFormat="false" ht="12.75" hidden="false" customHeight="false" outlineLevel="0" collapsed="false">
      <c r="A16" s="15" t="n">
        <v>17</v>
      </c>
      <c r="B16" s="16" t="s">
        <v>58</v>
      </c>
      <c r="C16" s="16" t="s">
        <v>35</v>
      </c>
      <c r="D16" s="29" t="s">
        <v>36</v>
      </c>
      <c r="E16" s="17"/>
      <c r="F16" s="17"/>
      <c r="G16" s="17" t="n">
        <v>1351</v>
      </c>
      <c r="H16" s="17" t="n">
        <v>1351</v>
      </c>
      <c r="I16" s="17" t="n">
        <v>1465</v>
      </c>
      <c r="J16" s="17" t="n">
        <v>1445</v>
      </c>
      <c r="K16" s="17" t="n">
        <v>1414</v>
      </c>
      <c r="L16" s="17" t="n">
        <v>1363</v>
      </c>
      <c r="M16" s="17" t="n">
        <v>1495</v>
      </c>
      <c r="N16" s="17" t="n">
        <v>1309</v>
      </c>
      <c r="O16" s="17" t="n">
        <v>1484</v>
      </c>
      <c r="P16" s="17" t="n">
        <v>1437</v>
      </c>
      <c r="Q16" s="17" t="n">
        <v>1501</v>
      </c>
      <c r="R16" s="17" t="n">
        <v>1469</v>
      </c>
      <c r="S16" s="17" t="n">
        <v>1429</v>
      </c>
      <c r="T16" s="17"/>
      <c r="U16" s="17"/>
      <c r="V16" s="18" t="n">
        <f aca="false">SUM(F16:U16)</f>
        <v>18513</v>
      </c>
      <c r="W16" s="19"/>
      <c r="X16" s="20"/>
      <c r="Y16" s="17" t="n">
        <v>93</v>
      </c>
      <c r="Z16" s="17" t="n">
        <v>82</v>
      </c>
      <c r="AA16" s="17" t="n">
        <v>88</v>
      </c>
      <c r="AB16" s="17" t="n">
        <v>84</v>
      </c>
      <c r="AC16" s="17" t="n">
        <v>91</v>
      </c>
      <c r="AD16" s="17" t="n">
        <v>78</v>
      </c>
      <c r="AE16" s="17" t="n">
        <v>126</v>
      </c>
      <c r="AF16" s="17" t="n">
        <v>81</v>
      </c>
      <c r="AG16" s="17" t="n">
        <v>79</v>
      </c>
      <c r="AH16" s="17" t="n">
        <v>97</v>
      </c>
      <c r="AI16" s="17" t="n">
        <v>98</v>
      </c>
      <c r="AJ16" s="17" t="n">
        <v>93</v>
      </c>
      <c r="AK16" s="17" t="n">
        <v>87</v>
      </c>
      <c r="AL16" s="17"/>
      <c r="AM16" s="17"/>
      <c r="AN16" s="18" t="n">
        <f aca="false">SUM(X16:AM16)</f>
        <v>1177</v>
      </c>
      <c r="AO16" s="21" t="n">
        <f aca="false">SUM(V16/AN16)</f>
        <v>15.7289719626168</v>
      </c>
      <c r="AP16" s="19"/>
      <c r="AQ16" s="18"/>
      <c r="AR16" s="17" t="n">
        <v>0</v>
      </c>
      <c r="AS16" s="17" t="n">
        <v>0</v>
      </c>
      <c r="AT16" s="17" t="n">
        <v>1</v>
      </c>
      <c r="AU16" s="17" t="n">
        <v>0</v>
      </c>
      <c r="AV16" s="17" t="n">
        <v>0</v>
      </c>
      <c r="AW16" s="17" t="n">
        <v>0</v>
      </c>
      <c r="AX16" s="17" t="n">
        <v>1</v>
      </c>
      <c r="AY16" s="17" t="n">
        <v>0</v>
      </c>
      <c r="AZ16" s="17" t="n">
        <v>1</v>
      </c>
      <c r="BA16" s="17" t="n">
        <v>0</v>
      </c>
      <c r="BB16" s="17" t="n">
        <v>1</v>
      </c>
      <c r="BC16" s="17" t="n">
        <v>1</v>
      </c>
      <c r="BD16" s="17" t="n">
        <v>0</v>
      </c>
      <c r="BE16" s="17"/>
      <c r="BF16" s="17"/>
      <c r="BG16" s="22" t="n">
        <f aca="false">SUM(AQ16:BF16)</f>
        <v>5</v>
      </c>
      <c r="BH16" s="23" t="n">
        <f aca="false">AO16+BG16</f>
        <v>20.7289719626168</v>
      </c>
      <c r="BI16" s="24"/>
      <c r="BJ16" s="23" t="n">
        <f aca="false">SUM(BH16-BI16)</f>
        <v>20.7289719626168</v>
      </c>
      <c r="BK16" s="18"/>
      <c r="BL16" s="18"/>
      <c r="BM16" s="18"/>
      <c r="BN16" s="19"/>
      <c r="BO16" s="25"/>
      <c r="BP16" s="25" t="n">
        <v>1</v>
      </c>
      <c r="BQ16" s="25" t="n">
        <v>1.5</v>
      </c>
      <c r="BR16" s="25" t="n">
        <v>4</v>
      </c>
      <c r="BS16" s="25" t="n">
        <v>0.5</v>
      </c>
      <c r="BT16" s="25" t="n">
        <v>2.5</v>
      </c>
      <c r="BU16" s="25" t="n">
        <v>2</v>
      </c>
      <c r="BV16" s="25" t="n">
        <v>4</v>
      </c>
      <c r="BW16" s="25" t="n">
        <v>1.5</v>
      </c>
      <c r="BX16" s="25" t="n">
        <v>5</v>
      </c>
      <c r="BY16" s="25" t="n">
        <v>3</v>
      </c>
      <c r="BZ16" s="25" t="n">
        <v>3.5</v>
      </c>
      <c r="CA16" s="25" t="n">
        <v>2.5</v>
      </c>
      <c r="CB16" s="25" t="n">
        <v>0</v>
      </c>
      <c r="CC16" s="25"/>
      <c r="CD16" s="25"/>
      <c r="CE16" s="26" t="n">
        <f aca="false">SUM(BO16:CD16)</f>
        <v>31</v>
      </c>
      <c r="CF16" s="19"/>
      <c r="CG16" s="25"/>
      <c r="CH16" s="25" t="n">
        <v>0</v>
      </c>
      <c r="CI16" s="25" t="n">
        <v>0</v>
      </c>
      <c r="CJ16" s="25" t="n">
        <v>0</v>
      </c>
      <c r="CK16" s="25" t="n">
        <v>0</v>
      </c>
      <c r="CL16" s="25" t="n">
        <v>0</v>
      </c>
      <c r="CM16" s="25" t="n">
        <v>0</v>
      </c>
      <c r="CN16" s="25" t="n">
        <v>0</v>
      </c>
      <c r="CO16" s="25" t="n">
        <v>0</v>
      </c>
      <c r="CP16" s="25" t="n">
        <v>0</v>
      </c>
      <c r="CQ16" s="25" t="n">
        <v>0</v>
      </c>
      <c r="CR16" s="25" t="n">
        <v>0</v>
      </c>
      <c r="CS16" s="25" t="n">
        <v>0</v>
      </c>
      <c r="CT16" s="25" t="n">
        <v>0</v>
      </c>
      <c r="CU16" s="25"/>
      <c r="CV16" s="25"/>
      <c r="CW16" s="27" t="n">
        <f aca="false">SUM(CG16:CV16)</f>
        <v>0</v>
      </c>
    </row>
    <row r="17" customFormat="false" ht="12.75" hidden="false" customHeight="false" outlineLevel="0" collapsed="false">
      <c r="A17" s="15" t="n">
        <v>18</v>
      </c>
      <c r="B17" s="16" t="s">
        <v>59</v>
      </c>
      <c r="C17" s="16" t="s">
        <v>38</v>
      </c>
      <c r="D17" s="29" t="s">
        <v>36</v>
      </c>
      <c r="E17" s="17"/>
      <c r="F17" s="17"/>
      <c r="G17" s="17" t="n">
        <v>1441</v>
      </c>
      <c r="H17" s="17" t="n">
        <v>1498</v>
      </c>
      <c r="I17" s="17" t="n">
        <v>1478</v>
      </c>
      <c r="J17" s="17" t="n">
        <v>1498</v>
      </c>
      <c r="K17" s="17" t="n">
        <v>1483</v>
      </c>
      <c r="L17" s="17" t="n">
        <v>1490</v>
      </c>
      <c r="M17" s="17" t="n">
        <v>1342</v>
      </c>
      <c r="N17" s="17" t="n">
        <v>1245</v>
      </c>
      <c r="O17" s="17" t="n">
        <v>1434</v>
      </c>
      <c r="P17" s="17" t="n">
        <v>1503</v>
      </c>
      <c r="Q17" s="17" t="n">
        <v>1289</v>
      </c>
      <c r="R17" s="17" t="n">
        <v>1448</v>
      </c>
      <c r="S17" s="17" t="n">
        <v>1491</v>
      </c>
      <c r="T17" s="17"/>
      <c r="U17" s="17"/>
      <c r="V17" s="18" t="n">
        <f aca="false">SUM(F17:U17)</f>
        <v>18640</v>
      </c>
      <c r="W17" s="19"/>
      <c r="X17" s="20"/>
      <c r="Y17" s="17" t="n">
        <v>123</v>
      </c>
      <c r="Z17" s="17" t="n">
        <v>101</v>
      </c>
      <c r="AA17" s="17" t="n">
        <v>158</v>
      </c>
      <c r="AB17" s="17" t="n">
        <v>152</v>
      </c>
      <c r="AC17" s="17" t="n">
        <v>100</v>
      </c>
      <c r="AD17" s="17" t="n">
        <v>97</v>
      </c>
      <c r="AE17" s="17" t="n">
        <v>84</v>
      </c>
      <c r="AF17" s="17" t="n">
        <v>100</v>
      </c>
      <c r="AG17" s="17" t="n">
        <v>81</v>
      </c>
      <c r="AH17" s="17" t="n">
        <v>91</v>
      </c>
      <c r="AI17" s="17" t="n">
        <v>102</v>
      </c>
      <c r="AJ17" s="17" t="n">
        <v>101</v>
      </c>
      <c r="AK17" s="17" t="n">
        <v>96</v>
      </c>
      <c r="AL17" s="17"/>
      <c r="AM17" s="17"/>
      <c r="AN17" s="18" t="n">
        <f aca="false">SUM(X17:AM17)</f>
        <v>1386</v>
      </c>
      <c r="AO17" s="21" t="n">
        <f aca="false">SUM(V17/AN17)</f>
        <v>13.4487734487735</v>
      </c>
      <c r="AP17" s="19"/>
      <c r="AQ17" s="18"/>
      <c r="AR17" s="17" t="n">
        <v>0</v>
      </c>
      <c r="AS17" s="17" t="n">
        <v>1</v>
      </c>
      <c r="AT17" s="17" t="n">
        <v>0</v>
      </c>
      <c r="AU17" s="17" t="n">
        <v>1</v>
      </c>
      <c r="AV17" s="17" t="n">
        <v>0</v>
      </c>
      <c r="AW17" s="17" t="n">
        <v>0</v>
      </c>
      <c r="AX17" s="17" t="n">
        <v>0</v>
      </c>
      <c r="AY17" s="17" t="n">
        <v>1</v>
      </c>
      <c r="AZ17" s="17" t="n">
        <v>0</v>
      </c>
      <c r="BA17" s="17" t="n">
        <v>1</v>
      </c>
      <c r="BB17" s="17" t="n">
        <v>0</v>
      </c>
      <c r="BC17" s="17" t="n">
        <v>0</v>
      </c>
      <c r="BD17" s="17" t="n">
        <v>0</v>
      </c>
      <c r="BE17" s="17"/>
      <c r="BF17" s="17"/>
      <c r="BG17" s="22" t="n">
        <f aca="false">SUM(AQ17:BF17)</f>
        <v>4</v>
      </c>
      <c r="BH17" s="23" t="n">
        <f aca="false">AO17+BG17</f>
        <v>17.4487734487735</v>
      </c>
      <c r="BI17" s="24"/>
      <c r="BJ17" s="23" t="n">
        <f aca="false">SUM(BH17-BI17)</f>
        <v>17.4487734487735</v>
      </c>
      <c r="BK17" s="18"/>
      <c r="BL17" s="18"/>
      <c r="BM17" s="18"/>
      <c r="BN17" s="19"/>
      <c r="BO17" s="25"/>
      <c r="BP17" s="25" t="n">
        <v>0.5</v>
      </c>
      <c r="BQ17" s="25" t="n">
        <v>3.5</v>
      </c>
      <c r="BR17" s="25" t="n">
        <v>1.5</v>
      </c>
      <c r="BS17" s="25" t="n">
        <v>3.5</v>
      </c>
      <c r="BT17" s="25" t="n">
        <v>1.5</v>
      </c>
      <c r="BU17" s="25" t="n">
        <v>0</v>
      </c>
      <c r="BV17" s="25" t="n">
        <v>0.5</v>
      </c>
      <c r="BW17" s="25" t="n">
        <v>3</v>
      </c>
      <c r="BX17" s="25" t="n">
        <v>1.5</v>
      </c>
      <c r="BY17" s="25" t="n">
        <v>3</v>
      </c>
      <c r="BZ17" s="25" t="n">
        <v>3</v>
      </c>
      <c r="CA17" s="25" t="n">
        <v>3.5</v>
      </c>
      <c r="CB17" s="25" t="n">
        <v>1.5</v>
      </c>
      <c r="CC17" s="25"/>
      <c r="CD17" s="25"/>
      <c r="CE17" s="26" t="n">
        <f aca="false">SUM(BO17:CD17)</f>
        <v>26.5</v>
      </c>
      <c r="CF17" s="19"/>
      <c r="CG17" s="25"/>
      <c r="CH17" s="25" t="n">
        <v>0</v>
      </c>
      <c r="CI17" s="25" t="n">
        <v>0</v>
      </c>
      <c r="CJ17" s="25" t="n">
        <v>0</v>
      </c>
      <c r="CK17" s="25" t="n">
        <v>0</v>
      </c>
      <c r="CL17" s="25" t="n">
        <v>0</v>
      </c>
      <c r="CM17" s="25" t="n">
        <v>0</v>
      </c>
      <c r="CN17" s="25" t="n">
        <v>0</v>
      </c>
      <c r="CO17" s="25" t="n">
        <v>0</v>
      </c>
      <c r="CP17" s="25" t="n">
        <v>0</v>
      </c>
      <c r="CQ17" s="25" t="n">
        <v>0</v>
      </c>
      <c r="CR17" s="25" t="n">
        <v>0</v>
      </c>
      <c r="CS17" s="25" t="n">
        <v>0</v>
      </c>
      <c r="CT17" s="25" t="n">
        <v>5</v>
      </c>
      <c r="CU17" s="25"/>
      <c r="CV17" s="25"/>
      <c r="CW17" s="27" t="n">
        <f aca="false">SUM(CG17:CV17)</f>
        <v>5</v>
      </c>
    </row>
    <row r="18" customFormat="false" ht="12.75" hidden="false" customHeight="false" outlineLevel="0" collapsed="false">
      <c r="A18" s="15" t="n">
        <v>19</v>
      </c>
      <c r="B18" s="16" t="s">
        <v>60</v>
      </c>
      <c r="C18" s="16" t="s">
        <v>38</v>
      </c>
      <c r="D18" s="29" t="s">
        <v>36</v>
      </c>
      <c r="E18" s="17"/>
      <c r="F18" s="17"/>
      <c r="G18" s="17" t="n">
        <v>1322</v>
      </c>
      <c r="H18" s="17" t="n">
        <v>999</v>
      </c>
      <c r="I18" s="17" t="n">
        <v>1357</v>
      </c>
      <c r="J18" s="17"/>
      <c r="K18" s="17" t="n">
        <v>1416</v>
      </c>
      <c r="L18" s="17"/>
      <c r="M18" s="17" t="n">
        <v>1366</v>
      </c>
      <c r="N18" s="17" t="n">
        <v>1047</v>
      </c>
      <c r="O18" s="17"/>
      <c r="P18" s="17" t="n">
        <v>1449</v>
      </c>
      <c r="Q18" s="17"/>
      <c r="R18" s="17" t="n">
        <v>1268</v>
      </c>
      <c r="S18" s="17" t="n">
        <v>1467</v>
      </c>
      <c r="T18" s="17"/>
      <c r="U18" s="17"/>
      <c r="V18" s="18" t="n">
        <f aca="false">SUM(F18:U18)</f>
        <v>11691</v>
      </c>
      <c r="W18" s="19"/>
      <c r="X18" s="20"/>
      <c r="Y18" s="17" t="n">
        <v>156</v>
      </c>
      <c r="Z18" s="17" t="n">
        <v>87</v>
      </c>
      <c r="AA18" s="17" t="n">
        <v>123</v>
      </c>
      <c r="AB18" s="17"/>
      <c r="AC18" s="17" t="n">
        <v>111</v>
      </c>
      <c r="AD18" s="17"/>
      <c r="AE18" s="17" t="n">
        <v>117</v>
      </c>
      <c r="AF18" s="17" t="n">
        <v>99</v>
      </c>
      <c r="AG18" s="17"/>
      <c r="AH18" s="17" t="n">
        <v>118</v>
      </c>
      <c r="AI18" s="17"/>
      <c r="AJ18" s="17" t="n">
        <v>144</v>
      </c>
      <c r="AK18" s="17" t="n">
        <v>132</v>
      </c>
      <c r="AL18" s="17"/>
      <c r="AM18" s="17"/>
      <c r="AN18" s="18" t="n">
        <f aca="false">SUM(X18:AM18)</f>
        <v>1087</v>
      </c>
      <c r="AO18" s="21" t="n">
        <f aca="false">SUM(V18/AN18)</f>
        <v>10.7552897884085</v>
      </c>
      <c r="AP18" s="19"/>
      <c r="AQ18" s="22"/>
      <c r="AR18" s="22" t="n">
        <v>0</v>
      </c>
      <c r="AS18" s="22" t="n">
        <v>0</v>
      </c>
      <c r="AT18" s="22" t="n">
        <v>0</v>
      </c>
      <c r="AU18" s="22"/>
      <c r="AV18" s="22" t="n">
        <v>0</v>
      </c>
      <c r="AW18" s="22"/>
      <c r="AX18" s="22" t="n">
        <v>0</v>
      </c>
      <c r="AY18" s="22" t="n">
        <v>0</v>
      </c>
      <c r="AZ18" s="22"/>
      <c r="BA18" s="22" t="n">
        <v>0</v>
      </c>
      <c r="BB18" s="22"/>
      <c r="BC18" s="22" t="n">
        <v>0</v>
      </c>
      <c r="BD18" s="22" t="n">
        <v>0</v>
      </c>
      <c r="BE18" s="22"/>
      <c r="BF18" s="22"/>
      <c r="BG18" s="22" t="n">
        <f aca="false">SUM(AQ18:BF18)</f>
        <v>0</v>
      </c>
      <c r="BH18" s="23" t="n">
        <f aca="false">AO18+BG18</f>
        <v>10.7552897884085</v>
      </c>
      <c r="BI18" s="24"/>
      <c r="BJ18" s="23" t="n">
        <f aca="false">SUM(BH18-BI18)</f>
        <v>10.7552897884085</v>
      </c>
      <c r="BK18" s="18"/>
      <c r="BL18" s="18"/>
      <c r="BM18" s="18"/>
      <c r="BN18" s="19"/>
      <c r="BO18" s="25"/>
      <c r="BP18" s="25" t="n">
        <v>0.5</v>
      </c>
      <c r="BQ18" s="25" t="n">
        <v>0.5</v>
      </c>
      <c r="BR18" s="25" t="n">
        <v>0.5</v>
      </c>
      <c r="BS18" s="25"/>
      <c r="BT18" s="25" t="n">
        <v>0</v>
      </c>
      <c r="BU18" s="25"/>
      <c r="BV18" s="25" t="n">
        <v>0.5</v>
      </c>
      <c r="BW18" s="25" t="n">
        <v>1</v>
      </c>
      <c r="BX18" s="25"/>
      <c r="BY18" s="25" t="n">
        <v>0</v>
      </c>
      <c r="BZ18" s="25"/>
      <c r="CA18" s="25" t="n">
        <v>3.5</v>
      </c>
      <c r="CB18" s="25" t="n">
        <v>1.5</v>
      </c>
      <c r="CC18" s="25"/>
      <c r="CD18" s="25"/>
      <c r="CE18" s="26" t="n">
        <f aca="false">SUM(BO18:CD18)</f>
        <v>8</v>
      </c>
      <c r="CF18" s="19"/>
      <c r="CG18" s="25"/>
      <c r="CH18" s="25" t="n">
        <v>0</v>
      </c>
      <c r="CI18" s="25" t="n">
        <v>0</v>
      </c>
      <c r="CJ18" s="25" t="n">
        <v>0</v>
      </c>
      <c r="CK18" s="25"/>
      <c r="CL18" s="25" t="n">
        <v>0</v>
      </c>
      <c r="CM18" s="25"/>
      <c r="CN18" s="25" t="n">
        <v>0</v>
      </c>
      <c r="CO18" s="25" t="n">
        <v>0</v>
      </c>
      <c r="CP18" s="25"/>
      <c r="CQ18" s="25" t="n">
        <v>0</v>
      </c>
      <c r="CR18" s="25"/>
      <c r="CS18" s="25" t="n">
        <v>0</v>
      </c>
      <c r="CT18" s="25" t="n">
        <v>0</v>
      </c>
      <c r="CU18" s="25"/>
      <c r="CV18" s="25"/>
      <c r="CW18" s="27" t="n">
        <f aca="false">SUM(CG18:CV18)</f>
        <v>0</v>
      </c>
    </row>
    <row r="19" customFormat="false" ht="12" hidden="false" customHeight="true" outlineLevel="0" collapsed="false">
      <c r="A19" s="15" t="n">
        <v>22</v>
      </c>
      <c r="B19" s="16" t="s">
        <v>61</v>
      </c>
      <c r="C19" s="16" t="s">
        <v>38</v>
      </c>
      <c r="D19" s="29" t="s">
        <v>36</v>
      </c>
      <c r="E19" s="17"/>
      <c r="F19" s="17"/>
      <c r="G19" s="17"/>
      <c r="H19" s="17"/>
      <c r="I19" s="17"/>
      <c r="J19" s="17"/>
      <c r="K19" s="17"/>
      <c r="L19" s="17" t="n">
        <v>1480</v>
      </c>
      <c r="M19" s="17"/>
      <c r="N19" s="17"/>
      <c r="O19" s="17" t="n">
        <v>1331</v>
      </c>
      <c r="P19" s="17"/>
      <c r="Q19" s="17" t="n">
        <v>1483</v>
      </c>
      <c r="R19" s="17"/>
      <c r="S19" s="17"/>
      <c r="T19" s="17"/>
      <c r="U19" s="17"/>
      <c r="V19" s="18" t="n">
        <f aca="false">SUM(F19:U19)</f>
        <v>4294</v>
      </c>
      <c r="W19" s="19"/>
      <c r="X19" s="20"/>
      <c r="Y19" s="17"/>
      <c r="Z19" s="17"/>
      <c r="AA19" s="17"/>
      <c r="AB19" s="17"/>
      <c r="AC19" s="17"/>
      <c r="AD19" s="17" t="n">
        <v>127</v>
      </c>
      <c r="AE19" s="17"/>
      <c r="AF19" s="17"/>
      <c r="AG19" s="17" t="n">
        <v>142</v>
      </c>
      <c r="AH19" s="17"/>
      <c r="AI19" s="17" t="n">
        <v>139</v>
      </c>
      <c r="AJ19" s="17"/>
      <c r="AK19" s="17"/>
      <c r="AL19" s="17"/>
      <c r="AM19" s="17"/>
      <c r="AN19" s="18" t="n">
        <f aca="false">SUM(X19:AM19)</f>
        <v>408</v>
      </c>
      <c r="AO19" s="21" t="n">
        <f aca="false">SUM(V19/AN19)</f>
        <v>10.5245098039216</v>
      </c>
      <c r="AP19" s="19"/>
      <c r="AQ19" s="18"/>
      <c r="AR19" s="17"/>
      <c r="AS19" s="17"/>
      <c r="AT19" s="17"/>
      <c r="AU19" s="17"/>
      <c r="AV19" s="17"/>
      <c r="AW19" s="17" t="n">
        <v>0</v>
      </c>
      <c r="AX19" s="17"/>
      <c r="AY19" s="17"/>
      <c r="AZ19" s="17" t="n">
        <v>0</v>
      </c>
      <c r="BA19" s="17"/>
      <c r="BB19" s="17" t="n">
        <v>1</v>
      </c>
      <c r="BC19" s="17"/>
      <c r="BD19" s="17"/>
      <c r="BE19" s="17"/>
      <c r="BF19" s="17"/>
      <c r="BG19" s="22" t="n">
        <f aca="false">SUM(AQ19:BF19)</f>
        <v>1</v>
      </c>
      <c r="BH19" s="23" t="n">
        <f aca="false">AO19+BG19</f>
        <v>11.5245098039216</v>
      </c>
      <c r="BI19" s="24"/>
      <c r="BJ19" s="23" t="n">
        <f aca="false">SUM(BH19-BI19)</f>
        <v>11.5245098039216</v>
      </c>
      <c r="BK19" s="18"/>
      <c r="BL19" s="18"/>
      <c r="BM19" s="18"/>
      <c r="BN19" s="19"/>
      <c r="BO19" s="25"/>
      <c r="BP19" s="25"/>
      <c r="BQ19" s="25"/>
      <c r="BR19" s="25"/>
      <c r="BS19" s="25"/>
      <c r="BT19" s="25"/>
      <c r="BU19" s="25" t="n">
        <v>1.5</v>
      </c>
      <c r="BV19" s="25"/>
      <c r="BW19" s="25"/>
      <c r="BX19" s="25" t="n">
        <v>1.5</v>
      </c>
      <c r="BY19" s="25"/>
      <c r="BZ19" s="25" t="n">
        <v>4</v>
      </c>
      <c r="CA19" s="25"/>
      <c r="CB19" s="25"/>
      <c r="CC19" s="25"/>
      <c r="CD19" s="25"/>
      <c r="CE19" s="26" t="n">
        <f aca="false">SUM(BO19:CD19)</f>
        <v>7</v>
      </c>
      <c r="CF19" s="19"/>
      <c r="CG19" s="25"/>
      <c r="CH19" s="25"/>
      <c r="CI19" s="25"/>
      <c r="CJ19" s="25"/>
      <c r="CK19" s="25"/>
      <c r="CL19" s="25"/>
      <c r="CM19" s="25" t="n">
        <v>0</v>
      </c>
      <c r="CN19" s="25"/>
      <c r="CO19" s="25"/>
      <c r="CP19" s="25" t="n">
        <v>0</v>
      </c>
      <c r="CQ19" s="25"/>
      <c r="CR19" s="25" t="n">
        <v>0</v>
      </c>
      <c r="CS19" s="25"/>
      <c r="CT19" s="25"/>
      <c r="CU19" s="25"/>
      <c r="CV19" s="25"/>
      <c r="CW19" s="27" t="n">
        <f aca="false">SUM(CG19:CV19)</f>
        <v>0</v>
      </c>
    </row>
    <row r="20" customFormat="false" ht="12.75" hidden="false" customHeight="false" outlineLevel="0" collapsed="false">
      <c r="A20" s="15" t="n">
        <v>20</v>
      </c>
      <c r="B20" s="16" t="s">
        <v>62</v>
      </c>
      <c r="C20" s="16" t="s">
        <v>63</v>
      </c>
      <c r="D20" s="29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8" t="n">
        <f aca="false">SUM(F20:U20)</f>
        <v>0</v>
      </c>
      <c r="W20" s="19"/>
      <c r="X20" s="20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8" t="n">
        <f aca="false">SUM(X20:AM20)</f>
        <v>0</v>
      </c>
      <c r="AO20" s="21" t="e">
        <f aca="false">SUM(V20/AN20)</f>
        <v>#DIV/0!</v>
      </c>
      <c r="AP20" s="19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22" t="n">
        <f aca="false">SUM(AQ20:BF20)</f>
        <v>0</v>
      </c>
      <c r="BH20" s="23" t="e">
        <f aca="false">AO20+BG20</f>
        <v>#DIV/0!</v>
      </c>
      <c r="BI20" s="24"/>
      <c r="BJ20" s="23" t="e">
        <f aca="false">SUM(BH20-BI20)</f>
        <v>#DIV/0!</v>
      </c>
      <c r="BK20" s="18"/>
      <c r="BL20" s="18"/>
      <c r="BM20" s="18"/>
      <c r="BN20" s="19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6" t="n">
        <f aca="false">SUM(BO20:CD20)</f>
        <v>0</v>
      </c>
      <c r="CF20" s="19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7" t="n">
        <f aca="false">SUM(CG20:CV20)</f>
        <v>0</v>
      </c>
    </row>
    <row r="21" customFormat="false" ht="12.75" hidden="false" customHeight="false" outlineLevel="0" collapsed="false">
      <c r="A21" s="15" t="n">
        <v>21</v>
      </c>
      <c r="B21" s="16" t="s">
        <v>64</v>
      </c>
      <c r="C21" s="16" t="s">
        <v>63</v>
      </c>
      <c r="D21" s="29" t="s">
        <v>36</v>
      </c>
      <c r="E21" s="17"/>
      <c r="F21" s="17" t="n">
        <v>1077</v>
      </c>
      <c r="G21" s="17"/>
      <c r="H21" s="17" t="n">
        <v>1464</v>
      </c>
      <c r="I21" s="17" t="n">
        <v>1136</v>
      </c>
      <c r="J21" s="17" t="n">
        <v>1309</v>
      </c>
      <c r="K21" s="17"/>
      <c r="L21" s="17" t="n">
        <v>1478</v>
      </c>
      <c r="M21" s="17" t="n">
        <v>1485</v>
      </c>
      <c r="N21" s="17" t="n">
        <v>1485</v>
      </c>
      <c r="O21" s="17" t="n">
        <v>1428</v>
      </c>
      <c r="P21" s="17" t="n">
        <v>1176</v>
      </c>
      <c r="Q21" s="17"/>
      <c r="R21" s="17" t="n">
        <v>1337</v>
      </c>
      <c r="S21" s="17" t="n">
        <v>1487</v>
      </c>
      <c r="T21" s="17"/>
      <c r="U21" s="17"/>
      <c r="V21" s="18" t="n">
        <f aca="false">SUM(F21:U21)</f>
        <v>14862</v>
      </c>
      <c r="W21" s="19"/>
      <c r="X21" s="20" t="n">
        <v>84</v>
      </c>
      <c r="Y21" s="17"/>
      <c r="Z21" s="17" t="n">
        <v>123</v>
      </c>
      <c r="AA21" s="17" t="n">
        <v>90</v>
      </c>
      <c r="AB21" s="17" t="n">
        <v>110</v>
      </c>
      <c r="AC21" s="17"/>
      <c r="AD21" s="17" t="n">
        <v>146</v>
      </c>
      <c r="AE21" s="17" t="n">
        <v>155</v>
      </c>
      <c r="AF21" s="17" t="n">
        <v>154</v>
      </c>
      <c r="AG21" s="17" t="n">
        <v>145</v>
      </c>
      <c r="AH21" s="17" t="n">
        <v>95</v>
      </c>
      <c r="AI21" s="17"/>
      <c r="AJ21" s="17" t="n">
        <v>102</v>
      </c>
      <c r="AK21" s="17" t="n">
        <v>124</v>
      </c>
      <c r="AL21" s="17"/>
      <c r="AM21" s="17"/>
      <c r="AN21" s="18" t="n">
        <f aca="false">SUM(X21:AM21)</f>
        <v>1328</v>
      </c>
      <c r="AO21" s="21" t="n">
        <f aca="false">SUM(V21/AN21)</f>
        <v>11.191265060241</v>
      </c>
      <c r="AP21" s="19"/>
      <c r="AQ21" s="18" t="n">
        <v>0</v>
      </c>
      <c r="AR21" s="17"/>
      <c r="AS21" s="17" t="n">
        <v>0</v>
      </c>
      <c r="AT21" s="17" t="n">
        <v>0</v>
      </c>
      <c r="AU21" s="17" t="n">
        <v>0</v>
      </c>
      <c r="AV21" s="17"/>
      <c r="AW21" s="17" t="n">
        <v>0</v>
      </c>
      <c r="AX21" s="17" t="n">
        <v>1</v>
      </c>
      <c r="AY21" s="17" t="n">
        <v>0</v>
      </c>
      <c r="AZ21" s="17" t="n">
        <v>1</v>
      </c>
      <c r="BA21" s="17" t="n">
        <v>0</v>
      </c>
      <c r="BB21" s="17"/>
      <c r="BC21" s="17" t="n">
        <v>0</v>
      </c>
      <c r="BD21" s="17" t="n">
        <v>1</v>
      </c>
      <c r="BE21" s="17"/>
      <c r="BF21" s="17"/>
      <c r="BG21" s="22" t="n">
        <f aca="false">SUM(AQ21:BF21)</f>
        <v>3</v>
      </c>
      <c r="BH21" s="23" t="n">
        <f aca="false">AO21+BG21</f>
        <v>14.191265060241</v>
      </c>
      <c r="BI21" s="24"/>
      <c r="BJ21" s="23" t="n">
        <f aca="false">SUM(BH21-BI21)</f>
        <v>14.191265060241</v>
      </c>
      <c r="BK21" s="18"/>
      <c r="BL21" s="18"/>
      <c r="BM21" s="18"/>
      <c r="BN21" s="19"/>
      <c r="BO21" s="25" t="n">
        <v>0.5</v>
      </c>
      <c r="BP21" s="25"/>
      <c r="BQ21" s="25" t="n">
        <v>0</v>
      </c>
      <c r="BR21" s="25" t="n">
        <v>2</v>
      </c>
      <c r="BS21" s="25" t="n">
        <v>2.5</v>
      </c>
      <c r="BT21" s="25"/>
      <c r="BU21" s="25" t="n">
        <v>1.5</v>
      </c>
      <c r="BV21" s="25" t="n">
        <v>5</v>
      </c>
      <c r="BW21" s="25" t="n">
        <v>3.5</v>
      </c>
      <c r="BX21" s="25" t="n">
        <v>3.5</v>
      </c>
      <c r="BY21" s="25" t="n">
        <v>1.5</v>
      </c>
      <c r="BZ21" s="25"/>
      <c r="CA21" s="25" t="n">
        <v>1.5</v>
      </c>
      <c r="CB21" s="25" t="n">
        <v>2.5</v>
      </c>
      <c r="CC21" s="25"/>
      <c r="CD21" s="25"/>
      <c r="CE21" s="26" t="n">
        <f aca="false">SUM(BO21:CD21)</f>
        <v>24</v>
      </c>
      <c r="CF21" s="19"/>
      <c r="CG21" s="25" t="n">
        <v>0</v>
      </c>
      <c r="CH21" s="25"/>
      <c r="CI21" s="25" t="n">
        <v>0</v>
      </c>
      <c r="CJ21" s="25" t="n">
        <v>0</v>
      </c>
      <c r="CK21" s="25" t="n">
        <v>0</v>
      </c>
      <c r="CL21" s="25"/>
      <c r="CM21" s="25" t="n">
        <v>0</v>
      </c>
      <c r="CN21" s="25" t="n">
        <v>0</v>
      </c>
      <c r="CO21" s="25" t="n">
        <v>0</v>
      </c>
      <c r="CP21" s="25" t="n">
        <v>0</v>
      </c>
      <c r="CQ21" s="25" t="n">
        <v>0</v>
      </c>
      <c r="CR21" s="25"/>
      <c r="CS21" s="25" t="n">
        <v>0</v>
      </c>
      <c r="CT21" s="25" t="n">
        <v>0</v>
      </c>
      <c r="CU21" s="25"/>
      <c r="CV21" s="25"/>
      <c r="CW21" s="27" t="n">
        <f aca="false">SUM(CG21:CV21)</f>
        <v>0</v>
      </c>
    </row>
    <row r="22" customFormat="false" ht="12.75" hidden="false" customHeight="false" outlineLevel="0" collapsed="false">
      <c r="A22" s="15" t="n">
        <v>23</v>
      </c>
      <c r="B22" s="16" t="s">
        <v>65</v>
      </c>
      <c r="C22" s="16" t="s">
        <v>53</v>
      </c>
      <c r="D22" s="29" t="s">
        <v>36</v>
      </c>
      <c r="E22" s="17"/>
      <c r="F22" s="17" t="n">
        <v>1215</v>
      </c>
      <c r="G22" s="17"/>
      <c r="H22" s="17" t="n">
        <v>1493</v>
      </c>
      <c r="I22" s="17" t="n">
        <v>1499</v>
      </c>
      <c r="J22" s="17" t="n">
        <v>1309</v>
      </c>
      <c r="K22" s="17"/>
      <c r="L22" s="17" t="n">
        <v>1051</v>
      </c>
      <c r="M22" s="17"/>
      <c r="N22" s="17" t="n">
        <v>1406</v>
      </c>
      <c r="O22" s="17" t="n">
        <v>1407</v>
      </c>
      <c r="P22" s="17" t="n">
        <v>1257</v>
      </c>
      <c r="Q22" s="17" t="n">
        <v>1478</v>
      </c>
      <c r="R22" s="17" t="n">
        <v>1499</v>
      </c>
      <c r="S22" s="17" t="n">
        <v>1405</v>
      </c>
      <c r="T22" s="17"/>
      <c r="U22" s="17"/>
      <c r="V22" s="18" t="n">
        <f aca="false">SUM(F22:U22)</f>
        <v>15019</v>
      </c>
      <c r="W22" s="19"/>
      <c r="X22" s="20" t="n">
        <v>78</v>
      </c>
      <c r="Y22" s="17"/>
      <c r="Z22" s="17" t="n">
        <v>135</v>
      </c>
      <c r="AA22" s="17" t="n">
        <v>157</v>
      </c>
      <c r="AB22" s="17" t="n">
        <v>95</v>
      </c>
      <c r="AC22" s="17"/>
      <c r="AD22" s="17" t="n">
        <v>64</v>
      </c>
      <c r="AE22" s="17"/>
      <c r="AF22" s="17" t="n">
        <v>139</v>
      </c>
      <c r="AG22" s="17" t="n">
        <v>125</v>
      </c>
      <c r="AH22" s="17" t="n">
        <v>87</v>
      </c>
      <c r="AI22" s="17" t="n">
        <v>138</v>
      </c>
      <c r="AJ22" s="17" t="n">
        <v>149</v>
      </c>
      <c r="AK22" s="17" t="n">
        <v>129</v>
      </c>
      <c r="AL22" s="17"/>
      <c r="AM22" s="17"/>
      <c r="AN22" s="18" t="n">
        <f aca="false">SUM(X22:AM22)</f>
        <v>1296</v>
      </c>
      <c r="AO22" s="21" t="n">
        <f aca="false">SUM(V22/AN22)</f>
        <v>11.5887345679012</v>
      </c>
      <c r="AP22" s="19"/>
      <c r="AQ22" s="18" t="n">
        <v>0</v>
      </c>
      <c r="AR22" s="18"/>
      <c r="AS22" s="18" t="n">
        <v>1</v>
      </c>
      <c r="AT22" s="18" t="n">
        <v>1</v>
      </c>
      <c r="AU22" s="18" t="n">
        <v>0</v>
      </c>
      <c r="AV22" s="18"/>
      <c r="AW22" s="18" t="n">
        <v>0</v>
      </c>
      <c r="AX22" s="18"/>
      <c r="AY22" s="18" t="n">
        <v>0</v>
      </c>
      <c r="AZ22" s="18" t="n">
        <v>0</v>
      </c>
      <c r="BA22" s="18" t="n">
        <v>0</v>
      </c>
      <c r="BB22" s="18" t="n">
        <v>0</v>
      </c>
      <c r="BC22" s="18" t="n">
        <v>1</v>
      </c>
      <c r="BD22" s="18" t="n">
        <v>0</v>
      </c>
      <c r="BE22" s="18"/>
      <c r="BF22" s="18"/>
      <c r="BG22" s="22" t="n">
        <f aca="false">SUM(AQ22:BF22)</f>
        <v>3</v>
      </c>
      <c r="BH22" s="23" t="n">
        <f aca="false">AO22+BG22</f>
        <v>14.5887345679012</v>
      </c>
      <c r="BI22" s="24"/>
      <c r="BJ22" s="23" t="n">
        <f aca="false">SUM(BH22-BI22)</f>
        <v>14.5887345679012</v>
      </c>
      <c r="BK22" s="18"/>
      <c r="BL22" s="18"/>
      <c r="BM22" s="18"/>
      <c r="BN22" s="19"/>
      <c r="BO22" s="25" t="n">
        <v>2.5</v>
      </c>
      <c r="BP22" s="25"/>
      <c r="BQ22" s="25" t="n">
        <v>4</v>
      </c>
      <c r="BR22" s="25" t="n">
        <v>4.5</v>
      </c>
      <c r="BS22" s="25" t="n">
        <v>1.5</v>
      </c>
      <c r="BT22" s="25"/>
      <c r="BU22" s="25" t="n">
        <v>0</v>
      </c>
      <c r="BV22" s="25"/>
      <c r="BW22" s="25" t="n">
        <v>1</v>
      </c>
      <c r="BX22" s="25" t="n">
        <v>1</v>
      </c>
      <c r="BY22" s="25" t="n">
        <v>1</v>
      </c>
      <c r="BZ22" s="25" t="n">
        <v>0.5</v>
      </c>
      <c r="CA22" s="25" t="n">
        <v>2.5</v>
      </c>
      <c r="CB22" s="25" t="n">
        <v>2</v>
      </c>
      <c r="CC22" s="25"/>
      <c r="CD22" s="25"/>
      <c r="CE22" s="26" t="n">
        <f aca="false">SUM(BO22:CD22)</f>
        <v>20.5</v>
      </c>
      <c r="CF22" s="19"/>
      <c r="CG22" s="25" t="n">
        <v>0</v>
      </c>
      <c r="CH22" s="25"/>
      <c r="CI22" s="25" t="n">
        <v>0</v>
      </c>
      <c r="CJ22" s="25" t="n">
        <v>0</v>
      </c>
      <c r="CK22" s="25" t="n">
        <v>0</v>
      </c>
      <c r="CL22" s="25"/>
      <c r="CM22" s="25" t="n">
        <v>0</v>
      </c>
      <c r="CN22" s="25"/>
      <c r="CO22" s="25" t="n">
        <v>0</v>
      </c>
      <c r="CP22" s="25" t="n">
        <v>0</v>
      </c>
      <c r="CQ22" s="25" t="n">
        <v>0</v>
      </c>
      <c r="CR22" s="25" t="n">
        <v>0</v>
      </c>
      <c r="CS22" s="25" t="n">
        <v>0</v>
      </c>
      <c r="CT22" s="25" t="n">
        <v>0</v>
      </c>
      <c r="CU22" s="25"/>
      <c r="CV22" s="25"/>
      <c r="CW22" s="27" t="n">
        <f aca="false">SUM(CG22:CV22)</f>
        <v>0</v>
      </c>
    </row>
    <row r="23" customFormat="false" ht="12.75" hidden="false" customHeight="false" outlineLevel="0" collapsed="false">
      <c r="A23" s="15" t="n">
        <v>24</v>
      </c>
      <c r="B23" s="16" t="s">
        <v>66</v>
      </c>
      <c r="C23" s="16" t="s">
        <v>63</v>
      </c>
      <c r="D23" s="29" t="s">
        <v>36</v>
      </c>
      <c r="E23" s="17"/>
      <c r="F23" s="17" t="n">
        <v>1448</v>
      </c>
      <c r="G23" s="17"/>
      <c r="H23" s="17" t="n">
        <v>1499</v>
      </c>
      <c r="I23" s="17" t="n">
        <v>1403</v>
      </c>
      <c r="J23" s="17" t="n">
        <v>1405</v>
      </c>
      <c r="K23" s="17" t="n">
        <v>1377</v>
      </c>
      <c r="L23" s="17" t="n">
        <v>1453</v>
      </c>
      <c r="M23" s="17" t="n">
        <v>1503</v>
      </c>
      <c r="N23" s="17" t="n">
        <v>1503</v>
      </c>
      <c r="O23" s="17" t="n">
        <v>1423</v>
      </c>
      <c r="P23" s="17" t="n">
        <v>1503</v>
      </c>
      <c r="Q23" s="17" t="n">
        <v>1503</v>
      </c>
      <c r="R23" s="17" t="n">
        <v>1355</v>
      </c>
      <c r="S23" s="17" t="n">
        <v>1503</v>
      </c>
      <c r="T23" s="17"/>
      <c r="U23" s="17"/>
      <c r="V23" s="18" t="n">
        <f aca="false">SUM(F23:U23)</f>
        <v>18878</v>
      </c>
      <c r="W23" s="19"/>
      <c r="X23" s="20" t="n">
        <v>102</v>
      </c>
      <c r="Y23" s="17"/>
      <c r="Z23" s="17" t="n">
        <v>90</v>
      </c>
      <c r="AA23" s="17" t="n">
        <v>81</v>
      </c>
      <c r="AB23" s="17" t="n">
        <v>108</v>
      </c>
      <c r="AC23" s="17" t="n">
        <v>84</v>
      </c>
      <c r="AD23" s="17" t="n">
        <v>88</v>
      </c>
      <c r="AE23" s="17" t="n">
        <v>123</v>
      </c>
      <c r="AF23" s="17" t="n">
        <v>105</v>
      </c>
      <c r="AG23" s="17" t="n">
        <v>102</v>
      </c>
      <c r="AH23" s="17" t="n">
        <v>86</v>
      </c>
      <c r="AI23" s="17" t="n">
        <v>91</v>
      </c>
      <c r="AJ23" s="17" t="n">
        <v>91</v>
      </c>
      <c r="AK23" s="17" t="n">
        <v>100</v>
      </c>
      <c r="AL23" s="17"/>
      <c r="AM23" s="17"/>
      <c r="AN23" s="18" t="n">
        <f aca="false">SUM(X23:AM23)</f>
        <v>1251</v>
      </c>
      <c r="AO23" s="21" t="n">
        <f aca="false">SUM(V23/AN23)</f>
        <v>15.0903277378098</v>
      </c>
      <c r="AP23" s="19"/>
      <c r="AQ23" s="18" t="n">
        <v>0</v>
      </c>
      <c r="AR23" s="18"/>
      <c r="AS23" s="18" t="n">
        <v>1</v>
      </c>
      <c r="AT23" s="18" t="n">
        <v>1</v>
      </c>
      <c r="AU23" s="18" t="n">
        <v>0</v>
      </c>
      <c r="AV23" s="18" t="n">
        <v>1</v>
      </c>
      <c r="AW23" s="18" t="n">
        <v>1</v>
      </c>
      <c r="AX23" s="18" t="n">
        <v>1</v>
      </c>
      <c r="AY23" s="18" t="n">
        <v>1</v>
      </c>
      <c r="AZ23" s="18" t="n">
        <v>1</v>
      </c>
      <c r="BA23" s="18" t="n">
        <v>1</v>
      </c>
      <c r="BB23" s="18" t="n">
        <v>1</v>
      </c>
      <c r="BC23" s="18" t="n">
        <v>1</v>
      </c>
      <c r="BD23" s="18" t="n">
        <v>1</v>
      </c>
      <c r="BE23" s="18"/>
      <c r="BF23" s="18"/>
      <c r="BG23" s="22" t="n">
        <f aca="false">SUM(AQ23:BF23)</f>
        <v>11</v>
      </c>
      <c r="BH23" s="23" t="n">
        <f aca="false">AO23+BG23</f>
        <v>26.0903277378098</v>
      </c>
      <c r="BI23" s="24"/>
      <c r="BJ23" s="23" t="n">
        <f aca="false">SUM(BH23-BI23)</f>
        <v>26.0903277378098</v>
      </c>
      <c r="BK23" s="18"/>
      <c r="BL23" s="18"/>
      <c r="BM23" s="18"/>
      <c r="BN23" s="19"/>
      <c r="BO23" s="25" t="n">
        <v>0.5</v>
      </c>
      <c r="BP23" s="25"/>
      <c r="BQ23" s="25" t="n">
        <v>2</v>
      </c>
      <c r="BR23" s="25" t="n">
        <v>3</v>
      </c>
      <c r="BS23" s="25" t="n">
        <v>1.5</v>
      </c>
      <c r="BT23" s="25" t="n">
        <v>4.5</v>
      </c>
      <c r="BU23" s="25" t="n">
        <v>2.5</v>
      </c>
      <c r="BV23" s="25" t="n">
        <v>5</v>
      </c>
      <c r="BW23" s="25" t="n">
        <v>5.5</v>
      </c>
      <c r="BX23" s="25" t="n">
        <v>4</v>
      </c>
      <c r="BY23" s="25" t="n">
        <v>5</v>
      </c>
      <c r="BZ23" s="25" t="n">
        <v>4.5</v>
      </c>
      <c r="CA23" s="25" t="n">
        <v>3.5</v>
      </c>
      <c r="CB23" s="25" t="n">
        <v>3.5</v>
      </c>
      <c r="CC23" s="25"/>
      <c r="CD23" s="25"/>
      <c r="CE23" s="26" t="n">
        <f aca="false">SUM(BO23:CD23)</f>
        <v>45</v>
      </c>
      <c r="CF23" s="19"/>
      <c r="CG23" s="25" t="n">
        <v>0</v>
      </c>
      <c r="CH23" s="25"/>
      <c r="CI23" s="25" t="n">
        <v>0</v>
      </c>
      <c r="CJ23" s="25" t="n">
        <v>5</v>
      </c>
      <c r="CK23" s="25" t="n">
        <v>5</v>
      </c>
      <c r="CL23" s="25" t="n">
        <v>0</v>
      </c>
      <c r="CM23" s="25" t="n">
        <v>0</v>
      </c>
      <c r="CN23" s="25" t="n">
        <v>0</v>
      </c>
      <c r="CO23" s="25" t="n">
        <v>0</v>
      </c>
      <c r="CP23" s="25" t="n">
        <v>5</v>
      </c>
      <c r="CQ23" s="25" t="n">
        <v>0</v>
      </c>
      <c r="CR23" s="25" t="n">
        <v>0</v>
      </c>
      <c r="CS23" s="25" t="n">
        <v>0</v>
      </c>
      <c r="CT23" s="25" t="n">
        <v>0</v>
      </c>
      <c r="CU23" s="25"/>
      <c r="CV23" s="25"/>
      <c r="CW23" s="27" t="n">
        <f aca="false">SUM(CG23:CV23)</f>
        <v>15</v>
      </c>
    </row>
    <row r="24" customFormat="false" ht="12.75" hidden="false" customHeight="false" outlineLevel="0" collapsed="false">
      <c r="A24" s="15" t="n">
        <v>25</v>
      </c>
      <c r="B24" s="16" t="s">
        <v>67</v>
      </c>
      <c r="C24" s="16" t="s">
        <v>63</v>
      </c>
      <c r="D24" s="29" t="s">
        <v>36</v>
      </c>
      <c r="E24" s="17"/>
      <c r="F24" s="17" t="n">
        <v>1503</v>
      </c>
      <c r="G24" s="17"/>
      <c r="H24" s="17" t="n">
        <v>1444</v>
      </c>
      <c r="I24" s="17" t="n">
        <v>1499</v>
      </c>
      <c r="J24" s="17" t="n">
        <v>1284</v>
      </c>
      <c r="K24" s="17"/>
      <c r="L24" s="17" t="n">
        <v>1503</v>
      </c>
      <c r="M24" s="17" t="n">
        <v>1497</v>
      </c>
      <c r="N24" s="17" t="n">
        <v>1464</v>
      </c>
      <c r="O24" s="17" t="n">
        <v>1387</v>
      </c>
      <c r="P24" s="17" t="n">
        <v>1343</v>
      </c>
      <c r="Q24" s="17" t="n">
        <v>1462</v>
      </c>
      <c r="R24" s="17" t="n">
        <v>1450</v>
      </c>
      <c r="S24" s="17" t="n">
        <v>1412</v>
      </c>
      <c r="T24" s="17"/>
      <c r="U24" s="17"/>
      <c r="V24" s="18" t="n">
        <f aca="false">SUM(F24:U24)</f>
        <v>17248</v>
      </c>
      <c r="W24" s="19"/>
      <c r="X24" s="20" t="n">
        <v>88</v>
      </c>
      <c r="Y24" s="17"/>
      <c r="Z24" s="17" t="n">
        <v>78</v>
      </c>
      <c r="AA24" s="17" t="n">
        <v>85</v>
      </c>
      <c r="AB24" s="17" t="n">
        <v>81</v>
      </c>
      <c r="AC24" s="17"/>
      <c r="AD24" s="17" t="n">
        <v>79</v>
      </c>
      <c r="AE24" s="17" t="n">
        <v>101</v>
      </c>
      <c r="AF24" s="17" t="n">
        <v>77</v>
      </c>
      <c r="AG24" s="17" t="n">
        <v>80</v>
      </c>
      <c r="AH24" s="17" t="n">
        <v>75</v>
      </c>
      <c r="AI24" s="17" t="n">
        <v>80</v>
      </c>
      <c r="AJ24" s="17" t="n">
        <v>81</v>
      </c>
      <c r="AK24" s="17" t="n">
        <v>78</v>
      </c>
      <c r="AL24" s="17"/>
      <c r="AM24" s="17"/>
      <c r="AN24" s="18" t="n">
        <f aca="false">SUM(X24:AM24)</f>
        <v>983</v>
      </c>
      <c r="AO24" s="21" t="n">
        <f aca="false">SUM(V24/AN24)</f>
        <v>17.5462868769074</v>
      </c>
      <c r="AP24" s="19"/>
      <c r="AQ24" s="18" t="n">
        <v>1</v>
      </c>
      <c r="AR24" s="18"/>
      <c r="AS24" s="18" t="n">
        <v>1</v>
      </c>
      <c r="AT24" s="18" t="n">
        <v>0</v>
      </c>
      <c r="AU24" s="18" t="n">
        <v>0</v>
      </c>
      <c r="AV24" s="18"/>
      <c r="AW24" s="18" t="n">
        <v>1</v>
      </c>
      <c r="AX24" s="18" t="n">
        <v>1</v>
      </c>
      <c r="AY24" s="18" t="n">
        <v>1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/>
      <c r="BF24" s="18"/>
      <c r="BG24" s="22" t="n">
        <f aca="false">SUM(AQ24:BF24)</f>
        <v>5</v>
      </c>
      <c r="BH24" s="23" t="n">
        <f aca="false">AO24+BG24</f>
        <v>22.5462868769074</v>
      </c>
      <c r="BI24" s="24"/>
      <c r="BJ24" s="23" t="n">
        <f aca="false">SUM(BH24-BI24)</f>
        <v>22.5462868769074</v>
      </c>
      <c r="BK24" s="18"/>
      <c r="BL24" s="18"/>
      <c r="BM24" s="18"/>
      <c r="BN24" s="19"/>
      <c r="BO24" s="25" t="n">
        <v>5</v>
      </c>
      <c r="BP24" s="25"/>
      <c r="BQ24" s="25" t="n">
        <v>3</v>
      </c>
      <c r="BR24" s="25" t="n">
        <v>3.5</v>
      </c>
      <c r="BS24" s="25" t="n">
        <v>3</v>
      </c>
      <c r="BT24" s="25"/>
      <c r="BU24" s="25" t="n">
        <v>6</v>
      </c>
      <c r="BV24" s="25" t="n">
        <v>5</v>
      </c>
      <c r="BW24" s="25" t="n">
        <v>4.5</v>
      </c>
      <c r="BX24" s="25" t="n">
        <v>2.5</v>
      </c>
      <c r="BY24" s="25" t="n">
        <v>2</v>
      </c>
      <c r="BZ24" s="25" t="n">
        <v>2</v>
      </c>
      <c r="CA24" s="25" t="n">
        <v>3.5</v>
      </c>
      <c r="CB24" s="25" t="n">
        <v>1</v>
      </c>
      <c r="CC24" s="25"/>
      <c r="CD24" s="25"/>
      <c r="CE24" s="26" t="n">
        <f aca="false">SUM(BO24:CD24)</f>
        <v>41</v>
      </c>
      <c r="CF24" s="19"/>
      <c r="CG24" s="25" t="n">
        <v>0</v>
      </c>
      <c r="CH24" s="25"/>
      <c r="CI24" s="25" t="n">
        <v>5</v>
      </c>
      <c r="CJ24" s="25" t="n">
        <v>0</v>
      </c>
      <c r="CK24" s="25" t="n">
        <v>5</v>
      </c>
      <c r="CL24" s="25"/>
      <c r="CM24" s="25" t="n">
        <v>0</v>
      </c>
      <c r="CN24" s="25" t="n">
        <v>0</v>
      </c>
      <c r="CO24" s="25" t="n">
        <v>0</v>
      </c>
      <c r="CP24" s="25" t="n">
        <v>0</v>
      </c>
      <c r="CQ24" s="25" t="n">
        <v>0</v>
      </c>
      <c r="CR24" s="25" t="n">
        <v>0</v>
      </c>
      <c r="CS24" s="25" t="n">
        <v>0</v>
      </c>
      <c r="CT24" s="25" t="n">
        <v>0</v>
      </c>
      <c r="CU24" s="25"/>
      <c r="CV24" s="25"/>
      <c r="CW24" s="27" t="n">
        <f aca="false">SUM(CG24:CV24)</f>
        <v>10</v>
      </c>
    </row>
    <row r="25" customFormat="false" ht="12.75" hidden="false" customHeight="false" outlineLevel="0" collapsed="false">
      <c r="A25" s="15" t="n">
        <v>26</v>
      </c>
      <c r="B25" s="16" t="s">
        <v>68</v>
      </c>
      <c r="C25" s="16" t="s">
        <v>69</v>
      </c>
      <c r="D25" s="29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8" t="n">
        <f aca="false">SUM(F25:U25)</f>
        <v>0</v>
      </c>
      <c r="W25" s="19"/>
      <c r="X25" s="20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8" t="n">
        <f aca="false">SUM(X25:AM25)</f>
        <v>0</v>
      </c>
      <c r="AO25" s="21" t="e">
        <f aca="false">SUM(V25/AN25)</f>
        <v>#DIV/0!</v>
      </c>
      <c r="AP25" s="19"/>
      <c r="AQ25" s="18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22" t="n">
        <f aca="false">SUM(AQ25:BF25)</f>
        <v>0</v>
      </c>
      <c r="BH25" s="23" t="e">
        <f aca="false">AO25+BG25</f>
        <v>#DIV/0!</v>
      </c>
      <c r="BI25" s="24"/>
      <c r="BJ25" s="23" t="e">
        <f aca="false">SUM(BH25-BI25)</f>
        <v>#DIV/0!</v>
      </c>
      <c r="BK25" s="18"/>
      <c r="BL25" s="18"/>
      <c r="BM25" s="18"/>
      <c r="BN25" s="19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6" t="n">
        <f aca="false">SUM(BO25:CD25)</f>
        <v>0</v>
      </c>
      <c r="CF25" s="19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7" t="n">
        <f aca="false">SUM(CG25:CV25)</f>
        <v>0</v>
      </c>
    </row>
    <row r="26" customFormat="false" ht="12.75" hidden="false" customHeight="false" outlineLevel="0" collapsed="false">
      <c r="A26" s="15" t="n">
        <v>27</v>
      </c>
      <c r="B26" s="16" t="s">
        <v>70</v>
      </c>
      <c r="C26" s="16" t="s">
        <v>43</v>
      </c>
      <c r="D26" s="29" t="s">
        <v>36</v>
      </c>
      <c r="E26" s="17"/>
      <c r="F26" s="17" t="n">
        <v>1471</v>
      </c>
      <c r="G26" s="17" t="n">
        <v>1496</v>
      </c>
      <c r="H26" s="17" t="n">
        <v>1082</v>
      </c>
      <c r="I26" s="17" t="n">
        <v>1249</v>
      </c>
      <c r="J26" s="17" t="n">
        <v>1467</v>
      </c>
      <c r="K26" s="17" t="n">
        <v>1454</v>
      </c>
      <c r="L26" s="17" t="n">
        <v>1495</v>
      </c>
      <c r="M26" s="17" t="n">
        <v>1487</v>
      </c>
      <c r="N26" s="17" t="n">
        <v>1503</v>
      </c>
      <c r="O26" s="17" t="n">
        <v>1472</v>
      </c>
      <c r="P26" s="17" t="n">
        <v>1503</v>
      </c>
      <c r="Q26" s="17"/>
      <c r="R26" s="17" t="n">
        <v>1095</v>
      </c>
      <c r="S26" s="17" t="n">
        <v>1427</v>
      </c>
      <c r="T26" s="17"/>
      <c r="U26" s="17"/>
      <c r="V26" s="18" t="n">
        <f aca="false">SUM(F26:U26)</f>
        <v>18201</v>
      </c>
      <c r="W26" s="19"/>
      <c r="X26" s="20" t="n">
        <v>136</v>
      </c>
      <c r="Y26" s="17" t="n">
        <v>107</v>
      </c>
      <c r="Z26" s="17" t="n">
        <v>117</v>
      </c>
      <c r="AA26" s="17" t="n">
        <v>99</v>
      </c>
      <c r="AB26" s="17" t="n">
        <v>114</v>
      </c>
      <c r="AC26" s="17" t="n">
        <v>132</v>
      </c>
      <c r="AD26" s="17" t="n">
        <v>130</v>
      </c>
      <c r="AE26" s="17" t="n">
        <v>104</v>
      </c>
      <c r="AF26" s="17" t="n">
        <v>131</v>
      </c>
      <c r="AG26" s="17" t="n">
        <v>123</v>
      </c>
      <c r="AH26" s="17" t="n">
        <v>131</v>
      </c>
      <c r="AI26" s="17"/>
      <c r="AJ26" s="17" t="n">
        <v>96</v>
      </c>
      <c r="AK26" s="17" t="n">
        <v>118</v>
      </c>
      <c r="AL26" s="17"/>
      <c r="AM26" s="17"/>
      <c r="AN26" s="18" t="n">
        <f aca="false">SUM(X26:AM26)</f>
        <v>1538</v>
      </c>
      <c r="AO26" s="21" t="n">
        <f aca="false">SUM(V26/AN26)</f>
        <v>11.834200260078</v>
      </c>
      <c r="AP26" s="19"/>
      <c r="AQ26" s="18" t="n">
        <v>0</v>
      </c>
      <c r="AR26" s="17" t="n">
        <v>1</v>
      </c>
      <c r="AS26" s="17" t="n">
        <v>0</v>
      </c>
      <c r="AT26" s="17" t="n">
        <v>0</v>
      </c>
      <c r="AU26" s="17" t="n">
        <v>1</v>
      </c>
      <c r="AV26" s="17" t="n">
        <v>0</v>
      </c>
      <c r="AW26" s="17" t="n">
        <v>1</v>
      </c>
      <c r="AX26" s="17" t="n">
        <v>1</v>
      </c>
      <c r="AY26" s="17" t="n">
        <v>1</v>
      </c>
      <c r="AZ26" s="17" t="n">
        <v>1</v>
      </c>
      <c r="BA26" s="17" t="n">
        <v>1</v>
      </c>
      <c r="BB26" s="17"/>
      <c r="BC26" s="17" t="n">
        <v>0</v>
      </c>
      <c r="BD26" s="17" t="n">
        <v>0</v>
      </c>
      <c r="BE26" s="17"/>
      <c r="BF26" s="17"/>
      <c r="BG26" s="22" t="n">
        <f aca="false">SUM(AQ26:BF26)</f>
        <v>7</v>
      </c>
      <c r="BH26" s="23" t="n">
        <f aca="false">AO26+BG26</f>
        <v>18.834200260078</v>
      </c>
      <c r="BI26" s="24"/>
      <c r="BJ26" s="23" t="n">
        <f aca="false">SUM(BH26-BI26)</f>
        <v>18.834200260078</v>
      </c>
      <c r="BK26" s="18"/>
      <c r="BL26" s="18"/>
      <c r="BM26" s="18"/>
      <c r="BN26" s="19"/>
      <c r="BO26" s="25" t="n">
        <v>0.5</v>
      </c>
      <c r="BP26" s="25" t="n">
        <v>4</v>
      </c>
      <c r="BQ26" s="25" t="n">
        <v>2.5</v>
      </c>
      <c r="BR26" s="25" t="n">
        <v>1</v>
      </c>
      <c r="BS26" s="25" t="n">
        <v>3.5</v>
      </c>
      <c r="BT26" s="25" t="n">
        <v>2</v>
      </c>
      <c r="BU26" s="25" t="n">
        <v>4.5</v>
      </c>
      <c r="BV26" s="25" t="n">
        <v>3</v>
      </c>
      <c r="BW26" s="25" t="n">
        <v>5</v>
      </c>
      <c r="BX26" s="25" t="n">
        <v>4</v>
      </c>
      <c r="BY26" s="25" t="n">
        <v>4.5</v>
      </c>
      <c r="BZ26" s="25"/>
      <c r="CA26" s="25" t="n">
        <v>1</v>
      </c>
      <c r="CB26" s="25" t="n">
        <v>3.5</v>
      </c>
      <c r="CC26" s="25"/>
      <c r="CD26" s="25"/>
      <c r="CE26" s="26" t="n">
        <f aca="false">SUM(BO26:CD26)</f>
        <v>39</v>
      </c>
      <c r="CF26" s="19"/>
      <c r="CG26" s="25" t="n">
        <v>5</v>
      </c>
      <c r="CH26" s="25" t="n">
        <v>0</v>
      </c>
      <c r="CI26" s="25" t="n">
        <v>0</v>
      </c>
      <c r="CJ26" s="25" t="n">
        <v>0</v>
      </c>
      <c r="CK26" s="25" t="n">
        <v>0</v>
      </c>
      <c r="CL26" s="25" t="n">
        <v>0</v>
      </c>
      <c r="CM26" s="25" t="n">
        <v>0</v>
      </c>
      <c r="CN26" s="25" t="n">
        <v>0</v>
      </c>
      <c r="CO26" s="25" t="n">
        <v>0</v>
      </c>
      <c r="CP26" s="25" t="n">
        <v>0</v>
      </c>
      <c r="CQ26" s="25" t="n">
        <v>0</v>
      </c>
      <c r="CR26" s="25"/>
      <c r="CS26" s="25" t="n">
        <v>0</v>
      </c>
      <c r="CT26" s="25" t="n">
        <v>0</v>
      </c>
      <c r="CU26" s="25"/>
      <c r="CV26" s="25"/>
      <c r="CW26" s="27" t="n">
        <f aca="false">SUM(CG26:CV26)</f>
        <v>5</v>
      </c>
    </row>
    <row r="27" customFormat="false" ht="12.75" hidden="false" customHeight="false" outlineLevel="0" collapsed="false">
      <c r="A27" s="15" t="n">
        <v>28</v>
      </c>
      <c r="B27" s="16" t="s">
        <v>71</v>
      </c>
      <c r="C27" s="16" t="s">
        <v>41</v>
      </c>
      <c r="D27" s="29" t="s">
        <v>36</v>
      </c>
      <c r="E27" s="17"/>
      <c r="F27" s="17" t="n">
        <v>1503</v>
      </c>
      <c r="G27" s="17" t="n">
        <v>1217</v>
      </c>
      <c r="H27" s="17" t="n">
        <v>1503</v>
      </c>
      <c r="I27" s="17" t="n">
        <v>1503</v>
      </c>
      <c r="J27" s="17"/>
      <c r="K27" s="17" t="n">
        <v>1495</v>
      </c>
      <c r="L27" s="17" t="n">
        <v>1290</v>
      </c>
      <c r="M27" s="17" t="n">
        <v>1503</v>
      </c>
      <c r="N27" s="17" t="n">
        <v>1503</v>
      </c>
      <c r="O27" s="17" t="n">
        <v>1481</v>
      </c>
      <c r="P27" s="17" t="n">
        <v>1501</v>
      </c>
      <c r="Q27" s="17" t="n">
        <v>1503</v>
      </c>
      <c r="R27" s="17" t="n">
        <v>1503</v>
      </c>
      <c r="S27" s="17" t="n">
        <v>1196</v>
      </c>
      <c r="T27" s="17"/>
      <c r="U27" s="17"/>
      <c r="V27" s="18" t="n">
        <f aca="false">SUM(F27:U27)</f>
        <v>18701</v>
      </c>
      <c r="W27" s="19"/>
      <c r="X27" s="20" t="n">
        <v>103</v>
      </c>
      <c r="Y27" s="17" t="n">
        <v>82</v>
      </c>
      <c r="Z27" s="17" t="n">
        <v>94</v>
      </c>
      <c r="AA27" s="17" t="n">
        <v>102</v>
      </c>
      <c r="AB27" s="17"/>
      <c r="AC27" s="17" t="n">
        <v>80</v>
      </c>
      <c r="AD27" s="17" t="n">
        <v>97</v>
      </c>
      <c r="AE27" s="17" t="n">
        <v>88</v>
      </c>
      <c r="AF27" s="17" t="n">
        <v>100</v>
      </c>
      <c r="AG27" s="17" t="n">
        <v>99</v>
      </c>
      <c r="AH27" s="17" t="n">
        <v>109</v>
      </c>
      <c r="AI27" s="17" t="n">
        <v>100</v>
      </c>
      <c r="AJ27" s="17" t="n">
        <v>98</v>
      </c>
      <c r="AK27" s="17" t="n">
        <v>79</v>
      </c>
      <c r="AL27" s="17"/>
      <c r="AM27" s="17"/>
      <c r="AN27" s="18" t="n">
        <f aca="false">SUM(X27:AM27)</f>
        <v>1231</v>
      </c>
      <c r="AO27" s="21" t="n">
        <f aca="false">SUM(V27/AN27)</f>
        <v>15.1917140536149</v>
      </c>
      <c r="AP27" s="19"/>
      <c r="AQ27" s="18" t="n">
        <v>1</v>
      </c>
      <c r="AR27" s="17" t="n">
        <v>0</v>
      </c>
      <c r="AS27" s="17" t="n">
        <v>1</v>
      </c>
      <c r="AT27" s="17" t="n">
        <v>1</v>
      </c>
      <c r="AU27" s="17"/>
      <c r="AV27" s="17" t="n">
        <v>1</v>
      </c>
      <c r="AW27" s="17" t="n">
        <v>0</v>
      </c>
      <c r="AX27" s="17" t="n">
        <v>1</v>
      </c>
      <c r="AY27" s="17" t="n">
        <v>1</v>
      </c>
      <c r="AZ27" s="17" t="n">
        <v>0</v>
      </c>
      <c r="BA27" s="17" t="n">
        <v>1</v>
      </c>
      <c r="BB27" s="17" t="n">
        <v>1</v>
      </c>
      <c r="BC27" s="17" t="n">
        <v>1</v>
      </c>
      <c r="BD27" s="17" t="n">
        <v>0</v>
      </c>
      <c r="BE27" s="17"/>
      <c r="BF27" s="17"/>
      <c r="BG27" s="22" t="n">
        <f aca="false">SUM(AQ27:BF27)</f>
        <v>9</v>
      </c>
      <c r="BH27" s="23" t="n">
        <f aca="false">AO27+BG27</f>
        <v>24.1917140536149</v>
      </c>
      <c r="BI27" s="24"/>
      <c r="BJ27" s="23" t="n">
        <f aca="false">SUM(BH27-BI27)</f>
        <v>24.1917140536149</v>
      </c>
      <c r="BK27" s="18"/>
      <c r="BL27" s="18"/>
      <c r="BM27" s="18"/>
      <c r="BN27" s="19"/>
      <c r="BO27" s="25" t="n">
        <v>5.5</v>
      </c>
      <c r="BP27" s="25" t="n">
        <v>3</v>
      </c>
      <c r="BQ27" s="25" t="n">
        <v>4</v>
      </c>
      <c r="BR27" s="25" t="n">
        <v>5</v>
      </c>
      <c r="BS27" s="25"/>
      <c r="BT27" s="25" t="n">
        <v>4.5</v>
      </c>
      <c r="BU27" s="25" t="n">
        <v>2.5</v>
      </c>
      <c r="BV27" s="25" t="n">
        <v>5.5</v>
      </c>
      <c r="BW27" s="25" t="n">
        <v>5</v>
      </c>
      <c r="BX27" s="25" t="n">
        <v>2</v>
      </c>
      <c r="BY27" s="25" t="n">
        <v>2</v>
      </c>
      <c r="BZ27" s="25" t="n">
        <v>5.5</v>
      </c>
      <c r="CA27" s="25" t="n">
        <v>5</v>
      </c>
      <c r="CB27" s="25" t="n">
        <v>3.5</v>
      </c>
      <c r="CC27" s="25"/>
      <c r="CD27" s="25"/>
      <c r="CE27" s="26" t="n">
        <f aca="false">SUM(BO27:CD27)</f>
        <v>53</v>
      </c>
      <c r="CF27" s="19"/>
      <c r="CG27" s="25" t="n">
        <v>0</v>
      </c>
      <c r="CH27" s="25" t="n">
        <v>0</v>
      </c>
      <c r="CI27" s="25" t="n">
        <v>0</v>
      </c>
      <c r="CJ27" s="25" t="n">
        <v>5</v>
      </c>
      <c r="CK27" s="25"/>
      <c r="CL27" s="25" t="n">
        <v>0</v>
      </c>
      <c r="CM27" s="25" t="n">
        <v>0</v>
      </c>
      <c r="CN27" s="25" t="n">
        <v>0</v>
      </c>
      <c r="CO27" s="25" t="n">
        <v>0</v>
      </c>
      <c r="CP27" s="25" t="n">
        <v>0</v>
      </c>
      <c r="CQ27" s="25" t="n">
        <v>0</v>
      </c>
      <c r="CR27" s="25" t="n">
        <v>0</v>
      </c>
      <c r="CS27" s="25" t="n">
        <v>0</v>
      </c>
      <c r="CT27" s="25" t="n">
        <v>0</v>
      </c>
      <c r="CU27" s="25"/>
      <c r="CV27" s="25"/>
      <c r="CW27" s="27" t="n">
        <f aca="false">SUM(CG27:CV27)</f>
        <v>5</v>
      </c>
    </row>
    <row r="28" customFormat="false" ht="12.75" hidden="false" customHeight="false" outlineLevel="0" collapsed="false">
      <c r="A28" s="15" t="n">
        <v>31</v>
      </c>
      <c r="B28" s="16" t="s">
        <v>72</v>
      </c>
      <c r="C28" s="16" t="s">
        <v>43</v>
      </c>
      <c r="D28" s="29" t="s">
        <v>36</v>
      </c>
      <c r="E28" s="17"/>
      <c r="F28" s="17"/>
      <c r="G28" s="17"/>
      <c r="H28" s="17"/>
      <c r="I28" s="17"/>
      <c r="J28" s="17"/>
      <c r="K28" s="17"/>
      <c r="L28" s="17"/>
      <c r="M28" s="17" t="n">
        <v>1359</v>
      </c>
      <c r="N28" s="17"/>
      <c r="O28" s="17"/>
      <c r="P28" s="17"/>
      <c r="Q28" s="17"/>
      <c r="R28" s="17"/>
      <c r="S28" s="17"/>
      <c r="T28" s="17"/>
      <c r="U28" s="17"/>
      <c r="V28" s="18" t="n">
        <f aca="false">SUM(F28:U28)</f>
        <v>1359</v>
      </c>
      <c r="W28" s="19"/>
      <c r="X28" s="20"/>
      <c r="Y28" s="17"/>
      <c r="Z28" s="17"/>
      <c r="AA28" s="17"/>
      <c r="AB28" s="17"/>
      <c r="AC28" s="17"/>
      <c r="AD28" s="17"/>
      <c r="AE28" s="17" t="n">
        <v>127</v>
      </c>
      <c r="AF28" s="17"/>
      <c r="AG28" s="17"/>
      <c r="AH28" s="17"/>
      <c r="AI28" s="17"/>
      <c r="AJ28" s="17"/>
      <c r="AK28" s="17"/>
      <c r="AL28" s="17"/>
      <c r="AM28" s="17"/>
      <c r="AN28" s="18" t="n">
        <f aca="false">SUM(X28:AM28)</f>
        <v>127</v>
      </c>
      <c r="AO28" s="21" t="n">
        <f aca="false">SUM(V28/AN28)</f>
        <v>10.7007874015748</v>
      </c>
      <c r="AP28" s="19"/>
      <c r="AQ28" s="18"/>
      <c r="AR28" s="17"/>
      <c r="AS28" s="17"/>
      <c r="AT28" s="17"/>
      <c r="AU28" s="17"/>
      <c r="AV28" s="17"/>
      <c r="AW28" s="17"/>
      <c r="AX28" s="17" t="n">
        <v>1</v>
      </c>
      <c r="AY28" s="17"/>
      <c r="AZ28" s="17"/>
      <c r="BA28" s="17"/>
      <c r="BB28" s="17"/>
      <c r="BC28" s="17"/>
      <c r="BD28" s="17"/>
      <c r="BE28" s="17"/>
      <c r="BF28" s="17"/>
      <c r="BG28" s="22" t="n">
        <f aca="false">SUM(AQ28:BF28)</f>
        <v>1</v>
      </c>
      <c r="BH28" s="23" t="n">
        <f aca="false">AO28+BG28</f>
        <v>11.7007874015748</v>
      </c>
      <c r="BI28" s="24"/>
      <c r="BJ28" s="23" t="n">
        <f aca="false">SUM(BH28-BI28)</f>
        <v>11.7007874015748</v>
      </c>
      <c r="BK28" s="18"/>
      <c r="BL28" s="18"/>
      <c r="BM28" s="18"/>
      <c r="BN28" s="19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6" t="n">
        <f aca="false">SUM(BO28:CD28)</f>
        <v>0</v>
      </c>
      <c r="CF28" s="19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7" t="n">
        <f aca="false">SUM(CG28:CV28)</f>
        <v>0</v>
      </c>
    </row>
    <row r="29" customFormat="false" ht="12.75" hidden="false" customHeight="false" outlineLevel="0" collapsed="false">
      <c r="A29" s="15" t="n">
        <v>29</v>
      </c>
      <c r="B29" s="16" t="s">
        <v>73</v>
      </c>
      <c r="C29" s="16" t="s">
        <v>43</v>
      </c>
      <c r="D29" s="29" t="s">
        <v>36</v>
      </c>
      <c r="E29" s="17"/>
      <c r="F29" s="17" t="n">
        <v>1499</v>
      </c>
      <c r="G29" s="17" t="n">
        <v>1486</v>
      </c>
      <c r="H29" s="17" t="n">
        <v>1434</v>
      </c>
      <c r="I29" s="17" t="n">
        <v>1376</v>
      </c>
      <c r="J29" s="17" t="n">
        <v>1503</v>
      </c>
      <c r="K29" s="17" t="n">
        <v>1503</v>
      </c>
      <c r="L29" s="17" t="n">
        <v>1498</v>
      </c>
      <c r="M29" s="17" t="n">
        <v>1435</v>
      </c>
      <c r="N29" s="17" t="n">
        <v>1503</v>
      </c>
      <c r="O29" s="17" t="n">
        <v>1276</v>
      </c>
      <c r="P29" s="17" t="n">
        <v>1497</v>
      </c>
      <c r="Q29" s="17"/>
      <c r="R29" s="17" t="n">
        <v>1387</v>
      </c>
      <c r="S29" s="17" t="n">
        <v>1412</v>
      </c>
      <c r="T29" s="17"/>
      <c r="U29" s="17"/>
      <c r="V29" s="18" t="n">
        <f aca="false">SUM(F29:U29)</f>
        <v>18809</v>
      </c>
      <c r="W29" s="19"/>
      <c r="X29" s="20" t="n">
        <v>116</v>
      </c>
      <c r="Y29" s="17" t="n">
        <v>116</v>
      </c>
      <c r="Z29" s="17" t="n">
        <v>111</v>
      </c>
      <c r="AA29" s="17" t="n">
        <v>96</v>
      </c>
      <c r="AB29" s="17" t="n">
        <v>107</v>
      </c>
      <c r="AC29" s="17" t="n">
        <v>79</v>
      </c>
      <c r="AD29" s="17" t="n">
        <v>133</v>
      </c>
      <c r="AE29" s="17" t="n">
        <v>85</v>
      </c>
      <c r="AF29" s="17" t="n">
        <v>110</v>
      </c>
      <c r="AG29" s="17" t="n">
        <v>78</v>
      </c>
      <c r="AH29" s="17" t="n">
        <v>97</v>
      </c>
      <c r="AI29" s="17"/>
      <c r="AJ29" s="17" t="n">
        <v>89</v>
      </c>
      <c r="AK29" s="17" t="n">
        <v>102</v>
      </c>
      <c r="AL29" s="17"/>
      <c r="AM29" s="17"/>
      <c r="AN29" s="18" t="n">
        <f aca="false">SUM(X29:AM29)</f>
        <v>1319</v>
      </c>
      <c r="AO29" s="21" t="n">
        <f aca="false">SUM(V29/AN29)</f>
        <v>14.2600454890068</v>
      </c>
      <c r="AP29" s="19"/>
      <c r="AQ29" s="18" t="n">
        <v>1</v>
      </c>
      <c r="AR29" s="18" t="n">
        <v>1</v>
      </c>
      <c r="AS29" s="18" t="n">
        <v>0</v>
      </c>
      <c r="AT29" s="18" t="n">
        <v>0</v>
      </c>
      <c r="AU29" s="18" t="n">
        <v>1</v>
      </c>
      <c r="AV29" s="18" t="n">
        <v>1</v>
      </c>
      <c r="AW29" s="18" t="n">
        <v>1</v>
      </c>
      <c r="AX29" s="18" t="n">
        <v>0</v>
      </c>
      <c r="AY29" s="18" t="n">
        <v>1</v>
      </c>
      <c r="AZ29" s="18" t="n">
        <v>0</v>
      </c>
      <c r="BA29" s="18" t="n">
        <v>1</v>
      </c>
      <c r="BB29" s="18"/>
      <c r="BC29" s="18" t="n">
        <v>0</v>
      </c>
      <c r="BD29" s="18" t="n">
        <v>0</v>
      </c>
      <c r="BE29" s="18"/>
      <c r="BF29" s="18"/>
      <c r="BG29" s="22" t="n">
        <f aca="false">SUM(AQ29:BF29)</f>
        <v>7</v>
      </c>
      <c r="BH29" s="23" t="n">
        <f aca="false">AO29+BG29</f>
        <v>21.2600454890068</v>
      </c>
      <c r="BI29" s="24"/>
      <c r="BJ29" s="23" t="n">
        <f aca="false">SUM(BH29-BI29)</f>
        <v>21.2600454890068</v>
      </c>
      <c r="BK29" s="18" t="n">
        <v>1</v>
      </c>
      <c r="BL29" s="18"/>
      <c r="BM29" s="18"/>
      <c r="BN29" s="19"/>
      <c r="BO29" s="25" t="n">
        <v>3</v>
      </c>
      <c r="BP29" s="25" t="n">
        <v>4.5</v>
      </c>
      <c r="BQ29" s="25" t="n">
        <v>1.5</v>
      </c>
      <c r="BR29" s="25" t="n">
        <v>1.5</v>
      </c>
      <c r="BS29" s="25" t="n">
        <v>4.5</v>
      </c>
      <c r="BT29" s="25" t="n">
        <v>5</v>
      </c>
      <c r="BU29" s="25" t="n">
        <v>4.5</v>
      </c>
      <c r="BV29" s="25" t="n">
        <v>2</v>
      </c>
      <c r="BW29" s="25" t="n">
        <v>4</v>
      </c>
      <c r="BX29" s="25" t="n">
        <v>1.5</v>
      </c>
      <c r="BY29" s="25" t="n">
        <v>3</v>
      </c>
      <c r="BZ29" s="25"/>
      <c r="CA29" s="25" t="n">
        <v>0.5</v>
      </c>
      <c r="CB29" s="25" t="n">
        <v>2</v>
      </c>
      <c r="CC29" s="25"/>
      <c r="CD29" s="25"/>
      <c r="CE29" s="26" t="n">
        <f aca="false">SUM(BO29:CD29)</f>
        <v>37.5</v>
      </c>
      <c r="CF29" s="19"/>
      <c r="CG29" s="25" t="n">
        <v>0</v>
      </c>
      <c r="CH29" s="25" t="n">
        <v>0</v>
      </c>
      <c r="CI29" s="25" t="n">
        <v>9</v>
      </c>
      <c r="CJ29" s="25" t="n">
        <v>0</v>
      </c>
      <c r="CK29" s="25" t="n">
        <v>0</v>
      </c>
      <c r="CL29" s="25" t="n">
        <v>0</v>
      </c>
      <c r="CM29" s="25" t="n">
        <v>0</v>
      </c>
      <c r="CN29" s="25" t="n">
        <v>0</v>
      </c>
      <c r="CO29" s="25" t="n">
        <v>0</v>
      </c>
      <c r="CP29" s="25" t="n">
        <v>0</v>
      </c>
      <c r="CQ29" s="25" t="n">
        <v>0</v>
      </c>
      <c r="CR29" s="25"/>
      <c r="CS29" s="25" t="n">
        <v>0</v>
      </c>
      <c r="CT29" s="25" t="n">
        <v>0</v>
      </c>
      <c r="CU29" s="25"/>
      <c r="CV29" s="25"/>
      <c r="CW29" s="27" t="n">
        <f aca="false">SUM(CG29:CV29)</f>
        <v>9</v>
      </c>
    </row>
    <row r="30" customFormat="false" ht="12.75" hidden="false" customHeight="false" outlineLevel="0" collapsed="false">
      <c r="A30" s="15" t="n">
        <v>30</v>
      </c>
      <c r="B30" s="16" t="s">
        <v>74</v>
      </c>
      <c r="C30" s="16" t="s">
        <v>69</v>
      </c>
      <c r="D30" s="29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8" t="n">
        <f aca="false">SUM(F30:U30)</f>
        <v>0</v>
      </c>
      <c r="W30" s="19"/>
      <c r="X30" s="20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8" t="n">
        <f aca="false">SUM(X30:AM30)</f>
        <v>0</v>
      </c>
      <c r="AO30" s="21" t="e">
        <f aca="false">SUM(V30/AN30)</f>
        <v>#DIV/0!</v>
      </c>
      <c r="AP30" s="19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22" t="n">
        <f aca="false">SUM(AQ30:BF30)</f>
        <v>0</v>
      </c>
      <c r="BH30" s="23" t="e">
        <f aca="false">AO30+BG30</f>
        <v>#DIV/0!</v>
      </c>
      <c r="BI30" s="24"/>
      <c r="BJ30" s="23" t="e">
        <f aca="false">SUM(BH30-BI30)</f>
        <v>#DIV/0!</v>
      </c>
      <c r="BK30" s="18"/>
      <c r="BL30" s="18"/>
      <c r="BM30" s="18"/>
      <c r="BN30" s="19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6" t="n">
        <f aca="false">SUM(BO30:CD30)</f>
        <v>0</v>
      </c>
      <c r="CF30" s="19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7" t="n">
        <f aca="false">SUM(CG30:CV30)</f>
        <v>0</v>
      </c>
    </row>
    <row r="31" customFormat="false" ht="12.75" hidden="false" customHeight="false" outlineLevel="0" collapsed="false">
      <c r="A31" s="15" t="n">
        <v>33</v>
      </c>
      <c r="B31" s="16" t="s">
        <v>75</v>
      </c>
      <c r="C31" s="16" t="s">
        <v>55</v>
      </c>
      <c r="D31" s="29" t="s">
        <v>36</v>
      </c>
      <c r="E31" s="17"/>
      <c r="F31" s="17" t="n">
        <v>1184</v>
      </c>
      <c r="G31" s="17" t="n">
        <v>1490</v>
      </c>
      <c r="H31" s="17" t="n">
        <v>1496</v>
      </c>
      <c r="I31" s="17" t="n">
        <v>1454</v>
      </c>
      <c r="J31" s="17"/>
      <c r="K31" s="17" t="n">
        <v>1372</v>
      </c>
      <c r="L31" s="17" t="n">
        <v>1501</v>
      </c>
      <c r="M31" s="17" t="n">
        <v>1491</v>
      </c>
      <c r="N31" s="17" t="n">
        <v>1492</v>
      </c>
      <c r="O31" s="17" t="n">
        <v>1499</v>
      </c>
      <c r="P31" s="17" t="n">
        <v>1503</v>
      </c>
      <c r="Q31" s="17" t="n">
        <v>1473</v>
      </c>
      <c r="R31" s="17" t="n">
        <v>1503</v>
      </c>
      <c r="S31" s="17" t="n">
        <v>1261</v>
      </c>
      <c r="T31" s="17"/>
      <c r="U31" s="17"/>
      <c r="V31" s="18" t="n">
        <f aca="false">SUM(F31:U31)</f>
        <v>18719</v>
      </c>
      <c r="W31" s="19"/>
      <c r="X31" s="20" t="n">
        <v>119</v>
      </c>
      <c r="Y31" s="17" t="n">
        <v>117</v>
      </c>
      <c r="Z31" s="17" t="n">
        <v>158</v>
      </c>
      <c r="AA31" s="17" t="n">
        <v>105</v>
      </c>
      <c r="AB31" s="17"/>
      <c r="AC31" s="17" t="n">
        <v>96</v>
      </c>
      <c r="AD31" s="17" t="n">
        <v>146</v>
      </c>
      <c r="AE31" s="17" t="n">
        <v>129</v>
      </c>
      <c r="AF31" s="17" t="n">
        <v>114</v>
      </c>
      <c r="AG31" s="17" t="n">
        <v>128</v>
      </c>
      <c r="AH31" s="17" t="n">
        <v>111</v>
      </c>
      <c r="AI31" s="17" t="n">
        <v>140</v>
      </c>
      <c r="AJ31" s="17" t="n">
        <v>125</v>
      </c>
      <c r="AK31" s="17" t="n">
        <v>103</v>
      </c>
      <c r="AL31" s="17"/>
      <c r="AM31" s="17"/>
      <c r="AN31" s="18" t="n">
        <f aca="false">SUM(X31:AM31)</f>
        <v>1591</v>
      </c>
      <c r="AO31" s="21" t="n">
        <f aca="false">SUM(V31/AN31)</f>
        <v>11.7655562539283</v>
      </c>
      <c r="AP31" s="19"/>
      <c r="AQ31" s="18" t="n">
        <v>0</v>
      </c>
      <c r="AR31" s="17" t="n">
        <v>0</v>
      </c>
      <c r="AS31" s="17" t="n">
        <v>1</v>
      </c>
      <c r="AT31" s="17" t="n">
        <v>0</v>
      </c>
      <c r="AU31" s="17"/>
      <c r="AV31" s="17" t="n">
        <v>0</v>
      </c>
      <c r="AW31" s="17" t="n">
        <v>1</v>
      </c>
      <c r="AX31" s="17" t="n">
        <v>0</v>
      </c>
      <c r="AY31" s="17" t="n">
        <v>0</v>
      </c>
      <c r="AZ31" s="17" t="n">
        <v>1</v>
      </c>
      <c r="BA31" s="17" t="n">
        <v>1</v>
      </c>
      <c r="BB31" s="17" t="n">
        <v>0</v>
      </c>
      <c r="BC31" s="17" t="n">
        <v>1</v>
      </c>
      <c r="BD31" s="17" t="n">
        <v>1</v>
      </c>
      <c r="BE31" s="17"/>
      <c r="BF31" s="17"/>
      <c r="BG31" s="22" t="n">
        <f aca="false">SUM(AQ31:BF31)</f>
        <v>6</v>
      </c>
      <c r="BH31" s="23" t="n">
        <f aca="false">AO31+BG31</f>
        <v>17.7655562539283</v>
      </c>
      <c r="BI31" s="24"/>
      <c r="BJ31" s="23" t="n">
        <f aca="false">SUM(BH31-BI31)</f>
        <v>17.7655562539283</v>
      </c>
      <c r="BK31" s="18"/>
      <c r="BL31" s="18"/>
      <c r="BM31" s="18" t="n">
        <v>2</v>
      </c>
      <c r="BN31" s="19"/>
      <c r="BO31" s="25" t="n">
        <v>1.5</v>
      </c>
      <c r="BP31" s="25" t="n">
        <v>2</v>
      </c>
      <c r="BQ31" s="25" t="n">
        <v>4.5</v>
      </c>
      <c r="BR31" s="25" t="n">
        <v>2.5</v>
      </c>
      <c r="BS31" s="25"/>
      <c r="BT31" s="25" t="n">
        <v>1</v>
      </c>
      <c r="BU31" s="25" t="n">
        <v>4.5</v>
      </c>
      <c r="BV31" s="25" t="n">
        <v>3</v>
      </c>
      <c r="BW31" s="25" t="n">
        <v>1</v>
      </c>
      <c r="BX31" s="25" t="n">
        <v>4</v>
      </c>
      <c r="BY31" s="25" t="n">
        <v>5</v>
      </c>
      <c r="BZ31" s="25" t="n">
        <v>4</v>
      </c>
      <c r="CA31" s="25" t="n">
        <v>4</v>
      </c>
      <c r="CB31" s="25" t="n">
        <v>2.5</v>
      </c>
      <c r="CC31" s="25"/>
      <c r="CD31" s="25"/>
      <c r="CE31" s="26" t="n">
        <f aca="false">SUM(BO31:CD31)</f>
        <v>39.5</v>
      </c>
      <c r="CF31" s="19"/>
      <c r="CG31" s="25" t="n">
        <v>0</v>
      </c>
      <c r="CH31" s="25" t="n">
        <v>10</v>
      </c>
      <c r="CI31" s="25" t="n">
        <v>0</v>
      </c>
      <c r="CJ31" s="25" t="n">
        <v>0</v>
      </c>
      <c r="CK31" s="25"/>
      <c r="CL31" s="25" t="n">
        <v>0</v>
      </c>
      <c r="CM31" s="25" t="n">
        <v>0</v>
      </c>
      <c r="CN31" s="25" t="n">
        <v>10</v>
      </c>
      <c r="CO31" s="25" t="n">
        <v>0</v>
      </c>
      <c r="CP31" s="25" t="n">
        <v>0</v>
      </c>
      <c r="CQ31" s="25" t="n">
        <v>0</v>
      </c>
      <c r="CR31" s="25" t="n">
        <v>0</v>
      </c>
      <c r="CS31" s="25" t="n">
        <v>0</v>
      </c>
      <c r="CT31" s="25" t="n">
        <v>0</v>
      </c>
      <c r="CU31" s="25"/>
      <c r="CV31" s="25"/>
      <c r="CW31" s="27" t="n">
        <f aca="false">SUM(CG31:CV31)</f>
        <v>20</v>
      </c>
    </row>
    <row r="32" customFormat="false" ht="12.75" hidden="false" customHeight="false" outlineLevel="0" collapsed="false">
      <c r="A32" s="15" t="n">
        <v>34</v>
      </c>
      <c r="B32" s="16" t="s">
        <v>76</v>
      </c>
      <c r="C32" s="16" t="s">
        <v>53</v>
      </c>
      <c r="D32" s="29" t="s">
        <v>36</v>
      </c>
      <c r="E32" s="17"/>
      <c r="F32" s="17" t="n">
        <v>1434</v>
      </c>
      <c r="G32" s="17"/>
      <c r="H32" s="17" t="n">
        <v>1448</v>
      </c>
      <c r="I32" s="17" t="n">
        <v>1503</v>
      </c>
      <c r="J32" s="17" t="n">
        <v>1457</v>
      </c>
      <c r="K32" s="17" t="n">
        <v>1491</v>
      </c>
      <c r="L32" s="17" t="n">
        <v>1489</v>
      </c>
      <c r="M32" s="17" t="n">
        <v>1443</v>
      </c>
      <c r="N32" s="17" t="n">
        <v>1358</v>
      </c>
      <c r="O32" s="17" t="n">
        <v>1216</v>
      </c>
      <c r="P32" s="17" t="n">
        <v>1455</v>
      </c>
      <c r="Q32" s="17" t="n">
        <v>1499</v>
      </c>
      <c r="R32" s="17" t="n">
        <v>1433</v>
      </c>
      <c r="S32" s="17"/>
      <c r="T32" s="17"/>
      <c r="U32" s="17"/>
      <c r="V32" s="18" t="n">
        <f aca="false">SUM(F32:U32)</f>
        <v>17226</v>
      </c>
      <c r="W32" s="19"/>
      <c r="X32" s="20" t="n">
        <v>92</v>
      </c>
      <c r="Y32" s="17"/>
      <c r="Z32" s="17" t="n">
        <v>79</v>
      </c>
      <c r="AA32" s="17" t="n">
        <v>97</v>
      </c>
      <c r="AB32" s="17" t="n">
        <v>92</v>
      </c>
      <c r="AC32" s="17" t="n">
        <v>112</v>
      </c>
      <c r="AD32" s="17" t="n">
        <v>110</v>
      </c>
      <c r="AE32" s="17" t="n">
        <v>88</v>
      </c>
      <c r="AF32" s="17" t="n">
        <v>86</v>
      </c>
      <c r="AG32" s="17" t="n">
        <v>84</v>
      </c>
      <c r="AH32" s="17" t="n">
        <v>78</v>
      </c>
      <c r="AI32" s="17" t="n">
        <v>99</v>
      </c>
      <c r="AJ32" s="17" t="n">
        <v>91</v>
      </c>
      <c r="AK32" s="17"/>
      <c r="AL32" s="17"/>
      <c r="AM32" s="17"/>
      <c r="AN32" s="18" t="n">
        <f aca="false">SUM(X32:AM32)</f>
        <v>1108</v>
      </c>
      <c r="AO32" s="21" t="n">
        <f aca="false">SUM(V32/AN32)</f>
        <v>15.5469314079422</v>
      </c>
      <c r="AP32" s="19"/>
      <c r="AQ32" s="18" t="n">
        <v>1</v>
      </c>
      <c r="AR32" s="18"/>
      <c r="AS32" s="18" t="n">
        <v>0</v>
      </c>
      <c r="AT32" s="18" t="n">
        <v>1</v>
      </c>
      <c r="AU32" s="18" t="n">
        <v>0</v>
      </c>
      <c r="AV32" s="17" t="n">
        <v>0</v>
      </c>
      <c r="AW32" s="18" t="n">
        <v>1</v>
      </c>
      <c r="AX32" s="18" t="n">
        <v>0</v>
      </c>
      <c r="AY32" s="18" t="n">
        <v>0</v>
      </c>
      <c r="AZ32" s="18" t="n">
        <v>0</v>
      </c>
      <c r="BA32" s="18" t="n">
        <v>1</v>
      </c>
      <c r="BB32" s="17" t="n">
        <v>1</v>
      </c>
      <c r="BC32" s="17" t="n">
        <v>0</v>
      </c>
      <c r="BD32" s="17"/>
      <c r="BE32" s="17"/>
      <c r="BF32" s="17"/>
      <c r="BG32" s="22" t="n">
        <f aca="false">SUM(AQ32:BF32)</f>
        <v>5</v>
      </c>
      <c r="BH32" s="23" t="n">
        <f aca="false">AO32+BG32</f>
        <v>20.5469314079422</v>
      </c>
      <c r="BI32" s="24"/>
      <c r="BJ32" s="23" t="n">
        <f aca="false">SUM(BH32-BI32)</f>
        <v>20.5469314079422</v>
      </c>
      <c r="BK32" s="18"/>
      <c r="BL32" s="18"/>
      <c r="BM32" s="18"/>
      <c r="BN32" s="19"/>
      <c r="BO32" s="25" t="n">
        <v>1.5</v>
      </c>
      <c r="BP32" s="25"/>
      <c r="BQ32" s="25" t="n">
        <v>2</v>
      </c>
      <c r="BR32" s="25" t="n">
        <v>5</v>
      </c>
      <c r="BS32" s="25" t="n">
        <v>2</v>
      </c>
      <c r="BT32" s="25" t="n">
        <v>0</v>
      </c>
      <c r="BU32" s="25" t="n">
        <v>2.5</v>
      </c>
      <c r="BV32" s="25" t="n">
        <v>2</v>
      </c>
      <c r="BW32" s="25" t="n">
        <v>1</v>
      </c>
      <c r="BX32" s="25" t="n">
        <v>0</v>
      </c>
      <c r="BY32" s="25" t="n">
        <v>3</v>
      </c>
      <c r="BZ32" s="25" t="n">
        <v>2.5</v>
      </c>
      <c r="CA32" s="25" t="n">
        <v>2.5</v>
      </c>
      <c r="CB32" s="25" t="n">
        <v>2</v>
      </c>
      <c r="CC32" s="25"/>
      <c r="CD32" s="25"/>
      <c r="CE32" s="26" t="n">
        <f aca="false">SUM(BO32:CD32)</f>
        <v>26</v>
      </c>
      <c r="CF32" s="19"/>
      <c r="CG32" s="25" t="n">
        <v>0</v>
      </c>
      <c r="CH32" s="25"/>
      <c r="CI32" s="25" t="n">
        <v>8</v>
      </c>
      <c r="CJ32" s="25" t="n">
        <v>0</v>
      </c>
      <c r="CK32" s="25" t="n">
        <v>0</v>
      </c>
      <c r="CL32" s="25" t="n">
        <v>0</v>
      </c>
      <c r="CM32" s="25" t="n">
        <v>0</v>
      </c>
      <c r="CN32" s="25" t="n">
        <v>0</v>
      </c>
      <c r="CO32" s="25" t="n">
        <v>0</v>
      </c>
      <c r="CP32" s="25" t="n">
        <v>0</v>
      </c>
      <c r="CQ32" s="25" t="n">
        <v>0</v>
      </c>
      <c r="CR32" s="25" t="n">
        <v>0</v>
      </c>
      <c r="CS32" s="25" t="n">
        <v>0</v>
      </c>
      <c r="CT32" s="25" t="n">
        <v>0</v>
      </c>
      <c r="CU32" s="25"/>
      <c r="CV32" s="25"/>
      <c r="CW32" s="27" t="n">
        <f aca="false">SUM(CG32:CV32)</f>
        <v>8</v>
      </c>
    </row>
    <row r="33" customFormat="false" ht="12.75" hidden="false" customHeight="false" outlineLevel="0" collapsed="false">
      <c r="A33" s="15" t="n">
        <v>35</v>
      </c>
      <c r="B33" s="16" t="s">
        <v>77</v>
      </c>
      <c r="C33" s="16" t="s">
        <v>78</v>
      </c>
      <c r="D33" s="29" t="s">
        <v>36</v>
      </c>
      <c r="E33" s="17"/>
      <c r="F33" s="17"/>
      <c r="G33" s="17" t="n">
        <v>1428</v>
      </c>
      <c r="H33" s="17" t="n">
        <v>1463</v>
      </c>
      <c r="I33" s="17"/>
      <c r="J33" s="17"/>
      <c r="K33" s="17" t="n">
        <v>1503</v>
      </c>
      <c r="L33" s="17" t="n">
        <v>1503</v>
      </c>
      <c r="M33" s="17" t="n">
        <v>1484</v>
      </c>
      <c r="N33" s="17" t="n">
        <v>1469</v>
      </c>
      <c r="O33" s="17" t="n">
        <v>1438</v>
      </c>
      <c r="P33" s="17" t="n">
        <v>1384</v>
      </c>
      <c r="Q33" s="17" t="n">
        <v>1302</v>
      </c>
      <c r="R33" s="17" t="n">
        <v>1499</v>
      </c>
      <c r="S33" s="17" t="n">
        <v>1487</v>
      </c>
      <c r="T33" s="17"/>
      <c r="U33" s="17"/>
      <c r="V33" s="18" t="n">
        <f aca="false">SUM(F33:U33)</f>
        <v>15960</v>
      </c>
      <c r="W33" s="19"/>
      <c r="X33" s="20"/>
      <c r="Y33" s="17" t="n">
        <v>81</v>
      </c>
      <c r="Z33" s="17" t="n">
        <v>93</v>
      </c>
      <c r="AA33" s="17"/>
      <c r="AB33" s="17"/>
      <c r="AC33" s="17" t="n">
        <v>134</v>
      </c>
      <c r="AD33" s="17" t="n">
        <v>117</v>
      </c>
      <c r="AE33" s="17" t="n">
        <v>96</v>
      </c>
      <c r="AF33" s="17" t="n">
        <v>79</v>
      </c>
      <c r="AG33" s="17" t="n">
        <v>82</v>
      </c>
      <c r="AH33" s="17" t="n">
        <v>104</v>
      </c>
      <c r="AI33" s="17" t="n">
        <v>93</v>
      </c>
      <c r="AJ33" s="17" t="n">
        <v>105</v>
      </c>
      <c r="AK33" s="17" t="n">
        <v>86</v>
      </c>
      <c r="AL33" s="17"/>
      <c r="AM33" s="17"/>
      <c r="AN33" s="18" t="n">
        <f aca="false">SUM(X33:AM33)</f>
        <v>1070</v>
      </c>
      <c r="AO33" s="21" t="n">
        <f aca="false">SUM(V33/AN33)</f>
        <v>14.9158878504673</v>
      </c>
      <c r="AP33" s="19"/>
      <c r="AQ33" s="18"/>
      <c r="AR33" s="18" t="n">
        <v>1</v>
      </c>
      <c r="AS33" s="18" t="n">
        <v>0</v>
      </c>
      <c r="AT33" s="18"/>
      <c r="AU33" s="18"/>
      <c r="AV33" s="18" t="n">
        <v>1</v>
      </c>
      <c r="AW33" s="18" t="n">
        <v>1</v>
      </c>
      <c r="AX33" s="18" t="n">
        <v>0</v>
      </c>
      <c r="AY33" s="18" t="n">
        <v>1</v>
      </c>
      <c r="AZ33" s="18" t="n">
        <v>1</v>
      </c>
      <c r="BA33" s="18" t="n">
        <v>1</v>
      </c>
      <c r="BB33" s="18" t="n">
        <v>0</v>
      </c>
      <c r="BC33" s="18" t="n">
        <v>1</v>
      </c>
      <c r="BD33" s="18" t="n">
        <v>1</v>
      </c>
      <c r="BE33" s="18"/>
      <c r="BF33" s="18"/>
      <c r="BG33" s="22" t="n">
        <f aca="false">SUM(AQ33:BF33)</f>
        <v>8</v>
      </c>
      <c r="BH33" s="23" t="n">
        <f aca="false">AO33+BG33</f>
        <v>22.9158878504673</v>
      </c>
      <c r="BI33" s="24"/>
      <c r="BJ33" s="23" t="n">
        <f aca="false">SUM(BH33-BI33)</f>
        <v>22.9158878504673</v>
      </c>
      <c r="BK33" s="18"/>
      <c r="BL33" s="18" t="n">
        <v>2</v>
      </c>
      <c r="BM33" s="18"/>
      <c r="BN33" s="19"/>
      <c r="BO33" s="25"/>
      <c r="BP33" s="25" t="n">
        <v>3</v>
      </c>
      <c r="BQ33" s="25" t="n">
        <v>3</v>
      </c>
      <c r="BR33" s="25"/>
      <c r="BS33" s="25"/>
      <c r="BT33" s="25" t="n">
        <v>5</v>
      </c>
      <c r="BU33" s="25" t="n">
        <v>5.5</v>
      </c>
      <c r="BV33" s="25" t="n">
        <v>3.5</v>
      </c>
      <c r="BW33" s="25" t="n">
        <v>4.5</v>
      </c>
      <c r="BX33" s="25" t="n">
        <v>4.5</v>
      </c>
      <c r="BY33" s="25" t="n">
        <v>3.5</v>
      </c>
      <c r="BZ33" s="25" t="n">
        <v>2</v>
      </c>
      <c r="CA33" s="25" t="n">
        <v>4</v>
      </c>
      <c r="CB33" s="25" t="n">
        <v>5</v>
      </c>
      <c r="CC33" s="25"/>
      <c r="CD33" s="25"/>
      <c r="CE33" s="26" t="n">
        <f aca="false">SUM(BO33:CD33)</f>
        <v>43.5</v>
      </c>
      <c r="CF33" s="19"/>
      <c r="CG33" s="25"/>
      <c r="CH33" s="25" t="n">
        <v>10</v>
      </c>
      <c r="CI33" s="25" t="n">
        <v>0</v>
      </c>
      <c r="CJ33" s="25"/>
      <c r="CK33" s="25"/>
      <c r="CL33" s="25" t="n">
        <v>0</v>
      </c>
      <c r="CM33" s="25" t="n">
        <v>0</v>
      </c>
      <c r="CN33" s="25" t="n">
        <v>0</v>
      </c>
      <c r="CO33" s="25" t="n">
        <v>5</v>
      </c>
      <c r="CP33" s="25" t="n">
        <v>0</v>
      </c>
      <c r="CQ33" s="25" t="n">
        <v>0</v>
      </c>
      <c r="CR33" s="25" t="n">
        <v>0</v>
      </c>
      <c r="CS33" s="25" t="n">
        <v>0</v>
      </c>
      <c r="CT33" s="25" t="n">
        <v>0</v>
      </c>
      <c r="CU33" s="25"/>
      <c r="CV33" s="25"/>
      <c r="CW33" s="27" t="n">
        <f aca="false">SUM(CG33:CV33)</f>
        <v>15</v>
      </c>
    </row>
    <row r="34" customFormat="false" ht="12.75" hidden="false" customHeight="false" outlineLevel="0" collapsed="false">
      <c r="A34" s="15" t="n">
        <v>36</v>
      </c>
      <c r="B34" s="16" t="s">
        <v>79</v>
      </c>
      <c r="C34" s="16" t="s">
        <v>38</v>
      </c>
      <c r="D34" s="29" t="s">
        <v>36</v>
      </c>
      <c r="E34" s="17"/>
      <c r="F34" s="17"/>
      <c r="G34" s="17" t="n">
        <v>1377</v>
      </c>
      <c r="H34" s="17" t="n">
        <v>1473</v>
      </c>
      <c r="I34" s="17" t="n">
        <v>1470</v>
      </c>
      <c r="J34" s="17" t="n">
        <v>1431</v>
      </c>
      <c r="K34" s="17" t="n">
        <v>1433</v>
      </c>
      <c r="L34" s="17" t="n">
        <v>1418</v>
      </c>
      <c r="M34" s="17" t="n">
        <v>1430</v>
      </c>
      <c r="N34" s="17" t="n">
        <v>1178</v>
      </c>
      <c r="O34" s="17" t="n">
        <v>1279</v>
      </c>
      <c r="P34" s="17" t="n">
        <v>1237</v>
      </c>
      <c r="Q34" s="17" t="n">
        <v>1476</v>
      </c>
      <c r="R34" s="17" t="n">
        <v>1339</v>
      </c>
      <c r="S34" s="17" t="n">
        <v>1427</v>
      </c>
      <c r="T34" s="17"/>
      <c r="U34" s="17"/>
      <c r="V34" s="18" t="n">
        <f aca="false">SUM(F34:U34)</f>
        <v>17968</v>
      </c>
      <c r="W34" s="19"/>
      <c r="X34" s="20"/>
      <c r="Y34" s="17" t="n">
        <v>132</v>
      </c>
      <c r="Z34" s="17" t="n">
        <v>156</v>
      </c>
      <c r="AA34" s="17" t="n">
        <v>132</v>
      </c>
      <c r="AB34" s="17" t="n">
        <v>143</v>
      </c>
      <c r="AC34" s="17" t="n">
        <v>129</v>
      </c>
      <c r="AD34" s="17" t="n">
        <v>130</v>
      </c>
      <c r="AE34" s="17" t="n">
        <v>153</v>
      </c>
      <c r="AF34" s="17" t="n">
        <v>93</v>
      </c>
      <c r="AG34" s="17" t="n">
        <v>102</v>
      </c>
      <c r="AH34" s="17" t="n">
        <v>78</v>
      </c>
      <c r="AI34" s="17" t="n">
        <v>132</v>
      </c>
      <c r="AJ34" s="17" t="n">
        <v>106</v>
      </c>
      <c r="AK34" s="17" t="n">
        <v>148</v>
      </c>
      <c r="AL34" s="17"/>
      <c r="AM34" s="17"/>
      <c r="AN34" s="18" t="n">
        <f aca="false">SUM(X34:AM34)</f>
        <v>1634</v>
      </c>
      <c r="AO34" s="21" t="n">
        <f aca="false">SUM(V34/AN34)</f>
        <v>10.9963280293758</v>
      </c>
      <c r="AP34" s="19"/>
      <c r="AQ34" s="18"/>
      <c r="AR34" s="18" t="n">
        <v>0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  <c r="AY34" s="18" t="n">
        <v>0</v>
      </c>
      <c r="AZ34" s="18" t="n">
        <v>0</v>
      </c>
      <c r="BA34" s="18" t="n">
        <v>0</v>
      </c>
      <c r="BB34" s="18" t="n">
        <v>0</v>
      </c>
      <c r="BC34" s="18" t="n">
        <v>0</v>
      </c>
      <c r="BD34" s="18" t="n">
        <v>0</v>
      </c>
      <c r="BE34" s="18"/>
      <c r="BF34" s="18"/>
      <c r="BG34" s="22" t="n">
        <f aca="false">SUM(AQ34:BF34)</f>
        <v>0</v>
      </c>
      <c r="BH34" s="23" t="n">
        <f aca="false">AO34+BG34</f>
        <v>10.9963280293758</v>
      </c>
      <c r="BI34" s="24"/>
      <c r="BJ34" s="23" t="n">
        <f aca="false">SUM(BH34-BI34)</f>
        <v>10.9963280293758</v>
      </c>
      <c r="BK34" s="18"/>
      <c r="BL34" s="18"/>
      <c r="BM34" s="18"/>
      <c r="BN34" s="19"/>
      <c r="BO34" s="25"/>
      <c r="BP34" s="25" t="n">
        <v>1</v>
      </c>
      <c r="BQ34" s="25" t="n">
        <v>1.5</v>
      </c>
      <c r="BR34" s="25" t="n">
        <v>1</v>
      </c>
      <c r="BS34" s="25" t="n">
        <v>0.5</v>
      </c>
      <c r="BT34" s="25" t="n">
        <v>0.5</v>
      </c>
      <c r="BU34" s="25" t="n">
        <v>1.5</v>
      </c>
      <c r="BV34" s="25" t="n">
        <v>0.5</v>
      </c>
      <c r="BW34" s="25" t="n">
        <v>0.5</v>
      </c>
      <c r="BX34" s="25" t="n">
        <v>0</v>
      </c>
      <c r="BY34" s="25" t="n">
        <v>0</v>
      </c>
      <c r="BZ34" s="25" t="n">
        <v>0</v>
      </c>
      <c r="CA34" s="25" t="n">
        <v>2.5</v>
      </c>
      <c r="CB34" s="25" t="n">
        <v>1.5</v>
      </c>
      <c r="CC34" s="25"/>
      <c r="CD34" s="25"/>
      <c r="CE34" s="26" t="n">
        <f aca="false">SUM(BO34:CD34)</f>
        <v>11</v>
      </c>
      <c r="CF34" s="19"/>
      <c r="CG34" s="25"/>
      <c r="CH34" s="25" t="n">
        <v>0</v>
      </c>
      <c r="CI34" s="25" t="n">
        <v>0</v>
      </c>
      <c r="CJ34" s="25" t="n">
        <v>0</v>
      </c>
      <c r="CK34" s="25" t="n">
        <v>0</v>
      </c>
      <c r="CL34" s="25" t="n">
        <v>0</v>
      </c>
      <c r="CM34" s="25" t="n">
        <v>0</v>
      </c>
      <c r="CN34" s="25" t="n">
        <v>0</v>
      </c>
      <c r="CO34" s="25" t="n">
        <v>0</v>
      </c>
      <c r="CP34" s="25" t="n">
        <v>0</v>
      </c>
      <c r="CQ34" s="25" t="n">
        <v>0</v>
      </c>
      <c r="CR34" s="25" t="n">
        <v>0</v>
      </c>
      <c r="CS34" s="25" t="n">
        <v>0</v>
      </c>
      <c r="CT34" s="25" t="n">
        <v>0</v>
      </c>
      <c r="CU34" s="25"/>
      <c r="CV34" s="25"/>
      <c r="CW34" s="27" t="n">
        <f aca="false">SUM(CG34:CV34)</f>
        <v>0</v>
      </c>
    </row>
    <row r="35" customFormat="false" ht="12.75" hidden="false" customHeight="false" outlineLevel="0" collapsed="false">
      <c r="A35" s="15" t="n">
        <v>37</v>
      </c>
      <c r="B35" s="16" t="s">
        <v>80</v>
      </c>
      <c r="C35" s="16"/>
      <c r="D35" s="29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8" t="n">
        <f aca="false">SUM(F35:U35)</f>
        <v>0</v>
      </c>
      <c r="W35" s="19"/>
      <c r="X35" s="20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8" t="n">
        <f aca="false">SUM(X35:AM35)</f>
        <v>0</v>
      </c>
      <c r="AO35" s="21" t="e">
        <f aca="false">SUM(V35/AN35)</f>
        <v>#DIV/0!</v>
      </c>
      <c r="AP35" s="19"/>
      <c r="AQ35" s="18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22" t="n">
        <f aca="false">SUM(AQ35:BF35)</f>
        <v>0</v>
      </c>
      <c r="BH35" s="23" t="e">
        <f aca="false">AO35+BG35</f>
        <v>#DIV/0!</v>
      </c>
      <c r="BI35" s="24"/>
      <c r="BJ35" s="23" t="e">
        <f aca="false">SUM(BH35-BI35)</f>
        <v>#DIV/0!</v>
      </c>
      <c r="BK35" s="18"/>
      <c r="BL35" s="18"/>
      <c r="BM35" s="18"/>
      <c r="BN35" s="19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6" t="n">
        <f aca="false">SUM(BO35:CD35)</f>
        <v>0</v>
      </c>
      <c r="CF35" s="19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7" t="n">
        <f aca="false">SUM(CG35:CV35)</f>
        <v>0</v>
      </c>
    </row>
    <row r="36" customFormat="false" ht="12.75" hidden="false" customHeight="false" outlineLevel="0" collapsed="false">
      <c r="A36" s="15" t="n">
        <v>4</v>
      </c>
      <c r="B36" s="16" t="s">
        <v>81</v>
      </c>
      <c r="C36" s="16" t="s">
        <v>69</v>
      </c>
      <c r="D36" s="16" t="s">
        <v>36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 t="n">
        <v>1232</v>
      </c>
      <c r="Q36" s="17"/>
      <c r="R36" s="17"/>
      <c r="S36" s="17"/>
      <c r="T36" s="17"/>
      <c r="U36" s="17"/>
      <c r="V36" s="18" t="n">
        <f aca="false">SUM(F36:U36)</f>
        <v>1232</v>
      </c>
      <c r="W36" s="19"/>
      <c r="X36" s="20"/>
      <c r="Y36" s="17"/>
      <c r="Z36" s="17"/>
      <c r="AA36" s="17"/>
      <c r="AB36" s="17"/>
      <c r="AC36" s="17"/>
      <c r="AD36" s="17"/>
      <c r="AE36" s="17"/>
      <c r="AF36" s="17"/>
      <c r="AG36" s="17"/>
      <c r="AH36" s="17" t="n">
        <v>133</v>
      </c>
      <c r="AI36" s="17"/>
      <c r="AJ36" s="17"/>
      <c r="AK36" s="17"/>
      <c r="AL36" s="17"/>
      <c r="AM36" s="17"/>
      <c r="AN36" s="18" t="n">
        <f aca="false">SUM(X36:AM36)</f>
        <v>133</v>
      </c>
      <c r="AO36" s="21" t="n">
        <f aca="false">SUM(V36/AN36)</f>
        <v>9.26315789473684</v>
      </c>
      <c r="AP36" s="19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 t="n">
        <v>0</v>
      </c>
      <c r="BB36" s="18"/>
      <c r="BC36" s="18"/>
      <c r="BD36" s="18"/>
      <c r="BE36" s="18"/>
      <c r="BF36" s="18"/>
      <c r="BG36" s="22" t="n">
        <f aca="false">SUM(AQ36:BF36)</f>
        <v>0</v>
      </c>
      <c r="BH36" s="23" t="n">
        <f aca="false">AO36+BG36</f>
        <v>9.26315789473684</v>
      </c>
      <c r="BI36" s="24"/>
      <c r="BJ36" s="23" t="n">
        <f aca="false">SUM(BH36-BI36)</f>
        <v>9.26315789473684</v>
      </c>
      <c r="BK36" s="18"/>
      <c r="BL36" s="18"/>
      <c r="BM36" s="18"/>
      <c r="BN36" s="19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 t="n">
        <v>0.5</v>
      </c>
      <c r="BZ36" s="25"/>
      <c r="CA36" s="25"/>
      <c r="CB36" s="25"/>
      <c r="CC36" s="25"/>
      <c r="CD36" s="25"/>
      <c r="CE36" s="26" t="n">
        <f aca="false">SUM(BO36:CD36)</f>
        <v>0.5</v>
      </c>
      <c r="CF36" s="19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 t="n">
        <v>0</v>
      </c>
      <c r="CR36" s="25"/>
      <c r="CS36" s="25"/>
      <c r="CT36" s="25"/>
      <c r="CU36" s="25"/>
      <c r="CV36" s="25"/>
      <c r="CW36" s="27" t="n">
        <f aca="false">SUM(CG36:CV36)</f>
        <v>0</v>
      </c>
    </row>
    <row r="37" customFormat="false" ht="12.75" hidden="false" customHeight="false" outlineLevel="0" collapsed="false">
      <c r="A37" s="15" t="n">
        <v>38</v>
      </c>
      <c r="B37" s="16" t="s">
        <v>82</v>
      </c>
      <c r="C37" s="16" t="s">
        <v>78</v>
      </c>
      <c r="D37" s="29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8" t="n">
        <f aca="false">SUM(F37:U37)</f>
        <v>0</v>
      </c>
      <c r="W37" s="19"/>
      <c r="X37" s="20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8" t="n">
        <f aca="false">SUM(X37:AM37)</f>
        <v>0</v>
      </c>
      <c r="AO37" s="21" t="e">
        <f aca="false">SUM(V37/AN37)</f>
        <v>#DIV/0!</v>
      </c>
      <c r="AP37" s="19"/>
      <c r="AQ37" s="18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22" t="n">
        <f aca="false">SUM(AQ37:BF37)</f>
        <v>0</v>
      </c>
      <c r="BH37" s="23" t="e">
        <f aca="false">AO37+BG37</f>
        <v>#DIV/0!</v>
      </c>
      <c r="BI37" s="24"/>
      <c r="BJ37" s="23" t="e">
        <f aca="false">SUM(BH37-BI37)</f>
        <v>#DIV/0!</v>
      </c>
      <c r="BK37" s="18"/>
      <c r="BL37" s="18"/>
      <c r="BM37" s="18"/>
      <c r="BN37" s="19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6" t="n">
        <f aca="false">SUM(BO37:CD37)</f>
        <v>0</v>
      </c>
      <c r="CF37" s="19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7" t="n">
        <f aca="false">SUM(CG37:CV37)</f>
        <v>0</v>
      </c>
    </row>
    <row r="38" customFormat="false" ht="12.75" hidden="false" customHeight="false" outlineLevel="0" collapsed="false">
      <c r="A38" s="15" t="n">
        <v>39</v>
      </c>
      <c r="B38" s="16" t="s">
        <v>83</v>
      </c>
      <c r="C38" s="16" t="s">
        <v>43</v>
      </c>
      <c r="D38" s="29" t="s">
        <v>36</v>
      </c>
      <c r="E38" s="17"/>
      <c r="F38" s="17" t="n">
        <v>1206</v>
      </c>
      <c r="G38" s="17" t="n">
        <v>1503</v>
      </c>
      <c r="H38" s="17" t="n">
        <v>1439</v>
      </c>
      <c r="I38" s="17" t="n">
        <v>1393</v>
      </c>
      <c r="J38" s="17" t="n">
        <v>1336</v>
      </c>
      <c r="K38" s="17" t="n">
        <v>1405</v>
      </c>
      <c r="L38" s="17" t="n">
        <v>1503</v>
      </c>
      <c r="M38" s="17"/>
      <c r="N38" s="17"/>
      <c r="O38" s="17" t="n">
        <v>1082</v>
      </c>
      <c r="P38" s="17" t="n">
        <v>1493</v>
      </c>
      <c r="Q38" s="17"/>
      <c r="R38" s="17" t="n">
        <v>1142</v>
      </c>
      <c r="S38" s="17" t="n">
        <v>1476</v>
      </c>
      <c r="T38" s="17"/>
      <c r="U38" s="17"/>
      <c r="V38" s="18" t="n">
        <f aca="false">SUM(F38:U38)</f>
        <v>14978</v>
      </c>
      <c r="W38" s="19"/>
      <c r="X38" s="20" t="n">
        <v>72</v>
      </c>
      <c r="Y38" s="17" t="n">
        <v>92</v>
      </c>
      <c r="Z38" s="17" t="n">
        <v>104</v>
      </c>
      <c r="AA38" s="17" t="n">
        <v>83</v>
      </c>
      <c r="AB38" s="17" t="n">
        <v>93</v>
      </c>
      <c r="AC38" s="17" t="n">
        <v>86</v>
      </c>
      <c r="AD38" s="17" t="n">
        <v>102</v>
      </c>
      <c r="AE38" s="17"/>
      <c r="AF38" s="17"/>
      <c r="AG38" s="17" t="n">
        <v>63</v>
      </c>
      <c r="AH38" s="17" t="n">
        <v>96</v>
      </c>
      <c r="AI38" s="17"/>
      <c r="AJ38" s="17" t="n">
        <v>79</v>
      </c>
      <c r="AK38" s="17" t="n">
        <v>81</v>
      </c>
      <c r="AL38" s="17"/>
      <c r="AM38" s="17"/>
      <c r="AN38" s="18" t="n">
        <f aca="false">SUM(X38:AM38)</f>
        <v>951</v>
      </c>
      <c r="AO38" s="21" t="n">
        <f aca="false">SUM(V38/AN38)</f>
        <v>15.7497371188223</v>
      </c>
      <c r="AP38" s="19"/>
      <c r="AQ38" s="18" t="n">
        <v>0</v>
      </c>
      <c r="AR38" s="18" t="n">
        <v>1</v>
      </c>
      <c r="AS38" s="18" t="n">
        <v>0</v>
      </c>
      <c r="AT38" s="18" t="n">
        <v>0</v>
      </c>
      <c r="AU38" s="18" t="n">
        <v>0</v>
      </c>
      <c r="AV38" s="18" t="n">
        <v>1</v>
      </c>
      <c r="AW38" s="18" t="n">
        <v>1</v>
      </c>
      <c r="AX38" s="18"/>
      <c r="AY38" s="18"/>
      <c r="AZ38" s="18" t="n">
        <v>0</v>
      </c>
      <c r="BA38" s="18" t="n">
        <v>1</v>
      </c>
      <c r="BB38" s="18"/>
      <c r="BC38" s="18" t="n">
        <v>0</v>
      </c>
      <c r="BD38" s="18" t="n">
        <v>0</v>
      </c>
      <c r="BE38" s="18"/>
      <c r="BF38" s="18"/>
      <c r="BG38" s="22" t="n">
        <f aca="false">SUM(AQ38:BF38)</f>
        <v>4</v>
      </c>
      <c r="BH38" s="23" t="n">
        <f aca="false">AO38+BG38</f>
        <v>19.7497371188223</v>
      </c>
      <c r="BI38" s="24"/>
      <c r="BJ38" s="23" t="n">
        <f aca="false">SUM(BH38-BI38)</f>
        <v>19.7497371188223</v>
      </c>
      <c r="BK38" s="18"/>
      <c r="BL38" s="18"/>
      <c r="BM38" s="18"/>
      <c r="BN38" s="19"/>
      <c r="BO38" s="25" t="n">
        <v>0.5</v>
      </c>
      <c r="BP38" s="25" t="n">
        <v>5.5</v>
      </c>
      <c r="BQ38" s="25" t="n">
        <v>2.5</v>
      </c>
      <c r="BR38" s="25" t="n">
        <v>2.5</v>
      </c>
      <c r="BS38" s="25" t="n">
        <v>1</v>
      </c>
      <c r="BT38" s="25" t="n">
        <v>4</v>
      </c>
      <c r="BU38" s="25" t="n">
        <v>6</v>
      </c>
      <c r="BV38" s="25"/>
      <c r="BW38" s="25"/>
      <c r="BX38" s="25" t="n">
        <v>0.5</v>
      </c>
      <c r="BY38" s="25" t="n">
        <v>3</v>
      </c>
      <c r="BZ38" s="25"/>
      <c r="CA38" s="25" t="n">
        <v>1.5</v>
      </c>
      <c r="CB38" s="25" t="n">
        <v>3.5</v>
      </c>
      <c r="CC38" s="25"/>
      <c r="CD38" s="25"/>
      <c r="CE38" s="26" t="n">
        <f aca="false">SUM(BO38:CD38)</f>
        <v>30.5</v>
      </c>
      <c r="CF38" s="19"/>
      <c r="CG38" s="25" t="n">
        <v>5</v>
      </c>
      <c r="CH38" s="25" t="n">
        <v>0</v>
      </c>
      <c r="CI38" s="25" t="n">
        <v>0</v>
      </c>
      <c r="CJ38" s="25" t="n">
        <v>0</v>
      </c>
      <c r="CK38" s="25" t="n">
        <v>0</v>
      </c>
      <c r="CL38" s="25" t="n">
        <v>0</v>
      </c>
      <c r="CM38" s="25" t="n">
        <v>0</v>
      </c>
      <c r="CN38" s="25"/>
      <c r="CO38" s="25"/>
      <c r="CP38" s="25" t="n">
        <v>0</v>
      </c>
      <c r="CQ38" s="25" t="n">
        <v>0</v>
      </c>
      <c r="CR38" s="25"/>
      <c r="CS38" s="25" t="n">
        <v>0</v>
      </c>
      <c r="CT38" s="25" t="n">
        <v>0</v>
      </c>
      <c r="CU38" s="25"/>
      <c r="CV38" s="25"/>
      <c r="CW38" s="27" t="n">
        <f aca="false">SUM(CG38:CV38)</f>
        <v>5</v>
      </c>
    </row>
    <row r="39" customFormat="false" ht="12.75" hidden="false" customHeight="false" outlineLevel="0" collapsed="false">
      <c r="A39" s="15" t="n">
        <v>40</v>
      </c>
      <c r="B39" s="16" t="s">
        <v>84</v>
      </c>
      <c r="C39" s="16" t="s">
        <v>46</v>
      </c>
      <c r="D39" s="29" t="s">
        <v>36</v>
      </c>
      <c r="E39" s="17"/>
      <c r="F39" s="17" t="n">
        <v>1145</v>
      </c>
      <c r="G39" s="17" t="n">
        <v>1499</v>
      </c>
      <c r="H39" s="17"/>
      <c r="I39" s="17" t="n">
        <v>1503</v>
      </c>
      <c r="J39" s="17" t="n">
        <v>1353</v>
      </c>
      <c r="K39" s="17"/>
      <c r="L39" s="17"/>
      <c r="M39" s="17"/>
      <c r="N39" s="17"/>
      <c r="O39" s="17"/>
      <c r="P39" s="17"/>
      <c r="Q39" s="17"/>
      <c r="R39" s="17" t="n">
        <v>1491</v>
      </c>
      <c r="S39" s="17" t="n">
        <v>1501</v>
      </c>
      <c r="T39" s="17"/>
      <c r="U39" s="17"/>
      <c r="V39" s="18" t="n">
        <f aca="false">SUM(F39:U39)</f>
        <v>8492</v>
      </c>
      <c r="W39" s="19"/>
      <c r="X39" s="20" t="n">
        <v>92</v>
      </c>
      <c r="Y39" s="17" t="n">
        <v>158</v>
      </c>
      <c r="Z39" s="17"/>
      <c r="AA39" s="17" t="n">
        <v>111</v>
      </c>
      <c r="AB39" s="17" t="n">
        <v>96</v>
      </c>
      <c r="AC39" s="17"/>
      <c r="AD39" s="17"/>
      <c r="AE39" s="17"/>
      <c r="AF39" s="17"/>
      <c r="AG39" s="17"/>
      <c r="AH39" s="17"/>
      <c r="AI39" s="17"/>
      <c r="AJ39" s="17" t="n">
        <v>123</v>
      </c>
      <c r="AK39" s="17" t="n">
        <v>130</v>
      </c>
      <c r="AL39" s="17"/>
      <c r="AM39" s="17"/>
      <c r="AN39" s="18" t="n">
        <f aca="false">SUM(X39:AM39)</f>
        <v>710</v>
      </c>
      <c r="AO39" s="21" t="n">
        <f aca="false">SUM(V39/AN39)</f>
        <v>11.9605633802817</v>
      </c>
      <c r="AP39" s="19"/>
      <c r="AQ39" s="18" t="n">
        <v>0</v>
      </c>
      <c r="AR39" s="17" t="n">
        <v>1</v>
      </c>
      <c r="AS39" s="17"/>
      <c r="AT39" s="17" t="n">
        <v>1</v>
      </c>
      <c r="AU39" s="17" t="n">
        <v>1</v>
      </c>
      <c r="AV39" s="17"/>
      <c r="AW39" s="17"/>
      <c r="AX39" s="17"/>
      <c r="AY39" s="17"/>
      <c r="AZ39" s="17"/>
      <c r="BA39" s="17"/>
      <c r="BB39" s="17"/>
      <c r="BC39" s="17" t="n">
        <v>0</v>
      </c>
      <c r="BD39" s="17" t="n">
        <v>1</v>
      </c>
      <c r="BE39" s="17"/>
      <c r="BF39" s="17"/>
      <c r="BG39" s="22" t="n">
        <f aca="false">SUM(AQ39:BF39)</f>
        <v>4</v>
      </c>
      <c r="BH39" s="23" t="n">
        <f aca="false">AO39+BG39</f>
        <v>15.9605633802817</v>
      </c>
      <c r="BI39" s="24"/>
      <c r="BJ39" s="23" t="n">
        <f aca="false">SUM(BH39-BI39)</f>
        <v>15.9605633802817</v>
      </c>
      <c r="BK39" s="18"/>
      <c r="BL39" s="18"/>
      <c r="BM39" s="18"/>
      <c r="BN39" s="19"/>
      <c r="BO39" s="25" t="n">
        <v>2.5</v>
      </c>
      <c r="BP39" s="25" t="n">
        <v>6</v>
      </c>
      <c r="BQ39" s="25"/>
      <c r="BR39" s="25" t="n">
        <v>4.5</v>
      </c>
      <c r="BS39" s="25" t="n">
        <v>4</v>
      </c>
      <c r="BT39" s="25"/>
      <c r="BU39" s="25"/>
      <c r="BV39" s="25"/>
      <c r="BW39" s="25"/>
      <c r="BX39" s="25" t="n">
        <v>1.5</v>
      </c>
      <c r="BY39" s="25"/>
      <c r="BZ39" s="25"/>
      <c r="CA39" s="25" t="n">
        <v>2</v>
      </c>
      <c r="CB39" s="25" t="n">
        <v>5</v>
      </c>
      <c r="CC39" s="25"/>
      <c r="CD39" s="25"/>
      <c r="CE39" s="26" t="n">
        <f aca="false">SUM(BO39:CD39)</f>
        <v>25.5</v>
      </c>
      <c r="CF39" s="19"/>
      <c r="CG39" s="25" t="n">
        <v>0</v>
      </c>
      <c r="CH39" s="25" t="n">
        <v>0</v>
      </c>
      <c r="CI39" s="25"/>
      <c r="CJ39" s="25" t="n">
        <v>0</v>
      </c>
      <c r="CK39" s="25" t="n">
        <v>0</v>
      </c>
      <c r="CL39" s="25"/>
      <c r="CM39" s="25"/>
      <c r="CN39" s="25"/>
      <c r="CO39" s="25"/>
      <c r="CP39" s="25" t="n">
        <v>0</v>
      </c>
      <c r="CQ39" s="25"/>
      <c r="CR39" s="25"/>
      <c r="CS39" s="25" t="n">
        <v>0</v>
      </c>
      <c r="CT39" s="25" t="n">
        <v>0</v>
      </c>
      <c r="CU39" s="25"/>
      <c r="CV39" s="25"/>
      <c r="CW39" s="27" t="n">
        <f aca="false">SUM(CG39:CV39)</f>
        <v>0</v>
      </c>
    </row>
    <row r="40" customFormat="false" ht="12.75" hidden="false" customHeight="false" outlineLevel="0" collapsed="false">
      <c r="A40" s="15" t="n">
        <v>41</v>
      </c>
      <c r="B40" s="16" t="s">
        <v>85</v>
      </c>
      <c r="C40" s="16" t="s">
        <v>53</v>
      </c>
      <c r="D40" s="30"/>
      <c r="E40" s="17"/>
      <c r="F40" s="17"/>
      <c r="G40" s="17"/>
      <c r="H40" s="17"/>
      <c r="I40" s="17" t="n">
        <v>1501</v>
      </c>
      <c r="J40" s="17" t="n">
        <v>1270</v>
      </c>
      <c r="K40" s="17" t="n">
        <v>1252</v>
      </c>
      <c r="L40" s="17" t="n">
        <v>1376</v>
      </c>
      <c r="M40" s="17" t="n">
        <v>1415</v>
      </c>
      <c r="N40" s="17"/>
      <c r="O40" s="17" t="n">
        <v>1499</v>
      </c>
      <c r="P40" s="17"/>
      <c r="Q40" s="17" t="n">
        <v>1497</v>
      </c>
      <c r="R40" s="17" t="n">
        <v>1495</v>
      </c>
      <c r="S40" s="17" t="n">
        <v>1503</v>
      </c>
      <c r="T40" s="17"/>
      <c r="U40" s="17"/>
      <c r="V40" s="18" t="n">
        <f aca="false">SUM(F40:U40)</f>
        <v>12808</v>
      </c>
      <c r="W40" s="19"/>
      <c r="X40" s="20"/>
      <c r="Y40" s="17"/>
      <c r="Z40" s="17"/>
      <c r="AA40" s="17" t="n">
        <v>129</v>
      </c>
      <c r="AB40" s="17" t="n">
        <v>114</v>
      </c>
      <c r="AC40" s="17" t="n">
        <v>79</v>
      </c>
      <c r="AD40" s="17" t="n">
        <v>111</v>
      </c>
      <c r="AE40" s="17" t="n">
        <v>127</v>
      </c>
      <c r="AF40" s="17"/>
      <c r="AG40" s="17" t="n">
        <v>125</v>
      </c>
      <c r="AH40" s="17"/>
      <c r="AI40" s="17" t="n">
        <v>153</v>
      </c>
      <c r="AJ40" s="17" t="n">
        <v>106</v>
      </c>
      <c r="AK40" s="17" t="n">
        <v>138</v>
      </c>
      <c r="AL40" s="17"/>
      <c r="AM40" s="17"/>
      <c r="AN40" s="18" t="n">
        <f aca="false">SUM(X40:AM40)</f>
        <v>1082</v>
      </c>
      <c r="AO40" s="21" t="n">
        <f aca="false">SUM(V40/AN40)</f>
        <v>11.8373382624769</v>
      </c>
      <c r="AP40" s="19"/>
      <c r="AQ40" s="18"/>
      <c r="AR40" s="17"/>
      <c r="AS40" s="17"/>
      <c r="AT40" s="17" t="n">
        <v>1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/>
      <c r="AZ40" s="17" t="n">
        <v>1</v>
      </c>
      <c r="BA40" s="17"/>
      <c r="BB40" s="17" t="n">
        <v>0</v>
      </c>
      <c r="BC40" s="17" t="n">
        <v>1</v>
      </c>
      <c r="BD40" s="17" t="n">
        <v>1</v>
      </c>
      <c r="BE40" s="17"/>
      <c r="BF40" s="17"/>
      <c r="BG40" s="22" t="n">
        <f aca="false">SUM(AQ40:BF40)</f>
        <v>4</v>
      </c>
      <c r="BH40" s="23" t="n">
        <f aca="false">AO40+BG40</f>
        <v>15.8373382624769</v>
      </c>
      <c r="BI40" s="24"/>
      <c r="BJ40" s="23" t="n">
        <f aca="false">SUM(BH40-BI40)</f>
        <v>15.8373382624769</v>
      </c>
      <c r="BK40" s="18"/>
      <c r="BL40" s="18"/>
      <c r="BM40" s="18"/>
      <c r="BN40" s="19"/>
      <c r="BO40" s="25"/>
      <c r="BP40" s="25"/>
      <c r="BQ40" s="25"/>
      <c r="BR40" s="25" t="n">
        <v>5</v>
      </c>
      <c r="BS40" s="25" t="n">
        <v>1.5</v>
      </c>
      <c r="BT40" s="25" t="n">
        <v>1.5</v>
      </c>
      <c r="BU40" s="25" t="n">
        <v>0.5</v>
      </c>
      <c r="BV40" s="25" t="n">
        <v>1.5</v>
      </c>
      <c r="BW40" s="25" t="n">
        <v>1</v>
      </c>
      <c r="BX40" s="25" t="n">
        <v>2.5</v>
      </c>
      <c r="BY40" s="25" t="n">
        <v>0.5</v>
      </c>
      <c r="BZ40" s="25" t="n">
        <v>1</v>
      </c>
      <c r="CA40" s="25" t="n">
        <v>3.5</v>
      </c>
      <c r="CB40" s="25" t="n">
        <v>3</v>
      </c>
      <c r="CC40" s="25"/>
      <c r="CD40" s="25"/>
      <c r="CE40" s="26" t="n">
        <f aca="false">SUM(BO40:CD40)</f>
        <v>21.5</v>
      </c>
      <c r="CF40" s="19"/>
      <c r="CG40" s="25"/>
      <c r="CH40" s="25"/>
      <c r="CI40" s="25"/>
      <c r="CJ40" s="25" t="n">
        <v>0</v>
      </c>
      <c r="CK40" s="25" t="n">
        <v>0</v>
      </c>
      <c r="CL40" s="25" t="n">
        <v>0</v>
      </c>
      <c r="CM40" s="25" t="n">
        <v>5</v>
      </c>
      <c r="CN40" s="25" t="n">
        <v>0</v>
      </c>
      <c r="CO40" s="25" t="n">
        <v>0</v>
      </c>
      <c r="CP40" s="25" t="n">
        <v>0</v>
      </c>
      <c r="CQ40" s="25" t="n">
        <v>0</v>
      </c>
      <c r="CR40" s="25" t="n">
        <v>0</v>
      </c>
      <c r="CS40" s="25" t="n">
        <v>0</v>
      </c>
      <c r="CT40" s="25" t="n">
        <v>0</v>
      </c>
      <c r="CU40" s="25"/>
      <c r="CV40" s="25"/>
      <c r="CW40" s="27" t="n">
        <f aca="false">SUM(CG40:CV40)</f>
        <v>5</v>
      </c>
    </row>
    <row r="41" customFormat="false" ht="12.75" hidden="false" customHeight="false" outlineLevel="0" collapsed="false">
      <c r="A41" s="15" t="n">
        <v>42</v>
      </c>
      <c r="B41" s="16" t="s">
        <v>86</v>
      </c>
      <c r="C41" s="16" t="s">
        <v>63</v>
      </c>
      <c r="D41" s="29" t="s">
        <v>36</v>
      </c>
      <c r="E41" s="17"/>
      <c r="F41" s="17" t="n">
        <v>1455</v>
      </c>
      <c r="G41" s="17"/>
      <c r="H41" s="17" t="n">
        <v>1503</v>
      </c>
      <c r="I41" s="17" t="n">
        <v>1371</v>
      </c>
      <c r="J41" s="17" t="n">
        <v>1503</v>
      </c>
      <c r="K41" s="17" t="n">
        <v>1461</v>
      </c>
      <c r="L41" s="17" t="n">
        <v>1487</v>
      </c>
      <c r="M41" s="17" t="n">
        <v>1503</v>
      </c>
      <c r="N41" s="17" t="n">
        <v>1503</v>
      </c>
      <c r="O41" s="17" t="n">
        <v>1503</v>
      </c>
      <c r="P41" s="17" t="n">
        <v>1503</v>
      </c>
      <c r="Q41" s="17" t="n">
        <v>1503</v>
      </c>
      <c r="R41" s="17"/>
      <c r="S41" s="17" t="n">
        <v>1332</v>
      </c>
      <c r="T41" s="17"/>
      <c r="U41" s="17"/>
      <c r="V41" s="18" t="n">
        <f aca="false">SUM(F41:U41)</f>
        <v>17627</v>
      </c>
      <c r="W41" s="19"/>
      <c r="X41" s="20" t="n">
        <v>90</v>
      </c>
      <c r="Y41" s="17"/>
      <c r="Z41" s="17" t="n">
        <v>94</v>
      </c>
      <c r="AA41" s="17" t="n">
        <v>78</v>
      </c>
      <c r="AB41" s="17" t="n">
        <v>101</v>
      </c>
      <c r="AC41" s="17" t="n">
        <v>115</v>
      </c>
      <c r="AD41" s="17" t="n">
        <v>83</v>
      </c>
      <c r="AE41" s="17" t="n">
        <v>89</v>
      </c>
      <c r="AF41" s="17" t="n">
        <v>101</v>
      </c>
      <c r="AG41" s="17" t="n">
        <v>88</v>
      </c>
      <c r="AH41" s="17" t="n">
        <v>129</v>
      </c>
      <c r="AI41" s="17" t="n">
        <v>94</v>
      </c>
      <c r="AJ41" s="17"/>
      <c r="AK41" s="17" t="n">
        <v>80</v>
      </c>
      <c r="AL41" s="17"/>
      <c r="AM41" s="17"/>
      <c r="AN41" s="18" t="n">
        <f aca="false">SUM(X41:AM41)</f>
        <v>1142</v>
      </c>
      <c r="AO41" s="21" t="n">
        <f aca="false">SUM(V41/AN41)</f>
        <v>15.4352014010508</v>
      </c>
      <c r="AP41" s="19"/>
      <c r="AQ41" s="18" t="n">
        <v>1</v>
      </c>
      <c r="AR41" s="17"/>
      <c r="AS41" s="17" t="n">
        <v>1</v>
      </c>
      <c r="AT41" s="17" t="n">
        <v>1</v>
      </c>
      <c r="AU41" s="17" t="n">
        <v>1</v>
      </c>
      <c r="AV41" s="17" t="n">
        <v>0</v>
      </c>
      <c r="AW41" s="17" t="n">
        <v>1</v>
      </c>
      <c r="AX41" s="17" t="n">
        <v>1</v>
      </c>
      <c r="AY41" s="17" t="n">
        <v>1</v>
      </c>
      <c r="AZ41" s="17" t="n">
        <v>1</v>
      </c>
      <c r="BA41" s="17" t="n">
        <v>1</v>
      </c>
      <c r="BB41" s="17" t="n">
        <v>1</v>
      </c>
      <c r="BC41" s="17"/>
      <c r="BD41" s="17" t="n">
        <v>1</v>
      </c>
      <c r="BE41" s="17"/>
      <c r="BF41" s="17"/>
      <c r="BG41" s="22" t="n">
        <f aca="false">SUM(AQ41:BF41)</f>
        <v>11</v>
      </c>
      <c r="BH41" s="23" t="n">
        <f aca="false">AO41+BG41</f>
        <v>26.4352014010508</v>
      </c>
      <c r="BI41" s="24"/>
      <c r="BJ41" s="23" t="n">
        <f aca="false">SUM(BH41-BI41)</f>
        <v>26.4352014010508</v>
      </c>
      <c r="BK41" s="18"/>
      <c r="BL41" s="18"/>
      <c r="BM41" s="18"/>
      <c r="BN41" s="19"/>
      <c r="BO41" s="25" t="n">
        <v>4</v>
      </c>
      <c r="BP41" s="25"/>
      <c r="BQ41" s="25" t="n">
        <v>4</v>
      </c>
      <c r="BR41" s="25" t="n">
        <v>4.5</v>
      </c>
      <c r="BS41" s="25" t="n">
        <v>5</v>
      </c>
      <c r="BT41" s="25" t="n">
        <v>4</v>
      </c>
      <c r="BU41" s="25" t="n">
        <v>5</v>
      </c>
      <c r="BV41" s="25" t="n">
        <v>6</v>
      </c>
      <c r="BW41" s="25" t="n">
        <v>5.5</v>
      </c>
      <c r="BX41" s="25" t="n">
        <v>5</v>
      </c>
      <c r="BY41" s="25" t="n">
        <v>4.5</v>
      </c>
      <c r="BZ41" s="25" t="n">
        <v>4.5</v>
      </c>
      <c r="CA41" s="25"/>
      <c r="CB41" s="25" t="n">
        <v>3</v>
      </c>
      <c r="CC41" s="25"/>
      <c r="CD41" s="25"/>
      <c r="CE41" s="26" t="n">
        <f aca="false">SUM(BO41:CD41)</f>
        <v>55</v>
      </c>
      <c r="CF41" s="19"/>
      <c r="CG41" s="25" t="n">
        <v>0</v>
      </c>
      <c r="CH41" s="25"/>
      <c r="CI41" s="25" t="n">
        <v>0</v>
      </c>
      <c r="CJ41" s="25" t="n">
        <v>0</v>
      </c>
      <c r="CK41" s="25" t="n">
        <v>0</v>
      </c>
      <c r="CL41" s="25" t="n">
        <v>0</v>
      </c>
      <c r="CM41" s="25" t="n">
        <v>0</v>
      </c>
      <c r="CN41" s="25" t="n">
        <v>0</v>
      </c>
      <c r="CO41" s="25" t="n">
        <v>0</v>
      </c>
      <c r="CP41" s="25" t="n">
        <v>0</v>
      </c>
      <c r="CQ41" s="25" t="n">
        <v>0</v>
      </c>
      <c r="CR41" s="25" t="n">
        <v>0</v>
      </c>
      <c r="CS41" s="25"/>
      <c r="CT41" s="25" t="n">
        <v>0</v>
      </c>
      <c r="CU41" s="25"/>
      <c r="CV41" s="25"/>
      <c r="CW41" s="27" t="n">
        <f aca="false">SUM(CG41:CV41)</f>
        <v>0</v>
      </c>
    </row>
    <row r="42" customFormat="false" ht="12.75" hidden="false" customHeight="false" outlineLevel="0" collapsed="false">
      <c r="A42" s="15" t="n">
        <v>46</v>
      </c>
      <c r="B42" s="16" t="s">
        <v>87</v>
      </c>
      <c r="C42" s="16" t="s">
        <v>53</v>
      </c>
      <c r="D42" s="29" t="s">
        <v>36</v>
      </c>
      <c r="E42" s="31"/>
      <c r="F42" s="22" t="n">
        <v>856</v>
      </c>
      <c r="G42" s="22"/>
      <c r="H42" s="28"/>
      <c r="I42" s="28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18" t="n">
        <f aca="false">SUM(F42:U42)</f>
        <v>856</v>
      </c>
      <c r="W42" s="19"/>
      <c r="X42" s="20" t="n">
        <v>90</v>
      </c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8" t="n">
        <f aca="false">SUM(X42:AM42)</f>
        <v>90</v>
      </c>
      <c r="AO42" s="21" t="n">
        <f aca="false">SUM(V42/AN42)</f>
        <v>9.51111111111111</v>
      </c>
      <c r="AP42" s="19"/>
      <c r="AQ42" s="22" t="n">
        <v>0</v>
      </c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 t="n">
        <f aca="false">SUM(AQ42:BF42)</f>
        <v>0</v>
      </c>
      <c r="BH42" s="23" t="n">
        <f aca="false">AO42+BG42</f>
        <v>9.51111111111111</v>
      </c>
      <c r="BI42" s="24"/>
      <c r="BJ42" s="23" t="n">
        <f aca="false">SUM(BH42-BI42)</f>
        <v>9.51111111111111</v>
      </c>
      <c r="BK42" s="18"/>
      <c r="BL42" s="18"/>
      <c r="BM42" s="18"/>
      <c r="BN42" s="19"/>
      <c r="BO42" s="25" t="n">
        <v>0.5</v>
      </c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6" t="n">
        <f aca="false">SUM(BO42:CD42)</f>
        <v>0.5</v>
      </c>
      <c r="CF42" s="19"/>
      <c r="CG42" s="25" t="n">
        <v>0</v>
      </c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7" t="n">
        <f aca="false">SUM(CG42:CV42)</f>
        <v>0</v>
      </c>
    </row>
    <row r="43" customFormat="false" ht="12.75" hidden="false" customHeight="false" outlineLevel="0" collapsed="false">
      <c r="A43" s="15" t="n">
        <v>43</v>
      </c>
      <c r="B43" s="16" t="s">
        <v>88</v>
      </c>
      <c r="C43" s="16" t="s">
        <v>46</v>
      </c>
      <c r="D43" s="29" t="s">
        <v>36</v>
      </c>
      <c r="E43" s="17"/>
      <c r="F43" s="17" t="n">
        <v>1369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8" t="n">
        <f aca="false">SUM(F43:U43)</f>
        <v>1369</v>
      </c>
      <c r="W43" s="19"/>
      <c r="X43" s="20" t="n">
        <v>121</v>
      </c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8" t="n">
        <f aca="false">SUM(X43:AM43)</f>
        <v>121</v>
      </c>
      <c r="AO43" s="21" t="n">
        <f aca="false">SUM(V43/AN43)</f>
        <v>11.3140495867769</v>
      </c>
      <c r="AP43" s="19"/>
      <c r="AQ43" s="18" t="n">
        <v>0</v>
      </c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22" t="n">
        <f aca="false">SUM(AQ43:BF43)</f>
        <v>0</v>
      </c>
      <c r="BH43" s="23" t="n">
        <f aca="false">AO43+BG43</f>
        <v>11.3140495867769</v>
      </c>
      <c r="BI43" s="24"/>
      <c r="BJ43" s="23" t="n">
        <f aca="false">SUM(BH43-BI43)</f>
        <v>11.3140495867769</v>
      </c>
      <c r="BK43" s="18"/>
      <c r="BL43" s="18"/>
      <c r="BM43" s="18"/>
      <c r="BN43" s="19"/>
      <c r="BO43" s="25" t="n">
        <v>3.5</v>
      </c>
      <c r="BP43" s="25"/>
      <c r="BQ43" s="25"/>
      <c r="BR43" s="25"/>
      <c r="BS43" s="25"/>
      <c r="BT43" s="25"/>
      <c r="BU43" s="25"/>
      <c r="BV43" s="25"/>
      <c r="BW43" s="25" t="n">
        <v>1</v>
      </c>
      <c r="BX43" s="25"/>
      <c r="BY43" s="25"/>
      <c r="BZ43" s="25"/>
      <c r="CA43" s="25"/>
      <c r="CB43" s="25"/>
      <c r="CC43" s="25"/>
      <c r="CD43" s="25"/>
      <c r="CE43" s="26" t="n">
        <f aca="false">SUM(BO43:CD43)</f>
        <v>4.5</v>
      </c>
      <c r="CF43" s="19"/>
      <c r="CG43" s="25" t="n">
        <v>0</v>
      </c>
      <c r="CH43" s="25"/>
      <c r="CI43" s="25"/>
      <c r="CJ43" s="25"/>
      <c r="CK43" s="25"/>
      <c r="CL43" s="25"/>
      <c r="CM43" s="25"/>
      <c r="CN43" s="25"/>
      <c r="CO43" s="25" t="n">
        <v>0</v>
      </c>
      <c r="CP43" s="25"/>
      <c r="CQ43" s="25"/>
      <c r="CR43" s="25"/>
      <c r="CS43" s="25"/>
      <c r="CT43" s="25"/>
      <c r="CU43" s="25"/>
      <c r="CV43" s="25"/>
      <c r="CW43" s="27" t="n">
        <f aca="false">SUM(CG43:CV43)</f>
        <v>0</v>
      </c>
    </row>
    <row r="44" customFormat="false" ht="12.75" hidden="false" customHeight="false" outlineLevel="0" collapsed="false">
      <c r="A44" s="15" t="n">
        <v>44</v>
      </c>
      <c r="B44" s="16" t="s">
        <v>89</v>
      </c>
      <c r="C44" s="16" t="s">
        <v>78</v>
      </c>
      <c r="D44" s="29" t="s">
        <v>36</v>
      </c>
      <c r="E44" s="17"/>
      <c r="F44" s="17" t="n">
        <v>1431</v>
      </c>
      <c r="G44" s="17" t="n">
        <v>1501</v>
      </c>
      <c r="H44" s="17" t="n">
        <v>1363</v>
      </c>
      <c r="I44" s="17"/>
      <c r="J44" s="17" t="n">
        <v>1503</v>
      </c>
      <c r="K44" s="17" t="n">
        <v>1498</v>
      </c>
      <c r="L44" s="17" t="n">
        <v>1503</v>
      </c>
      <c r="M44" s="17" t="n">
        <v>1503</v>
      </c>
      <c r="N44" s="17" t="n">
        <v>1484</v>
      </c>
      <c r="O44" s="17" t="n">
        <v>1503</v>
      </c>
      <c r="P44" s="17" t="n">
        <v>1483</v>
      </c>
      <c r="Q44" s="17" t="n">
        <v>1483</v>
      </c>
      <c r="R44" s="17" t="n">
        <v>1463</v>
      </c>
      <c r="S44" s="17" t="n">
        <v>1503</v>
      </c>
      <c r="T44" s="17"/>
      <c r="U44" s="17"/>
      <c r="V44" s="18" t="n">
        <f aca="false">SUM(F44:U44)</f>
        <v>19221</v>
      </c>
      <c r="W44" s="19"/>
      <c r="X44" s="20" t="n">
        <v>67</v>
      </c>
      <c r="Y44" s="17" t="n">
        <v>72</v>
      </c>
      <c r="Z44" s="17" t="n">
        <v>76</v>
      </c>
      <c r="AA44" s="17"/>
      <c r="AB44" s="17" t="n">
        <v>86</v>
      </c>
      <c r="AC44" s="17" t="n">
        <v>102</v>
      </c>
      <c r="AD44" s="17" t="n">
        <v>76</v>
      </c>
      <c r="AE44" s="17" t="n">
        <v>91</v>
      </c>
      <c r="AF44" s="17" t="n">
        <v>123</v>
      </c>
      <c r="AG44" s="17" t="n">
        <v>66</v>
      </c>
      <c r="AH44" s="17" t="n">
        <v>80</v>
      </c>
      <c r="AI44" s="17" t="n">
        <v>82</v>
      </c>
      <c r="AJ44" s="17" t="n">
        <v>79</v>
      </c>
      <c r="AK44" s="17" t="n">
        <v>87</v>
      </c>
      <c r="AL44" s="17"/>
      <c r="AM44" s="17"/>
      <c r="AN44" s="18" t="n">
        <f aca="false">SUM(X44:AM44)</f>
        <v>1087</v>
      </c>
      <c r="AO44" s="21" t="n">
        <f aca="false">SUM(V44/AN44)</f>
        <v>17.6826126954922</v>
      </c>
      <c r="AP44" s="19"/>
      <c r="AQ44" s="18" t="n">
        <v>0</v>
      </c>
      <c r="AR44" s="17" t="n">
        <v>1</v>
      </c>
      <c r="AS44" s="17" t="n">
        <v>0</v>
      </c>
      <c r="AT44" s="17"/>
      <c r="AU44" s="17" t="n">
        <v>1</v>
      </c>
      <c r="AV44" s="17" t="n">
        <v>1</v>
      </c>
      <c r="AW44" s="17" t="n">
        <v>1</v>
      </c>
      <c r="AX44" s="17" t="n">
        <v>1</v>
      </c>
      <c r="AY44" s="17" t="n">
        <v>0</v>
      </c>
      <c r="AZ44" s="17" t="n">
        <v>1</v>
      </c>
      <c r="BA44" s="17" t="n">
        <v>1</v>
      </c>
      <c r="BB44" s="17" t="n">
        <v>1</v>
      </c>
      <c r="BC44" s="17" t="n">
        <v>1</v>
      </c>
      <c r="BD44" s="17" t="n">
        <v>1</v>
      </c>
      <c r="BE44" s="17"/>
      <c r="BF44" s="17"/>
      <c r="BG44" s="22" t="n">
        <f aca="false">SUM(AQ44:BF44)</f>
        <v>10</v>
      </c>
      <c r="BH44" s="23" t="n">
        <f aca="false">AO44+BG44</f>
        <v>27.6826126954922</v>
      </c>
      <c r="BI44" s="24"/>
      <c r="BJ44" s="23" t="n">
        <f aca="false">SUM(BH44-BI44)</f>
        <v>27.6826126954922</v>
      </c>
      <c r="BK44" s="18"/>
      <c r="BL44" s="18"/>
      <c r="BM44" s="18"/>
      <c r="BN44" s="19"/>
      <c r="BO44" s="25" t="n">
        <v>3.5</v>
      </c>
      <c r="BP44" s="25" t="n">
        <v>5</v>
      </c>
      <c r="BQ44" s="25" t="n">
        <v>3</v>
      </c>
      <c r="BR44" s="25"/>
      <c r="BS44" s="25" t="n">
        <v>5.5</v>
      </c>
      <c r="BT44" s="25" t="n">
        <v>5</v>
      </c>
      <c r="BU44" s="25" t="n">
        <v>6</v>
      </c>
      <c r="BV44" s="25" t="n">
        <v>3.5</v>
      </c>
      <c r="BW44" s="25" t="n">
        <v>3</v>
      </c>
      <c r="BX44" s="25" t="n">
        <v>5</v>
      </c>
      <c r="BY44" s="25" t="n">
        <v>3.5</v>
      </c>
      <c r="BZ44" s="25" t="n">
        <v>3.5</v>
      </c>
      <c r="CA44" s="25" t="n">
        <v>4.5</v>
      </c>
      <c r="CB44" s="25" t="n">
        <v>6</v>
      </c>
      <c r="CC44" s="25"/>
      <c r="CD44" s="25"/>
      <c r="CE44" s="26" t="n">
        <f aca="false">SUM(BO44:CD44)</f>
        <v>57</v>
      </c>
      <c r="CF44" s="19"/>
      <c r="CG44" s="25" t="n">
        <v>0</v>
      </c>
      <c r="CH44" s="25" t="n">
        <v>0</v>
      </c>
      <c r="CI44" s="25" t="n">
        <v>0</v>
      </c>
      <c r="CJ44" s="25"/>
      <c r="CK44" s="25" t="n">
        <v>0</v>
      </c>
      <c r="CL44" s="25" t="n">
        <v>0</v>
      </c>
      <c r="CM44" s="25" t="n">
        <v>5</v>
      </c>
      <c r="CN44" s="25" t="n">
        <v>0</v>
      </c>
      <c r="CO44" s="25" t="n">
        <v>0</v>
      </c>
      <c r="CP44" s="25" t="n">
        <v>5</v>
      </c>
      <c r="CQ44" s="25" t="n">
        <v>5</v>
      </c>
      <c r="CR44" s="25" t="n">
        <v>0</v>
      </c>
      <c r="CS44" s="25" t="n">
        <v>0</v>
      </c>
      <c r="CT44" s="25" t="n">
        <v>0</v>
      </c>
      <c r="CU44" s="25"/>
      <c r="CV44" s="25"/>
      <c r="CW44" s="27" t="n">
        <f aca="false">SUM(CG44:CV44)</f>
        <v>15</v>
      </c>
    </row>
    <row r="45" customFormat="false" ht="12.75" hidden="false" customHeight="false" outlineLevel="0" collapsed="false">
      <c r="A45" s="15" t="n">
        <v>45</v>
      </c>
      <c r="B45" s="16" t="s">
        <v>90</v>
      </c>
      <c r="C45" s="16" t="s">
        <v>63</v>
      </c>
      <c r="D45" s="29" t="s">
        <v>36</v>
      </c>
      <c r="E45" s="17"/>
      <c r="F45" s="17"/>
      <c r="G45" s="17"/>
      <c r="H45" s="17"/>
      <c r="I45" s="17"/>
      <c r="J45" s="17"/>
      <c r="K45" s="17" t="n">
        <v>1503</v>
      </c>
      <c r="L45" s="17"/>
      <c r="M45" s="17"/>
      <c r="N45" s="17"/>
      <c r="O45" s="17"/>
      <c r="P45" s="17"/>
      <c r="Q45" s="17" t="n">
        <v>1483</v>
      </c>
      <c r="R45" s="17" t="n">
        <v>1486</v>
      </c>
      <c r="S45" s="17"/>
      <c r="T45" s="17"/>
      <c r="U45" s="17"/>
      <c r="V45" s="18" t="n">
        <f aca="false">SUM(F45:U45)</f>
        <v>4472</v>
      </c>
      <c r="W45" s="19"/>
      <c r="X45" s="20"/>
      <c r="Y45" s="17"/>
      <c r="Z45" s="17"/>
      <c r="AA45" s="17"/>
      <c r="AB45" s="17"/>
      <c r="AC45" s="17" t="n">
        <v>96</v>
      </c>
      <c r="AD45" s="17"/>
      <c r="AE45" s="17"/>
      <c r="AF45" s="17"/>
      <c r="AG45" s="17"/>
      <c r="AH45" s="17"/>
      <c r="AI45" s="17" t="n">
        <v>78</v>
      </c>
      <c r="AJ45" s="17" t="n">
        <v>94</v>
      </c>
      <c r="AK45" s="17"/>
      <c r="AL45" s="17"/>
      <c r="AM45" s="17"/>
      <c r="AN45" s="18" t="n">
        <f aca="false">SUM(X45:AM45)</f>
        <v>268</v>
      </c>
      <c r="AO45" s="21" t="n">
        <f aca="false">SUM(V45/AN45)</f>
        <v>16.6865671641791</v>
      </c>
      <c r="AP45" s="19"/>
      <c r="AQ45" s="18"/>
      <c r="AR45" s="18"/>
      <c r="AS45" s="18"/>
      <c r="AT45" s="18"/>
      <c r="AU45" s="18"/>
      <c r="AV45" s="18" t="n">
        <v>1</v>
      </c>
      <c r="AW45" s="18"/>
      <c r="AX45" s="18"/>
      <c r="AY45" s="18"/>
      <c r="AZ45" s="18"/>
      <c r="BA45" s="18"/>
      <c r="BB45" s="18" t="n">
        <v>1</v>
      </c>
      <c r="BC45" s="18" t="n">
        <v>0</v>
      </c>
      <c r="BD45" s="18"/>
      <c r="BE45" s="18"/>
      <c r="BF45" s="18"/>
      <c r="BG45" s="22" t="n">
        <f aca="false">SUM(AQ45:BF45)</f>
        <v>2</v>
      </c>
      <c r="BH45" s="23" t="n">
        <f aca="false">AO45+BG45</f>
        <v>18.6865671641791</v>
      </c>
      <c r="BI45" s="24"/>
      <c r="BJ45" s="23" t="n">
        <f aca="false">SUM(BH45-BI45)</f>
        <v>18.6865671641791</v>
      </c>
      <c r="BK45" s="18"/>
      <c r="BL45" s="18"/>
      <c r="BM45" s="18"/>
      <c r="BN45" s="19"/>
      <c r="BO45" s="25"/>
      <c r="BP45" s="25"/>
      <c r="BQ45" s="25"/>
      <c r="BR45" s="25"/>
      <c r="BS45" s="25"/>
      <c r="BT45" s="25" t="n">
        <v>4.5</v>
      </c>
      <c r="BU45" s="25"/>
      <c r="BV45" s="25"/>
      <c r="BW45" s="25"/>
      <c r="BX45" s="25"/>
      <c r="BY45" s="25"/>
      <c r="BZ45" s="25" t="n">
        <v>3</v>
      </c>
      <c r="CA45" s="25" t="n">
        <v>3.5</v>
      </c>
      <c r="CB45" s="25"/>
      <c r="CC45" s="25"/>
      <c r="CD45" s="25"/>
      <c r="CE45" s="26" t="n">
        <f aca="false">SUM(BO45:CD45)</f>
        <v>11</v>
      </c>
      <c r="CF45" s="19"/>
      <c r="CG45" s="25"/>
      <c r="CH45" s="25"/>
      <c r="CI45" s="25"/>
      <c r="CJ45" s="25"/>
      <c r="CK45" s="25"/>
      <c r="CL45" s="25" t="n">
        <v>0</v>
      </c>
      <c r="CM45" s="25"/>
      <c r="CN45" s="25"/>
      <c r="CO45" s="25"/>
      <c r="CP45" s="25"/>
      <c r="CQ45" s="25"/>
      <c r="CR45" s="25" t="n">
        <v>5</v>
      </c>
      <c r="CS45" s="25" t="n">
        <v>0</v>
      </c>
      <c r="CT45" s="25"/>
      <c r="CU45" s="25"/>
      <c r="CV45" s="25"/>
      <c r="CW45" s="27" t="n">
        <f aca="false">SUM(CG45:CV45)</f>
        <v>5</v>
      </c>
    </row>
    <row r="46" customFormat="false" ht="12.75" hidden="false" customHeight="false" outlineLevel="0" collapsed="false">
      <c r="A46" s="15" t="n">
        <v>32</v>
      </c>
      <c r="B46" s="16" t="s">
        <v>91</v>
      </c>
      <c r="C46" s="16" t="s">
        <v>43</v>
      </c>
      <c r="D46" s="29" t="s">
        <v>36</v>
      </c>
      <c r="E46" s="17"/>
      <c r="F46" s="17"/>
      <c r="G46" s="17"/>
      <c r="H46" s="17"/>
      <c r="I46" s="17"/>
      <c r="J46" s="17"/>
      <c r="K46" s="17"/>
      <c r="L46" s="17"/>
      <c r="M46" s="17"/>
      <c r="N46" s="17" t="n">
        <v>1503</v>
      </c>
      <c r="O46" s="17"/>
      <c r="P46" s="17"/>
      <c r="Q46" s="17"/>
      <c r="R46" s="17"/>
      <c r="S46" s="17"/>
      <c r="T46" s="17"/>
      <c r="U46" s="17"/>
      <c r="V46" s="18" t="n">
        <f aca="false">SUM(F46:U46)</f>
        <v>1503</v>
      </c>
      <c r="W46" s="19"/>
      <c r="X46" s="20"/>
      <c r="Y46" s="17"/>
      <c r="Z46" s="17"/>
      <c r="AA46" s="17"/>
      <c r="AB46" s="17"/>
      <c r="AC46" s="17"/>
      <c r="AD46" s="17"/>
      <c r="AE46" s="17"/>
      <c r="AF46" s="17" t="n">
        <v>138</v>
      </c>
      <c r="AG46" s="17"/>
      <c r="AH46" s="17"/>
      <c r="AI46" s="17"/>
      <c r="AJ46" s="17"/>
      <c r="AK46" s="17"/>
      <c r="AL46" s="17"/>
      <c r="AM46" s="17"/>
      <c r="AN46" s="18" t="n">
        <f aca="false">SUM(X46:AM46)</f>
        <v>138</v>
      </c>
      <c r="AO46" s="21" t="n">
        <f aca="false">SUM(V46/AN46)</f>
        <v>10.8913043478261</v>
      </c>
      <c r="AP46" s="19"/>
      <c r="AQ46" s="22"/>
      <c r="AR46" s="22"/>
      <c r="AS46" s="22"/>
      <c r="AT46" s="22"/>
      <c r="AU46" s="22"/>
      <c r="AV46" s="22"/>
      <c r="AW46" s="22"/>
      <c r="AX46" s="22"/>
      <c r="AY46" s="22" t="n">
        <v>1</v>
      </c>
      <c r="AZ46" s="22"/>
      <c r="BA46" s="22"/>
      <c r="BB46" s="22"/>
      <c r="BC46" s="22"/>
      <c r="BD46" s="22"/>
      <c r="BE46" s="22"/>
      <c r="BF46" s="22"/>
      <c r="BG46" s="22" t="n">
        <f aca="false">SUM(AQ46:BF46)</f>
        <v>1</v>
      </c>
      <c r="BH46" s="23" t="n">
        <f aca="false">AO46+BG46</f>
        <v>11.8913043478261</v>
      </c>
      <c r="BI46" s="24"/>
      <c r="BJ46" s="23" t="n">
        <f aca="false">SUM(BH46-BI46)</f>
        <v>11.8913043478261</v>
      </c>
      <c r="BK46" s="18"/>
      <c r="BL46" s="18"/>
      <c r="BM46" s="18"/>
      <c r="BN46" s="19"/>
      <c r="BO46" s="25"/>
      <c r="BP46" s="25"/>
      <c r="BQ46" s="25"/>
      <c r="BR46" s="25"/>
      <c r="BS46" s="25"/>
      <c r="BT46" s="25"/>
      <c r="BU46" s="25"/>
      <c r="BV46" s="25"/>
      <c r="BW46" s="25" t="n">
        <v>5</v>
      </c>
      <c r="BX46" s="25"/>
      <c r="BY46" s="25"/>
      <c r="BZ46" s="25"/>
      <c r="CA46" s="25"/>
      <c r="CB46" s="25"/>
      <c r="CC46" s="25"/>
      <c r="CD46" s="25"/>
      <c r="CE46" s="26" t="n">
        <f aca="false">SUM(BO46:CD46)</f>
        <v>5</v>
      </c>
      <c r="CF46" s="19"/>
      <c r="CG46" s="25"/>
      <c r="CH46" s="25"/>
      <c r="CI46" s="25"/>
      <c r="CJ46" s="25"/>
      <c r="CK46" s="25"/>
      <c r="CL46" s="25"/>
      <c r="CM46" s="25"/>
      <c r="CN46" s="25"/>
      <c r="CO46" s="25" t="n">
        <v>0</v>
      </c>
      <c r="CP46" s="25"/>
      <c r="CQ46" s="25"/>
      <c r="CR46" s="25"/>
      <c r="CS46" s="25"/>
      <c r="CT46" s="25"/>
      <c r="CU46" s="25"/>
      <c r="CV46" s="25"/>
      <c r="CW46" s="27" t="n">
        <f aca="false">SUM(CG46:CV46)</f>
        <v>0</v>
      </c>
    </row>
    <row r="47" customFormat="false" ht="12.75" hidden="false" customHeight="false" outlineLevel="0" collapsed="false">
      <c r="A47" s="15" t="n">
        <v>47</v>
      </c>
      <c r="B47" s="16" t="s">
        <v>92</v>
      </c>
      <c r="C47" s="16" t="s">
        <v>41</v>
      </c>
      <c r="D47" s="29" t="s">
        <v>36</v>
      </c>
      <c r="E47" s="17"/>
      <c r="F47" s="17" t="n">
        <v>1481</v>
      </c>
      <c r="G47" s="17" t="n">
        <v>1295</v>
      </c>
      <c r="H47" s="17" t="n">
        <v>1397</v>
      </c>
      <c r="I47" s="17" t="n">
        <v>1342</v>
      </c>
      <c r="J47" s="17"/>
      <c r="K47" s="17" t="n">
        <v>1503</v>
      </c>
      <c r="L47" s="17" t="n">
        <v>1453</v>
      </c>
      <c r="M47" s="17" t="n">
        <v>1483</v>
      </c>
      <c r="N47" s="17" t="n">
        <v>1291</v>
      </c>
      <c r="O47" s="17" t="n">
        <v>1274</v>
      </c>
      <c r="P47" s="17" t="n">
        <v>1280</v>
      </c>
      <c r="Q47" s="17" t="n">
        <v>1477</v>
      </c>
      <c r="R47" s="17" t="n">
        <v>1499</v>
      </c>
      <c r="S47" s="17" t="n">
        <v>1495</v>
      </c>
      <c r="T47" s="17"/>
      <c r="U47" s="17"/>
      <c r="V47" s="18" t="n">
        <f aca="false">SUM(F47:U47)</f>
        <v>18270</v>
      </c>
      <c r="W47" s="19"/>
      <c r="X47" s="20" t="n">
        <v>88</v>
      </c>
      <c r="Y47" s="17" t="n">
        <v>74</v>
      </c>
      <c r="Z47" s="17" t="n">
        <v>83</v>
      </c>
      <c r="AA47" s="17" t="n">
        <v>75</v>
      </c>
      <c r="AB47" s="17"/>
      <c r="AC47" s="17" t="n">
        <v>113</v>
      </c>
      <c r="AD47" s="17" t="n">
        <v>99</v>
      </c>
      <c r="AE47" s="17" t="n">
        <v>93</v>
      </c>
      <c r="AF47" s="17" t="n">
        <v>102</v>
      </c>
      <c r="AG47" s="17" t="n">
        <v>84</v>
      </c>
      <c r="AH47" s="17" t="n">
        <v>84</v>
      </c>
      <c r="AI47" s="17" t="n">
        <v>95</v>
      </c>
      <c r="AJ47" s="17" t="n">
        <v>87</v>
      </c>
      <c r="AK47" s="17" t="n">
        <v>99</v>
      </c>
      <c r="AL47" s="17"/>
      <c r="AM47" s="17"/>
      <c r="AN47" s="18" t="n">
        <f aca="false">SUM(X47:AM47)</f>
        <v>1176</v>
      </c>
      <c r="AO47" s="21" t="n">
        <f aca="false">SUM(V47/AN47)</f>
        <v>15.5357142857143</v>
      </c>
      <c r="AP47" s="19"/>
      <c r="AQ47" s="18" t="n">
        <v>0</v>
      </c>
      <c r="AR47" s="17" t="n">
        <v>0</v>
      </c>
      <c r="AS47" s="17" t="n">
        <v>1</v>
      </c>
      <c r="AT47" s="17" t="n">
        <v>0</v>
      </c>
      <c r="AU47" s="17"/>
      <c r="AV47" s="17" t="n">
        <v>1</v>
      </c>
      <c r="AW47" s="17" t="n">
        <v>0</v>
      </c>
      <c r="AX47" s="17" t="n">
        <v>1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1</v>
      </c>
      <c r="BD47" s="17" t="n">
        <v>0</v>
      </c>
      <c r="BE47" s="17"/>
      <c r="BF47" s="17"/>
      <c r="BG47" s="22" t="n">
        <f aca="false">SUM(AQ47:BF47)</f>
        <v>4</v>
      </c>
      <c r="BH47" s="23" t="n">
        <f aca="false">AO47+BG47</f>
        <v>19.5357142857143</v>
      </c>
      <c r="BI47" s="24"/>
      <c r="BJ47" s="23" t="n">
        <f aca="false">SUM(BH47-BI47)</f>
        <v>19.5357142857143</v>
      </c>
      <c r="BK47" s="18"/>
      <c r="BL47" s="18" t="n">
        <v>1</v>
      </c>
      <c r="BM47" s="18"/>
      <c r="BN47" s="19"/>
      <c r="BO47" s="25" t="n">
        <v>2</v>
      </c>
      <c r="BP47" s="25" t="n">
        <v>3</v>
      </c>
      <c r="BQ47" s="25" t="n">
        <v>4.5</v>
      </c>
      <c r="BR47" s="25" t="n">
        <v>3</v>
      </c>
      <c r="BS47" s="25"/>
      <c r="BT47" s="25" t="n">
        <v>6</v>
      </c>
      <c r="BU47" s="25" t="n">
        <v>1.5</v>
      </c>
      <c r="BV47" s="25" t="n">
        <v>4.5</v>
      </c>
      <c r="BW47" s="25" t="n">
        <v>3</v>
      </c>
      <c r="BX47" s="25" t="n">
        <v>1</v>
      </c>
      <c r="BY47" s="25" t="n">
        <v>2</v>
      </c>
      <c r="BZ47" s="25" t="n">
        <v>3.5</v>
      </c>
      <c r="CA47" s="25" t="n">
        <v>5</v>
      </c>
      <c r="CB47" s="25" t="n">
        <v>3.5</v>
      </c>
      <c r="CC47" s="25"/>
      <c r="CD47" s="25"/>
      <c r="CE47" s="26" t="n">
        <f aca="false">SUM(BO47:CD47)</f>
        <v>42.5</v>
      </c>
      <c r="CF47" s="19"/>
      <c r="CG47" s="25" t="n">
        <v>0</v>
      </c>
      <c r="CH47" s="25" t="n">
        <v>0</v>
      </c>
      <c r="CI47" s="25" t="n">
        <v>5</v>
      </c>
      <c r="CJ47" s="25" t="n">
        <v>0</v>
      </c>
      <c r="CK47" s="25"/>
      <c r="CL47" s="25" t="n">
        <v>0</v>
      </c>
      <c r="CM47" s="25" t="n">
        <v>0</v>
      </c>
      <c r="CN47" s="25" t="n">
        <v>0</v>
      </c>
      <c r="CO47" s="25" t="n">
        <v>5</v>
      </c>
      <c r="CP47" s="25" t="n">
        <v>0</v>
      </c>
      <c r="CQ47" s="25" t="n">
        <v>0</v>
      </c>
      <c r="CR47" s="25" t="n">
        <v>0</v>
      </c>
      <c r="CS47" s="25" t="n">
        <v>0</v>
      </c>
      <c r="CT47" s="25" t="n">
        <v>10</v>
      </c>
      <c r="CU47" s="25"/>
      <c r="CV47" s="25"/>
      <c r="CW47" s="27" t="n">
        <f aca="false">SUM(CG47:CV47)</f>
        <v>20</v>
      </c>
    </row>
    <row r="48" customFormat="false" ht="12.75" hidden="false" customHeight="false" outlineLevel="0" collapsed="false">
      <c r="A48" s="15" t="n">
        <v>49</v>
      </c>
      <c r="B48" s="16" t="s">
        <v>93</v>
      </c>
      <c r="C48" s="16" t="s">
        <v>35</v>
      </c>
      <c r="D48" s="29" t="s">
        <v>36</v>
      </c>
      <c r="E48" s="17"/>
      <c r="F48" s="17"/>
      <c r="G48" s="17" t="n">
        <v>1467</v>
      </c>
      <c r="H48" s="17" t="n">
        <v>1437</v>
      </c>
      <c r="I48" s="17" t="n">
        <v>1498</v>
      </c>
      <c r="J48" s="17" t="n">
        <v>1078</v>
      </c>
      <c r="K48" s="17" t="n">
        <v>1503</v>
      </c>
      <c r="L48" s="17" t="n">
        <v>1313</v>
      </c>
      <c r="M48" s="17" t="n">
        <v>1497</v>
      </c>
      <c r="N48" s="17" t="n">
        <v>1366</v>
      </c>
      <c r="O48" s="17" t="n">
        <v>1499</v>
      </c>
      <c r="P48" s="17" t="n">
        <v>1457</v>
      </c>
      <c r="Q48" s="17" t="n">
        <v>1487</v>
      </c>
      <c r="R48" s="17" t="n">
        <v>1503</v>
      </c>
      <c r="S48" s="17" t="n">
        <v>1386</v>
      </c>
      <c r="T48" s="17"/>
      <c r="U48" s="17"/>
      <c r="V48" s="18" t="n">
        <f aca="false">SUM(F48:U48)</f>
        <v>18491</v>
      </c>
      <c r="W48" s="19"/>
      <c r="X48" s="20"/>
      <c r="Y48" s="17" t="n">
        <v>107</v>
      </c>
      <c r="Z48" s="17" t="n">
        <v>91</v>
      </c>
      <c r="AA48" s="17" t="n">
        <v>78</v>
      </c>
      <c r="AB48" s="17" t="n">
        <v>84</v>
      </c>
      <c r="AC48" s="17" t="n">
        <v>106</v>
      </c>
      <c r="AD48" s="17" t="n">
        <v>117</v>
      </c>
      <c r="AE48" s="17" t="n">
        <v>126</v>
      </c>
      <c r="AF48" s="17" t="n">
        <v>99</v>
      </c>
      <c r="AG48" s="17" t="n">
        <v>144</v>
      </c>
      <c r="AH48" s="17" t="n">
        <v>129</v>
      </c>
      <c r="AI48" s="17" t="n">
        <v>104</v>
      </c>
      <c r="AJ48" s="17" t="n">
        <v>101</v>
      </c>
      <c r="AK48" s="17" t="n">
        <v>93</v>
      </c>
      <c r="AL48" s="17"/>
      <c r="AM48" s="17"/>
      <c r="AN48" s="18" t="n">
        <f aca="false">SUM(X48:AM48)</f>
        <v>1379</v>
      </c>
      <c r="AO48" s="21" t="n">
        <f aca="false">SUM(V48/AN48)</f>
        <v>13.4089920232052</v>
      </c>
      <c r="AP48" s="19"/>
      <c r="AQ48" s="18"/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1</v>
      </c>
      <c r="AW48" s="17" t="n">
        <v>0</v>
      </c>
      <c r="AX48" s="17" t="n">
        <v>0</v>
      </c>
      <c r="AY48" s="17" t="n">
        <v>0</v>
      </c>
      <c r="AZ48" s="17" t="n">
        <v>1</v>
      </c>
      <c r="BA48" s="17" t="n">
        <v>0</v>
      </c>
      <c r="BB48" s="17" t="n">
        <v>0</v>
      </c>
      <c r="BC48" s="17" t="n">
        <v>1</v>
      </c>
      <c r="BD48" s="17" t="n">
        <v>0</v>
      </c>
      <c r="BE48" s="17"/>
      <c r="BF48" s="17"/>
      <c r="BG48" s="22" t="n">
        <f aca="false">SUM(AQ48:BF48)</f>
        <v>3</v>
      </c>
      <c r="BH48" s="23" t="n">
        <f aca="false">AO48+BG48</f>
        <v>16.4089920232052</v>
      </c>
      <c r="BI48" s="24"/>
      <c r="BJ48" s="23" t="n">
        <f aca="false">SUM(BH48-BI48)</f>
        <v>16.4089920232052</v>
      </c>
      <c r="BK48" s="18"/>
      <c r="BL48" s="18"/>
      <c r="BM48" s="18"/>
      <c r="BN48" s="19"/>
      <c r="BO48" s="25"/>
      <c r="BP48" s="25" t="n">
        <v>1.5</v>
      </c>
      <c r="BQ48" s="25" t="n">
        <v>2</v>
      </c>
      <c r="BR48" s="25" t="n">
        <v>2.5</v>
      </c>
      <c r="BS48" s="25" t="n">
        <v>1.5</v>
      </c>
      <c r="BT48" s="25" t="n">
        <v>5</v>
      </c>
      <c r="BU48" s="25" t="n">
        <v>1.5</v>
      </c>
      <c r="BV48" s="25" t="n">
        <v>2</v>
      </c>
      <c r="BW48" s="25" t="n">
        <v>1.5</v>
      </c>
      <c r="BX48" s="25" t="n">
        <v>4.5</v>
      </c>
      <c r="BY48" s="25" t="n">
        <v>2</v>
      </c>
      <c r="BZ48" s="25" t="n">
        <v>1.5</v>
      </c>
      <c r="CA48" s="25" t="n">
        <v>4.5</v>
      </c>
      <c r="CB48" s="25" t="n">
        <v>1</v>
      </c>
      <c r="CC48" s="25"/>
      <c r="CD48" s="25"/>
      <c r="CE48" s="26" t="n">
        <f aca="false">SUM(BO48:CD48)</f>
        <v>31</v>
      </c>
      <c r="CF48" s="19"/>
      <c r="CG48" s="25"/>
      <c r="CH48" s="25" t="n">
        <v>0</v>
      </c>
      <c r="CI48" s="25" t="n">
        <v>0</v>
      </c>
      <c r="CJ48" s="25" t="n">
        <v>0</v>
      </c>
      <c r="CK48" s="25" t="n">
        <v>0</v>
      </c>
      <c r="CL48" s="25" t="n">
        <v>0</v>
      </c>
      <c r="CM48" s="25" t="n">
        <v>0</v>
      </c>
      <c r="CN48" s="25" t="n">
        <v>0</v>
      </c>
      <c r="CO48" s="25" t="n">
        <v>0</v>
      </c>
      <c r="CP48" s="25" t="n">
        <v>0</v>
      </c>
      <c r="CQ48" s="25" t="n">
        <v>0</v>
      </c>
      <c r="CR48" s="25" t="n">
        <v>0</v>
      </c>
      <c r="CS48" s="25" t="n">
        <v>0</v>
      </c>
      <c r="CT48" s="25" t="n">
        <v>0</v>
      </c>
      <c r="CU48" s="25"/>
      <c r="CV48" s="25"/>
      <c r="CW48" s="27" t="n">
        <f aca="false">SUM(CG48:CV48)</f>
        <v>0</v>
      </c>
    </row>
    <row r="49" customFormat="false" ht="12.75" hidden="false" customHeight="false" outlineLevel="0" collapsed="false">
      <c r="A49" s="15" t="n">
        <v>50</v>
      </c>
      <c r="B49" s="16" t="s">
        <v>94</v>
      </c>
      <c r="C49" s="16" t="s">
        <v>69</v>
      </c>
      <c r="D49" s="29" t="s">
        <v>36</v>
      </c>
      <c r="E49" s="17"/>
      <c r="F49" s="17"/>
      <c r="G49" s="17" t="n">
        <v>1501</v>
      </c>
      <c r="H49" s="17"/>
      <c r="I49" s="17"/>
      <c r="J49" s="17"/>
      <c r="K49" s="17"/>
      <c r="L49" s="17" t="n">
        <v>949</v>
      </c>
      <c r="M49" s="17" t="n">
        <v>1237</v>
      </c>
      <c r="N49" s="17"/>
      <c r="O49" s="17"/>
      <c r="P49" s="17"/>
      <c r="Q49" s="17"/>
      <c r="R49" s="17"/>
      <c r="S49" s="17"/>
      <c r="T49" s="17"/>
      <c r="U49" s="17"/>
      <c r="V49" s="18" t="n">
        <f aca="false">SUM(F49:U49)</f>
        <v>3687</v>
      </c>
      <c r="W49" s="19"/>
      <c r="X49" s="20"/>
      <c r="Y49" s="17" t="n">
        <v>114</v>
      </c>
      <c r="Z49" s="17"/>
      <c r="AA49" s="17"/>
      <c r="AB49" s="17"/>
      <c r="AC49" s="17"/>
      <c r="AD49" s="17" t="n">
        <v>69</v>
      </c>
      <c r="AE49" s="17" t="n">
        <v>90</v>
      </c>
      <c r="AF49" s="17"/>
      <c r="AG49" s="17"/>
      <c r="AH49" s="17"/>
      <c r="AI49" s="17"/>
      <c r="AJ49" s="17"/>
      <c r="AK49" s="17"/>
      <c r="AL49" s="17"/>
      <c r="AM49" s="17"/>
      <c r="AN49" s="18" t="n">
        <f aca="false">SUM(X49:AM49)</f>
        <v>273</v>
      </c>
      <c r="AO49" s="21" t="n">
        <f aca="false">SUM(V49/AN49)</f>
        <v>13.5054945054945</v>
      </c>
      <c r="AP49" s="19"/>
      <c r="AQ49" s="18"/>
      <c r="AR49" s="18" t="n">
        <v>1</v>
      </c>
      <c r="AS49" s="18"/>
      <c r="AT49" s="18"/>
      <c r="AU49" s="18"/>
      <c r="AV49" s="18"/>
      <c r="AW49" s="18" t="n">
        <v>0</v>
      </c>
      <c r="AX49" s="18" t="n">
        <v>0</v>
      </c>
      <c r="AY49" s="18"/>
      <c r="AZ49" s="18"/>
      <c r="BA49" s="18"/>
      <c r="BB49" s="18"/>
      <c r="BC49" s="18"/>
      <c r="BD49" s="18"/>
      <c r="BE49" s="18"/>
      <c r="BF49" s="18"/>
      <c r="BG49" s="22" t="n">
        <f aca="false">SUM(AQ49:BF49)</f>
        <v>1</v>
      </c>
      <c r="BH49" s="23" t="n">
        <f aca="false">AO49+BG49</f>
        <v>14.5054945054945</v>
      </c>
      <c r="BI49" s="24"/>
      <c r="BJ49" s="23" t="n">
        <f aca="false">SUM(BH49-BI49)</f>
        <v>14.5054945054945</v>
      </c>
      <c r="BK49" s="18"/>
      <c r="BL49" s="18"/>
      <c r="BM49" s="18"/>
      <c r="BN49" s="19"/>
      <c r="BO49" s="25"/>
      <c r="BP49" s="25" t="n">
        <v>3</v>
      </c>
      <c r="BQ49" s="25"/>
      <c r="BR49" s="25"/>
      <c r="BS49" s="25" t="n">
        <v>1</v>
      </c>
      <c r="BT49" s="25"/>
      <c r="BU49" s="25" t="n">
        <v>0</v>
      </c>
      <c r="BV49" s="25" t="n">
        <v>1.5</v>
      </c>
      <c r="BW49" s="25"/>
      <c r="BX49" s="25"/>
      <c r="BY49" s="25"/>
      <c r="BZ49" s="25"/>
      <c r="CA49" s="25"/>
      <c r="CB49" s="25"/>
      <c r="CC49" s="25"/>
      <c r="CD49" s="25"/>
      <c r="CE49" s="26" t="n">
        <f aca="false">SUM(BO49:CD49)</f>
        <v>5.5</v>
      </c>
      <c r="CF49" s="19"/>
      <c r="CG49" s="25"/>
      <c r="CH49" s="25" t="n">
        <v>0</v>
      </c>
      <c r="CI49" s="25"/>
      <c r="CJ49" s="25"/>
      <c r="CK49" s="25" t="n">
        <v>0</v>
      </c>
      <c r="CL49" s="25"/>
      <c r="CM49" s="25" t="n">
        <v>0</v>
      </c>
      <c r="CN49" s="25" t="n">
        <v>0</v>
      </c>
      <c r="CO49" s="25"/>
      <c r="CP49" s="25"/>
      <c r="CQ49" s="25"/>
      <c r="CR49" s="25"/>
      <c r="CS49" s="25"/>
      <c r="CT49" s="25"/>
      <c r="CU49" s="25"/>
      <c r="CV49" s="25"/>
      <c r="CW49" s="27" t="n">
        <f aca="false">SUM(CG49:CV49)</f>
        <v>0</v>
      </c>
    </row>
    <row r="50" customFormat="false" ht="12.75" hidden="false" customHeight="false" outlineLevel="0" collapsed="false">
      <c r="A50" s="15" t="n">
        <v>51</v>
      </c>
      <c r="B50" s="16" t="s">
        <v>95</v>
      </c>
      <c r="C50" s="16" t="s">
        <v>46</v>
      </c>
      <c r="D50" s="29" t="s">
        <v>36</v>
      </c>
      <c r="E50" s="17"/>
      <c r="F50" s="17"/>
      <c r="G50" s="17"/>
      <c r="H50" s="17" t="n">
        <v>1503</v>
      </c>
      <c r="I50" s="17"/>
      <c r="J50" s="17"/>
      <c r="K50" s="17" t="n">
        <v>1304</v>
      </c>
      <c r="L50" s="17" t="n">
        <v>1458</v>
      </c>
      <c r="M50" s="17" t="n">
        <v>1484</v>
      </c>
      <c r="N50" s="17" t="n">
        <v>1503</v>
      </c>
      <c r="O50" s="17" t="n">
        <v>1503</v>
      </c>
      <c r="P50" s="17" t="n">
        <v>1503</v>
      </c>
      <c r="Q50" s="17"/>
      <c r="R50" s="17" t="n">
        <v>1020</v>
      </c>
      <c r="S50" s="17" t="n">
        <v>1483</v>
      </c>
      <c r="T50" s="17"/>
      <c r="U50" s="17"/>
      <c r="V50" s="18" t="n">
        <f aca="false">SUM(F50:U50)</f>
        <v>12761</v>
      </c>
      <c r="W50" s="19"/>
      <c r="X50" s="20"/>
      <c r="Y50" s="17"/>
      <c r="Z50" s="17" t="n">
        <v>117</v>
      </c>
      <c r="AA50" s="17"/>
      <c r="AB50" s="17"/>
      <c r="AC50" s="17" t="n">
        <v>90</v>
      </c>
      <c r="AD50" s="17" t="n">
        <v>126</v>
      </c>
      <c r="AE50" s="17" t="n">
        <v>112</v>
      </c>
      <c r="AF50" s="17" t="n">
        <v>105</v>
      </c>
      <c r="AG50" s="17" t="n">
        <v>139</v>
      </c>
      <c r="AH50" s="17" t="n">
        <v>78</v>
      </c>
      <c r="AI50" s="17"/>
      <c r="AJ50" s="17" t="n">
        <v>69</v>
      </c>
      <c r="AK50" s="17" t="n">
        <v>131</v>
      </c>
      <c r="AL50" s="17"/>
      <c r="AM50" s="17"/>
      <c r="AN50" s="18" t="n">
        <f aca="false">SUM(X50:AM50)</f>
        <v>967</v>
      </c>
      <c r="AO50" s="21" t="n">
        <f aca="false">SUM(V50/AN50)</f>
        <v>13.1964839710445</v>
      </c>
      <c r="AP50" s="19"/>
      <c r="AQ50" s="18"/>
      <c r="AR50" s="17"/>
      <c r="AS50" s="17" t="n">
        <v>1</v>
      </c>
      <c r="AT50" s="17"/>
      <c r="AU50" s="17"/>
      <c r="AV50" s="17" t="n">
        <v>0</v>
      </c>
      <c r="AW50" s="17" t="n">
        <v>1</v>
      </c>
      <c r="AX50" s="17" t="n">
        <v>0</v>
      </c>
      <c r="AY50" s="17" t="n">
        <v>1</v>
      </c>
      <c r="AZ50" s="17" t="n">
        <v>1</v>
      </c>
      <c r="BA50" s="17" t="n">
        <v>1</v>
      </c>
      <c r="BB50" s="17"/>
      <c r="BC50" s="17" t="n">
        <v>0</v>
      </c>
      <c r="BD50" s="17" t="n">
        <v>1</v>
      </c>
      <c r="BE50" s="17"/>
      <c r="BF50" s="17"/>
      <c r="BG50" s="22" t="n">
        <f aca="false">SUM(AQ50:BF50)</f>
        <v>6</v>
      </c>
      <c r="BH50" s="23" t="n">
        <f aca="false">AO50+BG50</f>
        <v>19.1964839710445</v>
      </c>
      <c r="BI50" s="24"/>
      <c r="BJ50" s="23" t="n">
        <f aca="false">SUM(BH50-BI50)</f>
        <v>19.1964839710445</v>
      </c>
      <c r="BK50" s="18"/>
      <c r="BL50" s="18" t="n">
        <v>1</v>
      </c>
      <c r="BM50" s="18" t="n">
        <v>1</v>
      </c>
      <c r="BN50" s="19"/>
      <c r="BO50" s="25"/>
      <c r="BP50" s="25"/>
      <c r="BQ50" s="25" t="n">
        <v>4.5</v>
      </c>
      <c r="BR50" s="25"/>
      <c r="BS50" s="25"/>
      <c r="BT50" s="25" t="n">
        <v>0.5</v>
      </c>
      <c r="BU50" s="25" t="n">
        <v>3</v>
      </c>
      <c r="BV50" s="25" t="n">
        <v>1.5</v>
      </c>
      <c r="BW50" s="25" t="n">
        <v>4.5</v>
      </c>
      <c r="BX50" s="25" t="n">
        <v>5.5</v>
      </c>
      <c r="BY50" s="25" t="n">
        <v>6</v>
      </c>
      <c r="BZ50" s="25"/>
      <c r="CA50" s="25" t="n">
        <v>2</v>
      </c>
      <c r="CB50" s="25" t="n">
        <v>4</v>
      </c>
      <c r="CC50" s="25"/>
      <c r="CD50" s="25"/>
      <c r="CE50" s="26" t="n">
        <f aca="false">SUM(BO50:CD50)</f>
        <v>31.5</v>
      </c>
      <c r="CF50" s="19"/>
      <c r="CG50" s="25"/>
      <c r="CH50" s="25"/>
      <c r="CI50" s="25" t="n">
        <v>0</v>
      </c>
      <c r="CJ50" s="25"/>
      <c r="CK50" s="25"/>
      <c r="CL50" s="25" t="n">
        <v>0</v>
      </c>
      <c r="CM50" s="25" t="n">
        <v>0</v>
      </c>
      <c r="CN50" s="25" t="n">
        <v>0</v>
      </c>
      <c r="CO50" s="25" t="n">
        <v>0</v>
      </c>
      <c r="CP50" s="25" t="n">
        <v>0</v>
      </c>
      <c r="CQ50" s="25" t="n">
        <v>15</v>
      </c>
      <c r="CR50" s="25"/>
      <c r="CS50" s="25" t="n">
        <v>0</v>
      </c>
      <c r="CT50" s="25" t="n">
        <v>10</v>
      </c>
      <c r="CU50" s="25"/>
      <c r="CV50" s="25"/>
      <c r="CW50" s="27" t="n">
        <f aca="false">SUM(CG50:CV50)</f>
        <v>25</v>
      </c>
    </row>
    <row r="51" customFormat="false" ht="12.75" hidden="false" customHeight="false" outlineLevel="0" collapsed="false">
      <c r="A51" s="15" t="n">
        <v>52</v>
      </c>
      <c r="B51" s="16" t="s">
        <v>96</v>
      </c>
      <c r="C51" s="16" t="s">
        <v>78</v>
      </c>
      <c r="D51" s="29" t="s">
        <v>36</v>
      </c>
      <c r="E51" s="31"/>
      <c r="F51" s="17" t="n">
        <v>1503</v>
      </c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8" t="n">
        <f aca="false">SUM(F51:U51)</f>
        <v>1503</v>
      </c>
      <c r="W51" s="19"/>
      <c r="X51" s="20" t="n">
        <v>126</v>
      </c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8" t="n">
        <f aca="false">SUM(X51:AM51)</f>
        <v>126</v>
      </c>
      <c r="AO51" s="21" t="n">
        <f aca="false">SUM(V51/AN51)</f>
        <v>11.9285714285714</v>
      </c>
      <c r="AP51" s="19"/>
      <c r="AQ51" s="18" t="n">
        <v>1</v>
      </c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22" t="n">
        <f aca="false">SUM(AQ51:BF51)</f>
        <v>1</v>
      </c>
      <c r="BH51" s="23" t="n">
        <f aca="false">AO51+BG51</f>
        <v>12.9285714285714</v>
      </c>
      <c r="BI51" s="24"/>
      <c r="BJ51" s="23" t="n">
        <f aca="false">SUM(BH51-BI51)</f>
        <v>12.9285714285714</v>
      </c>
      <c r="BK51" s="18"/>
      <c r="BL51" s="18"/>
      <c r="BM51" s="18"/>
      <c r="BN51" s="19"/>
      <c r="BO51" s="25" t="n">
        <v>5</v>
      </c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6" t="n">
        <f aca="false">SUM(BO51:CD51)</f>
        <v>5</v>
      </c>
      <c r="CF51" s="19"/>
      <c r="CG51" s="25" t="n">
        <v>0</v>
      </c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7" t="n">
        <f aca="false">SUM(CG51:CV51)</f>
        <v>0</v>
      </c>
    </row>
    <row r="52" customFormat="false" ht="12.75" hidden="false" customHeight="false" outlineLevel="0" collapsed="false">
      <c r="A52" s="15" t="n">
        <v>48</v>
      </c>
      <c r="B52" s="16" t="s">
        <v>97</v>
      </c>
      <c r="C52" s="16" t="s">
        <v>55</v>
      </c>
      <c r="D52" s="29" t="s">
        <v>36</v>
      </c>
      <c r="E52" s="17"/>
      <c r="F52" s="17" t="n">
        <v>1503</v>
      </c>
      <c r="G52" s="17" t="n">
        <v>1501</v>
      </c>
      <c r="H52" s="17" t="n">
        <v>1334</v>
      </c>
      <c r="I52" s="17" t="n">
        <v>1441</v>
      </c>
      <c r="J52" s="17"/>
      <c r="K52" s="17" t="n">
        <v>1277</v>
      </c>
      <c r="L52" s="17"/>
      <c r="M52" s="17" t="n">
        <v>1458</v>
      </c>
      <c r="N52" s="17" t="n">
        <v>1125</v>
      </c>
      <c r="O52" s="17" t="n">
        <v>1462</v>
      </c>
      <c r="P52" s="17" t="n">
        <v>1451</v>
      </c>
      <c r="Q52" s="17" t="n">
        <v>1501</v>
      </c>
      <c r="R52" s="17" t="n">
        <v>1236</v>
      </c>
      <c r="S52" s="17" t="n">
        <v>1362</v>
      </c>
      <c r="T52" s="17"/>
      <c r="U52" s="17"/>
      <c r="V52" s="18" t="n">
        <f aca="false">SUM(F52:U52)</f>
        <v>16651</v>
      </c>
      <c r="W52" s="19"/>
      <c r="X52" s="20" t="n">
        <v>94</v>
      </c>
      <c r="Y52" s="17" t="n">
        <v>127</v>
      </c>
      <c r="Z52" s="17" t="n">
        <v>94</v>
      </c>
      <c r="AA52" s="17" t="n">
        <v>99</v>
      </c>
      <c r="AB52" s="17"/>
      <c r="AC52" s="17" t="n">
        <v>99</v>
      </c>
      <c r="AD52" s="17"/>
      <c r="AE52" s="17" t="n">
        <v>102</v>
      </c>
      <c r="AF52" s="17" t="n">
        <v>74</v>
      </c>
      <c r="AG52" s="17" t="n">
        <v>122</v>
      </c>
      <c r="AH52" s="17" t="n">
        <v>108</v>
      </c>
      <c r="AI52" s="17" t="n">
        <v>133</v>
      </c>
      <c r="AJ52" s="17" t="n">
        <v>96</v>
      </c>
      <c r="AK52" s="17" t="n">
        <v>81</v>
      </c>
      <c r="AL52" s="17"/>
      <c r="AM52" s="17"/>
      <c r="AN52" s="18" t="n">
        <f aca="false">SUM(X52:AM52)</f>
        <v>1229</v>
      </c>
      <c r="AO52" s="21" t="n">
        <f aca="false">SUM(V52/AN52)</f>
        <v>13.5484133441823</v>
      </c>
      <c r="AP52" s="19"/>
      <c r="AQ52" s="18" t="n">
        <v>1</v>
      </c>
      <c r="AR52" s="18" t="n">
        <v>1</v>
      </c>
      <c r="AS52" s="18" t="n">
        <v>0</v>
      </c>
      <c r="AT52" s="18" t="n">
        <v>0</v>
      </c>
      <c r="AU52" s="18"/>
      <c r="AV52" s="18" t="n">
        <v>0</v>
      </c>
      <c r="AW52" s="18"/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1</v>
      </c>
      <c r="BC52" s="18" t="n">
        <v>0</v>
      </c>
      <c r="BD52" s="18" t="n">
        <v>1</v>
      </c>
      <c r="BE52" s="18"/>
      <c r="BF52" s="18"/>
      <c r="BG52" s="22" t="n">
        <f aca="false">SUM(AQ52:BF52)</f>
        <v>4</v>
      </c>
      <c r="BH52" s="23" t="n">
        <f aca="false">AO52+BG52</f>
        <v>17.5484133441823</v>
      </c>
      <c r="BI52" s="24"/>
      <c r="BJ52" s="23" t="n">
        <f aca="false">SUM(BH52-BI52)</f>
        <v>17.5484133441823</v>
      </c>
      <c r="BK52" s="18"/>
      <c r="BL52" s="18"/>
      <c r="BM52" s="18"/>
      <c r="BN52" s="19"/>
      <c r="BO52" s="25" t="n">
        <v>5.5</v>
      </c>
      <c r="BP52" s="25" t="n">
        <v>3</v>
      </c>
      <c r="BQ52" s="25" t="n">
        <v>2.5</v>
      </c>
      <c r="BR52" s="25" t="n">
        <v>0</v>
      </c>
      <c r="BS52" s="25"/>
      <c r="BT52" s="25" t="n">
        <v>0.5</v>
      </c>
      <c r="BU52" s="25"/>
      <c r="BV52" s="25" t="n">
        <v>3.5</v>
      </c>
      <c r="BW52" s="25" t="n">
        <v>1.5</v>
      </c>
      <c r="BX52" s="25" t="n">
        <v>2.5</v>
      </c>
      <c r="BY52" s="25" t="n">
        <v>3</v>
      </c>
      <c r="BZ52" s="25" t="n">
        <v>4</v>
      </c>
      <c r="CA52" s="25" t="n">
        <v>1</v>
      </c>
      <c r="CB52" s="25" t="n">
        <v>2.5</v>
      </c>
      <c r="CC52" s="25"/>
      <c r="CD52" s="25"/>
      <c r="CE52" s="26" t="n">
        <f aca="false">SUM(BO52:CD52)</f>
        <v>29.5</v>
      </c>
      <c r="CF52" s="19"/>
      <c r="CG52" s="25" t="n">
        <v>0</v>
      </c>
      <c r="CH52" s="25" t="n">
        <v>0</v>
      </c>
      <c r="CI52" s="25" t="n">
        <v>0</v>
      </c>
      <c r="CJ52" s="25" t="n">
        <v>0</v>
      </c>
      <c r="CK52" s="25"/>
      <c r="CL52" s="25" t="n">
        <v>0</v>
      </c>
      <c r="CM52" s="25"/>
      <c r="CN52" s="25" t="n">
        <v>0</v>
      </c>
      <c r="CO52" s="25" t="n">
        <v>0</v>
      </c>
      <c r="CP52" s="25" t="n">
        <v>0</v>
      </c>
      <c r="CQ52" s="25" t="n">
        <v>0</v>
      </c>
      <c r="CR52" s="25" t="n">
        <v>0</v>
      </c>
      <c r="CS52" s="25" t="n">
        <v>0</v>
      </c>
      <c r="CT52" s="25" t="n">
        <v>0</v>
      </c>
      <c r="CU52" s="25"/>
      <c r="CV52" s="25"/>
      <c r="CW52" s="27" t="n">
        <f aca="false">SUM(CG52:CV52)</f>
        <v>0</v>
      </c>
    </row>
    <row r="53" customFormat="false" ht="12.75" hidden="false" customHeight="false" outlineLevel="0" collapsed="false">
      <c r="A53" s="15" t="n">
        <v>53</v>
      </c>
      <c r="B53" s="16" t="s">
        <v>98</v>
      </c>
      <c r="C53" s="16" t="s">
        <v>78</v>
      </c>
      <c r="D53" s="29" t="s">
        <v>36</v>
      </c>
      <c r="E53" s="17"/>
      <c r="F53" s="17"/>
      <c r="G53" s="17"/>
      <c r="H53" s="17"/>
      <c r="I53" s="17"/>
      <c r="J53" s="17" t="n">
        <v>1410</v>
      </c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8" t="n">
        <f aca="false">SUM(F53:U53)</f>
        <v>1410</v>
      </c>
      <c r="W53" s="19"/>
      <c r="X53" s="20"/>
      <c r="Y53" s="17"/>
      <c r="Z53" s="17"/>
      <c r="AA53" s="17"/>
      <c r="AB53" s="17" t="n">
        <v>125</v>
      </c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8" t="n">
        <f aca="false">SUM(X53:AM53)</f>
        <v>125</v>
      </c>
      <c r="AO53" s="21" t="n">
        <f aca="false">SUM(V53/AN53)</f>
        <v>11.28</v>
      </c>
      <c r="AP53" s="19"/>
      <c r="AQ53" s="18"/>
      <c r="AR53" s="17"/>
      <c r="AS53" s="17"/>
      <c r="AT53" s="17"/>
      <c r="AU53" s="17" t="n">
        <v>0</v>
      </c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22" t="n">
        <f aca="false">SUM(AQ53:BF53)</f>
        <v>0</v>
      </c>
      <c r="BH53" s="23" t="n">
        <f aca="false">AO53+BG53</f>
        <v>11.28</v>
      </c>
      <c r="BI53" s="24"/>
      <c r="BJ53" s="23" t="n">
        <f aca="false">SUM(BH53-BI53)</f>
        <v>11.28</v>
      </c>
      <c r="BK53" s="18"/>
      <c r="BL53" s="18"/>
      <c r="BM53" s="18"/>
      <c r="BN53" s="19"/>
      <c r="BO53" s="25"/>
      <c r="BP53" s="25"/>
      <c r="BQ53" s="25"/>
      <c r="BR53" s="25"/>
      <c r="BS53" s="25" t="n">
        <v>2</v>
      </c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6" t="n">
        <f aca="false">SUM(BO53:CD53)</f>
        <v>2</v>
      </c>
      <c r="CF53" s="19"/>
      <c r="CG53" s="25"/>
      <c r="CH53" s="25"/>
      <c r="CI53" s="25"/>
      <c r="CJ53" s="25"/>
      <c r="CK53" s="25" t="n">
        <v>0</v>
      </c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7" t="n">
        <f aca="false">SUM(CG53:CV53)</f>
        <v>0</v>
      </c>
    </row>
    <row r="54" customFormat="false" ht="12.75" hidden="false" customHeight="false" outlineLevel="0" collapsed="false">
      <c r="A54" s="15" t="n">
        <v>56</v>
      </c>
      <c r="B54" s="16" t="s">
        <v>99</v>
      </c>
      <c r="C54" s="16" t="s">
        <v>35</v>
      </c>
      <c r="D54" s="29" t="s">
        <v>36</v>
      </c>
      <c r="E54" s="17"/>
      <c r="F54" s="17"/>
      <c r="G54" s="17" t="n">
        <v>1477</v>
      </c>
      <c r="H54" s="17" t="n">
        <v>1371</v>
      </c>
      <c r="I54" s="17" t="n">
        <v>1344</v>
      </c>
      <c r="J54" s="17" t="n">
        <v>1503</v>
      </c>
      <c r="K54" s="17" t="n">
        <v>1503</v>
      </c>
      <c r="L54" s="17" t="n">
        <v>1503</v>
      </c>
      <c r="M54" s="17" t="n">
        <v>1501</v>
      </c>
      <c r="N54" s="17" t="n">
        <v>1352</v>
      </c>
      <c r="O54" s="17" t="n">
        <v>1328</v>
      </c>
      <c r="P54" s="17" t="n">
        <v>1357</v>
      </c>
      <c r="Q54" s="17" t="n">
        <v>1411</v>
      </c>
      <c r="R54" s="17" t="n">
        <v>1430</v>
      </c>
      <c r="S54" s="17" t="n">
        <v>1085</v>
      </c>
      <c r="T54" s="17"/>
      <c r="U54" s="17"/>
      <c r="V54" s="18" t="n">
        <f aca="false">SUM(F54:U54)</f>
        <v>18165</v>
      </c>
      <c r="W54" s="19"/>
      <c r="X54" s="20"/>
      <c r="Y54" s="17" t="n">
        <v>94</v>
      </c>
      <c r="Z54" s="17" t="n">
        <v>96</v>
      </c>
      <c r="AA54" s="17" t="n">
        <v>80</v>
      </c>
      <c r="AB54" s="17" t="n">
        <v>91</v>
      </c>
      <c r="AC54" s="17" t="n">
        <v>86</v>
      </c>
      <c r="AD54" s="17" t="n">
        <v>76</v>
      </c>
      <c r="AE54" s="17" t="n">
        <v>86</v>
      </c>
      <c r="AF54" s="17" t="n">
        <v>69</v>
      </c>
      <c r="AG54" s="17" t="n">
        <v>74</v>
      </c>
      <c r="AH54" s="17" t="n">
        <v>74</v>
      </c>
      <c r="AI54" s="17" t="n">
        <v>97</v>
      </c>
      <c r="AJ54" s="17" t="n">
        <v>80</v>
      </c>
      <c r="AK54" s="17" t="n">
        <v>63</v>
      </c>
      <c r="AL54" s="17"/>
      <c r="AM54" s="17"/>
      <c r="AN54" s="18" t="n">
        <f aca="false">SUM(X54:AM54)</f>
        <v>1066</v>
      </c>
      <c r="AO54" s="21" t="n">
        <f aca="false">SUM(V54/AN54)</f>
        <v>17.0403377110694</v>
      </c>
      <c r="AP54" s="19"/>
      <c r="AQ54" s="18"/>
      <c r="AR54" s="17" t="n">
        <v>0</v>
      </c>
      <c r="AS54" s="17" t="n">
        <v>0</v>
      </c>
      <c r="AT54" s="17" t="n">
        <v>0</v>
      </c>
      <c r="AU54" s="17" t="n">
        <v>1</v>
      </c>
      <c r="AV54" s="17" t="n">
        <v>1</v>
      </c>
      <c r="AW54" s="17" t="n">
        <v>1</v>
      </c>
      <c r="AX54" s="17" t="n">
        <v>1</v>
      </c>
      <c r="AY54" s="17" t="n">
        <v>0</v>
      </c>
      <c r="AZ54" s="17" t="n">
        <v>0</v>
      </c>
      <c r="BA54" s="17" t="n">
        <v>1</v>
      </c>
      <c r="BB54" s="17" t="n">
        <v>0</v>
      </c>
      <c r="BC54" s="17" t="n">
        <v>1</v>
      </c>
      <c r="BD54" s="17" t="n">
        <v>0</v>
      </c>
      <c r="BE54" s="17"/>
      <c r="BF54" s="17"/>
      <c r="BG54" s="22" t="n">
        <f aca="false">SUM(AQ54:BF54)</f>
        <v>6</v>
      </c>
      <c r="BH54" s="23" t="n">
        <f aca="false">AO54+BG54</f>
        <v>23.0403377110694</v>
      </c>
      <c r="BI54" s="24"/>
      <c r="BJ54" s="23" t="n">
        <f aca="false">SUM(BH54-BI54)</f>
        <v>23.0403377110694</v>
      </c>
      <c r="BK54" s="18"/>
      <c r="BL54" s="18" t="n">
        <v>1</v>
      </c>
      <c r="BM54" s="18"/>
      <c r="BN54" s="19"/>
      <c r="BO54" s="25"/>
      <c r="BP54" s="25" t="n">
        <v>2</v>
      </c>
      <c r="BQ54" s="25" t="n">
        <v>1.5</v>
      </c>
      <c r="BR54" s="25" t="n">
        <v>2</v>
      </c>
      <c r="BS54" s="25" t="n">
        <v>4</v>
      </c>
      <c r="BT54" s="25" t="n">
        <v>5.5</v>
      </c>
      <c r="BU54" s="25" t="n">
        <v>4</v>
      </c>
      <c r="BV54" s="25" t="n">
        <v>4</v>
      </c>
      <c r="BW54" s="25" t="n">
        <v>3</v>
      </c>
      <c r="BX54" s="25" t="n">
        <v>4</v>
      </c>
      <c r="BY54" s="25" t="n">
        <v>3.5</v>
      </c>
      <c r="BZ54" s="25" t="n">
        <v>3</v>
      </c>
      <c r="CA54" s="25" t="n">
        <v>2.5</v>
      </c>
      <c r="CB54" s="25" t="n">
        <v>0</v>
      </c>
      <c r="CC54" s="25"/>
      <c r="CD54" s="25"/>
      <c r="CE54" s="26" t="n">
        <f aca="false">SUM(BO54:CD54)</f>
        <v>39</v>
      </c>
      <c r="CF54" s="19"/>
      <c r="CG54" s="25"/>
      <c r="CH54" s="25" t="n">
        <v>0</v>
      </c>
      <c r="CI54" s="25" t="n">
        <v>0</v>
      </c>
      <c r="CJ54" s="25" t="n">
        <v>0</v>
      </c>
      <c r="CK54" s="25" t="n">
        <v>0</v>
      </c>
      <c r="CL54" s="25" t="n">
        <v>0</v>
      </c>
      <c r="CM54" s="25" t="n">
        <v>5</v>
      </c>
      <c r="CN54" s="25" t="n">
        <v>0</v>
      </c>
      <c r="CO54" s="25" t="n">
        <v>5</v>
      </c>
      <c r="CP54" s="25" t="n">
        <v>0</v>
      </c>
      <c r="CQ54" s="25" t="n">
        <v>5</v>
      </c>
      <c r="CR54" s="25" t="n">
        <v>0</v>
      </c>
      <c r="CS54" s="25" t="n">
        <v>15</v>
      </c>
      <c r="CT54" s="25" t="n">
        <v>0</v>
      </c>
      <c r="CU54" s="25"/>
      <c r="CV54" s="25"/>
      <c r="CW54" s="27" t="n">
        <f aca="false">SUM(CG54:CV54)</f>
        <v>30</v>
      </c>
    </row>
    <row r="55" customFormat="false" ht="12.75" hidden="false" customHeight="false" outlineLevel="0" collapsed="false">
      <c r="A55" s="15" t="n">
        <v>54</v>
      </c>
      <c r="B55" s="16" t="s">
        <v>100</v>
      </c>
      <c r="C55" s="16" t="s">
        <v>46</v>
      </c>
      <c r="D55" s="29" t="s">
        <v>36</v>
      </c>
      <c r="E55" s="17"/>
      <c r="F55" s="17"/>
      <c r="G55" s="17" t="n">
        <v>1503</v>
      </c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8" t="n">
        <f aca="false">SUM(F55:U55)</f>
        <v>1503</v>
      </c>
      <c r="W55" s="19"/>
      <c r="X55" s="20"/>
      <c r="Y55" s="17" t="n">
        <v>131</v>
      </c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8" t="n">
        <f aca="false">SUM(X55:AM55)</f>
        <v>131</v>
      </c>
      <c r="AO55" s="21" t="n">
        <f aca="false">SUM(V55/AN55)</f>
        <v>11.4732824427481</v>
      </c>
      <c r="AP55" s="19"/>
      <c r="AQ55" s="18"/>
      <c r="AR55" s="18" t="n">
        <v>1</v>
      </c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22" t="n">
        <f aca="false">SUM(AQ55:BF55)</f>
        <v>1</v>
      </c>
      <c r="BH55" s="23" t="n">
        <f aca="false">AO55+BG55</f>
        <v>12.4732824427481</v>
      </c>
      <c r="BI55" s="24"/>
      <c r="BJ55" s="23" t="n">
        <f aca="false">SUM(BH55-BI55)</f>
        <v>12.4732824427481</v>
      </c>
      <c r="BK55" s="18"/>
      <c r="BL55" s="18"/>
      <c r="BM55" s="18"/>
      <c r="BN55" s="19"/>
      <c r="BO55" s="25"/>
      <c r="BP55" s="25" t="n">
        <v>5</v>
      </c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6" t="n">
        <f aca="false">SUM(BO55:CD55)</f>
        <v>5</v>
      </c>
      <c r="CF55" s="19"/>
      <c r="CG55" s="25"/>
      <c r="CH55" s="25" t="n">
        <v>0</v>
      </c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7" t="n">
        <f aca="false">SUM(CG55:CV55)</f>
        <v>0</v>
      </c>
    </row>
    <row r="56" customFormat="false" ht="12.75" hidden="false" customHeight="false" outlineLevel="0" collapsed="false">
      <c r="A56" s="15" t="n">
        <v>55</v>
      </c>
      <c r="B56" s="16" t="s">
        <v>101</v>
      </c>
      <c r="C56" s="16" t="s">
        <v>69</v>
      </c>
      <c r="D56" s="29" t="s">
        <v>36</v>
      </c>
      <c r="E56" s="17"/>
      <c r="F56" s="17" t="n">
        <v>1483</v>
      </c>
      <c r="G56" s="17" t="n">
        <v>1004</v>
      </c>
      <c r="H56" s="17" t="n">
        <v>1479</v>
      </c>
      <c r="I56" s="17"/>
      <c r="J56" s="17" t="n">
        <v>1470</v>
      </c>
      <c r="K56" s="17" t="n">
        <v>1258</v>
      </c>
      <c r="L56" s="17" t="n">
        <v>1178</v>
      </c>
      <c r="M56" s="17" t="n">
        <v>1095</v>
      </c>
      <c r="N56" s="17" t="n">
        <v>1074</v>
      </c>
      <c r="O56" s="17" t="n">
        <v>1501</v>
      </c>
      <c r="P56" s="17" t="n">
        <v>1451</v>
      </c>
      <c r="Q56" s="17" t="n">
        <v>1495</v>
      </c>
      <c r="R56" s="17" t="n">
        <v>1283</v>
      </c>
      <c r="S56" s="17" t="n">
        <v>1487</v>
      </c>
      <c r="T56" s="17"/>
      <c r="U56" s="17"/>
      <c r="V56" s="18" t="n">
        <f aca="false">SUM(F56:U56)</f>
        <v>17258</v>
      </c>
      <c r="W56" s="19"/>
      <c r="X56" s="20" t="n">
        <v>125</v>
      </c>
      <c r="Y56" s="17" t="n">
        <v>77</v>
      </c>
      <c r="Z56" s="17" t="n">
        <v>119</v>
      </c>
      <c r="AA56" s="17"/>
      <c r="AB56" s="17" t="n">
        <v>150</v>
      </c>
      <c r="AC56" s="17" t="n">
        <v>96</v>
      </c>
      <c r="AD56" s="17" t="n">
        <v>93</v>
      </c>
      <c r="AE56" s="17" t="n">
        <v>90</v>
      </c>
      <c r="AF56" s="17" t="n">
        <v>99</v>
      </c>
      <c r="AG56" s="17" t="n">
        <v>155</v>
      </c>
      <c r="AH56" s="17" t="n">
        <v>111</v>
      </c>
      <c r="AI56" s="17" t="n">
        <v>152</v>
      </c>
      <c r="AJ56" s="17" t="n">
        <v>108</v>
      </c>
      <c r="AK56" s="17" t="n">
        <v>148</v>
      </c>
      <c r="AL56" s="17"/>
      <c r="AM56" s="17"/>
      <c r="AN56" s="18" t="n">
        <f aca="false">SUM(X56:AM56)</f>
        <v>1523</v>
      </c>
      <c r="AO56" s="21" t="n">
        <f aca="false">SUM(V56/AN56)</f>
        <v>11.3315824031517</v>
      </c>
      <c r="AP56" s="19"/>
      <c r="AQ56" s="18" t="n">
        <v>1</v>
      </c>
      <c r="AR56" s="17" t="n">
        <v>0</v>
      </c>
      <c r="AS56" s="17" t="n">
        <v>0</v>
      </c>
      <c r="AT56" s="17"/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1</v>
      </c>
      <c r="BA56" s="17" t="n">
        <v>0</v>
      </c>
      <c r="BB56" s="17" t="n">
        <v>1</v>
      </c>
      <c r="BC56" s="17" t="n">
        <v>0</v>
      </c>
      <c r="BD56" s="17" t="n">
        <v>1</v>
      </c>
      <c r="BE56" s="17"/>
      <c r="BF56" s="17"/>
      <c r="BG56" s="22" t="n">
        <f aca="false">SUM(AQ56:BF56)</f>
        <v>4</v>
      </c>
      <c r="BH56" s="23" t="n">
        <f aca="false">AO56+BG56</f>
        <v>15.3315824031517</v>
      </c>
      <c r="BI56" s="24"/>
      <c r="BJ56" s="23" t="n">
        <f aca="false">SUM(BH56-BI56)</f>
        <v>15.3315824031517</v>
      </c>
      <c r="BK56" s="18"/>
      <c r="BL56" s="18"/>
      <c r="BM56" s="18"/>
      <c r="BN56" s="19"/>
      <c r="BO56" s="25" t="n">
        <v>3</v>
      </c>
      <c r="BP56" s="25" t="n">
        <v>1</v>
      </c>
      <c r="BQ56" s="25" t="n">
        <v>2</v>
      </c>
      <c r="BR56" s="25"/>
      <c r="BS56" s="25" t="n">
        <v>1.5</v>
      </c>
      <c r="BT56" s="25" t="n">
        <v>1</v>
      </c>
      <c r="BU56" s="25" t="n">
        <v>1</v>
      </c>
      <c r="BV56" s="25" t="n">
        <v>0.5</v>
      </c>
      <c r="BW56" s="25" t="n">
        <v>0.5</v>
      </c>
      <c r="BX56" s="25" t="n">
        <v>3</v>
      </c>
      <c r="BY56" s="25" t="n">
        <v>1</v>
      </c>
      <c r="BZ56" s="25" t="n">
        <v>3.5</v>
      </c>
      <c r="CA56" s="25" t="n">
        <v>1</v>
      </c>
      <c r="CB56" s="25" t="n">
        <v>4.5</v>
      </c>
      <c r="CC56" s="25"/>
      <c r="CD56" s="25"/>
      <c r="CE56" s="26" t="n">
        <f aca="false">SUM(BO56:CD56)</f>
        <v>23.5</v>
      </c>
      <c r="CF56" s="19"/>
      <c r="CG56" s="25" t="n">
        <v>0</v>
      </c>
      <c r="CH56" s="25" t="n">
        <v>0</v>
      </c>
      <c r="CI56" s="25" t="n">
        <v>0</v>
      </c>
      <c r="CJ56" s="25"/>
      <c r="CK56" s="25" t="n">
        <v>0</v>
      </c>
      <c r="CL56" s="25" t="n">
        <v>0</v>
      </c>
      <c r="CM56" s="25" t="n">
        <v>0</v>
      </c>
      <c r="CN56" s="25" t="n">
        <v>0</v>
      </c>
      <c r="CO56" s="25" t="n">
        <v>0</v>
      </c>
      <c r="CP56" s="25" t="n">
        <v>0</v>
      </c>
      <c r="CQ56" s="25" t="n">
        <v>0</v>
      </c>
      <c r="CR56" s="25" t="n">
        <v>0</v>
      </c>
      <c r="CS56" s="25" t="n">
        <v>0</v>
      </c>
      <c r="CT56" s="25" t="n">
        <v>0</v>
      </c>
      <c r="CU56" s="25"/>
      <c r="CV56" s="25"/>
      <c r="CW56" s="27" t="n">
        <f aca="false">SUM(CG56:CV56)</f>
        <v>0</v>
      </c>
    </row>
    <row r="57" customFormat="false" ht="12.75" hidden="false" customHeight="false" outlineLevel="0" collapsed="false">
      <c r="A57" s="15" t="n">
        <v>57</v>
      </c>
      <c r="B57" s="16" t="s">
        <v>102</v>
      </c>
      <c r="C57" s="16" t="s">
        <v>69</v>
      </c>
      <c r="D57" s="29" t="s">
        <v>36</v>
      </c>
      <c r="E57" s="17"/>
      <c r="F57" s="17" t="n">
        <v>1500</v>
      </c>
      <c r="G57" s="17" t="n">
        <v>1503</v>
      </c>
      <c r="H57" s="17" t="n">
        <v>1487</v>
      </c>
      <c r="I57" s="17"/>
      <c r="J57" s="17" t="n">
        <v>1401</v>
      </c>
      <c r="K57" s="17" t="n">
        <v>1451</v>
      </c>
      <c r="L57" s="17" t="n">
        <v>1503</v>
      </c>
      <c r="M57" s="17" t="n">
        <v>1408</v>
      </c>
      <c r="N57" s="17" t="n">
        <v>1268</v>
      </c>
      <c r="O57" s="17" t="n">
        <v>1279</v>
      </c>
      <c r="P57" s="17" t="n">
        <v>1494</v>
      </c>
      <c r="Q57" s="17" t="n">
        <v>1385</v>
      </c>
      <c r="R57" s="17" t="n">
        <v>1262</v>
      </c>
      <c r="S57" s="17" t="n">
        <v>1501</v>
      </c>
      <c r="T57" s="17"/>
      <c r="U57" s="17"/>
      <c r="V57" s="18" t="n">
        <f aca="false">SUM(F57:U57)</f>
        <v>18442</v>
      </c>
      <c r="W57" s="19"/>
      <c r="X57" s="20" t="n">
        <v>91</v>
      </c>
      <c r="Y57" s="17" t="n">
        <v>100</v>
      </c>
      <c r="Z57" s="17" t="n">
        <v>85</v>
      </c>
      <c r="AA57" s="17"/>
      <c r="AB57" s="17" t="n">
        <v>87</v>
      </c>
      <c r="AC57" s="17" t="n">
        <v>80</v>
      </c>
      <c r="AD57" s="17" t="n">
        <v>86</v>
      </c>
      <c r="AE57" s="17" t="n">
        <v>75</v>
      </c>
      <c r="AF57" s="17" t="n">
        <v>74</v>
      </c>
      <c r="AG57" s="17" t="n">
        <v>93</v>
      </c>
      <c r="AH57" s="17" t="n">
        <v>81</v>
      </c>
      <c r="AI57" s="17" t="n">
        <v>102</v>
      </c>
      <c r="AJ57" s="17" t="n">
        <v>79</v>
      </c>
      <c r="AK57" s="17" t="n">
        <v>83</v>
      </c>
      <c r="AL57" s="17"/>
      <c r="AM57" s="17"/>
      <c r="AN57" s="18" t="n">
        <f aca="false">SUM(X57:AM57)</f>
        <v>1116</v>
      </c>
      <c r="AO57" s="21" t="n">
        <f aca="false">SUM(V57/AN57)</f>
        <v>16.5250896057348</v>
      </c>
      <c r="AP57" s="19"/>
      <c r="AQ57" s="18" t="n">
        <v>1</v>
      </c>
      <c r="AR57" s="17" t="n">
        <v>1</v>
      </c>
      <c r="AS57" s="17" t="n">
        <v>1</v>
      </c>
      <c r="AT57" s="17"/>
      <c r="AU57" s="17" t="n">
        <v>0</v>
      </c>
      <c r="AV57" s="17" t="n">
        <v>0</v>
      </c>
      <c r="AW57" s="17" t="n">
        <v>1</v>
      </c>
      <c r="AX57" s="17" t="n">
        <v>0</v>
      </c>
      <c r="AY57" s="17" t="n">
        <v>0</v>
      </c>
      <c r="AZ57" s="17" t="n">
        <v>0</v>
      </c>
      <c r="BA57" s="17" t="n">
        <v>1</v>
      </c>
      <c r="BB57" s="17" t="n">
        <v>0</v>
      </c>
      <c r="BC57" s="17" t="n">
        <v>0</v>
      </c>
      <c r="BD57" s="17" t="n">
        <v>1</v>
      </c>
      <c r="BE57" s="17"/>
      <c r="BF57" s="17"/>
      <c r="BG57" s="22" t="n">
        <f aca="false">SUM(AQ57:BF57)</f>
        <v>6</v>
      </c>
      <c r="BH57" s="23" t="n">
        <f aca="false">AO57+BG57</f>
        <v>22.5250896057348</v>
      </c>
      <c r="BI57" s="24"/>
      <c r="BJ57" s="23" t="n">
        <f aca="false">SUM(BH57-BI57)</f>
        <v>22.5250896057348</v>
      </c>
      <c r="BK57" s="18"/>
      <c r="BL57" s="18"/>
      <c r="BM57" s="18"/>
      <c r="BN57" s="19"/>
      <c r="BO57" s="25" t="n">
        <v>3</v>
      </c>
      <c r="BP57" s="25" t="n">
        <v>5</v>
      </c>
      <c r="BQ57" s="25" t="n">
        <v>4</v>
      </c>
      <c r="BR57" s="25"/>
      <c r="BS57" s="25" t="n">
        <v>2.5</v>
      </c>
      <c r="BT57" s="25" t="n">
        <v>2</v>
      </c>
      <c r="BU57" s="25" t="n">
        <v>5</v>
      </c>
      <c r="BV57" s="25" t="n">
        <v>1.5</v>
      </c>
      <c r="BW57" s="25" t="n">
        <v>1.5</v>
      </c>
      <c r="BX57" s="25" t="n">
        <v>1.5</v>
      </c>
      <c r="BY57" s="25" t="n">
        <v>3</v>
      </c>
      <c r="BZ57" s="25" t="n">
        <v>3.5</v>
      </c>
      <c r="CA57" s="25" t="n">
        <v>1.5</v>
      </c>
      <c r="CB57" s="25" t="n">
        <v>4.5</v>
      </c>
      <c r="CC57" s="25"/>
      <c r="CD57" s="25"/>
      <c r="CE57" s="26" t="n">
        <f aca="false">SUM(BO57:CD57)</f>
        <v>38.5</v>
      </c>
      <c r="CF57" s="19"/>
      <c r="CG57" s="25" t="n">
        <v>0</v>
      </c>
      <c r="CH57" s="25" t="n">
        <v>0</v>
      </c>
      <c r="CI57" s="25" t="n">
        <v>0</v>
      </c>
      <c r="CJ57" s="25"/>
      <c r="CK57" s="25" t="n">
        <v>0</v>
      </c>
      <c r="CL57" s="25" t="n">
        <v>0</v>
      </c>
      <c r="CM57" s="25" t="n">
        <v>0</v>
      </c>
      <c r="CN57" s="25" t="n">
        <v>0</v>
      </c>
      <c r="CO57" s="25" t="n">
        <v>0</v>
      </c>
      <c r="CP57" s="25" t="n">
        <v>0</v>
      </c>
      <c r="CQ57" s="25" t="n">
        <v>0</v>
      </c>
      <c r="CR57" s="25" t="n">
        <v>0</v>
      </c>
      <c r="CS57" s="25" t="n">
        <v>0</v>
      </c>
      <c r="CT57" s="25" t="n">
        <v>5</v>
      </c>
      <c r="CU57" s="25"/>
      <c r="CV57" s="25"/>
      <c r="CW57" s="27" t="n">
        <f aca="false">SUM(CG57:CV57)</f>
        <v>5</v>
      </c>
    </row>
    <row r="58" customFormat="false" ht="12.75" hidden="false" customHeight="false" outlineLevel="0" collapsed="false">
      <c r="A58" s="15" t="n">
        <v>3</v>
      </c>
      <c r="B58" s="16" t="s">
        <v>103</v>
      </c>
      <c r="C58" s="16" t="s">
        <v>69</v>
      </c>
      <c r="D58" s="16" t="s">
        <v>36</v>
      </c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 t="n">
        <v>1337</v>
      </c>
      <c r="Q58" s="17"/>
      <c r="R58" s="17"/>
      <c r="S58" s="17"/>
      <c r="T58" s="17"/>
      <c r="U58" s="17"/>
      <c r="V58" s="18" t="n">
        <f aca="false">SUM(F58:U58)</f>
        <v>1337</v>
      </c>
      <c r="W58" s="19"/>
      <c r="X58" s="20"/>
      <c r="Y58" s="17"/>
      <c r="Z58" s="17"/>
      <c r="AA58" s="17"/>
      <c r="AB58" s="17"/>
      <c r="AC58" s="17"/>
      <c r="AD58" s="17"/>
      <c r="AE58" s="17"/>
      <c r="AF58" s="17"/>
      <c r="AG58" s="17"/>
      <c r="AH58" s="17" t="n">
        <v>106</v>
      </c>
      <c r="AI58" s="17"/>
      <c r="AJ58" s="17"/>
      <c r="AK58" s="17"/>
      <c r="AL58" s="17"/>
      <c r="AM58" s="17"/>
      <c r="AN58" s="18" t="n">
        <f aca="false">SUM(X58:AM58)</f>
        <v>106</v>
      </c>
      <c r="AO58" s="21" t="n">
        <f aca="false">SUM(V58/AN58)</f>
        <v>12.6132075471698</v>
      </c>
      <c r="AP58" s="19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 t="n">
        <v>1</v>
      </c>
      <c r="BB58" s="22"/>
      <c r="BC58" s="22"/>
      <c r="BD58" s="22"/>
      <c r="BE58" s="22"/>
      <c r="BF58" s="22"/>
      <c r="BG58" s="22" t="n">
        <f aca="false">SUM(AQ58:BF58)</f>
        <v>1</v>
      </c>
      <c r="BH58" s="23" t="n">
        <f aca="false">AO58+BG58</f>
        <v>13.6132075471698</v>
      </c>
      <c r="BI58" s="24"/>
      <c r="BJ58" s="23" t="n">
        <f aca="false">SUM(BH58-BI58)</f>
        <v>13.6132075471698</v>
      </c>
      <c r="BK58" s="18"/>
      <c r="BL58" s="18"/>
      <c r="BM58" s="18"/>
      <c r="BN58" s="19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 t="n">
        <v>3.5</v>
      </c>
      <c r="BZ58" s="25"/>
      <c r="CA58" s="25"/>
      <c r="CB58" s="25"/>
      <c r="CC58" s="25"/>
      <c r="CD58" s="25"/>
      <c r="CE58" s="26" t="n">
        <f aca="false">SUM(BO58:CD58)</f>
        <v>3.5</v>
      </c>
      <c r="CF58" s="19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 t="n">
        <v>0</v>
      </c>
      <c r="CR58" s="25"/>
      <c r="CS58" s="25"/>
      <c r="CT58" s="25"/>
      <c r="CU58" s="25"/>
      <c r="CV58" s="25"/>
      <c r="CW58" s="27" t="n">
        <f aca="false">SUM(CG58:CV58)</f>
        <v>0</v>
      </c>
    </row>
    <row r="59" customFormat="false" ht="12.75" hidden="false" customHeight="false" outlineLevel="0" collapsed="false">
      <c r="A59" s="15" t="n">
        <v>58</v>
      </c>
      <c r="B59" s="16" t="s">
        <v>104</v>
      </c>
      <c r="C59" s="16" t="s">
        <v>53</v>
      </c>
      <c r="D59" s="29" t="s">
        <v>36</v>
      </c>
      <c r="E59" s="17"/>
      <c r="F59" s="17" t="n">
        <v>1503</v>
      </c>
      <c r="G59" s="17"/>
      <c r="H59" s="17" t="n">
        <v>1499</v>
      </c>
      <c r="I59" s="17" t="n">
        <v>1503</v>
      </c>
      <c r="J59" s="17" t="n">
        <v>1465</v>
      </c>
      <c r="K59" s="17" t="n">
        <v>1240</v>
      </c>
      <c r="L59" s="17"/>
      <c r="M59" s="17" t="n">
        <v>1499</v>
      </c>
      <c r="N59" s="17" t="n">
        <v>1272</v>
      </c>
      <c r="O59" s="17" t="n">
        <v>1219</v>
      </c>
      <c r="P59" s="17" t="n">
        <v>1201</v>
      </c>
      <c r="Q59" s="17"/>
      <c r="R59" s="17"/>
      <c r="S59" s="17" t="n">
        <v>1299</v>
      </c>
      <c r="T59" s="17"/>
      <c r="U59" s="17"/>
      <c r="V59" s="18" t="n">
        <f aca="false">SUM(F59:U59)</f>
        <v>13700</v>
      </c>
      <c r="W59" s="19"/>
      <c r="X59" s="20" t="n">
        <v>120</v>
      </c>
      <c r="Y59" s="17"/>
      <c r="Z59" s="17" t="n">
        <v>133</v>
      </c>
      <c r="AA59" s="17" t="n">
        <v>132</v>
      </c>
      <c r="AB59" s="17" t="n">
        <v>113</v>
      </c>
      <c r="AC59" s="17" t="n">
        <v>72</v>
      </c>
      <c r="AD59" s="17"/>
      <c r="AE59" s="17" t="n">
        <v>129</v>
      </c>
      <c r="AF59" s="17" t="n">
        <v>111</v>
      </c>
      <c r="AG59" s="17" t="n">
        <v>79</v>
      </c>
      <c r="AH59" s="17" t="n">
        <v>128</v>
      </c>
      <c r="AI59" s="17"/>
      <c r="AJ59" s="17"/>
      <c r="AK59" s="17" t="n">
        <v>96</v>
      </c>
      <c r="AL59" s="17"/>
      <c r="AM59" s="17"/>
      <c r="AN59" s="18" t="n">
        <f aca="false">SUM(X59:AM59)</f>
        <v>1113</v>
      </c>
      <c r="AO59" s="21" t="n">
        <f aca="false">SUM(V59/AN59)</f>
        <v>12.3090745732255</v>
      </c>
      <c r="AP59" s="19"/>
      <c r="AQ59" s="18" t="n">
        <v>1</v>
      </c>
      <c r="AR59" s="18"/>
      <c r="AS59" s="18" t="n">
        <v>1</v>
      </c>
      <c r="AT59" s="18" t="n">
        <v>1</v>
      </c>
      <c r="AU59" s="18" t="n">
        <v>0</v>
      </c>
      <c r="AV59" s="18" t="n">
        <v>0</v>
      </c>
      <c r="AW59" s="18"/>
      <c r="AX59" s="18" t="n">
        <v>0</v>
      </c>
      <c r="AY59" s="18" t="n">
        <v>0</v>
      </c>
      <c r="AZ59" s="18" t="n">
        <v>0</v>
      </c>
      <c r="BA59" s="18" t="n">
        <v>0</v>
      </c>
      <c r="BB59" s="18"/>
      <c r="BC59" s="18"/>
      <c r="BD59" s="18" t="n">
        <v>0</v>
      </c>
      <c r="BE59" s="18"/>
      <c r="BF59" s="18"/>
      <c r="BG59" s="22" t="n">
        <f aca="false">SUM(AQ59:BF59)</f>
        <v>3</v>
      </c>
      <c r="BH59" s="23" t="n">
        <f aca="false">AO59+BG59</f>
        <v>15.3090745732255</v>
      </c>
      <c r="BI59" s="24"/>
      <c r="BJ59" s="23" t="n">
        <f aca="false">SUM(BH59-BI59)</f>
        <v>15.3090745732255</v>
      </c>
      <c r="BK59" s="18"/>
      <c r="BL59" s="18"/>
      <c r="BM59" s="18"/>
      <c r="BN59" s="19"/>
      <c r="BO59" s="25" t="n">
        <v>4.5</v>
      </c>
      <c r="BP59" s="25"/>
      <c r="BQ59" s="25" t="n">
        <v>4</v>
      </c>
      <c r="BR59" s="25" t="n">
        <v>5.5</v>
      </c>
      <c r="BS59" s="25" t="n">
        <v>1.5</v>
      </c>
      <c r="BT59" s="25" t="n">
        <v>0.5</v>
      </c>
      <c r="BU59" s="25"/>
      <c r="BV59" s="25" t="n">
        <v>3</v>
      </c>
      <c r="BW59" s="25" t="n">
        <v>2</v>
      </c>
      <c r="BX59" s="25" t="n">
        <v>2</v>
      </c>
      <c r="BY59" s="25" t="n">
        <v>1</v>
      </c>
      <c r="BZ59" s="25" t="n">
        <v>1.5</v>
      </c>
      <c r="CA59" s="25"/>
      <c r="CB59" s="25" t="n">
        <v>0</v>
      </c>
      <c r="CC59" s="25"/>
      <c r="CD59" s="25"/>
      <c r="CE59" s="26" t="n">
        <f aca="false">SUM(BO59:CD59)</f>
        <v>25.5</v>
      </c>
      <c r="CF59" s="19"/>
      <c r="CG59" s="25" t="n">
        <v>0</v>
      </c>
      <c r="CH59" s="25"/>
      <c r="CI59" s="25" t="n">
        <v>0</v>
      </c>
      <c r="CJ59" s="25" t="n">
        <v>0</v>
      </c>
      <c r="CK59" s="25" t="n">
        <v>0</v>
      </c>
      <c r="CL59" s="25" t="n">
        <v>0</v>
      </c>
      <c r="CM59" s="25"/>
      <c r="CN59" s="25" t="n">
        <v>0</v>
      </c>
      <c r="CO59" s="25" t="n">
        <v>0</v>
      </c>
      <c r="CP59" s="25" t="n">
        <v>0</v>
      </c>
      <c r="CQ59" s="25" t="n">
        <v>0</v>
      </c>
      <c r="CR59" s="25" t="n">
        <v>0</v>
      </c>
      <c r="CS59" s="25"/>
      <c r="CT59" s="25" t="n">
        <v>0</v>
      </c>
      <c r="CU59" s="25"/>
      <c r="CV59" s="25"/>
      <c r="CW59" s="27" t="n">
        <f aca="false">SUM(CG59:CV59)</f>
        <v>0</v>
      </c>
    </row>
    <row r="60" customFormat="false" ht="12.75" hidden="false" customHeight="false" outlineLevel="0" collapsed="false">
      <c r="A60" s="15" t="n">
        <v>62</v>
      </c>
      <c r="B60" s="16" t="s">
        <v>105</v>
      </c>
      <c r="C60" s="16" t="s">
        <v>46</v>
      </c>
      <c r="D60" s="29" t="s">
        <v>36</v>
      </c>
      <c r="E60" s="17"/>
      <c r="F60" s="17"/>
      <c r="G60" s="17"/>
      <c r="H60" s="17" t="n">
        <v>1501</v>
      </c>
      <c r="I60" s="17" t="n">
        <v>1503</v>
      </c>
      <c r="J60" s="17" t="n">
        <v>1499</v>
      </c>
      <c r="K60" s="17" t="n">
        <v>1503</v>
      </c>
      <c r="L60" s="17" t="n">
        <v>1491</v>
      </c>
      <c r="M60" s="17" t="n">
        <v>1487</v>
      </c>
      <c r="N60" s="17" t="n">
        <v>1503</v>
      </c>
      <c r="O60" s="17" t="n">
        <v>1503</v>
      </c>
      <c r="P60" s="17" t="n">
        <v>1495</v>
      </c>
      <c r="Q60" s="17"/>
      <c r="R60" s="17"/>
      <c r="S60" s="17"/>
      <c r="T60" s="17"/>
      <c r="U60" s="17"/>
      <c r="V60" s="18" t="n">
        <f aca="false">SUM(F60:U60)</f>
        <v>13485</v>
      </c>
      <c r="W60" s="19"/>
      <c r="X60" s="20"/>
      <c r="Y60" s="17"/>
      <c r="Z60" s="17" t="n">
        <v>121</v>
      </c>
      <c r="AA60" s="17" t="n">
        <v>100</v>
      </c>
      <c r="AB60" s="17" t="n">
        <v>113</v>
      </c>
      <c r="AC60" s="17" t="n">
        <v>86</v>
      </c>
      <c r="AD60" s="17" t="n">
        <v>97</v>
      </c>
      <c r="AE60" s="17" t="n">
        <v>80</v>
      </c>
      <c r="AF60" s="17" t="n">
        <v>84</v>
      </c>
      <c r="AG60" s="17" t="n">
        <v>92</v>
      </c>
      <c r="AH60" s="17" t="n">
        <v>104</v>
      </c>
      <c r="AI60" s="17"/>
      <c r="AJ60" s="17"/>
      <c r="AK60" s="17"/>
      <c r="AL60" s="17"/>
      <c r="AM60" s="17"/>
      <c r="AN60" s="18" t="n">
        <f aca="false">SUM(X60:AM60)</f>
        <v>877</v>
      </c>
      <c r="AO60" s="21" t="n">
        <f aca="false">SUM(V60/AN60)</f>
        <v>15.3762827822121</v>
      </c>
      <c r="AP60" s="19"/>
      <c r="AQ60" s="18"/>
      <c r="AR60" s="17"/>
      <c r="AS60" s="17" t="n">
        <v>1</v>
      </c>
      <c r="AT60" s="17" t="n">
        <v>1</v>
      </c>
      <c r="AU60" s="17" t="n">
        <v>1</v>
      </c>
      <c r="AV60" s="17" t="n">
        <v>1</v>
      </c>
      <c r="AW60" s="17" t="n">
        <v>1</v>
      </c>
      <c r="AX60" s="17" t="n">
        <v>1</v>
      </c>
      <c r="AY60" s="17" t="n">
        <v>1</v>
      </c>
      <c r="AZ60" s="17" t="n">
        <v>1</v>
      </c>
      <c r="BA60" s="17" t="n">
        <v>1</v>
      </c>
      <c r="BB60" s="17"/>
      <c r="BC60" s="17"/>
      <c r="BD60" s="17"/>
      <c r="BE60" s="17"/>
      <c r="BF60" s="17"/>
      <c r="BG60" s="22" t="n">
        <f aca="false">SUM(AQ60:BF60)</f>
        <v>9</v>
      </c>
      <c r="BH60" s="23" t="n">
        <f aca="false">AO60+BG60</f>
        <v>24.3762827822121</v>
      </c>
      <c r="BI60" s="24"/>
      <c r="BJ60" s="23" t="n">
        <f aca="false">SUM(BH60-BI60)</f>
        <v>24.3762827822121</v>
      </c>
      <c r="BK60" s="18"/>
      <c r="BL60" s="18"/>
      <c r="BM60" s="18" t="n">
        <v>1</v>
      </c>
      <c r="BN60" s="19"/>
      <c r="BO60" s="25"/>
      <c r="BP60" s="25"/>
      <c r="BQ60" s="25" t="n">
        <v>3</v>
      </c>
      <c r="BR60" s="25" t="n">
        <v>5</v>
      </c>
      <c r="BS60" s="25" t="n">
        <v>4</v>
      </c>
      <c r="BT60" s="25" t="n">
        <v>4.5</v>
      </c>
      <c r="BU60" s="25" t="n">
        <v>3.5</v>
      </c>
      <c r="BV60" s="25" t="n">
        <v>3.5</v>
      </c>
      <c r="BW60" s="25" t="n">
        <v>4</v>
      </c>
      <c r="BX60" s="25" t="n">
        <v>4.5</v>
      </c>
      <c r="BY60" s="25" t="n">
        <v>5</v>
      </c>
      <c r="BZ60" s="25"/>
      <c r="CA60" s="25"/>
      <c r="CB60" s="25"/>
      <c r="CC60" s="25"/>
      <c r="CD60" s="25"/>
      <c r="CE60" s="26" t="n">
        <f aca="false">SUM(BO60:CD60)</f>
        <v>37</v>
      </c>
      <c r="CF60" s="19"/>
      <c r="CG60" s="25"/>
      <c r="CH60" s="25"/>
      <c r="CI60" s="25" t="n">
        <v>0</v>
      </c>
      <c r="CJ60" s="25" t="n">
        <v>0</v>
      </c>
      <c r="CK60" s="25" t="n">
        <v>10</v>
      </c>
      <c r="CL60" s="25" t="n">
        <v>0</v>
      </c>
      <c r="CM60" s="25" t="n">
        <v>0</v>
      </c>
      <c r="CN60" s="25" t="n">
        <v>0</v>
      </c>
      <c r="CO60" s="25" t="n">
        <v>0</v>
      </c>
      <c r="CP60" s="25" t="n">
        <v>0</v>
      </c>
      <c r="CQ60" s="25" t="n">
        <v>0</v>
      </c>
      <c r="CR60" s="25"/>
      <c r="CS60" s="25"/>
      <c r="CT60" s="25"/>
      <c r="CU60" s="25"/>
      <c r="CV60" s="25"/>
      <c r="CW60" s="27" t="n">
        <f aca="false">SUM(CG60:CV60)</f>
        <v>10</v>
      </c>
    </row>
    <row r="61" customFormat="false" ht="12.75" hidden="false" customHeight="false" outlineLevel="0" collapsed="false">
      <c r="A61" s="15" t="n">
        <v>59</v>
      </c>
      <c r="B61" s="16" t="s">
        <v>106</v>
      </c>
      <c r="C61" s="16" t="s">
        <v>53</v>
      </c>
      <c r="D61" s="29" t="s">
        <v>36</v>
      </c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 t="n">
        <v>1503</v>
      </c>
      <c r="Q61" s="17" t="n">
        <v>1489</v>
      </c>
      <c r="R61" s="17" t="n">
        <v>1336</v>
      </c>
      <c r="S61" s="17"/>
      <c r="T61" s="17"/>
      <c r="U61" s="17"/>
      <c r="V61" s="18" t="n">
        <f aca="false">SUM(F61:U61)</f>
        <v>4328</v>
      </c>
      <c r="W61" s="19"/>
      <c r="X61" s="20"/>
      <c r="Y61" s="17"/>
      <c r="Z61" s="17"/>
      <c r="AA61" s="17"/>
      <c r="AB61" s="17"/>
      <c r="AC61" s="17"/>
      <c r="AD61" s="17"/>
      <c r="AE61" s="17"/>
      <c r="AF61" s="17"/>
      <c r="AG61" s="17"/>
      <c r="AH61" s="17" t="n">
        <v>100</v>
      </c>
      <c r="AI61" s="17" t="n">
        <v>99</v>
      </c>
      <c r="AJ61" s="17" t="n">
        <v>105</v>
      </c>
      <c r="AK61" s="17"/>
      <c r="AL61" s="17"/>
      <c r="AM61" s="17"/>
      <c r="AN61" s="18" t="n">
        <f aca="false">SUM(X61:AM61)</f>
        <v>304</v>
      </c>
      <c r="AO61" s="21" t="n">
        <f aca="false">SUM(V61/AN61)</f>
        <v>14.2368421052632</v>
      </c>
      <c r="AP61" s="19"/>
      <c r="AQ61" s="18"/>
      <c r="AR61" s="17"/>
      <c r="AS61" s="17"/>
      <c r="AT61" s="17"/>
      <c r="AU61" s="17"/>
      <c r="AV61" s="17"/>
      <c r="AW61" s="17"/>
      <c r="AX61" s="17"/>
      <c r="AY61" s="17"/>
      <c r="AZ61" s="17"/>
      <c r="BA61" s="17" t="n">
        <v>1</v>
      </c>
      <c r="BB61" s="17" t="n">
        <v>1</v>
      </c>
      <c r="BC61" s="17" t="n">
        <v>1</v>
      </c>
      <c r="BD61" s="17"/>
      <c r="BE61" s="17"/>
      <c r="BF61" s="17"/>
      <c r="BG61" s="22" t="n">
        <f aca="false">SUM(AQ61:BF61)</f>
        <v>3</v>
      </c>
      <c r="BH61" s="23" t="n">
        <f aca="false">AO61+BG61</f>
        <v>17.2368421052632</v>
      </c>
      <c r="BI61" s="24"/>
      <c r="BJ61" s="23" t="n">
        <f aca="false">SUM(BH61-BI61)</f>
        <v>17.2368421052632</v>
      </c>
      <c r="BK61" s="18"/>
      <c r="BL61" s="18"/>
      <c r="BM61" s="18"/>
      <c r="BN61" s="19"/>
      <c r="BO61" s="25"/>
      <c r="BP61" s="25"/>
      <c r="BQ61" s="25"/>
      <c r="BR61" s="25"/>
      <c r="BS61" s="25"/>
      <c r="BT61" s="25"/>
      <c r="BU61" s="25"/>
      <c r="BV61" s="25"/>
      <c r="BW61" s="25"/>
      <c r="BX61" s="25" t="n">
        <v>1</v>
      </c>
      <c r="BY61" s="25" t="n">
        <v>3.5</v>
      </c>
      <c r="BZ61" s="25" t="n">
        <v>3.5</v>
      </c>
      <c r="CA61" s="25" t="n">
        <v>2.5</v>
      </c>
      <c r="CB61" s="25"/>
      <c r="CC61" s="25"/>
      <c r="CD61" s="25"/>
      <c r="CE61" s="26" t="n">
        <f aca="false">SUM(BO61:CD61)</f>
        <v>10.5</v>
      </c>
      <c r="CF61" s="19"/>
      <c r="CG61" s="25"/>
      <c r="CH61" s="25"/>
      <c r="CI61" s="25"/>
      <c r="CJ61" s="25"/>
      <c r="CK61" s="25"/>
      <c r="CL61" s="25"/>
      <c r="CM61" s="25"/>
      <c r="CN61" s="25"/>
      <c r="CO61" s="25"/>
      <c r="CP61" s="25" t="n">
        <v>0</v>
      </c>
      <c r="CQ61" s="25" t="n">
        <v>0</v>
      </c>
      <c r="CR61" s="25" t="n">
        <v>5</v>
      </c>
      <c r="CS61" s="25" t="n">
        <v>0</v>
      </c>
      <c r="CT61" s="25"/>
      <c r="CU61" s="25"/>
      <c r="CV61" s="25"/>
      <c r="CW61" s="27" t="n">
        <f aca="false">SUM(CG61:CV61)</f>
        <v>5</v>
      </c>
    </row>
    <row r="62" customFormat="false" ht="12.75" hidden="false" customHeight="false" outlineLevel="0" collapsed="false">
      <c r="A62" s="15" t="n">
        <v>60</v>
      </c>
      <c r="B62" s="16" t="s">
        <v>107</v>
      </c>
      <c r="C62" s="16" t="s">
        <v>69</v>
      </c>
      <c r="D62" s="29" t="s">
        <v>36</v>
      </c>
      <c r="E62" s="17"/>
      <c r="F62" s="17" t="n">
        <v>1365</v>
      </c>
      <c r="G62" s="17" t="n">
        <v>1326</v>
      </c>
      <c r="H62" s="17" t="n">
        <v>1468</v>
      </c>
      <c r="I62" s="17"/>
      <c r="J62" s="17" t="n">
        <v>1496</v>
      </c>
      <c r="K62" s="17" t="n">
        <v>1503</v>
      </c>
      <c r="L62" s="17"/>
      <c r="M62" s="17" t="n">
        <v>1374</v>
      </c>
      <c r="N62" s="17" t="n">
        <v>1498</v>
      </c>
      <c r="O62" s="17" t="n">
        <v>1420</v>
      </c>
      <c r="P62" s="17"/>
      <c r="Q62" s="17" t="n">
        <v>1503</v>
      </c>
      <c r="R62" s="17" t="n">
        <v>1326</v>
      </c>
      <c r="S62" s="17" t="n">
        <v>1495</v>
      </c>
      <c r="T62" s="17"/>
      <c r="U62" s="17"/>
      <c r="V62" s="18" t="n">
        <f aca="false">SUM(F62:U62)</f>
        <v>15774</v>
      </c>
      <c r="W62" s="19"/>
      <c r="X62" s="20" t="n">
        <v>101</v>
      </c>
      <c r="Y62" s="17" t="n">
        <v>124</v>
      </c>
      <c r="Z62" s="17" t="n">
        <v>134</v>
      </c>
      <c r="AA62" s="17"/>
      <c r="AB62" s="17" t="n">
        <v>143</v>
      </c>
      <c r="AC62" s="17" t="n">
        <v>132</v>
      </c>
      <c r="AD62" s="17"/>
      <c r="AE62" s="17" t="n">
        <v>99</v>
      </c>
      <c r="AF62" s="17" t="n">
        <v>158</v>
      </c>
      <c r="AG62" s="17" t="n">
        <v>134</v>
      </c>
      <c r="AH62" s="17"/>
      <c r="AI62" s="17" t="n">
        <v>137</v>
      </c>
      <c r="AJ62" s="17" t="n">
        <v>101</v>
      </c>
      <c r="AK62" s="17" t="n">
        <v>133</v>
      </c>
      <c r="AL62" s="17"/>
      <c r="AM62" s="17"/>
      <c r="AN62" s="18" t="n">
        <f aca="false">SUM(X62:AM62)</f>
        <v>1396</v>
      </c>
      <c r="AO62" s="21" t="n">
        <f aca="false">SUM(V62/AN62)</f>
        <v>11.2994269340974</v>
      </c>
      <c r="AP62" s="19"/>
      <c r="AQ62" s="18" t="n">
        <v>0</v>
      </c>
      <c r="AR62" s="18" t="n">
        <v>0</v>
      </c>
      <c r="AS62" s="18" t="n">
        <v>0</v>
      </c>
      <c r="AT62" s="18"/>
      <c r="AU62" s="18" t="n">
        <v>1</v>
      </c>
      <c r="AV62" s="18" t="n">
        <v>1</v>
      </c>
      <c r="AW62" s="18"/>
      <c r="AX62" s="18" t="n">
        <v>0</v>
      </c>
      <c r="AY62" s="18" t="n">
        <v>1</v>
      </c>
      <c r="AZ62" s="18" t="n">
        <v>1</v>
      </c>
      <c r="BA62" s="18"/>
      <c r="BB62" s="18" t="n">
        <v>1</v>
      </c>
      <c r="BC62" s="18" t="n">
        <v>0</v>
      </c>
      <c r="BD62" s="18" t="n">
        <v>1</v>
      </c>
      <c r="BE62" s="18"/>
      <c r="BF62" s="18"/>
      <c r="BG62" s="22" t="n">
        <f aca="false">SUM(AQ62:BF62)</f>
        <v>6</v>
      </c>
      <c r="BH62" s="23" t="n">
        <f aca="false">AO62+BG62</f>
        <v>17.2994269340974</v>
      </c>
      <c r="BI62" s="24"/>
      <c r="BJ62" s="23" t="n">
        <f aca="false">SUM(BH62-BI62)</f>
        <v>17.2994269340974</v>
      </c>
      <c r="BK62" s="18"/>
      <c r="BL62" s="18"/>
      <c r="BM62" s="18"/>
      <c r="BN62" s="19"/>
      <c r="BO62" s="25" t="n">
        <v>2</v>
      </c>
      <c r="BP62" s="25" t="n">
        <v>3</v>
      </c>
      <c r="BQ62" s="25" t="n">
        <v>2</v>
      </c>
      <c r="BR62" s="25"/>
      <c r="BS62" s="25" t="n">
        <v>5.5</v>
      </c>
      <c r="BT62" s="25" t="n">
        <v>4</v>
      </c>
      <c r="BU62" s="25" t="n">
        <v>1</v>
      </c>
      <c r="BV62" s="25" t="n">
        <v>0</v>
      </c>
      <c r="BW62" s="25" t="n">
        <v>2.5</v>
      </c>
      <c r="BX62" s="25" t="n">
        <v>0</v>
      </c>
      <c r="BY62" s="25"/>
      <c r="BZ62" s="25" t="n">
        <v>5.5</v>
      </c>
      <c r="CA62" s="25" t="n">
        <v>1.5</v>
      </c>
      <c r="CB62" s="25" t="n">
        <v>4.5</v>
      </c>
      <c r="CC62" s="25"/>
      <c r="CD62" s="25"/>
      <c r="CE62" s="26" t="n">
        <f aca="false">SUM(BO62:CD62)</f>
        <v>31.5</v>
      </c>
      <c r="CF62" s="19"/>
      <c r="CG62" s="25" t="n">
        <v>0</v>
      </c>
      <c r="CH62" s="25" t="n">
        <v>0</v>
      </c>
      <c r="CI62" s="25" t="n">
        <v>0</v>
      </c>
      <c r="CJ62" s="25"/>
      <c r="CK62" s="25" t="n">
        <v>0</v>
      </c>
      <c r="CL62" s="25" t="n">
        <v>0</v>
      </c>
      <c r="CM62" s="25" t="n">
        <v>0</v>
      </c>
      <c r="CN62" s="25" t="n">
        <v>0</v>
      </c>
      <c r="CO62" s="25" t="n">
        <v>0</v>
      </c>
      <c r="CP62" s="25" t="n">
        <v>0</v>
      </c>
      <c r="CQ62" s="25"/>
      <c r="CR62" s="25" t="n">
        <v>5</v>
      </c>
      <c r="CS62" s="25" t="n">
        <v>0</v>
      </c>
      <c r="CT62" s="25" t="n">
        <v>0</v>
      </c>
      <c r="CU62" s="25"/>
      <c r="CV62" s="25"/>
      <c r="CW62" s="27" t="n">
        <f aca="false">SUM(CG62:CV62)</f>
        <v>5</v>
      </c>
    </row>
    <row r="63" customFormat="false" ht="12.75" hidden="false" customHeight="false" outlineLevel="0" collapsed="false">
      <c r="A63" s="15" t="n">
        <v>61</v>
      </c>
      <c r="B63" s="16" t="s">
        <v>108</v>
      </c>
      <c r="C63" s="16" t="s">
        <v>46</v>
      </c>
      <c r="D63" s="29" t="s">
        <v>36</v>
      </c>
      <c r="E63" s="17"/>
      <c r="F63" s="17" t="n">
        <v>1485</v>
      </c>
      <c r="G63" s="17" t="n">
        <v>1373</v>
      </c>
      <c r="H63" s="17" t="n">
        <v>1255</v>
      </c>
      <c r="I63" s="17" t="n">
        <v>1414</v>
      </c>
      <c r="J63" s="17" t="n">
        <v>1437</v>
      </c>
      <c r="K63" s="17" t="n">
        <v>1437</v>
      </c>
      <c r="L63" s="17" t="n">
        <v>1503</v>
      </c>
      <c r="M63" s="17" t="n">
        <v>1186</v>
      </c>
      <c r="N63" s="17" t="n">
        <v>1338</v>
      </c>
      <c r="O63" s="17" t="n">
        <v>1503</v>
      </c>
      <c r="P63" s="17" t="n">
        <v>1281</v>
      </c>
      <c r="Q63" s="17"/>
      <c r="R63" s="17" t="n">
        <v>1499</v>
      </c>
      <c r="S63" s="17" t="n">
        <v>1503</v>
      </c>
      <c r="T63" s="17"/>
      <c r="U63" s="17"/>
      <c r="V63" s="18" t="n">
        <f aca="false">SUM(F63:U63)</f>
        <v>18214</v>
      </c>
      <c r="W63" s="19"/>
      <c r="X63" s="20" t="n">
        <v>107</v>
      </c>
      <c r="Y63" s="17" t="n">
        <v>81</v>
      </c>
      <c r="Z63" s="17" t="n">
        <v>96</v>
      </c>
      <c r="AA63" s="17" t="n">
        <v>77</v>
      </c>
      <c r="AB63" s="17" t="n">
        <v>91</v>
      </c>
      <c r="AC63" s="17" t="n">
        <v>116</v>
      </c>
      <c r="AD63" s="17" t="n">
        <v>100</v>
      </c>
      <c r="AE63" s="17" t="n">
        <v>84</v>
      </c>
      <c r="AF63" s="17" t="n">
        <v>66</v>
      </c>
      <c r="AG63" s="17" t="n">
        <v>99</v>
      </c>
      <c r="AH63" s="17" t="n">
        <v>90</v>
      </c>
      <c r="AI63" s="17"/>
      <c r="AJ63" s="17" t="n">
        <v>102</v>
      </c>
      <c r="AK63" s="17" t="n">
        <v>99</v>
      </c>
      <c r="AL63" s="17"/>
      <c r="AM63" s="17"/>
      <c r="AN63" s="18" t="n">
        <f aca="false">SUM(X63:AM63)</f>
        <v>1208</v>
      </c>
      <c r="AO63" s="21" t="n">
        <f aca="false">SUM(V63/AN63)</f>
        <v>15.0778145695364</v>
      </c>
      <c r="AP63" s="19"/>
      <c r="AQ63" s="18" t="n">
        <v>1</v>
      </c>
      <c r="AR63" s="17" t="n">
        <v>1</v>
      </c>
      <c r="AS63" s="17" t="n">
        <v>0</v>
      </c>
      <c r="AT63" s="17" t="n">
        <v>1</v>
      </c>
      <c r="AU63" s="17" t="n">
        <v>1</v>
      </c>
      <c r="AV63" s="17" t="n">
        <v>1</v>
      </c>
      <c r="AW63" s="17" t="n">
        <v>1</v>
      </c>
      <c r="AX63" s="17" t="n">
        <v>0</v>
      </c>
      <c r="AY63" s="17" t="n">
        <v>1</v>
      </c>
      <c r="AZ63" s="17" t="n">
        <v>1</v>
      </c>
      <c r="BA63" s="17" t="n">
        <v>0</v>
      </c>
      <c r="BB63" s="17"/>
      <c r="BC63" s="17" t="n">
        <v>1</v>
      </c>
      <c r="BD63" s="17" t="n">
        <v>1</v>
      </c>
      <c r="BE63" s="17"/>
      <c r="BF63" s="17"/>
      <c r="BG63" s="22" t="n">
        <f aca="false">SUM(AQ63:BF63)</f>
        <v>10</v>
      </c>
      <c r="BH63" s="23" t="n">
        <f aca="false">AO63+BG63</f>
        <v>25.0778145695364</v>
      </c>
      <c r="BI63" s="24"/>
      <c r="BJ63" s="23" t="n">
        <f aca="false">SUM(BH63-BI63)</f>
        <v>25.0778145695364</v>
      </c>
      <c r="BK63" s="18"/>
      <c r="BL63" s="18" t="n">
        <v>1</v>
      </c>
      <c r="BM63" s="18"/>
      <c r="BN63" s="19"/>
      <c r="BO63" s="25" t="n">
        <v>4</v>
      </c>
      <c r="BP63" s="25" t="n">
        <v>5</v>
      </c>
      <c r="BQ63" s="25" t="n">
        <v>1</v>
      </c>
      <c r="BR63" s="25" t="n">
        <v>5</v>
      </c>
      <c r="BS63" s="25" t="n">
        <v>3.5</v>
      </c>
      <c r="BT63" s="25" t="n">
        <v>2</v>
      </c>
      <c r="BU63" s="25" t="n">
        <v>4.5</v>
      </c>
      <c r="BV63" s="25" t="n">
        <v>2.5</v>
      </c>
      <c r="BW63" s="25" t="n">
        <v>3</v>
      </c>
      <c r="BX63" s="25" t="n">
        <v>6</v>
      </c>
      <c r="BY63" s="25" t="n">
        <v>1.5</v>
      </c>
      <c r="BZ63" s="25"/>
      <c r="CA63" s="25" t="n">
        <v>4</v>
      </c>
      <c r="CB63" s="25" t="n">
        <v>4</v>
      </c>
      <c r="CC63" s="25"/>
      <c r="CD63" s="25"/>
      <c r="CE63" s="26" t="n">
        <f aca="false">SUM(BO63:CD63)</f>
        <v>46</v>
      </c>
      <c r="CF63" s="19"/>
      <c r="CG63" s="25" t="n">
        <v>0</v>
      </c>
      <c r="CH63" s="25" t="n">
        <v>0</v>
      </c>
      <c r="CI63" s="25" t="n">
        <v>0</v>
      </c>
      <c r="CJ63" s="25" t="n">
        <v>0</v>
      </c>
      <c r="CK63" s="25" t="n">
        <v>0</v>
      </c>
      <c r="CL63" s="25" t="n">
        <v>0</v>
      </c>
      <c r="CM63" s="25" t="n">
        <v>0</v>
      </c>
      <c r="CN63" s="25" t="n">
        <v>0</v>
      </c>
      <c r="CO63" s="25" t="n">
        <v>0</v>
      </c>
      <c r="CP63" s="25" t="n">
        <v>10</v>
      </c>
      <c r="CQ63" s="25" t="n">
        <v>0</v>
      </c>
      <c r="CR63" s="25"/>
      <c r="CS63" s="25" t="n">
        <v>0</v>
      </c>
      <c r="CT63" s="25" t="n">
        <v>0</v>
      </c>
      <c r="CU63" s="25"/>
      <c r="CV63" s="25"/>
      <c r="CW63" s="27" t="n">
        <f aca="false">SUM(CG63:CV63)</f>
        <v>10</v>
      </c>
    </row>
    <row r="64" customFormat="false" ht="12.75" hidden="false" customHeight="false" outlineLevel="0" collapsed="false">
      <c r="A64" s="15" t="n">
        <v>63</v>
      </c>
      <c r="B64" s="16" t="s">
        <v>109</v>
      </c>
      <c r="C64" s="16" t="s">
        <v>78</v>
      </c>
      <c r="D64" s="29" t="s">
        <v>36</v>
      </c>
      <c r="E64" s="17"/>
      <c r="F64" s="17" t="n">
        <v>1503</v>
      </c>
      <c r="G64" s="17" t="n">
        <v>1342</v>
      </c>
      <c r="H64" s="17"/>
      <c r="I64" s="17"/>
      <c r="J64" s="17" t="n">
        <v>1503</v>
      </c>
      <c r="K64" s="17" t="n">
        <v>1497</v>
      </c>
      <c r="L64" s="17" t="n">
        <v>1485</v>
      </c>
      <c r="M64" s="17" t="n">
        <v>942</v>
      </c>
      <c r="N64" s="17" t="n">
        <v>1503</v>
      </c>
      <c r="O64" s="17" t="n">
        <v>1333</v>
      </c>
      <c r="P64" s="17" t="n">
        <v>1501</v>
      </c>
      <c r="Q64" s="17" t="n">
        <v>1240</v>
      </c>
      <c r="R64" s="17" t="n">
        <v>1503</v>
      </c>
      <c r="S64" s="17" t="n">
        <v>1503</v>
      </c>
      <c r="T64" s="17"/>
      <c r="U64" s="17"/>
      <c r="V64" s="18" t="n">
        <f aca="false">SUM(F64:U64)</f>
        <v>16855</v>
      </c>
      <c r="W64" s="19"/>
      <c r="X64" s="20" t="n">
        <v>70</v>
      </c>
      <c r="Y64" s="17" t="n">
        <v>63</v>
      </c>
      <c r="Z64" s="17"/>
      <c r="AA64" s="17"/>
      <c r="AB64" s="17" t="n">
        <v>91</v>
      </c>
      <c r="AC64" s="17" t="n">
        <v>75</v>
      </c>
      <c r="AD64" s="17" t="n">
        <v>109</v>
      </c>
      <c r="AE64" s="17" t="n">
        <v>54</v>
      </c>
      <c r="AF64" s="17" t="n">
        <v>86</v>
      </c>
      <c r="AG64" s="17" t="n">
        <v>79</v>
      </c>
      <c r="AH64" s="17" t="n">
        <v>99</v>
      </c>
      <c r="AI64" s="17" t="n">
        <v>72</v>
      </c>
      <c r="AJ64" s="17" t="n">
        <v>67</v>
      </c>
      <c r="AK64" s="17" t="n">
        <v>71</v>
      </c>
      <c r="AL64" s="17"/>
      <c r="AM64" s="17"/>
      <c r="AN64" s="18" t="n">
        <f aca="false">SUM(X64:AM64)</f>
        <v>936</v>
      </c>
      <c r="AO64" s="21" t="n">
        <f aca="false">SUM(V64/AN64)</f>
        <v>18.0074786324786</v>
      </c>
      <c r="AP64" s="19"/>
      <c r="AQ64" s="18" t="n">
        <v>1</v>
      </c>
      <c r="AR64" s="17" t="n">
        <v>1</v>
      </c>
      <c r="AS64" s="17"/>
      <c r="AT64" s="17"/>
      <c r="AU64" s="17" t="n">
        <v>1</v>
      </c>
      <c r="AV64" s="17" t="n">
        <v>1</v>
      </c>
      <c r="AW64" s="17" t="n">
        <v>0</v>
      </c>
      <c r="AX64" s="17" t="n">
        <v>0</v>
      </c>
      <c r="AY64" s="17" t="n">
        <v>1</v>
      </c>
      <c r="AZ64" s="17" t="n">
        <v>1</v>
      </c>
      <c r="BA64" s="17" t="n">
        <v>1</v>
      </c>
      <c r="BB64" s="17" t="n">
        <v>0</v>
      </c>
      <c r="BC64" s="17" t="n">
        <v>1</v>
      </c>
      <c r="BD64" s="17" t="n">
        <v>1</v>
      </c>
      <c r="BE64" s="17"/>
      <c r="BF64" s="17"/>
      <c r="BG64" s="22" t="n">
        <f aca="false">SUM(AQ64:BF64)</f>
        <v>9</v>
      </c>
      <c r="BH64" s="23" t="n">
        <f aca="false">AO64+BG64</f>
        <v>27.0074786324786</v>
      </c>
      <c r="BI64" s="24"/>
      <c r="BJ64" s="23" t="n">
        <f aca="false">SUM(BH64-BI64)</f>
        <v>27.0074786324786</v>
      </c>
      <c r="BK64" s="18"/>
      <c r="BL64" s="18" t="n">
        <v>3</v>
      </c>
      <c r="BM64" s="18"/>
      <c r="BN64" s="19"/>
      <c r="BO64" s="25" t="n">
        <v>5</v>
      </c>
      <c r="BP64" s="25" t="n">
        <v>3</v>
      </c>
      <c r="BQ64" s="25"/>
      <c r="BR64" s="25"/>
      <c r="BS64" s="25" t="n">
        <v>4</v>
      </c>
      <c r="BT64" s="25" t="n">
        <v>4</v>
      </c>
      <c r="BU64" s="25" t="n">
        <v>3.5</v>
      </c>
      <c r="BV64" s="25" t="n">
        <v>3.5</v>
      </c>
      <c r="BW64" s="25" t="n">
        <v>4.5</v>
      </c>
      <c r="BX64" s="25" t="n">
        <v>3.5</v>
      </c>
      <c r="BY64" s="25" t="n">
        <v>5</v>
      </c>
      <c r="BZ64" s="25" t="n">
        <v>3</v>
      </c>
      <c r="CA64" s="25" t="n">
        <v>5.5</v>
      </c>
      <c r="CB64" s="25" t="n">
        <v>6</v>
      </c>
      <c r="CC64" s="25"/>
      <c r="CD64" s="25"/>
      <c r="CE64" s="26" t="n">
        <f aca="false">SUM(BO64:CD64)</f>
        <v>50.5</v>
      </c>
      <c r="CF64" s="19"/>
      <c r="CG64" s="25" t="n">
        <v>15</v>
      </c>
      <c r="CH64" s="25" t="n">
        <v>5</v>
      </c>
      <c r="CI64" s="25"/>
      <c r="CJ64" s="25"/>
      <c r="CK64" s="25" t="n">
        <v>0</v>
      </c>
      <c r="CL64" s="25" t="n">
        <v>15</v>
      </c>
      <c r="CM64" s="25" t="n">
        <v>0</v>
      </c>
      <c r="CN64" s="25" t="n">
        <v>0</v>
      </c>
      <c r="CO64" s="25" t="n">
        <v>10</v>
      </c>
      <c r="CP64" s="25" t="n">
        <v>0</v>
      </c>
      <c r="CQ64" s="25" t="n">
        <v>0</v>
      </c>
      <c r="CR64" s="25" t="n">
        <v>0</v>
      </c>
      <c r="CS64" s="25" t="n">
        <v>5</v>
      </c>
      <c r="CT64" s="25" t="n">
        <v>10</v>
      </c>
      <c r="CU64" s="25"/>
      <c r="CV64" s="25"/>
      <c r="CW64" s="27" t="n">
        <f aca="false">SUM(CG64:CV64)</f>
        <v>60</v>
      </c>
    </row>
    <row r="65" customFormat="false" ht="12.75" hidden="false" customHeight="false" outlineLevel="0" collapsed="false">
      <c r="A65" s="15" t="n">
        <v>64</v>
      </c>
      <c r="B65" s="16" t="s">
        <v>110</v>
      </c>
      <c r="C65" s="16" t="s">
        <v>78</v>
      </c>
      <c r="D65" s="29" t="s">
        <v>36</v>
      </c>
      <c r="E65" s="17"/>
      <c r="F65" s="17" t="n">
        <v>1492</v>
      </c>
      <c r="G65" s="17" t="n">
        <v>1473</v>
      </c>
      <c r="H65" s="17" t="n">
        <v>1393</v>
      </c>
      <c r="I65" s="17"/>
      <c r="J65" s="17" t="n">
        <v>1309</v>
      </c>
      <c r="K65" s="17" t="n">
        <v>1503</v>
      </c>
      <c r="L65" s="17" t="n">
        <v>1492</v>
      </c>
      <c r="M65" s="17" t="n">
        <v>1499</v>
      </c>
      <c r="N65" s="17" t="n">
        <v>1499</v>
      </c>
      <c r="O65" s="17" t="n">
        <v>1473</v>
      </c>
      <c r="P65" s="17" t="n">
        <v>1457</v>
      </c>
      <c r="Q65" s="17" t="n">
        <v>1410</v>
      </c>
      <c r="R65" s="17" t="n">
        <v>1501</v>
      </c>
      <c r="S65" s="17" t="n">
        <v>1471</v>
      </c>
      <c r="T65" s="17"/>
      <c r="U65" s="17"/>
      <c r="V65" s="18" t="n">
        <f aca="false">SUM(F65:U65)</f>
        <v>18972</v>
      </c>
      <c r="W65" s="19"/>
      <c r="X65" s="20" t="n">
        <v>122</v>
      </c>
      <c r="Y65" s="17" t="n">
        <v>120</v>
      </c>
      <c r="Z65" s="17" t="n">
        <v>90</v>
      </c>
      <c r="AA65" s="17"/>
      <c r="AB65" s="17" t="n">
        <v>90</v>
      </c>
      <c r="AC65" s="17" t="n">
        <v>115</v>
      </c>
      <c r="AD65" s="17" t="n">
        <v>171</v>
      </c>
      <c r="AE65" s="17" t="n">
        <v>116</v>
      </c>
      <c r="AF65" s="17" t="n">
        <v>118</v>
      </c>
      <c r="AG65" s="17" t="n">
        <v>124</v>
      </c>
      <c r="AH65" s="17" t="n">
        <v>104</v>
      </c>
      <c r="AI65" s="17" t="n">
        <v>90</v>
      </c>
      <c r="AJ65" s="17" t="n">
        <v>105</v>
      </c>
      <c r="AK65" s="17" t="n">
        <v>96</v>
      </c>
      <c r="AL65" s="17"/>
      <c r="AM65" s="17"/>
      <c r="AN65" s="18" t="n">
        <f aca="false">SUM(X65:AM65)</f>
        <v>1461</v>
      </c>
      <c r="AO65" s="21" t="n">
        <f aca="false">SUM(V65/AN65)</f>
        <v>12.9856262833676</v>
      </c>
      <c r="AP65" s="19"/>
      <c r="AQ65" s="18" t="n">
        <v>0</v>
      </c>
      <c r="AR65" s="18" t="n">
        <v>0</v>
      </c>
      <c r="AS65" s="18" t="n">
        <v>0</v>
      </c>
      <c r="AT65" s="18"/>
      <c r="AU65" s="18" t="n">
        <v>0</v>
      </c>
      <c r="AV65" s="18" t="n">
        <v>1</v>
      </c>
      <c r="AW65" s="18" t="n">
        <v>1</v>
      </c>
      <c r="AX65" s="18" t="n">
        <v>1</v>
      </c>
      <c r="AY65" s="18" t="n">
        <v>1</v>
      </c>
      <c r="AZ65" s="18" t="n">
        <v>1</v>
      </c>
      <c r="BA65" s="18" t="n">
        <v>0</v>
      </c>
      <c r="BB65" s="18" t="n">
        <v>0</v>
      </c>
      <c r="BC65" s="18" t="n">
        <v>1</v>
      </c>
      <c r="BD65" s="18" t="n">
        <v>1</v>
      </c>
      <c r="BE65" s="18"/>
      <c r="BF65" s="18"/>
      <c r="BG65" s="22" t="n">
        <f aca="false">SUM(AQ65:BF65)</f>
        <v>7</v>
      </c>
      <c r="BH65" s="23" t="n">
        <f aca="false">AO65+BG65</f>
        <v>19.9856262833676</v>
      </c>
      <c r="BI65" s="24"/>
      <c r="BJ65" s="23" t="n">
        <f aca="false">SUM(BH65-BI65)</f>
        <v>19.9856262833676</v>
      </c>
      <c r="BK65" s="18"/>
      <c r="BL65" s="18"/>
      <c r="BM65" s="18"/>
      <c r="BN65" s="19"/>
      <c r="BO65" s="25" t="n">
        <v>3.5</v>
      </c>
      <c r="BP65" s="25" t="n">
        <v>3</v>
      </c>
      <c r="BQ65" s="25" t="n">
        <v>3</v>
      </c>
      <c r="BR65" s="25"/>
      <c r="BS65" s="25" t="n">
        <v>2.5</v>
      </c>
      <c r="BT65" s="25" t="n">
        <v>6</v>
      </c>
      <c r="BU65" s="25" t="n">
        <v>5</v>
      </c>
      <c r="BV65" s="25" t="n">
        <v>2.5</v>
      </c>
      <c r="BW65" s="25" t="n">
        <v>5</v>
      </c>
      <c r="BX65" s="25" t="n">
        <v>2</v>
      </c>
      <c r="BY65" s="25" t="n">
        <v>2</v>
      </c>
      <c r="BZ65" s="25" t="n">
        <v>1.5</v>
      </c>
      <c r="CA65" s="25" t="n">
        <v>5</v>
      </c>
      <c r="CB65" s="25" t="n">
        <v>5</v>
      </c>
      <c r="CC65" s="25"/>
      <c r="CD65" s="25"/>
      <c r="CE65" s="26" t="n">
        <f aca="false">SUM(BO65:CD65)</f>
        <v>46</v>
      </c>
      <c r="CF65" s="19"/>
      <c r="CG65" s="25" t="n">
        <v>0</v>
      </c>
      <c r="CH65" s="25" t="n">
        <v>0</v>
      </c>
      <c r="CI65" s="25" t="n">
        <v>0</v>
      </c>
      <c r="CJ65" s="25"/>
      <c r="CK65" s="25" t="n">
        <v>0</v>
      </c>
      <c r="CL65" s="25" t="n">
        <v>0</v>
      </c>
      <c r="CM65" s="25" t="n">
        <v>0</v>
      </c>
      <c r="CN65" s="25" t="n">
        <v>0</v>
      </c>
      <c r="CO65" s="25" t="n">
        <v>0</v>
      </c>
      <c r="CP65" s="25" t="n">
        <v>0</v>
      </c>
      <c r="CQ65" s="25" t="n">
        <v>0</v>
      </c>
      <c r="CR65" s="25" t="n">
        <v>0</v>
      </c>
      <c r="CS65" s="25" t="n">
        <v>0</v>
      </c>
      <c r="CT65" s="25" t="n">
        <v>0</v>
      </c>
      <c r="CU65" s="25"/>
      <c r="CV65" s="25"/>
      <c r="CW65" s="27" t="n">
        <f aca="false">SUM(CG65:CV65)</f>
        <v>0</v>
      </c>
    </row>
    <row r="66" customFormat="false" ht="12.75" hidden="false" customHeight="false" outlineLevel="0" collapsed="false">
      <c r="A66" s="15" t="n">
        <v>65</v>
      </c>
      <c r="B66" s="16" t="s">
        <v>111</v>
      </c>
      <c r="C66" s="16" t="s">
        <v>41</v>
      </c>
      <c r="D66" s="29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8" t="n">
        <f aca="false">SUM(F66:U66)</f>
        <v>0</v>
      </c>
      <c r="W66" s="19"/>
      <c r="X66" s="20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8" t="n">
        <f aca="false">SUM(X66:AM66)</f>
        <v>0</v>
      </c>
      <c r="AO66" s="21" t="e">
        <f aca="false">SUM(V66/AN66)</f>
        <v>#DIV/0!</v>
      </c>
      <c r="AP66" s="19"/>
      <c r="AQ66" s="18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22" t="n">
        <f aca="false">SUM(AQ66:BF66)</f>
        <v>0</v>
      </c>
      <c r="BH66" s="23" t="e">
        <f aca="false">AO66+BG66</f>
        <v>#DIV/0!</v>
      </c>
      <c r="BI66" s="24"/>
      <c r="BJ66" s="23" t="e">
        <f aca="false">SUM(BH66-BI66)</f>
        <v>#DIV/0!</v>
      </c>
      <c r="BK66" s="18"/>
      <c r="BL66" s="18"/>
      <c r="BM66" s="18"/>
      <c r="BN66" s="19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6" t="n">
        <f aca="false">SUM(BO66:CD66)</f>
        <v>0</v>
      </c>
      <c r="CF66" s="19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7" t="n">
        <f aca="false">SUM(CG66:CV66)</f>
        <v>0</v>
      </c>
    </row>
    <row r="67" customFormat="false" ht="12.75" hidden="false" customHeight="false" outlineLevel="0" collapsed="false">
      <c r="A67" s="15" t="n">
        <v>66</v>
      </c>
      <c r="B67" s="16" t="s">
        <v>112</v>
      </c>
      <c r="C67" s="16" t="s">
        <v>69</v>
      </c>
      <c r="D67" s="29" t="s">
        <v>36</v>
      </c>
      <c r="E67" s="17"/>
      <c r="F67" s="17" t="n">
        <v>1503</v>
      </c>
      <c r="G67" s="17"/>
      <c r="H67" s="17" t="n">
        <v>1405</v>
      </c>
      <c r="I67" s="17"/>
      <c r="J67" s="17" t="n">
        <v>1503</v>
      </c>
      <c r="K67" s="17" t="n">
        <v>1335</v>
      </c>
      <c r="L67" s="17" t="n">
        <v>1503</v>
      </c>
      <c r="M67" s="17"/>
      <c r="N67" s="17" t="n">
        <v>1272</v>
      </c>
      <c r="O67" s="17" t="n">
        <v>1294</v>
      </c>
      <c r="P67" s="17"/>
      <c r="Q67" s="17" t="n">
        <v>1230</v>
      </c>
      <c r="R67" s="17" t="n">
        <v>867</v>
      </c>
      <c r="S67" s="17" t="n">
        <v>1501</v>
      </c>
      <c r="T67" s="17"/>
      <c r="U67" s="17"/>
      <c r="V67" s="18" t="n">
        <f aca="false">SUM(F67:U67)</f>
        <v>13413</v>
      </c>
      <c r="W67" s="19"/>
      <c r="X67" s="20" t="n">
        <v>111</v>
      </c>
      <c r="Y67" s="17"/>
      <c r="Z67" s="17" t="n">
        <v>133</v>
      </c>
      <c r="AA67" s="17"/>
      <c r="AB67" s="17" t="n">
        <v>130</v>
      </c>
      <c r="AC67" s="17" t="n">
        <v>93</v>
      </c>
      <c r="AD67" s="17" t="n">
        <v>122</v>
      </c>
      <c r="AE67" s="17"/>
      <c r="AF67" s="17" t="n">
        <v>96</v>
      </c>
      <c r="AG67" s="17" t="n">
        <v>99</v>
      </c>
      <c r="AH67" s="17"/>
      <c r="AI67" s="17" t="n">
        <v>95</v>
      </c>
      <c r="AJ67" s="17" t="n">
        <v>68</v>
      </c>
      <c r="AK67" s="17" t="n">
        <v>93</v>
      </c>
      <c r="AL67" s="17"/>
      <c r="AM67" s="17"/>
      <c r="AN67" s="18" t="n">
        <f aca="false">SUM(X67:AM67)</f>
        <v>1040</v>
      </c>
      <c r="AO67" s="21" t="n">
        <f aca="false">SUM(V67/AN67)</f>
        <v>12.8971153846154</v>
      </c>
      <c r="AP67" s="19"/>
      <c r="AQ67" s="18" t="n">
        <v>1</v>
      </c>
      <c r="AR67" s="18"/>
      <c r="AS67" s="18" t="n">
        <v>0</v>
      </c>
      <c r="AT67" s="18"/>
      <c r="AU67" s="18" t="n">
        <v>1</v>
      </c>
      <c r="AV67" s="18" t="n">
        <v>0</v>
      </c>
      <c r="AW67" s="18" t="n">
        <v>1</v>
      </c>
      <c r="AX67" s="18"/>
      <c r="AY67" s="18" t="n">
        <v>0</v>
      </c>
      <c r="AZ67" s="18" t="n">
        <v>0</v>
      </c>
      <c r="BA67" s="18"/>
      <c r="BB67" s="18" t="n">
        <v>0</v>
      </c>
      <c r="BC67" s="18" t="n">
        <v>0</v>
      </c>
      <c r="BD67" s="18" t="n">
        <v>1</v>
      </c>
      <c r="BE67" s="18"/>
      <c r="BF67" s="18"/>
      <c r="BG67" s="22" t="n">
        <f aca="false">SUM(AQ67:BF67)</f>
        <v>4</v>
      </c>
      <c r="BH67" s="23" t="n">
        <f aca="false">AO67+BG67</f>
        <v>16.8971153846154</v>
      </c>
      <c r="BI67" s="24"/>
      <c r="BJ67" s="23" t="n">
        <f aca="false">SUM(BH67-BI67)</f>
        <v>16.8971153846154</v>
      </c>
      <c r="BK67" s="18"/>
      <c r="BL67" s="18"/>
      <c r="BM67" s="18"/>
      <c r="BN67" s="19"/>
      <c r="BO67" s="25" t="n">
        <v>4</v>
      </c>
      <c r="BP67" s="25" t="n">
        <v>2</v>
      </c>
      <c r="BQ67" s="25" t="n">
        <v>3</v>
      </c>
      <c r="BR67" s="25"/>
      <c r="BS67" s="25" t="n">
        <v>5.5</v>
      </c>
      <c r="BT67" s="25" t="n">
        <v>2</v>
      </c>
      <c r="BU67" s="25" t="n">
        <v>5</v>
      </c>
      <c r="BV67" s="25" t="n">
        <v>0.5</v>
      </c>
      <c r="BW67" s="25" t="n">
        <v>0.5</v>
      </c>
      <c r="BX67" s="25" t="n">
        <v>1.5</v>
      </c>
      <c r="BY67" s="25"/>
      <c r="BZ67" s="25" t="n">
        <v>2.5</v>
      </c>
      <c r="CA67" s="25" t="n">
        <v>1</v>
      </c>
      <c r="CB67" s="25" t="n">
        <v>4.5</v>
      </c>
      <c r="CC67" s="25"/>
      <c r="CD67" s="25"/>
      <c r="CE67" s="26" t="n">
        <f aca="false">SUM(BO67:CD67)</f>
        <v>32</v>
      </c>
      <c r="CF67" s="19"/>
      <c r="CG67" s="25" t="n">
        <v>0</v>
      </c>
      <c r="CH67" s="25" t="n">
        <v>0</v>
      </c>
      <c r="CI67" s="25" t="n">
        <v>0</v>
      </c>
      <c r="CJ67" s="25"/>
      <c r="CK67" s="25" t="n">
        <v>0</v>
      </c>
      <c r="CL67" s="25" t="n">
        <v>0</v>
      </c>
      <c r="CM67" s="25" t="n">
        <v>0</v>
      </c>
      <c r="CN67" s="25" t="n">
        <v>0</v>
      </c>
      <c r="CO67" s="25" t="n">
        <v>0</v>
      </c>
      <c r="CP67" s="25" t="n">
        <v>0</v>
      </c>
      <c r="CQ67" s="25"/>
      <c r="CR67" s="25" t="n">
        <v>0</v>
      </c>
      <c r="CS67" s="25" t="n">
        <v>0</v>
      </c>
      <c r="CT67" s="25" t="n">
        <v>0</v>
      </c>
      <c r="CU67" s="25"/>
      <c r="CV67" s="25"/>
      <c r="CW67" s="27" t="n">
        <f aca="false">SUM(CG67:CV67)</f>
        <v>0</v>
      </c>
    </row>
    <row r="68" customFormat="false" ht="12.75" hidden="false" customHeight="false" outlineLevel="0" collapsed="false">
      <c r="A68" s="15" t="n">
        <v>67</v>
      </c>
      <c r="B68" s="16" t="s">
        <v>113</v>
      </c>
      <c r="C68" s="16" t="s">
        <v>55</v>
      </c>
      <c r="D68" s="29" t="s">
        <v>36</v>
      </c>
      <c r="E68" s="17"/>
      <c r="F68" s="17" t="n">
        <v>1487</v>
      </c>
      <c r="G68" s="17" t="n">
        <v>1503</v>
      </c>
      <c r="H68" s="17" t="n">
        <v>1487</v>
      </c>
      <c r="I68" s="17" t="n">
        <v>1111</v>
      </c>
      <c r="J68" s="17"/>
      <c r="K68" s="17" t="n">
        <v>1471</v>
      </c>
      <c r="L68" s="17" t="n">
        <v>1234</v>
      </c>
      <c r="M68" s="17" t="n">
        <v>1320</v>
      </c>
      <c r="N68" s="17" t="n">
        <v>1503</v>
      </c>
      <c r="O68" s="17" t="n">
        <v>1503</v>
      </c>
      <c r="P68" s="17" t="n">
        <v>1222</v>
      </c>
      <c r="Q68" s="17" t="n">
        <v>1268</v>
      </c>
      <c r="R68" s="17" t="n">
        <v>1479</v>
      </c>
      <c r="S68" s="17" t="n">
        <v>1448</v>
      </c>
      <c r="T68" s="17"/>
      <c r="U68" s="17"/>
      <c r="V68" s="18" t="n">
        <f aca="false">SUM(F68:U68)</f>
        <v>18036</v>
      </c>
      <c r="W68" s="19"/>
      <c r="X68" s="20" t="n">
        <v>80</v>
      </c>
      <c r="Y68" s="17" t="n">
        <v>82</v>
      </c>
      <c r="Z68" s="17" t="n">
        <v>96</v>
      </c>
      <c r="AA68" s="17" t="n">
        <v>73</v>
      </c>
      <c r="AB68" s="17"/>
      <c r="AC68" s="17" t="n">
        <v>91</v>
      </c>
      <c r="AD68" s="17" t="n">
        <v>75</v>
      </c>
      <c r="AE68" s="17" t="n">
        <v>81</v>
      </c>
      <c r="AF68" s="17" t="n">
        <v>119</v>
      </c>
      <c r="AG68" s="17" t="n">
        <v>82</v>
      </c>
      <c r="AH68" s="17" t="n">
        <v>77</v>
      </c>
      <c r="AI68" s="17" t="n">
        <v>99</v>
      </c>
      <c r="AJ68" s="17" t="n">
        <v>97</v>
      </c>
      <c r="AK68" s="17" t="n">
        <v>94</v>
      </c>
      <c r="AL68" s="17"/>
      <c r="AM68" s="17"/>
      <c r="AN68" s="18" t="n">
        <f aca="false">SUM(X68:AM68)</f>
        <v>1146</v>
      </c>
      <c r="AO68" s="21" t="n">
        <f aca="false">SUM(V68/AN68)</f>
        <v>15.738219895288</v>
      </c>
      <c r="AP68" s="19"/>
      <c r="AQ68" s="18" t="n">
        <v>1</v>
      </c>
      <c r="AR68" s="18" t="n">
        <v>1</v>
      </c>
      <c r="AS68" s="18" t="n">
        <v>1</v>
      </c>
      <c r="AT68" s="18" t="n">
        <v>0</v>
      </c>
      <c r="AU68" s="18"/>
      <c r="AV68" s="18" t="n">
        <v>1</v>
      </c>
      <c r="AW68" s="18" t="n">
        <v>0</v>
      </c>
      <c r="AX68" s="18" t="n">
        <v>0</v>
      </c>
      <c r="AY68" s="18" t="n">
        <v>1</v>
      </c>
      <c r="AZ68" s="18" t="n">
        <v>1</v>
      </c>
      <c r="BA68" s="18" t="n">
        <v>0</v>
      </c>
      <c r="BB68" s="18" t="n">
        <v>0</v>
      </c>
      <c r="BC68" s="18" t="n">
        <v>0</v>
      </c>
      <c r="BD68" s="18" t="n">
        <v>1</v>
      </c>
      <c r="BE68" s="18"/>
      <c r="BF68" s="18"/>
      <c r="BG68" s="22" t="n">
        <f aca="false">SUM(AQ68:BF68)</f>
        <v>7</v>
      </c>
      <c r="BH68" s="23" t="n">
        <f aca="false">AO68+BG68</f>
        <v>22.738219895288</v>
      </c>
      <c r="BI68" s="24"/>
      <c r="BJ68" s="23" t="n">
        <f aca="false">SUM(BH68-BI68)</f>
        <v>22.738219895288</v>
      </c>
      <c r="BK68" s="18"/>
      <c r="BL68" s="18"/>
      <c r="BM68" s="18"/>
      <c r="BN68" s="19"/>
      <c r="BO68" s="25" t="n">
        <v>3.5</v>
      </c>
      <c r="BP68" s="25" t="n">
        <v>4</v>
      </c>
      <c r="BQ68" s="25" t="n">
        <v>4.5</v>
      </c>
      <c r="BR68" s="25" t="n">
        <v>2.5</v>
      </c>
      <c r="BS68" s="25"/>
      <c r="BT68" s="25" t="n">
        <v>3</v>
      </c>
      <c r="BU68" s="25" t="n">
        <v>1.5</v>
      </c>
      <c r="BV68" s="25" t="n">
        <v>2</v>
      </c>
      <c r="BW68" s="25" t="n">
        <v>3.5</v>
      </c>
      <c r="BX68" s="25" t="n">
        <v>5</v>
      </c>
      <c r="BY68" s="25" t="n">
        <v>3</v>
      </c>
      <c r="BZ68" s="25" t="n">
        <v>3</v>
      </c>
      <c r="CA68" s="25" t="n">
        <v>3</v>
      </c>
      <c r="CB68" s="25" t="n">
        <v>2.5</v>
      </c>
      <c r="CC68" s="25"/>
      <c r="CD68" s="25"/>
      <c r="CE68" s="26" t="n">
        <f aca="false">SUM(BO68:CD68)</f>
        <v>41</v>
      </c>
      <c r="CF68" s="19"/>
      <c r="CG68" s="25" t="n">
        <v>0</v>
      </c>
      <c r="CH68" s="25" t="n">
        <v>0</v>
      </c>
      <c r="CI68" s="25" t="n">
        <v>0</v>
      </c>
      <c r="CJ68" s="25" t="n">
        <v>0</v>
      </c>
      <c r="CK68" s="25"/>
      <c r="CL68" s="25" t="n">
        <v>0</v>
      </c>
      <c r="CM68" s="25" t="n">
        <v>0</v>
      </c>
      <c r="CN68" s="25" t="n">
        <v>5</v>
      </c>
      <c r="CO68" s="25" t="n">
        <v>0</v>
      </c>
      <c r="CP68" s="25" t="n">
        <v>0</v>
      </c>
      <c r="CQ68" s="25" t="n">
        <v>0</v>
      </c>
      <c r="CR68" s="25" t="n">
        <v>0</v>
      </c>
      <c r="CS68" s="25" t="n">
        <v>0</v>
      </c>
      <c r="CT68" s="25" t="n">
        <v>0</v>
      </c>
      <c r="CU68" s="25"/>
      <c r="CV68" s="25"/>
      <c r="CW68" s="27" t="n">
        <f aca="false">SUM(CG68:CV68)</f>
        <v>5</v>
      </c>
    </row>
    <row r="69" customFormat="false" ht="12.75" hidden="false" customHeight="false" outlineLevel="0" collapsed="false">
      <c r="C69" s="32"/>
      <c r="BK69" s="2" t="n">
        <f aca="false">SUM(BK2:BK68)</f>
        <v>1</v>
      </c>
      <c r="BL69" s="2" t="n">
        <f aca="false">SUM(BL2:BL68)</f>
        <v>10</v>
      </c>
      <c r="BM69" s="2" t="n">
        <f aca="false">SUM(BM2:BM68)</f>
        <v>4</v>
      </c>
      <c r="CG69" s="33"/>
      <c r="CW69" s="4" t="n">
        <f aca="false">SUM(CW2:CW68)</f>
        <v>377</v>
      </c>
    </row>
    <row r="70" customFormat="false" ht="12.75" hidden="false" customHeight="false" outlineLevel="0" collapsed="false">
      <c r="X70" s="0"/>
      <c r="AQ70" s="0"/>
      <c r="BK70" s="0"/>
      <c r="BL70" s="0"/>
      <c r="BM70" s="0"/>
      <c r="CE70" s="0"/>
      <c r="CF70" s="0"/>
      <c r="CG70" s="0"/>
      <c r="CW70" s="0"/>
    </row>
    <row r="71" customFormat="false" ht="12.75" hidden="false" customHeight="false" outlineLevel="0" collapsed="false">
      <c r="X71" s="0"/>
      <c r="AQ71" s="0"/>
      <c r="BK71" s="0"/>
      <c r="BL71" s="0"/>
      <c r="BM71" s="0"/>
      <c r="CE71" s="0"/>
      <c r="CF71" s="0"/>
      <c r="CG71" s="0"/>
      <c r="CW71" s="0"/>
    </row>
    <row r="72" customFormat="false" ht="12.75" hidden="false" customHeight="false" outlineLevel="0" collapsed="false">
      <c r="X72" s="0"/>
      <c r="AQ72" s="0"/>
      <c r="BK72" s="0"/>
      <c r="BL72" s="0"/>
      <c r="BM72" s="0"/>
      <c r="CE72" s="0"/>
      <c r="CF72" s="0"/>
      <c r="CG72" s="0"/>
      <c r="CW72" s="0"/>
    </row>
    <row r="73" customFormat="false" ht="12.75" hidden="false" customHeight="false" outlineLevel="0" collapsed="false">
      <c r="X73" s="0"/>
      <c r="AQ73" s="0"/>
      <c r="BK73" s="0"/>
      <c r="BL73" s="0"/>
      <c r="BM73" s="0"/>
      <c r="CE73" s="0"/>
      <c r="CF73" s="0"/>
      <c r="CG73" s="0"/>
      <c r="CW73" s="0"/>
    </row>
    <row r="74" customFormat="false" ht="12.75" hidden="false" customHeight="false" outlineLevel="0" collapsed="false">
      <c r="X74" s="0"/>
      <c r="AQ74" s="0"/>
      <c r="BK74" s="0"/>
      <c r="BL74" s="0"/>
      <c r="BM74" s="0"/>
      <c r="CE74" s="0"/>
      <c r="CF74" s="0"/>
      <c r="CG74" s="0"/>
      <c r="CW74" s="0"/>
    </row>
    <row r="75" customFormat="false" ht="12.75" hidden="false" customHeight="false" outlineLevel="0" collapsed="false">
      <c r="X75" s="0"/>
      <c r="AQ75" s="0"/>
      <c r="BK75" s="0"/>
      <c r="BL75" s="0"/>
      <c r="BM75" s="0"/>
      <c r="CE75" s="0"/>
      <c r="CF75" s="0"/>
      <c r="CG75" s="0"/>
      <c r="CW75" s="0"/>
    </row>
    <row r="76" customFormat="false" ht="12.75" hidden="false" customHeight="false" outlineLevel="0" collapsed="false">
      <c r="X76" s="0"/>
      <c r="AQ76" s="0"/>
      <c r="BK76" s="0"/>
      <c r="BL76" s="0"/>
      <c r="BM76" s="0"/>
      <c r="CE76" s="0"/>
      <c r="CF76" s="0"/>
      <c r="CG76" s="0"/>
      <c r="CW76" s="0"/>
    </row>
    <row r="77" customFormat="false" ht="12.75" hidden="false" customHeight="false" outlineLevel="0" collapsed="false">
      <c r="X77" s="0"/>
      <c r="AQ77" s="0"/>
      <c r="BK77" s="0"/>
      <c r="BL77" s="0"/>
      <c r="BM77" s="0"/>
      <c r="CE77" s="0"/>
      <c r="CF77" s="0"/>
      <c r="CG77" s="0"/>
      <c r="CW77" s="0"/>
    </row>
    <row r="78" customFormat="false" ht="12.75" hidden="false" customHeight="false" outlineLevel="0" collapsed="false">
      <c r="X78" s="0"/>
      <c r="AQ78" s="0"/>
      <c r="BK78" s="0"/>
      <c r="BL78" s="0"/>
      <c r="BM78" s="0"/>
      <c r="CE78" s="0"/>
      <c r="CF78" s="0"/>
      <c r="CG78" s="0"/>
      <c r="CW78" s="0"/>
    </row>
    <row r="79" customFormat="false" ht="12.75" hidden="false" customHeight="false" outlineLevel="0" collapsed="false">
      <c r="X79" s="0"/>
      <c r="AQ79" s="0"/>
      <c r="BK79" s="0"/>
      <c r="BL79" s="0"/>
      <c r="BM79" s="0"/>
      <c r="CE79" s="0"/>
      <c r="CF79" s="0"/>
      <c r="CG79" s="0"/>
      <c r="CW79" s="0"/>
    </row>
    <row r="80" customFormat="false" ht="12.75" hidden="false" customHeight="false" outlineLevel="0" collapsed="false">
      <c r="X80" s="0"/>
      <c r="AQ80" s="0"/>
      <c r="BK80" s="0"/>
      <c r="BL80" s="0"/>
      <c r="BM80" s="0"/>
      <c r="CE80" s="0"/>
      <c r="CF80" s="0"/>
      <c r="CG80" s="0"/>
      <c r="CW80" s="0"/>
    </row>
    <row r="81" customFormat="false" ht="12.75" hidden="false" customHeight="false" outlineLevel="0" collapsed="false">
      <c r="X81" s="0"/>
      <c r="AQ81" s="0"/>
      <c r="BK81" s="0"/>
      <c r="BL81" s="0"/>
      <c r="BM81" s="0"/>
      <c r="CE81" s="0"/>
      <c r="CF81" s="0"/>
      <c r="CG81" s="0"/>
      <c r="CW81" s="0"/>
    </row>
    <row r="82" customFormat="false" ht="12.75" hidden="false" customHeight="false" outlineLevel="0" collapsed="false">
      <c r="X82" s="0"/>
      <c r="AQ82" s="0"/>
      <c r="BK82" s="0"/>
      <c r="BL82" s="0"/>
      <c r="BM82" s="0"/>
      <c r="CE82" s="0"/>
      <c r="CF82" s="0"/>
      <c r="CG82" s="0"/>
      <c r="CW82" s="0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22:54:26Z</dcterms:created>
  <dc:creator>Eric Meyer</dc:creator>
  <dc:description/>
  <dc:language>en-US</dc:language>
  <cp:lastModifiedBy>Gabriella Mellie</cp:lastModifiedBy>
  <cp:lastPrinted>2014-02-15T23:59:38Z</cp:lastPrinted>
  <dcterms:modified xsi:type="dcterms:W3CDTF">2023-02-18T21:24:47Z</dcterms:modified>
  <cp:revision>0</cp:revision>
  <dc:subject/>
  <dc:title/>
</cp:coreProperties>
</file>