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uary 2019-LIST-MAP-DISTRIB" sheetId="1" state="visible" r:id="rId2"/>
    <sheet name="Sheet1" sheetId="2" state="visible" r:id="rId3"/>
  </sheets>
  <definedNames>
    <definedName function="false" hidden="false" localSheetId="0" name="_xlnm.Print_Area" vbProcedure="false">'January 2019-LIST-MAP-DISTRIB'!$A$1:$E$185</definedName>
    <definedName function="false" hidden="false" localSheetId="0" name="_xlnm.Print_Titles" vbProcedure="false">'January 2019-LIST-MAP-DISTRIB'!$1:$11</definedName>
    <definedName function="false" hidden="false" name="test" vbProcedure="false">#REF!</definedName>
    <definedName function="false" hidden="false" name="UPC"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7" authorId="0">
      <text>
        <r>
          <rPr>
            <b val="true"/>
            <sz val="9"/>
            <color rgb="FF000000"/>
            <rFont val="Tahoma"/>
            <family val="2"/>
          </rPr>
          <t xml:space="preserve">Sanchez, Yarixa:
</t>
        </r>
        <r>
          <rPr>
            <sz val="9"/>
            <color rgb="FF000000"/>
            <rFont val="Tahoma"/>
            <family val="2"/>
          </rPr>
          <t xml:space="preserve">Sanity Check with Angy once we have Penny Pricing</t>
        </r>
      </text>
      <mc:AlternateContent>
        <mc:Choice Requires="v2">
          <commentPr autoFill="true" autoScale="false" colHidden="false" locked="false" rowHidden="false" textHAlign="justify" textVAlign="top">
            <anchor moveWithCells="false" sizeWithCells="false">
              <xdr:from>
                <xdr:col>4</xdr:col>
                <xdr:colOff>124</xdr:colOff>
                <xdr:row>52</xdr:row>
                <xdr:rowOff>47</xdr:rowOff>
              </xdr:from>
              <xdr:to>
                <xdr:col>6</xdr:col>
                <xdr:colOff>13</xdr:colOff>
                <xdr:row>54</xdr:row>
                <xdr:rowOff>38</xdr:rowOff>
              </xdr:to>
            </anchor>
          </commentPr>
        </mc:Choice>
        <mc:Fallback/>
      </mc:AlternateContent>
    </comment>
  </commentList>
</comments>
</file>

<file path=xl/sharedStrings.xml><?xml version="1.0" encoding="utf-8"?>
<sst xmlns="http://schemas.openxmlformats.org/spreadsheetml/2006/main" count="402" uniqueCount="348">
  <si>
    <t xml:space="preserve">Ventilation &amp; IAQ Solution Price List</t>
  </si>
  <si>
    <t xml:space="preserve">Effective Date January, 2019</t>
  </si>
  <si>
    <t xml:space="preserve">Supersedes all Previous Price Lists</t>
  </si>
  <si>
    <t xml:space="preserve"> Model Number  </t>
  </si>
  <si>
    <t xml:space="preserve">UPC</t>
  </si>
  <si>
    <t xml:space="preserve">Features</t>
  </si>
  <si>
    <t xml:space="preserve">Suggested List Price</t>
  </si>
  <si>
    <r>
      <rPr>
        <b val="true"/>
        <sz val="14"/>
        <rFont val="Arial"/>
        <family val="2"/>
      </rPr>
      <t xml:space="preserve">WHISPER GREEN SELECT</t>
    </r>
    <r>
      <rPr>
        <b val="true"/>
        <sz val="14"/>
        <rFont val="Calibri"/>
        <family val="2"/>
      </rPr>
      <t xml:space="preserve">™</t>
    </r>
    <r>
      <rPr>
        <b val="true"/>
        <sz val="14"/>
        <rFont val="Arial"/>
        <family val="2"/>
      </rPr>
      <t xml:space="preserve"> - ONE FAN, MULTIPLE IAQ SOLUTIONS </t>
    </r>
  </si>
  <si>
    <r>
      <rPr>
        <b val="true"/>
        <sz val="12"/>
        <rFont val="Arial"/>
        <family val="2"/>
      </rPr>
      <t xml:space="preserve">WhisperGreen Select</t>
    </r>
    <r>
      <rPr>
        <b val="true"/>
        <sz val="12"/>
        <rFont val="Calibri"/>
        <family val="2"/>
      </rPr>
      <t xml:space="preserve">™</t>
    </r>
    <r>
      <rPr>
        <b val="true"/>
        <sz val="12"/>
        <rFont val="Arial"/>
        <family val="2"/>
      </rPr>
      <t xml:space="preserve"> with ECM Motor, -Pick-A-Flow and Built-in Multi-Speed</t>
    </r>
  </si>
  <si>
    <t xml:space="preserve">FV-0511VKS2</t>
  </si>
  <si>
    <t xml:space="preserve">8 85170 33730 5</t>
  </si>
  <si>
    <r>
      <rPr>
        <b val="true"/>
        <sz val="10"/>
        <color rgb="FF008000"/>
        <rFont val="Arial"/>
        <family val="2"/>
      </rPr>
      <t xml:space="preserve"> </t>
    </r>
    <r>
      <rPr>
        <sz val="10"/>
        <rFont val="Arial"/>
        <family val="2"/>
      </rPr>
      <t xml:space="preserve">WhisperGreen Select</t>
    </r>
    <r>
      <rPr>
        <sz val="10"/>
        <rFont val="Calibri"/>
        <family val="2"/>
      </rPr>
      <t xml:space="preserve">™ </t>
    </r>
    <r>
      <rPr>
        <sz val="10"/>
        <rFont val="Arial"/>
        <family val="2"/>
      </rPr>
      <t xml:space="preserve">Pick-A-Flow</t>
    </r>
    <r>
      <rPr>
        <sz val="10"/>
        <rFont val="Calibri"/>
        <family val="2"/>
      </rPr>
      <t xml:space="preserve">™</t>
    </r>
    <r>
      <rPr>
        <sz val="10"/>
        <rFont val="Arial"/>
        <family val="2"/>
      </rPr>
      <t xml:space="preserve"> Airflow Selector 50, 80 or 110 CFM fan with ECM Motor, </t>
    </r>
    <r>
      <rPr>
        <b val="true"/>
        <sz val="10"/>
        <rFont val="Arial"/>
        <family val="2"/>
      </rPr>
      <t xml:space="preserve">pre-installed</t>
    </r>
    <r>
      <rPr>
        <sz val="10"/>
        <rFont val="Arial"/>
        <family val="2"/>
      </rPr>
      <t xml:space="preserve"> </t>
    </r>
    <r>
      <rPr>
        <b val="true"/>
        <sz val="10"/>
        <rFont val="Arial"/>
        <family val="2"/>
      </rPr>
      <t xml:space="preserve">multi-speed</t>
    </r>
    <r>
      <rPr>
        <sz val="10"/>
        <rFont val="Arial"/>
        <family val="2"/>
      </rPr>
      <t xml:space="preserve"> 0, 30~110 CFM, &lt;0.3 sone, Select up to </t>
    </r>
    <r>
      <rPr>
        <u val="single"/>
        <sz val="10"/>
        <rFont val="Arial"/>
        <family val="2"/>
      </rPr>
      <t xml:space="preserve">2</t>
    </r>
    <r>
      <rPr>
        <sz val="10"/>
        <rFont val="Arial"/>
        <family val="2"/>
      </rPr>
      <t xml:space="preserve"> Plug 'N Play</t>
    </r>
    <r>
      <rPr>
        <sz val="10"/>
        <rFont val="Calibri"/>
        <family val="2"/>
      </rPr>
      <t xml:space="preserve">™</t>
    </r>
    <r>
      <rPr>
        <sz val="10"/>
        <rFont val="Arial"/>
        <family val="2"/>
      </rPr>
      <t xml:space="preserve"> modules. Single-hinged Flex-Z Fast</t>
    </r>
    <r>
      <rPr>
        <sz val="10"/>
        <rFont val="Calibri"/>
        <family val="2"/>
      </rPr>
      <t xml:space="preserve">™</t>
    </r>
    <r>
      <rPr>
        <sz val="10"/>
        <rFont val="Arial"/>
        <family val="2"/>
      </rPr>
      <t xml:space="preserve"> installation bracket, Integrated dual 4" or 6" duct adaptor, 7-3/8" housing depth.  Elegant grille and multi-access junction box.</t>
    </r>
  </si>
  <si>
    <r>
      <rPr>
        <b val="true"/>
        <sz val="12"/>
        <rFont val="Arial"/>
        <family val="2"/>
      </rPr>
      <t xml:space="preserve">WhisperGreen Select</t>
    </r>
    <r>
      <rPr>
        <b val="true"/>
        <sz val="12"/>
        <rFont val="Calibri"/>
        <family val="2"/>
      </rPr>
      <t xml:space="preserve">™</t>
    </r>
    <r>
      <rPr>
        <b val="true"/>
        <sz val="12"/>
        <rFont val="Arial"/>
        <family val="2"/>
      </rPr>
      <t xml:space="preserve"> with ECM Motor and Pick-A-Flow</t>
    </r>
  </si>
  <si>
    <t xml:space="preserve">FV-0511VK2</t>
  </si>
  <si>
    <t xml:space="preserve">8 85170 33728 2</t>
  </si>
  <si>
    <r>
      <rPr>
        <sz val="10"/>
        <rFont val="Arial"/>
        <family val="2"/>
      </rPr>
      <t xml:space="preserve">WhisperGreen Select</t>
    </r>
    <r>
      <rPr>
        <sz val="10"/>
        <rFont val="Calibri"/>
        <family val="2"/>
      </rPr>
      <t xml:space="preserve">™ </t>
    </r>
    <r>
      <rPr>
        <sz val="10"/>
        <rFont val="Arial"/>
        <family val="2"/>
      </rPr>
      <t xml:space="preserve">Pick-A-Flow</t>
    </r>
    <r>
      <rPr>
        <sz val="10"/>
        <rFont val="Calibri"/>
        <family val="2"/>
      </rPr>
      <t xml:space="preserve">™</t>
    </r>
    <r>
      <rPr>
        <sz val="10"/>
        <rFont val="Arial"/>
        <family val="2"/>
      </rPr>
      <t xml:space="preserve"> Airflow Selector 50, 80 or 110 CFM fan with ECM Motor, &lt;0.3 sone, Select up to </t>
    </r>
    <r>
      <rPr>
        <u val="single"/>
        <sz val="10"/>
        <rFont val="Arial"/>
        <family val="2"/>
      </rPr>
      <t xml:space="preserve">3</t>
    </r>
    <r>
      <rPr>
        <sz val="10"/>
        <rFont val="Arial"/>
        <family val="2"/>
      </rPr>
      <t xml:space="preserve"> Plug 'N Play</t>
    </r>
    <r>
      <rPr>
        <sz val="10"/>
        <rFont val="Calibri"/>
        <family val="2"/>
      </rPr>
      <t xml:space="preserve">™</t>
    </r>
    <r>
      <rPr>
        <sz val="10"/>
        <rFont val="Arial"/>
        <family val="2"/>
      </rPr>
      <t xml:space="preserve"> modules. Single-hinged Flex-Z Fast</t>
    </r>
    <r>
      <rPr>
        <sz val="10"/>
        <rFont val="Calibri"/>
        <family val="2"/>
      </rPr>
      <t xml:space="preserve">™</t>
    </r>
    <r>
      <rPr>
        <sz val="10"/>
        <rFont val="Arial"/>
        <family val="2"/>
      </rPr>
      <t xml:space="preserve"> installation bracket, Integrated dual 4" or 6" duct adaptor, 7-3/8" housing depth. Elegant grille and multi-access junction box.</t>
    </r>
  </si>
  <si>
    <t xml:space="preserve">FV-1115VK2</t>
  </si>
  <si>
    <t xml:space="preserve">8 85170 33732 9</t>
  </si>
  <si>
    <t xml:space="preserve">WhisperGreen Select™ Pick-A-Flow™ Airflow Selector 110, 130 or 150 CFM fan with ECM Motor, &lt;0.3 sone, Select up to 3 Plug 'N Play™ modules. Single-hinged Flex-Z Fast™ installation bracket, 6" duct adaptor, 7-3/8" housing depth.  Elegant grille and multi-access junction box. </t>
  </si>
  <si>
    <r>
      <rPr>
        <b val="true"/>
        <sz val="12"/>
        <rFont val="Arial"/>
        <family val="2"/>
      </rPr>
      <t xml:space="preserve">WhisperGreen Select</t>
    </r>
    <r>
      <rPr>
        <b val="true"/>
        <sz val="12"/>
        <rFont val="Calibri"/>
        <family val="2"/>
      </rPr>
      <t xml:space="preserve">™</t>
    </r>
    <r>
      <rPr>
        <b val="true"/>
        <sz val="12"/>
        <rFont val="Arial"/>
        <family val="2"/>
      </rPr>
      <t xml:space="preserve"> Fan/LED Light with ECM Motor, and Pick-A-Flow (LED Chip Panel Included)</t>
    </r>
  </si>
  <si>
    <t xml:space="preserve">FV-0511VKSL2</t>
  </si>
  <si>
    <t xml:space="preserve">885170337312</t>
  </si>
  <si>
    <r>
      <rPr>
        <sz val="10"/>
        <rFont val="Arial"/>
        <family val="2"/>
      </rPr>
      <t xml:space="preserve">WhisperGreen Select</t>
    </r>
    <r>
      <rPr>
        <sz val="10"/>
        <rFont val="Calibri"/>
        <family val="2"/>
      </rPr>
      <t xml:space="preserve">™ </t>
    </r>
    <r>
      <rPr>
        <sz val="10"/>
        <rFont val="Arial"/>
        <family val="2"/>
      </rPr>
      <t xml:space="preserve">Pick-A-Flow</t>
    </r>
    <r>
      <rPr>
        <sz val="10"/>
        <rFont val="Calibri"/>
        <family val="2"/>
      </rPr>
      <t xml:space="preserve">™</t>
    </r>
    <r>
      <rPr>
        <sz val="10"/>
        <rFont val="Arial"/>
        <family val="2"/>
      </rPr>
      <t xml:space="preserve"> Airflow Selector 50, 80 or 110 CFM fan with ECM Motor, </t>
    </r>
    <r>
      <rPr>
        <b val="true"/>
        <sz val="10"/>
        <rFont val="Arial"/>
        <family val="2"/>
      </rPr>
      <t xml:space="preserve">pre-installed multi-speed</t>
    </r>
    <r>
      <rPr>
        <sz val="10"/>
        <rFont val="Arial"/>
        <family val="2"/>
      </rPr>
      <t xml:space="preserve"> 0, 30~110 CFM, &lt;0.3, &lt;0.3, 0.4 sone,  10W LED Chip Panel, &lt;1W LED night light, Select up to </t>
    </r>
    <r>
      <rPr>
        <u val="single"/>
        <sz val="10"/>
        <rFont val="Arial"/>
        <family val="2"/>
      </rPr>
      <t xml:space="preserve">2</t>
    </r>
    <r>
      <rPr>
        <sz val="10"/>
        <rFont val="Arial"/>
        <family val="2"/>
      </rPr>
      <t xml:space="preserve"> Plug 'N Play</t>
    </r>
    <r>
      <rPr>
        <sz val="10"/>
        <rFont val="Calibri"/>
        <family val="2"/>
      </rPr>
      <t xml:space="preserve">™</t>
    </r>
    <r>
      <rPr>
        <sz val="10"/>
        <rFont val="Arial"/>
        <family val="2"/>
      </rPr>
      <t xml:space="preserve"> modules. Single-hinged</t>
    </r>
    <r>
      <rPr>
        <b val="true"/>
        <sz val="10"/>
        <rFont val="Arial"/>
        <family val="2"/>
      </rPr>
      <t xml:space="preserve"> </t>
    </r>
    <r>
      <rPr>
        <sz val="10"/>
        <rFont val="Arial"/>
        <family val="2"/>
      </rPr>
      <t xml:space="preserve">Flex-Z Fast</t>
    </r>
    <r>
      <rPr>
        <sz val="10"/>
        <rFont val="Calibri"/>
        <family val="2"/>
      </rPr>
      <t xml:space="preserve">™</t>
    </r>
    <r>
      <rPr>
        <sz val="10"/>
        <rFont val="Arial"/>
        <family val="2"/>
      </rPr>
      <t xml:space="preserve"> installation bracket, Integrated dual 4" or 6" duct adaptor, 7-3/8" housing depth. Elegant grille and multi-access junction box.</t>
    </r>
  </si>
  <si>
    <t xml:space="preserve">FV-0511VKL2</t>
  </si>
  <si>
    <t xml:space="preserve">8 85170 33729 9</t>
  </si>
  <si>
    <r>
      <rPr>
        <sz val="10"/>
        <rFont val="Arial"/>
        <family val="2"/>
      </rPr>
      <t xml:space="preserve">WhisperGreen Select</t>
    </r>
    <r>
      <rPr>
        <sz val="10"/>
        <rFont val="Calibri"/>
        <family val="2"/>
      </rPr>
      <t xml:space="preserve">™ </t>
    </r>
    <r>
      <rPr>
        <sz val="10"/>
        <rFont val="Arial"/>
        <family val="2"/>
      </rPr>
      <t xml:space="preserve">Pick-A-Flow</t>
    </r>
    <r>
      <rPr>
        <sz val="10"/>
        <rFont val="Calibri"/>
        <family val="2"/>
      </rPr>
      <t xml:space="preserve">™</t>
    </r>
    <r>
      <rPr>
        <sz val="10"/>
        <rFont val="Arial"/>
        <family val="2"/>
      </rPr>
      <t xml:space="preserve"> Airflow Selector 50, 80 or 110 CFM fan with ECM Motor, &lt;0.3, &lt;0.3, 0.4 sone,  10W LED Chip Panel, &lt;1W LED night light, Select up to </t>
    </r>
    <r>
      <rPr>
        <u val="single"/>
        <sz val="10"/>
        <rFont val="Arial"/>
        <family val="2"/>
      </rPr>
      <t xml:space="preserve">3</t>
    </r>
    <r>
      <rPr>
        <sz val="10"/>
        <rFont val="Arial"/>
        <family val="2"/>
      </rPr>
      <t xml:space="preserve"> Plug 'N Play</t>
    </r>
    <r>
      <rPr>
        <sz val="10"/>
        <rFont val="Calibri"/>
        <family val="2"/>
      </rPr>
      <t xml:space="preserve">™</t>
    </r>
    <r>
      <rPr>
        <sz val="10"/>
        <rFont val="Arial"/>
        <family val="2"/>
      </rPr>
      <t xml:space="preserve"> modules. Single-hinged Flex-Z Fast</t>
    </r>
    <r>
      <rPr>
        <sz val="10"/>
        <rFont val="Calibri"/>
        <family val="2"/>
      </rPr>
      <t xml:space="preserve">™</t>
    </r>
    <r>
      <rPr>
        <sz val="10"/>
        <rFont val="Arial"/>
        <family val="2"/>
      </rPr>
      <t xml:space="preserve"> installation bracket, Integrated dual 4" or 6" duct adaptor, 7-3/8" housing depth. Elegant grille and multi-access junction box.</t>
    </r>
  </si>
  <si>
    <t xml:space="preserve">FV-1115VKL2</t>
  </si>
  <si>
    <t xml:space="preserve">8 85170 33733 6</t>
  </si>
  <si>
    <r>
      <rPr>
        <b val="true"/>
        <sz val="10"/>
        <color rgb="FF008000"/>
        <rFont val="Arial"/>
        <family val="2"/>
      </rPr>
      <t xml:space="preserve"> </t>
    </r>
    <r>
      <rPr>
        <sz val="10"/>
        <rFont val="Arial"/>
        <family val="2"/>
      </rPr>
      <t xml:space="preserve">WhisperGreen Select</t>
    </r>
    <r>
      <rPr>
        <sz val="10"/>
        <rFont val="Calibri"/>
        <family val="2"/>
      </rPr>
      <t xml:space="preserve">™ </t>
    </r>
    <r>
      <rPr>
        <sz val="10"/>
        <rFont val="Arial"/>
        <family val="2"/>
      </rPr>
      <t xml:space="preserve">Pick-A-Flow</t>
    </r>
    <r>
      <rPr>
        <sz val="10"/>
        <rFont val="Calibri"/>
        <family val="2"/>
      </rPr>
      <t xml:space="preserve">™</t>
    </r>
    <r>
      <rPr>
        <sz val="10"/>
        <rFont val="Arial"/>
        <family val="2"/>
      </rPr>
      <t xml:space="preserve"> Airflow Selector 110, 130 or 150 CFM fan with ECM Motor, &lt;0.3, &lt;0.3, 0.6 sone,  10W LED Chip Panel, &lt;1W LED night light,  Select up to </t>
    </r>
    <r>
      <rPr>
        <u val="single"/>
        <sz val="10"/>
        <rFont val="Arial"/>
        <family val="2"/>
      </rPr>
      <t xml:space="preserve">3</t>
    </r>
    <r>
      <rPr>
        <sz val="10"/>
        <rFont val="Arial"/>
        <family val="2"/>
      </rPr>
      <t xml:space="preserve"> Plug 'N Play</t>
    </r>
    <r>
      <rPr>
        <sz val="10"/>
        <rFont val="Calibri"/>
        <family val="2"/>
      </rPr>
      <t xml:space="preserve">™</t>
    </r>
    <r>
      <rPr>
        <sz val="10"/>
        <rFont val="Arial"/>
        <family val="2"/>
      </rPr>
      <t xml:space="preserve"> modules. Single-hinged Flex-Z Fast</t>
    </r>
    <r>
      <rPr>
        <sz val="10"/>
        <rFont val="Calibri"/>
        <family val="2"/>
      </rPr>
      <t xml:space="preserve">™</t>
    </r>
    <r>
      <rPr>
        <sz val="10"/>
        <rFont val="Arial"/>
        <family val="2"/>
      </rPr>
      <t xml:space="preserve"> installation bracket, 6" duct adaptor, 7-3/8" housing depth. Elegant grille and multi-access junction box.</t>
    </r>
  </si>
  <si>
    <r>
      <rPr>
        <b val="true"/>
        <sz val="12"/>
        <rFont val="Arial"/>
        <family val="2"/>
      </rPr>
      <t xml:space="preserve">WhisperGreen Select</t>
    </r>
    <r>
      <rPr>
        <b val="true"/>
        <sz val="12"/>
        <rFont val="Calibri"/>
        <family val="2"/>
      </rPr>
      <t xml:space="preserve">™</t>
    </r>
    <r>
      <rPr>
        <b val="true"/>
        <sz val="12"/>
        <rFont val="Arial"/>
        <family val="2"/>
      </rPr>
      <t xml:space="preserve"> Plug 'N Play</t>
    </r>
    <r>
      <rPr>
        <b val="true"/>
        <sz val="12"/>
        <rFont val="Calibri"/>
        <family val="2"/>
      </rPr>
      <t xml:space="preserve">™</t>
    </r>
    <r>
      <rPr>
        <b val="true"/>
        <sz val="12"/>
        <rFont val="Arial"/>
        <family val="2"/>
      </rPr>
      <t xml:space="preserve"> Modules</t>
    </r>
  </si>
  <si>
    <t xml:space="preserve">FV-VS15VK1</t>
  </si>
  <si>
    <t xml:space="preserve">8 85170 18005 5</t>
  </si>
  <si>
    <t xml:space="preserve">Multi-Speed Module with High/Low Delay Timer: 0, 30~110 or 0, 50~150 CFM settings to satisfy ASHRAE 62.2 continuous ventilation requirements</t>
  </si>
  <si>
    <t xml:space="preserve">8 Units/Master Pack</t>
  </si>
  <si>
    <t xml:space="preserve">FV-MSVK1</t>
  </si>
  <si>
    <t xml:space="preserve">8 85170 18006 2</t>
  </si>
  <si>
    <r>
      <rPr>
        <sz val="10"/>
        <rFont val="Arial"/>
        <family val="2"/>
      </rPr>
      <t xml:space="preserve">SmartAction</t>
    </r>
    <r>
      <rPr>
        <sz val="10"/>
        <rFont val="Calibri"/>
        <family val="2"/>
      </rPr>
      <t xml:space="preserve">®</t>
    </r>
    <r>
      <rPr>
        <sz val="10"/>
        <rFont val="Arial"/>
        <family val="2"/>
      </rPr>
      <t xml:space="preserve"> Motion Sensor Module: automatically activates the fan when someone enters the room</t>
    </r>
  </si>
  <si>
    <t xml:space="preserve">FV-CSVK1</t>
  </si>
  <si>
    <t xml:space="preserve">8 85170 18007 9</t>
  </si>
  <si>
    <t xml:space="preserve">Condensation Sensor Module: controls bathroom condensation by anticipating dew point. When used in conjunction with multi-speed functionality, fan kicks up to high speed when moisture is detected in the room</t>
  </si>
  <si>
    <t xml:space="preserve">FV-NLVK1</t>
  </si>
  <si>
    <t xml:space="preserve">8 85170 18008 6</t>
  </si>
  <si>
    <r>
      <rPr>
        <sz val="10"/>
        <rFont val="Arial"/>
        <family val="2"/>
      </rPr>
      <t xml:space="preserve"> NiteGlo</t>
    </r>
    <r>
      <rPr>
        <sz val="10"/>
        <rFont val="Calibri"/>
        <family val="2"/>
      </rPr>
      <t xml:space="preserve">™</t>
    </r>
    <r>
      <rPr>
        <sz val="10"/>
        <rFont val="Arial"/>
        <family val="2"/>
      </rPr>
      <t xml:space="preserve"> LED Night Light: photocell automatically turns on a 1W LED night light when darkness is sensed in the room, includes Hi/Low brightness switch, module also activates a 20 minute delay off timer for the fan</t>
    </r>
  </si>
  <si>
    <t xml:space="preserve">VF-BPSC </t>
  </si>
  <si>
    <t xml:space="preserve">N/A </t>
  </si>
  <si>
    <t xml:space="preserve">Broken Pack Service Charge-Modules/Controls/Switches/Adapters/Filters   </t>
  </si>
  <si>
    <t xml:space="preserve">SelectCycler™ Whole House Ventilation System  - Lowest Cost Per HERS Point Solution </t>
  </si>
  <si>
    <t xml:space="preserve">NEW PRICE</t>
  </si>
  <si>
    <t xml:space="preserve">SACG2K-06</t>
  </si>
  <si>
    <t xml:space="preserve">8 57702 00114 5</t>
  </si>
  <si>
    <r>
      <rPr>
        <sz val="11"/>
        <rFont val="Arial"/>
        <family val="2"/>
      </rPr>
      <t xml:space="preserve">SelectCycler Kit, 6" Duct: &lt;50 Units (Stock Price) 
</t>
    </r>
    <r>
      <rPr>
        <sz val="10"/>
        <rFont val="Arial"/>
        <family val="2"/>
      </rPr>
      <t xml:space="preserve">Whole house ventilation system designed to work with WhisperGreen Select to operate in Hybrid or Balanced mode to meet ASHRAE 62.2. Kit includes a programmable wall mount controller, motorized supply damper with 6" duct and a FanConnect™ bathroom fan/light wall switch, White, Wall plate Not included. </t>
    </r>
    <r>
      <rPr>
        <i val="true"/>
        <sz val="10"/>
        <rFont val="Arial"/>
        <family val="2"/>
      </rPr>
      <t xml:space="preserve">WhisperGreen Select exhaust fan or fan/light sold separately.  </t>
    </r>
  </si>
  <si>
    <t xml:space="preserve">SACG2K-04</t>
  </si>
  <si>
    <t xml:space="preserve">8 57702 00115 2</t>
  </si>
  <si>
    <r>
      <rPr>
        <sz val="11"/>
        <rFont val="Arial"/>
        <family val="2"/>
      </rPr>
      <t xml:space="preserve">SelectCycler Kit, 4" Duct: &lt;50 Units (Stock Price)
</t>
    </r>
    <r>
      <rPr>
        <sz val="10"/>
        <rFont val="Arial"/>
        <family val="2"/>
      </rPr>
      <t xml:space="preserve">Whole house ventilation system designed to work with WhisperGreen Select to operate in Hybrid or Balanced mode to meet ASHRAE 62.2. Kit includes a programmable wall mount controller, motorized supply damper with 4" duct and a FanConnect bathroom fan/light wall switch, White, Wall plate Not included. </t>
    </r>
    <r>
      <rPr>
        <i val="true"/>
        <sz val="10"/>
        <rFont val="Arial"/>
        <family val="2"/>
      </rPr>
      <t xml:space="preserve">WhisperGreen Select exhaust fan or fan/light sold separately.  </t>
    </r>
  </si>
  <si>
    <t xml:space="preserve">SACG2K-08</t>
  </si>
  <si>
    <t xml:space="preserve">8 57702 00116 9</t>
  </si>
  <si>
    <r>
      <rPr>
        <sz val="11"/>
        <rFont val="Arial"/>
        <family val="2"/>
      </rPr>
      <t xml:space="preserve">SelectCycler Kit, 8" Duct: &lt;50 Units (Stock Price)
</t>
    </r>
    <r>
      <rPr>
        <sz val="10"/>
        <rFont val="Arial"/>
        <family val="2"/>
      </rPr>
      <t xml:space="preserve">Whole house ventilation system designed to work with WhisperGreen Select to operate in Hybrid or Balanced mode to meet ASHRAE 62.2. Kit includes a programmable wall mount controller, motorized supply damper with 8" duct and a FanConnect bathroom fan/light wall switch, White, Wall plate Not included.  </t>
    </r>
    <r>
      <rPr>
        <i val="true"/>
        <sz val="10"/>
        <rFont val="Arial"/>
        <family val="2"/>
      </rPr>
      <t xml:space="preserve">WhisperGreen Select exhaust fan or fan/light sold separately.  </t>
    </r>
  </si>
  <si>
    <t xml:space="preserve">SACG2K-10</t>
  </si>
  <si>
    <t xml:space="preserve">8 57702 00117 6</t>
  </si>
  <si>
    <r>
      <rPr>
        <sz val="11"/>
        <rFont val="Arial"/>
        <family val="2"/>
      </rPr>
      <t xml:space="preserve">SelectCycler Kit, 10" Duct: &lt;50 Units (Stock Price)
</t>
    </r>
    <r>
      <rPr>
        <sz val="10"/>
        <rFont val="Arial"/>
        <family val="2"/>
      </rPr>
      <t xml:space="preserve">Whole house ventilation system designed to work with WhisperGreen Select to operate in Hybrid or Balanced mode to meet ASHRAE 62.2. Kit includes a programmable wall mount controller, motorized supply damper with 10" duct and a FanConnect bathroom fan/light wall switch, White, Wall plate Not included.  </t>
    </r>
    <r>
      <rPr>
        <i val="true"/>
        <sz val="10"/>
        <rFont val="Arial"/>
        <family val="2"/>
      </rPr>
      <t xml:space="preserve">WhisperGreen Select exhaust fan or fan/light sold separately. </t>
    </r>
  </si>
  <si>
    <t xml:space="preserve">SACRR</t>
  </si>
  <si>
    <t xml:space="preserve">8 57702 00126 8</t>
  </si>
  <si>
    <r>
      <rPr>
        <sz val="11"/>
        <rFont val="Arial"/>
        <family val="2"/>
      </rPr>
      <t xml:space="preserve">Range Hood Pressure Sensor: &lt;50 Units (Stock Price)   
</t>
    </r>
    <r>
      <rPr>
        <sz val="10"/>
        <rFont val="Arial"/>
        <family val="2"/>
      </rPr>
      <t xml:space="preserve">Range Hood Pressure Sensor solves depressurization issues when using the SelectCycler System by opening the damper and allowing make up air to enter as soon as the range hood is turned on.  </t>
    </r>
  </si>
  <si>
    <t xml:space="preserve">SACTG-C02</t>
  </si>
  <si>
    <t xml:space="preserve">8 57702 00124 4</t>
  </si>
  <si>
    <r>
      <rPr>
        <sz val="11"/>
        <rFont val="Arial"/>
        <family val="2"/>
      </rPr>
      <t xml:space="preserve">COLD Temperature Sensor: &lt;50 Units (Stock Price)  
</t>
    </r>
    <r>
      <rPr>
        <sz val="10"/>
        <rFont val="Arial"/>
        <family val="2"/>
      </rPr>
      <t xml:space="preserve">Provides SelectCycler System control in extreme Cold temperatures. OFF Temperature: 35°F +/– 5°, ON Temperature: 4°F higher, Operation: 2A @ 24VAC.</t>
    </r>
  </si>
  <si>
    <t xml:space="preserve">SACTG-H01</t>
  </si>
  <si>
    <t xml:space="preserve">8 57702 00125 1</t>
  </si>
  <si>
    <r>
      <rPr>
        <sz val="11"/>
        <rFont val="Arial"/>
        <family val="2"/>
      </rPr>
      <t xml:space="preserve">HOT Temperature Sensor: &lt;50 Units (Stock Price)   
</t>
    </r>
    <r>
      <rPr>
        <sz val="10"/>
        <rFont val="Arial"/>
        <family val="2"/>
      </rPr>
      <t xml:space="preserve">Provides SelectCycler System control in extreme Hot temperatures. OFF Temperature: 95°F +/– 5°, ON Temperature: 4°F lower, Operation: 2A @ 24VAC.</t>
    </r>
  </si>
  <si>
    <r>
      <rPr>
        <b val="true"/>
        <sz val="12"/>
        <rFont val="Arial"/>
        <family val="2"/>
      </rPr>
      <t xml:space="preserve">WhisperCeiling</t>
    </r>
    <r>
      <rPr>
        <b val="true"/>
        <sz val="12"/>
        <rFont val="Calibri"/>
        <family val="2"/>
      </rPr>
      <t xml:space="preserve">®</t>
    </r>
    <r>
      <rPr>
        <b val="true"/>
        <sz val="12"/>
        <rFont val="Arial"/>
        <family val="2"/>
      </rPr>
      <t xml:space="preserve"> DC</t>
    </r>
    <r>
      <rPr>
        <b val="true"/>
        <sz val="12"/>
        <rFont val="Calibri"/>
        <family val="2"/>
      </rPr>
      <t xml:space="preserve">™ - ECM Motor with Pick-A-Flow </t>
    </r>
  </si>
  <si>
    <t xml:space="preserve">FV-0511VQ1</t>
  </si>
  <si>
    <t xml:space="preserve">8 85170 32493 0</t>
  </si>
  <si>
    <t xml:space="preserve">WhisperCeiling DC fan,  Pick-A-Flow™ Speed Selector 50, 80 or 110 CFM with ECM Motor, &lt;0.3, &lt;0.3, &lt;0.3 sone, Flex-Z Fast™ installation bracket, Integrated dual 4" or 6" duct adaptor, 7-3/8" housing depth.  </t>
  </si>
  <si>
    <t xml:space="preserve">FV-1115VQ1</t>
  </si>
  <si>
    <t xml:space="preserve">8 85170 32494 7</t>
  </si>
  <si>
    <t xml:space="preserve">WhisperCeiling DC fan,  Pick-A-Flow™ Speed Selector 110, 130, 150 CFM with ECM Motor, &lt;0.3, &lt;0.3, &lt;0.3 sone, Flex-Z Fast™ installation bracket, 6" duct adaptor, 7-3/8" housing depth.  </t>
  </si>
  <si>
    <r>
      <rPr>
        <b val="true"/>
        <sz val="12"/>
        <rFont val="Arial"/>
        <family val="2"/>
      </rPr>
      <t xml:space="preserve">WhisperCeiling</t>
    </r>
    <r>
      <rPr>
        <b val="true"/>
        <sz val="12"/>
        <rFont val="Calibri"/>
        <family val="2"/>
      </rPr>
      <t xml:space="preserve">®</t>
    </r>
    <r>
      <rPr>
        <b val="true"/>
        <sz val="12"/>
        <rFont val="Arial"/>
        <family val="2"/>
      </rPr>
      <t xml:space="preserve"> DC</t>
    </r>
    <r>
      <rPr>
        <b val="true"/>
        <sz val="12"/>
        <rFont val="Calibri"/>
        <family val="2"/>
      </rPr>
      <t xml:space="preserve">™ - ECM Motor with Pick-A-Flow (LED Chip Panel Included) </t>
    </r>
  </si>
  <si>
    <t xml:space="preserve">FV-0511VQL1</t>
  </si>
  <si>
    <t xml:space="preserve">8 85170 32495 4</t>
  </si>
  <si>
    <t xml:space="preserve">WhisperCeiling DC fan with LED light,  Pick-A-Flow™ Speed Selector 50, 80 or 110 CFM with ECM Motor, &lt;0.3, &lt;0.3, 0.4 sone, 10W LED Chip Panel, &lt;1W LED night light, Flex-Z Fast™ installation bracket, Integrated dual 4" or 6" duct adaptor, 7-3/8" housing depth.  </t>
  </si>
  <si>
    <t xml:space="preserve">FV-1115VQL1</t>
  </si>
  <si>
    <t xml:space="preserve">8 85170 32496 1</t>
  </si>
  <si>
    <t xml:space="preserve">WhisperCeiling DC fan with LED light,  Pick-A-Flow™ Speed Selector 110, 130, 150 CFM with ECM Motor, &lt;0.3, &lt;0.3, 0.5 sone, 10W LED Chip Panel, &lt;1W LED night light, Flex-Z Fast™ installation bracket, 6" duct adaptor, 7-3/8" housing depth.  </t>
  </si>
  <si>
    <t xml:space="preserve">WhisperCeiling Only-ECM Motor with Pick-A-Flow (LED Chip Panel Included)</t>
  </si>
  <si>
    <t xml:space="preserve">FV-20VQ3</t>
  </si>
  <si>
    <t xml:space="preserve">0 92281 13449 9</t>
  </si>
  <si>
    <t xml:space="preserve">WhisperCeing fan, 190 CFM, 1.3 sone, 9-9/32" housing depth. </t>
  </si>
  <si>
    <t xml:space="preserve">FV-30VQ3</t>
  </si>
  <si>
    <t xml:space="preserve">0 92281 13450 5</t>
  </si>
  <si>
    <t xml:space="preserve">WhisperCeiling fan, 290 CFM, 2.0 sone, 9-9/32" housing depth. </t>
  </si>
  <si>
    <t xml:space="preserve">FV-40VQ4</t>
  </si>
  <si>
    <t xml:space="preserve">0 92281 13451 2</t>
  </si>
  <si>
    <r>
      <rPr>
        <sz val="10"/>
        <rFont val="Arial"/>
        <family val="2"/>
      </rPr>
      <t xml:space="preserve">WhisperCeiling fan, 390 CFM, 3.0 sone, 9-9/32" housing depth, </t>
    </r>
    <r>
      <rPr>
        <i val="true"/>
        <sz val="10"/>
        <rFont val="Arial"/>
        <family val="2"/>
      </rPr>
      <t xml:space="preserve">does not comply with the ESTAR 4.0 requirement for incresed efficiency(CFM/Watt). </t>
    </r>
  </si>
  <si>
    <t xml:space="preserve">WhisperSense DC - ECM Motor withPick-A-Flow</t>
  </si>
  <si>
    <t xml:space="preserve">FV-0511VQC1</t>
  </si>
  <si>
    <t xml:space="preserve">8 85170 32497 8</t>
  </si>
  <si>
    <t xml:space="preserve">WhisperSense DC fan with dual sensor capability, motion sensor, humidity sensor, adjustable delay timer,  Pick-A-Flow™ Speed Selector 50, 80 or 110 CFM with ECM Motor, &lt;0.3, &lt;0.3, &lt;0.3 sone, Flex-Z Fast™ installation bracket, Integrated dual 4" or 6" duct adaptor, 7-3/8" housing depth.  </t>
  </si>
  <si>
    <t xml:space="preserve">WhisperSense DC -ECM Motor with Pick-A-Flow Technology (LED Chip Panel Included)  </t>
  </si>
  <si>
    <t xml:space="preserve">FV-0511VQCL1</t>
  </si>
  <si>
    <t xml:space="preserve">8 85170 32639 2</t>
  </si>
  <si>
    <t xml:space="preserve">WhisperSense DC fan with LED light with dual sensor capability, motion sensor, humidity sensor, adjustable delay timer, Pick-A-Flow™ Speed Selector 50, 80 or 110 CFM with ECM Motor, &lt;0.3, 0.3, 0.4 sone, 10W LED Chip Panel, &lt;1W LED night light, Flex-Z Fast™ installation bracket, Integrated dual 4" or 6" duct adaptor, 7-3/8" housing depth.  </t>
  </si>
  <si>
    <t xml:space="preserve">WhisperRecessed LED - (LED Lamp included)</t>
  </si>
  <si>
    <t xml:space="preserve">FV-08VRE2</t>
  </si>
  <si>
    <t xml:space="preserve">8 85170 30273 0</t>
  </si>
  <si>
    <t xml:space="preserve">WhisperRecessed LED, fan-LED light, 80 CFM, 1.0 sone, (1) 11W GU24 base, ENERGY STAR 2.0 certified LED lamp, integrated dual 4" or 6" duct adaptor, 7-1/2" housing depth.            </t>
  </si>
  <si>
    <t xml:space="preserve">WhisperWarm/WarmLite </t>
  </si>
  <si>
    <t xml:space="preserve">FV-11VH2</t>
  </si>
  <si>
    <t xml:space="preserve">0 37988 87065 3</t>
  </si>
  <si>
    <r>
      <rPr>
        <b val="true"/>
        <sz val="10"/>
        <color rgb="FF008000"/>
        <rFont val="Arial"/>
        <family val="2"/>
      </rPr>
      <t xml:space="preserve">NEW PRICE, EFFECTIVE JANUARY, 2019</t>
    </r>
    <r>
      <rPr>
        <sz val="10"/>
        <rFont val="Arial"/>
        <family val="2"/>
      </rPr>
      <t xml:space="preserve">: WhisperWarm fan-heater, 110 CFM, 0.6 sone, 7-3/4" housing depth.        </t>
    </r>
  </si>
  <si>
    <t xml:space="preserve">FV-11VHL2</t>
  </si>
  <si>
    <t xml:space="preserve">0 37988 87066 0</t>
  </si>
  <si>
    <r>
      <rPr>
        <b val="true"/>
        <sz val="10"/>
        <color rgb="FF008000"/>
        <rFont val="Arial"/>
        <family val="2"/>
      </rPr>
      <t xml:space="preserve">NEW PRICE, EFFECTIVE JANUARY, 2019: </t>
    </r>
    <r>
      <rPr>
        <sz val="10"/>
        <rFont val="Arial"/>
        <family val="2"/>
      </rPr>
      <t xml:space="preserve">WhisperWarm fan-heater-light, 110 CFM, 0.7 sone, (2)13W self ballasted GU24 base CFL lamps, 4W night light, 7-3/4" housing depth.  </t>
    </r>
  </si>
  <si>
    <t xml:space="preserve">WhisperFit EZ</t>
  </si>
  <si>
    <t xml:space="preserve">FV-08-11VF5</t>
  </si>
  <si>
    <t xml:space="preserve">8 85170 24655 3</t>
  </si>
  <si>
    <t xml:space="preserve">WhisperFit EZ fan,  Pick-A-Flow™ Speed Selector 80 or 110 CFM, 0.3 or 0.8 sone, Flex-Z Fast™ installation bracket, detachable installation adapter and detachable 4" to 3" duct adapter included, 5-5/8" housing depth.   </t>
  </si>
  <si>
    <t xml:space="preserve">FV-08-11VFM5</t>
  </si>
  <si>
    <t xml:space="preserve">8 85170 24657 7</t>
  </si>
  <si>
    <r>
      <rPr>
        <sz val="10"/>
        <rFont val="Arial"/>
        <family val="2"/>
      </rPr>
      <t xml:space="preserve">WhisperFit EZ fan,  Pick-A-Flow™ Speed Selector 80 or 110 CFM, 0.3 or 0.8 sone, </t>
    </r>
    <r>
      <rPr>
        <b val="true"/>
        <sz val="10"/>
        <rFont val="Arial"/>
        <family val="2"/>
      </rPr>
      <t xml:space="preserve">built-in Motion Sensor</t>
    </r>
    <r>
      <rPr>
        <sz val="10"/>
        <rFont val="Arial"/>
        <family val="2"/>
      </rPr>
      <t xml:space="preserve">, Flex-Z Fast™ installation bracket, detachable installation adapter and detachable 4" to 3" duct adapter included, 5-5/8" housing depth.   </t>
    </r>
  </si>
  <si>
    <t xml:space="preserve">WhisperFit EZ (Lighted Model, CFL lamps included) </t>
  </si>
  <si>
    <t xml:space="preserve">FV-08-11VFL5</t>
  </si>
  <si>
    <t xml:space="preserve">8 85170 24656 0</t>
  </si>
  <si>
    <t xml:space="preserve">WhisperFit EZ fan-light,  Pick-A-Flow™ Speed Selector 80 or 110 CFM, 0.4 or 1.0 sone, (2)13W self ballasted GU24 base CFL lamps, 4W night light,  Flex-Z Fast™ installation bracket, detachable installation adapter and detachable 4" to 3" duct adapter included, 5-5/8" housing depth.    </t>
  </si>
  <si>
    <t xml:space="preserve">WhisperValue DC - ECM Motor with Pick-A-Flow, Ceiling or Wall Mount - Lowest Profile, 3-3/8" Housing Depth </t>
  </si>
  <si>
    <t xml:space="preserve">FV-0510VS1 </t>
  </si>
  <si>
    <t xml:space="preserve">8 85170 30629 5</t>
  </si>
  <si>
    <t xml:space="preserve">WhisperValue DC fan,  Pick-A-Flow™ Speed Selector 50, 80 or 100 CFM with ECM Motor, &lt;0.3, 0.4, 0.9 sone, 3-3/8" housing depth, L-shaped mounting bracket.  </t>
  </si>
  <si>
    <t xml:space="preserve">FV-0810VSS1</t>
  </si>
  <si>
    <t xml:space="preserve">8 85170 31784 0</t>
  </si>
  <si>
    <r>
      <rPr>
        <sz val="10"/>
        <rFont val="Arial"/>
        <family val="2"/>
      </rPr>
      <t xml:space="preserve">WhisperValue DC fan,  Pick-A-Flow™ Speed Selector 80 or 100 CFM with ECM Motor,</t>
    </r>
    <r>
      <rPr>
        <b val="true"/>
        <sz val="10"/>
        <rFont val="Arial"/>
        <family val="2"/>
      </rPr>
      <t xml:space="preserve"> Multi-Speed for ASHRAE 62.2,</t>
    </r>
    <r>
      <rPr>
        <sz val="10"/>
        <rFont val="Arial"/>
        <family val="2"/>
      </rPr>
      <t xml:space="preserve"> 3-3/8" housing depth, L-shaped mounting bracket.</t>
    </r>
  </si>
  <si>
    <t xml:space="preserve">FV-0510VSC1</t>
  </si>
  <si>
    <t xml:space="preserve">8 85170 31786 4</t>
  </si>
  <si>
    <r>
      <rPr>
        <sz val="10"/>
        <rFont val="Arial"/>
        <family val="2"/>
      </rPr>
      <t xml:space="preserve">WhisperValue DC fan,  Pick-A-Flow™ Speed Selector 50, 80 or 100 CFM with ECM Motor, </t>
    </r>
    <r>
      <rPr>
        <b val="true"/>
        <sz val="10"/>
        <rFont val="Arial"/>
        <family val="2"/>
      </rPr>
      <t xml:space="preserve">Condensation Sensor,</t>
    </r>
    <r>
      <rPr>
        <sz val="10"/>
        <rFont val="Arial"/>
        <family val="2"/>
      </rPr>
      <t xml:space="preserve"> 3-3/8" housing depth, L-shaped mounting bracket.   </t>
    </r>
  </si>
  <si>
    <t xml:space="preserve">WhisperValue DC - Contractor Pack with ECM Motor (FV-0510VS1 Only) </t>
  </si>
  <si>
    <t xml:space="preserve">FV-0510VSA1</t>
  </si>
  <si>
    <t xml:space="preserve">8 85170 30631 8</t>
  </si>
  <si>
    <r>
      <rPr>
        <sz val="10"/>
        <rFont val="Arial"/>
        <family val="2"/>
      </rPr>
      <t xml:space="preserve">WhisperValue DC, Universal Housing Can, Contractor Pack -</t>
    </r>
    <r>
      <rPr>
        <b val="true"/>
        <sz val="10"/>
        <rFont val="Arial"/>
        <family val="2"/>
      </rPr>
      <t xml:space="preserve"> FV-0510VS1 Only. </t>
    </r>
  </si>
  <si>
    <t xml:space="preserve">4 Units/Master Pack</t>
  </si>
  <si>
    <t xml:space="preserve">($39.00 per unit) </t>
  </si>
  <si>
    <t xml:space="preserve">FV-0510VSB1</t>
  </si>
  <si>
    <t xml:space="preserve">8 85170 30633 2</t>
  </si>
  <si>
    <r>
      <rPr>
        <sz val="10"/>
        <rFont val="Arial"/>
        <family val="2"/>
      </rPr>
      <t xml:space="preserve">WhisperValue DC, ECM Motor/Grille Assembly, Contractor Pack -</t>
    </r>
    <r>
      <rPr>
        <b val="true"/>
        <sz val="10"/>
        <rFont val="Arial"/>
        <family val="2"/>
      </rPr>
      <t xml:space="preserve">FV-0510VS1 Only. </t>
    </r>
  </si>
  <si>
    <t xml:space="preserve">WhisperValue DC Fan/LED- ECM Motor with Pick-A-Flow (LED Chip Panel Included) </t>
  </si>
  <si>
    <t xml:space="preserve">FV-0510VSL1</t>
  </si>
  <si>
    <t xml:space="preserve">8 85170 31782 6</t>
  </si>
  <si>
    <t xml:space="preserve">WhisperValue DC Fan/LED Light,  Pick-A-Flow™ Speed Selector 50, 80 or 100 CFM with ECM Motor, 10W LED Chip Panel, &lt;1W LED night light, 3-3/8" housing depth, L-shaped mounting bracket.   </t>
  </si>
  <si>
    <t xml:space="preserve">FV-0810VSSL1</t>
  </si>
  <si>
    <t xml:space="preserve">8 85170 31788 8</t>
  </si>
  <si>
    <r>
      <rPr>
        <sz val="10"/>
        <rFont val="Arial"/>
        <family val="2"/>
      </rPr>
      <t xml:space="preserve">WhisperValue DC Fan/LED Light,  Pick-A-Flow™ Speed Selector 80 or 100 CFM with ECM Motor, </t>
    </r>
    <r>
      <rPr>
        <b val="true"/>
        <sz val="10"/>
        <rFont val="Arial"/>
        <family val="2"/>
      </rPr>
      <t xml:space="preserve">Multi-Speed for ASHRAE 62.2</t>
    </r>
    <r>
      <rPr>
        <sz val="10"/>
        <rFont val="Arial"/>
        <family val="2"/>
      </rPr>
      <t xml:space="preserve">, 10W LED Chip Panel, &lt;1W LED night light, 3-3/8" housing depth, L-shaped mounting bracket.  </t>
    </r>
  </si>
  <si>
    <t xml:space="preserve">FV-0510VSCL1</t>
  </si>
  <si>
    <t xml:space="preserve">8 85170 31790 1</t>
  </si>
  <si>
    <r>
      <rPr>
        <sz val="10"/>
        <rFont val="Arial"/>
        <family val="2"/>
      </rPr>
      <t xml:space="preserve">WhisperValue DC Fan/LED Light,  Pick-A-Flow™ Speed Selector 50, 80 or 100 CFM with ECM Motor, </t>
    </r>
    <r>
      <rPr>
        <b val="true"/>
        <sz val="10"/>
        <rFont val="Arial"/>
        <family val="2"/>
      </rPr>
      <t xml:space="preserve">Condensation Sensor</t>
    </r>
    <r>
      <rPr>
        <sz val="10"/>
        <rFont val="Arial"/>
        <family val="2"/>
      </rPr>
      <t xml:space="preserve">, 10W LED Chip Panel, &lt;1W LED night light, 3-3/8" housing depth, L-shaped mounting bracket.   </t>
    </r>
  </si>
  <si>
    <r>
      <rPr>
        <b val="true"/>
        <sz val="12"/>
        <rFont val="Arial"/>
        <family val="2"/>
      </rPr>
      <t xml:space="preserve">EcoVent</t>
    </r>
    <r>
      <rPr>
        <b val="true"/>
        <sz val="12"/>
        <rFont val="Calibri"/>
        <family val="2"/>
      </rPr>
      <t xml:space="preserve">™ with Veri-Boost™ - U-Can Contractor Pack </t>
    </r>
  </si>
  <si>
    <t xml:space="preserve">FV-07VBA1</t>
  </si>
  <si>
    <t xml:space="preserve">8 85170 18634 7</t>
  </si>
  <si>
    <r>
      <rPr>
        <sz val="10"/>
        <rFont val="Arial"/>
        <family val="2"/>
      </rPr>
      <t xml:space="preserve">EcoVent</t>
    </r>
    <r>
      <rPr>
        <sz val="10"/>
        <rFont val="Calibri"/>
        <family val="2"/>
      </rPr>
      <t xml:space="preserve">™ fan:</t>
    </r>
    <r>
      <rPr>
        <sz val="10"/>
        <rFont val="Arial"/>
        <family val="2"/>
      </rPr>
      <t xml:space="preserve"> Universal Housing Can, Duct Adaptor &amp; Junction Box, Contractor Pack, 4-6/8" housing depth. </t>
    </r>
  </si>
  <si>
    <t xml:space="preserve">FV-07VBB1</t>
  </si>
  <si>
    <t xml:space="preserve">8 85170 18635 4</t>
  </si>
  <si>
    <r>
      <rPr>
        <sz val="10"/>
        <rFont val="Arial"/>
        <family val="2"/>
      </rPr>
      <t xml:space="preserve">EcoVent</t>
    </r>
    <r>
      <rPr>
        <sz val="10"/>
        <rFont val="Calibri"/>
        <family val="2"/>
      </rPr>
      <t xml:space="preserve">™ fan:  </t>
    </r>
    <r>
      <rPr>
        <sz val="10"/>
        <rFont val="Arial"/>
        <family val="2"/>
      </rPr>
      <t xml:space="preserve">Motor/Grille Assembly, 70 CFM fan, built-in Veri-Boost™ switch provides Ventialtion Verification Assurance via a 20 CFM boost, </t>
    </r>
    <r>
      <rPr>
        <b val="true"/>
        <sz val="10"/>
        <rFont val="Arial"/>
        <family val="2"/>
      </rPr>
      <t xml:space="preserve">0.4</t>
    </r>
    <r>
      <rPr>
        <sz val="10"/>
        <rFont val="Arial"/>
        <family val="2"/>
      </rPr>
      <t xml:space="preserve"> sone, small grille design, Contractor Pack</t>
    </r>
  </si>
  <si>
    <t xml:space="preserve">WhisperFresh Select-ECM Motor with Pick-A-Flow Technology</t>
  </si>
  <si>
    <t xml:space="preserve">FV-15NLFS1</t>
  </si>
  <si>
    <t xml:space="preserve">885170330832</t>
  </si>
  <si>
    <t xml:space="preserve"> Customizable fresh air supply fan featuring Pick-A-Flow™ technology – one fan, you choose the CFM (50-150 CFM). Intelligent ECM motor with SmartFlow technology provides optimum CFM output for precision whole-house supply ventilation.</t>
  </si>
  <si>
    <t xml:space="preserve">FV-FL0815NL1                   (4 Units/Master Pack)</t>
  </si>
  <si>
    <t xml:space="preserve">8 85170 33727 5</t>
  </si>
  <si>
    <t xml:space="preserve">WhisperFresh Select optional MERV 8 Supply Air Replacement Filter </t>
  </si>
  <si>
    <t xml:space="preserve">$216.00                          ($54.00 per unit)</t>
  </si>
  <si>
    <t xml:space="preserve">FV-FL1315NL1               (4 Units/Master Pack)</t>
  </si>
  <si>
    <t xml:space="preserve">8 85170 33726 8</t>
  </si>
  <si>
    <t xml:space="preserve">WhisperFresh Select optional MERV 13 Supply Air Replacement Filter </t>
  </si>
  <si>
    <t xml:space="preserve">$232.00                               ($58.00 per unit)</t>
  </si>
  <si>
    <t xml:space="preserve">WhisperSupply Wall</t>
  </si>
  <si>
    <t xml:space="preserve">FV-01WS2</t>
  </si>
  <si>
    <t xml:space="preserve">8 85170 18000 0</t>
  </si>
  <si>
    <t xml:space="preserve">WhisperSupply Wall, 10 CFM/On/OFF Switch, &lt;0.3 sone </t>
  </si>
  <si>
    <t xml:space="preserve">FV-04WS2</t>
  </si>
  <si>
    <t xml:space="preserve">8 85170 18001 7</t>
  </si>
  <si>
    <t xml:space="preserve">WhisperSupply Wall, 20 CFM/40 CFM/OFF Switch, &lt;0.3 sone/1.2 sone  </t>
  </si>
  <si>
    <t xml:space="preserve">WhisperWall</t>
  </si>
  <si>
    <t xml:space="preserve">FV-08WQ1</t>
  </si>
  <si>
    <t xml:space="preserve">0 92281 13767 4</t>
  </si>
  <si>
    <t xml:space="preserve">WhisperWall fan, 70 CFM, 1.1 sone</t>
  </si>
  <si>
    <t xml:space="preserve">Intelli-Balance 100 - Energy Recovery Ventilator (ERV) For Any Climate Zone / Balanced Ventilation</t>
  </si>
  <si>
    <t xml:space="preserve">FV-10VEC1 </t>
  </si>
  <si>
    <t xml:space="preserve">8 85170 30738 4</t>
  </si>
  <si>
    <r>
      <rPr>
        <sz val="10"/>
        <rFont val="Arial"/>
        <family val="2"/>
      </rPr>
      <t xml:space="preserve">Intelli-Balance 100 -</t>
    </r>
    <r>
      <rPr>
        <b val="true"/>
        <sz val="10"/>
        <rFont val="Arial"/>
        <family val="2"/>
      </rPr>
      <t xml:space="preserve"> Cold Climate ERV</t>
    </r>
    <r>
      <rPr>
        <sz val="10"/>
        <rFont val="Arial"/>
        <family val="2"/>
      </rPr>
      <t xml:space="preserve">,  Pick-A-Flow™ Speed Selectors on supply and exhaust 50, 60, 70, 80, 90, or 100 CFM with 2 ECM motors, ASHRAE 62.2 Timing Function, 8-7/8" housing depth. </t>
    </r>
  </si>
  <si>
    <t xml:space="preserve">FV-10VE1 </t>
  </si>
  <si>
    <t xml:space="preserve">8 85170 30740 7</t>
  </si>
  <si>
    <r>
      <rPr>
        <sz val="10"/>
        <rFont val="Arial"/>
        <family val="2"/>
      </rPr>
      <t xml:space="preserve">Intelli-Balance 100 - </t>
    </r>
    <r>
      <rPr>
        <b val="true"/>
        <sz val="10"/>
        <rFont val="Arial"/>
        <family val="2"/>
      </rPr>
      <t xml:space="preserve">Temperate Climate ERV</t>
    </r>
    <r>
      <rPr>
        <sz val="10"/>
        <rFont val="Arial"/>
        <family val="2"/>
      </rPr>
      <t xml:space="preserve">,  Pick-A-Flow™ Speed Selectors on supply and exhaust 50, 60, 70, 80, 90, or 100 CFM with 2 ECM motors, ASHRAE 62.2 Timing Function, 8-7/8" housing depth. </t>
    </r>
  </si>
  <si>
    <t xml:space="preserve">FV-FL0810VE1 
(4 Units/Master Pack) 
</t>
  </si>
  <si>
    <t xml:space="preserve">8 85170 30742 1</t>
  </si>
  <si>
    <t xml:space="preserve">Intelli-Balance 100 optional MERV 8 Supply Air Replacement Filter </t>
  </si>
  <si>
    <r>
      <rPr>
        <sz val="12"/>
        <rFont val="Arial"/>
        <family val="2"/>
      </rPr>
      <t xml:space="preserve">$168.00
</t>
    </r>
    <r>
      <rPr>
        <i val="true"/>
        <sz val="12"/>
        <rFont val="Arial"/>
        <family val="2"/>
      </rPr>
      <t xml:space="preserve">($42.00 per unit) </t>
    </r>
  </si>
  <si>
    <t xml:space="preserve">FV-FL1310VE1 
(4 Units/Master Pack) 
</t>
  </si>
  <si>
    <t xml:space="preserve">8 85170 30744 5</t>
  </si>
  <si>
    <t xml:space="preserve">Intelli-Balance 100 optional MERV 13 Supply Air Replacement Filter </t>
  </si>
  <si>
    <r>
      <rPr>
        <sz val="12"/>
        <rFont val="Arial"/>
        <family val="2"/>
      </rPr>
      <t xml:space="preserve">$200.00
</t>
    </r>
    <r>
      <rPr>
        <i val="true"/>
        <sz val="12"/>
        <rFont val="Arial"/>
        <family val="2"/>
      </rPr>
      <t xml:space="preserve">($50.00 per unit) </t>
    </r>
  </si>
  <si>
    <t xml:space="preserve">WhisperComfort - Spot Energy Recovery Ventilator (ERV) / Balanced Ventilation</t>
  </si>
  <si>
    <t xml:space="preserve">FV-04VE1</t>
  </si>
  <si>
    <t xml:space="preserve">0 37988 87044 8</t>
  </si>
  <si>
    <t xml:space="preserve">WhisperComfort - (ERV) 40/20, 20/10 CFM, 0.8 sone, 7-7/8" housing depth. </t>
  </si>
  <si>
    <t xml:space="preserve">WhisperLine</t>
  </si>
  <si>
    <t xml:space="preserve">FV-10NLF1E</t>
  </si>
  <si>
    <t xml:space="preserve">8 85170 26619 3</t>
  </si>
  <si>
    <r>
      <rPr>
        <sz val="10"/>
        <rFont val="Arial"/>
        <family val="2"/>
      </rPr>
      <t xml:space="preserve">WhisperLine fan, 120 CFM, 1.0 sone, </t>
    </r>
    <r>
      <rPr>
        <i val="true"/>
        <sz val="10"/>
        <rFont val="Arial"/>
        <family val="2"/>
      </rPr>
      <t xml:space="preserve">enhanced CFM/Watt for ESTAR 4.0 compliance. 
Replaced FV-10NLF1.</t>
    </r>
  </si>
  <si>
    <t xml:space="preserve">FV-20NLF1</t>
  </si>
  <si>
    <t xml:space="preserve">0 92281 13445 1</t>
  </si>
  <si>
    <t xml:space="preserve">WhisperLine fan, 240 CFM, 1.4 sone</t>
  </si>
  <si>
    <t xml:space="preserve">FV-30NLF1</t>
  </si>
  <si>
    <t xml:space="preserve">0 92281 13446 8</t>
  </si>
  <si>
    <r>
      <rPr>
        <sz val="10"/>
        <rFont val="Arial"/>
        <family val="2"/>
      </rPr>
      <t xml:space="preserve">WhisperLine fan, 340 CFM, 1.7 sone, </t>
    </r>
    <r>
      <rPr>
        <i val="true"/>
        <sz val="10"/>
        <rFont val="Arial"/>
        <family val="2"/>
      </rPr>
      <t xml:space="preserve">does not comply with the ESTAR 4.0 requirement for increased efficiency(CFM/Watt). </t>
    </r>
  </si>
  <si>
    <t xml:space="preserve">FV-40NLF1</t>
  </si>
  <si>
    <t xml:space="preserve">0 92281 13447 5</t>
  </si>
  <si>
    <r>
      <rPr>
        <sz val="10"/>
        <rFont val="Arial"/>
        <family val="2"/>
      </rPr>
      <t xml:space="preserve">WhisperLine fan, 440 CFM, 2.1 sone, </t>
    </r>
    <r>
      <rPr>
        <i val="true"/>
        <sz val="10"/>
        <rFont val="Arial"/>
        <family val="2"/>
      </rPr>
      <t xml:space="preserve">does not comply with the ESTAR 4.0 requirement for increased efficiency(CFM/Watt). </t>
    </r>
  </si>
  <si>
    <t xml:space="preserve">Recessed Inlet - Exhaust or Supply Inlet for Remote Mount In-Line Fans and H/ERVs</t>
  </si>
  <si>
    <t xml:space="preserve">FV-NLF46RES</t>
  </si>
  <si>
    <t xml:space="preserve">8 85170 30275 4</t>
  </si>
  <si>
    <t xml:space="preserve">Recessed Inlet, Multi-Purpose Exhuast or Supply Inlet for use with remote mount in-line fans and H/ERVs, or as a light-only option with WhisperRecessed LED fans, (1) 11W GU24 base, ENERGY STAR 2.0 certified LED lamp, integrated dual 4" or 6" duct adaptor, 7-1/2" housing depth.  </t>
  </si>
  <si>
    <t xml:space="preserve">WhisperControl - Condensation Sensor </t>
  </si>
  <si>
    <t xml:space="preserve">FV-WCCS1-W </t>
  </si>
  <si>
    <t xml:space="preserve">8 85170 05028 0</t>
  </si>
  <si>
    <t xml:space="preserve">Condensation Sensor, Humidity and Condensation control and countdown timer, On/Off, moisture sensitivity selector, adjustable minutes per hour fan timer can also help comply with ASHRAE 62.2, White, Wall Plate Included</t>
  </si>
  <si>
    <t xml:space="preserve">6 Units/Master Pack</t>
  </si>
  <si>
    <t xml:space="preserve">($59.90 per unit) </t>
  </si>
  <si>
    <t xml:space="preserve">FV-WCCS1-A </t>
  </si>
  <si>
    <t xml:space="preserve">8 85170 05029 7</t>
  </si>
  <si>
    <t xml:space="preserve">WhisperControl Condensation Sensor, Humidity and Condensation control and countdown timer, On/Off, moisture sensitivity selector, adjustable minutes per hour fan timer can also help comply with ASHRAE 62.2, Light Almond, Wall Plate Included</t>
  </si>
  <si>
    <t xml:space="preserve">FV-WCCS2-W  </t>
  </si>
  <si>
    <t xml:space="preserve">8 85170 05030 3</t>
  </si>
  <si>
    <t xml:space="preserve">WhisperControl Condensation Sensor, Humidity and Condensation control and countdown timer, On/Off/Light, moisture sensitivity selector, adjustable minutes per hour fan timer can also help comply with ASHRAE 62.2,White, Wall Plate Included</t>
  </si>
  <si>
    <t xml:space="preserve">FV-WCCS2-A </t>
  </si>
  <si>
    <t xml:space="preserve">8 85170 05031 0</t>
  </si>
  <si>
    <t xml:space="preserve">WhisperControl Condensation Sensor, Humidity and Condensation control and countdown timer, On/Off/Light, moisture sensitivity selector, adjustable minutes per hour fan timer can also help comply with ASHRAE 62.2, Light Almond, Wall Plate Included</t>
  </si>
  <si>
    <t xml:space="preserve">WhisperControl - Countdown Timers</t>
  </si>
  <si>
    <t xml:space="preserve">FV-WCD01-W   </t>
  </si>
  <si>
    <t xml:space="preserve">8 85170 05529 2</t>
  </si>
  <si>
    <t xml:space="preserve">WhisperControl Preset count down delay off timer switch, On/Off, ventilation wall control that can also help comply with ASHRAE 62.2, White, Wall Plate Included </t>
  </si>
  <si>
    <t xml:space="preserve">FV-WCD01-A   </t>
  </si>
  <si>
    <t xml:space="preserve">8 85170 05530 8</t>
  </si>
  <si>
    <t xml:space="preserve">WhisperControl Preset count down delay off timer switch, On/Off, ventilation wall control that can also help comply with ASHRAE 62.2, Light Almond, Wall Plate Included </t>
  </si>
  <si>
    <t xml:space="preserve">FV-WCD02-W  </t>
  </si>
  <si>
    <t xml:space="preserve">8 85170 20752 3</t>
  </si>
  <si>
    <t xml:space="preserve">WhisperControl Preset count down delay off timer switch, On/Off/Light, ventilation wall control that can also help comply with ASHRAE 62.2, White, Wall Plate Included </t>
  </si>
  <si>
    <t xml:space="preserve">FV-WCD02-A  </t>
  </si>
  <si>
    <t xml:space="preserve">8 85170 20753 0</t>
  </si>
  <si>
    <t xml:space="preserve">WhisperControl Preset count down delay off timer switch, On/Off/Light ventilation wall control that can also help comply with ASHRAE 62.2, Light Almond, Wall Plate Included </t>
  </si>
  <si>
    <t xml:space="preserve">WhisperControl - Switches</t>
  </si>
  <si>
    <t xml:space="preserve">FV-WCSW11-W </t>
  </si>
  <si>
    <t xml:space="preserve">8 85170 05032 7</t>
  </si>
  <si>
    <t xml:space="preserve">WhisperControl Switches, 1 function On/Off, Fan, White, Wall Plate Included</t>
  </si>
  <si>
    <t xml:space="preserve">($7.27  per unit) </t>
  </si>
  <si>
    <t xml:space="preserve">FV-WCSW11-A  </t>
  </si>
  <si>
    <t xml:space="preserve">8 85170 05033 4</t>
  </si>
  <si>
    <t xml:space="preserve">WhisperControl Switches, 1 function On/Off, Fan, Light Almond, Wall Plate Included</t>
  </si>
  <si>
    <t xml:space="preserve">($7.27 per unit) </t>
  </si>
  <si>
    <t xml:space="preserve">FV-WCSW21-W </t>
  </si>
  <si>
    <t xml:space="preserve">8 85170 05034 1</t>
  </si>
  <si>
    <t xml:space="preserve">WhisperControl Switches, 2 function On/Off,  Fan/Light, White, Wall Plate Included </t>
  </si>
  <si>
    <t xml:space="preserve">($12.80 per unit)</t>
  </si>
  <si>
    <t xml:space="preserve">FV-WCSW21-A  </t>
  </si>
  <si>
    <t xml:space="preserve">8 85170 05035 8</t>
  </si>
  <si>
    <r>
      <rPr>
        <sz val="10"/>
        <rFont val="Arial"/>
        <family val="2"/>
      </rPr>
      <t xml:space="preserve">WhisperControl Switches, 2 function On/Off,  Fan/Light, Light Almond,</t>
    </r>
    <r>
      <rPr>
        <i val="true"/>
        <sz val="10"/>
        <rFont val="Arial"/>
        <family val="2"/>
      </rPr>
      <t xml:space="preserve"> </t>
    </r>
    <r>
      <rPr>
        <sz val="10"/>
        <rFont val="Arial"/>
        <family val="2"/>
      </rPr>
      <t xml:space="preserve">Wall Plate Included </t>
    </r>
  </si>
  <si>
    <t xml:space="preserve">FV-WCSW31-W </t>
  </si>
  <si>
    <t xml:space="preserve">8 85170 05036 5</t>
  </si>
  <si>
    <t xml:space="preserve">WhisperControl Switches, 3 function On/Off, Fan/Light/Night-light, White, Wall Plate Included </t>
  </si>
  <si>
    <t xml:space="preserve">($15.59  per unit)</t>
  </si>
  <si>
    <t xml:space="preserve">FV-WCSW31-A  </t>
  </si>
  <si>
    <t xml:space="preserve">8 85170 05037 2</t>
  </si>
  <si>
    <t xml:space="preserve">WhisperControl Switches, 3 function On/Off, Fan/Light/Night-light, Light Almond, Wall Plate Included  </t>
  </si>
  <si>
    <t xml:space="preserve">FV-WCSW41-W </t>
  </si>
  <si>
    <t xml:space="preserve">8 85170 05038 9</t>
  </si>
  <si>
    <t xml:space="preserve">WhisperControl Switches, 4 function On/Off, For model FV-11VHL2 (heat/vent/light/night-light), White, Wall Plate Included </t>
  </si>
  <si>
    <t xml:space="preserve">($63.00 per unit)</t>
  </si>
  <si>
    <t xml:space="preserve">WhisperControl - Other</t>
  </si>
  <si>
    <t xml:space="preserve">FV-WCPT1-W</t>
  </si>
  <si>
    <t xml:space="preserve">8 851700 4859 1</t>
  </si>
  <si>
    <r>
      <rPr>
        <sz val="10"/>
        <rFont val="Arial"/>
        <family val="2"/>
      </rPr>
      <t xml:space="preserve">SmartExhaust Ventilation Control Switch - fan/light switch, delay timer, ventilation wall control that can help comply with ASHRAE 62.2, White,</t>
    </r>
    <r>
      <rPr>
        <i val="true"/>
        <sz val="10"/>
        <rFont val="Arial"/>
        <family val="2"/>
      </rPr>
      <t xml:space="preserve"> </t>
    </r>
    <r>
      <rPr>
        <sz val="10"/>
        <rFont val="Arial"/>
        <family val="2"/>
      </rPr>
      <t xml:space="preserve">Wall Plate Not Included;</t>
    </r>
    <r>
      <rPr>
        <i val="true"/>
        <sz val="10"/>
        <rFont val="Arial"/>
        <family val="2"/>
      </rPr>
      <t xml:space="preserve"> Broken pack option is not available for this item.  </t>
    </r>
    <r>
      <rPr>
        <sz val="10"/>
        <rFont val="Arial"/>
        <family val="2"/>
      </rPr>
      <t xml:space="preserve"> </t>
    </r>
  </si>
  <si>
    <t xml:space="preserve">($101.51 per unit)</t>
  </si>
  <si>
    <t xml:space="preserve">EZ Soffit Vent - High Performance, Versatile Soffit Termination System </t>
  </si>
  <si>
    <t xml:space="preserve">EZSV14 </t>
  </si>
  <si>
    <t xml:space="preserve">8 66704 00030 8</t>
  </si>
  <si>
    <t xml:space="preserve">EZ Soffit Vent - High Performance, Versatile Soffit Termination System, desgined for fans up to 110 CFM using 4" duct work, designed for pre-soffit installation.  </t>
  </si>
  <si>
    <t xml:space="preserve">EZ Soffit Vent: +50 Units (Project Price) </t>
  </si>
  <si>
    <r>
      <rPr>
        <b val="true"/>
        <sz val="12"/>
        <rFont val="Arial"/>
        <family val="2"/>
      </rPr>
      <t xml:space="preserve">FlexDamper</t>
    </r>
    <r>
      <rPr>
        <b val="true"/>
        <sz val="12"/>
        <rFont val="Calibri"/>
        <family val="2"/>
      </rPr>
      <t xml:space="preserve">™ </t>
    </r>
    <r>
      <rPr>
        <b val="true"/>
        <sz val="12"/>
        <rFont val="Arial"/>
        <family val="2"/>
      </rPr>
      <t xml:space="preserve">Ceiling Radiation Damper - Combustible &amp; Non-Combustible Assemblies </t>
    </r>
  </si>
  <si>
    <t xml:space="preserve">PC-RD05C5</t>
  </si>
  <si>
    <t xml:space="preserve">8 6608 300020 3</t>
  </si>
  <si>
    <t xml:space="preserve">Ceiling Radiation Damper - UL Approved for use with: FV-05-11VK1, FV-05-11VKL1, FV-05-11VKS1, FV-05-11VKSL1, FV-11-15VK1, FV-11-15VKL1, FV-05VQ5, FV-08VQ5, FV-08VQL5, FV-11VQC5,  FV-08VQL6, FV-11VQ5, FV-11VQL5, FV-11VQL6, FV-15VQ5, FV-15VQL5, FV-15VQL6, FV-08VQC5, FV-08VQCL5, FV-08VQCL6, FV-11VQC5, FV-11VQCL5,  FV-11VQCL6, FV-05VF2, FV-05VFL4, FV-05VFM2, FV-08-11VF5, FV-08-11VFL5, FV-08-11VFM5, FV-08VF2, FV-08VFL4, FV-08VFM2, FV-11VF2, FV-11VFL4, FV-0510VS1, FV-05VS1, FV-05VS3, FV-08VS3, FV-08VSL3, FV-10VS1, FV-10VS3, FV-10VSL3,  FV-10VS3E, FV-10VSL3E, FV-0510VS1, FV-0810VSS1, FV-0510VSC1, FV-0510VSL1, FV-0810VSSL1, FV-0510VSCL1,  FV-0511VQ1, FV-1115VQ1, FV-0511VQL1, 
FV-1115VQL1, FV-0511VQC1, FV-0511VQCL1, FV-0511VKS2, FV-0511VK2, FV-1115VK2, FV-0511VKSL2, FV-0511VKL2, FV-1115VKL2 </t>
  </si>
  <si>
    <t xml:space="preserve">($89.70 per unit)</t>
  </si>
  <si>
    <t xml:space="preserve">Passive Inlet Vent </t>
  </si>
  <si>
    <t xml:space="preserve">FV-GKF32S1</t>
  </si>
  <si>
    <t xml:space="preserve">0 92281 13443 7</t>
  </si>
  <si>
    <t xml:space="preserve">Passive Inlet, Wall Mounted, 3 Setting Positions: Closed, 12 &amp; 18 CFM</t>
  </si>
  <si>
    <t xml:space="preserve">Optional Designer Grilles</t>
  </si>
  <si>
    <t xml:space="preserve">FV-GL3TDA</t>
  </si>
  <si>
    <t xml:space="preserve">0 37988 87057 8</t>
  </si>
  <si>
    <t xml:space="preserve">Optional Designer Grilles, Grille Size: 13"
Fits: FV-0511VQ1,FV-1115VQ1, FV-08-11VF5</t>
  </si>
  <si>
    <t xml:space="preserve">FV-GL3TDB</t>
  </si>
  <si>
    <t xml:space="preserve">0 37988 87058 5</t>
  </si>
  <si>
    <t xml:space="preserve">Optional Designer Grilles, Grille Size: 14-1/5"
Fits: FV-0511VQ1,FV-1115VQ1, FV-08-11VF5</t>
  </si>
  <si>
    <t xml:space="preserve">WhisperComfort Wall Cap</t>
  </si>
  <si>
    <t xml:space="preserve">FV-WC04VE1</t>
  </si>
  <si>
    <t xml:space="preserve">0 37988 87070 7</t>
  </si>
  <si>
    <t xml:space="preserve">WhisperComfort Wall Cap, Double chambers for exhaust and supply air</t>
  </si>
  <si>
    <t xml:space="preserve">WhisperComfort Elbow </t>
  </si>
  <si>
    <t xml:space="preserve">FV-EB04VE1</t>
  </si>
  <si>
    <t xml:space="preserve">8 85170 08990 7</t>
  </si>
  <si>
    <t xml:space="preserve">WhisperComfort Elbow, includes double chambers for exhaust and supply air </t>
  </si>
  <si>
    <t xml:space="preserve">FV-VS43R</t>
  </si>
  <si>
    <t xml:space="preserve">8 85170 13654 0</t>
  </si>
  <si>
    <r>
      <rPr>
        <sz val="10"/>
        <color rgb="FF000000"/>
        <rFont val="Arial"/>
        <family val="2"/>
      </rPr>
      <t xml:space="preserve">Whisper Value DC, fire code rated, 4" oval to 3' round duct adaptor, </t>
    </r>
    <r>
      <rPr>
        <i val="true"/>
        <sz val="10"/>
        <color rgb="FF000000"/>
        <rFont val="Arial"/>
        <family val="2"/>
      </rPr>
      <t xml:space="preserve">specific for use with WhisperValue and WhisperValue Lite fans. </t>
    </r>
  </si>
  <si>
    <t xml:space="preserve">8 units/Master Pack </t>
  </si>
  <si>
    <t xml:space="preserve">($6.30 per unit) </t>
  </si>
  <si>
    <t xml:space="preserve">WhisperValue/Value Lite Transfer Register Box (TRB) </t>
  </si>
  <si>
    <t xml:space="preserve">FV-JD </t>
  </si>
  <si>
    <t xml:space="preserve">8 85170 20165 1</t>
  </si>
  <si>
    <r>
      <rPr>
        <sz val="10"/>
        <rFont val="Arial"/>
        <family val="2"/>
      </rPr>
      <t xml:space="preserve">Provides room-to-room powered circulation, Wall mount application-fits in a 2 x 4 stud bay, Powered 60 CFM transfer at 0.4 sone, Works with standard size HVAC registers, </t>
    </r>
    <r>
      <rPr>
        <i val="true"/>
        <sz val="10"/>
        <rFont val="Arial"/>
        <family val="2"/>
      </rPr>
      <t xml:space="preserve">specific for use with WhisperValue DC fan and fan/lights. 
</t>
    </r>
  </si>
  <si>
    <t xml:space="preserve">4 units/Master Pack </t>
  </si>
  <si>
    <t xml:space="preserve">Broken Pack Service Charge-Modules/Controls/Switches/Adapters or Filters   </t>
  </si>
  <si>
    <t xml:space="preserve">WhisperLine Accessories  </t>
  </si>
  <si>
    <t xml:space="preserve">FV-NLF04G  </t>
  </si>
  <si>
    <t xml:space="preserve">0 92281 13452 9</t>
  </si>
  <si>
    <t xml:space="preserve">WhisperLine 4" Duct Inlet Grille</t>
  </si>
  <si>
    <t xml:space="preserve">FV-NLF06G </t>
  </si>
  <si>
    <t xml:space="preserve">0 92281 13453 6</t>
  </si>
  <si>
    <t xml:space="preserve">WhisperLine 6" Duct Inlet Grille</t>
  </si>
  <si>
    <t xml:space="preserve">PC-NLF04S</t>
  </si>
  <si>
    <t xml:space="preserve">0 92281 13454 3</t>
  </si>
  <si>
    <t xml:space="preserve">WhisperLine Accessory Kits, 4" Singe Pick Up</t>
  </si>
  <si>
    <t xml:space="preserve">PC-NLF06S</t>
  </si>
  <si>
    <t xml:space="preserve">0 92281 13455 0</t>
  </si>
  <si>
    <t xml:space="preserve">WhisperLine Accessory Kits, 6" Single Pick Up</t>
  </si>
  <si>
    <t xml:space="preserve">PC-NLF04D</t>
  </si>
  <si>
    <t xml:space="preserve">0 92281 13456 7</t>
  </si>
  <si>
    <t xml:space="preserve">WhisperLine Accessory Kits, 4" Double Pick Up:
One 4-to-4 Y-adapter</t>
  </si>
  <si>
    <t xml:space="preserve">PC-NLF06D</t>
  </si>
  <si>
    <t xml:space="preserve">0 92281 13457 4</t>
  </si>
  <si>
    <t xml:space="preserve">WhisperLine Accessory Kits, 6" Double Pick Up:
One 6-to-6 Y-adapter</t>
  </si>
  <si>
    <t xml:space="preserve">PC-NLF64D</t>
  </si>
  <si>
    <t xml:space="preserve">0 92281 13458 1</t>
  </si>
  <si>
    <t xml:space="preserve">WhisperLine Accessory Kits, 6" - 4" Double Pick Up:
One 6-to-4 Y-adapter</t>
  </si>
  <si>
    <t xml:space="preserve">PC-NLF86Y</t>
  </si>
  <si>
    <t xml:space="preserve">0 92281 13459 8</t>
  </si>
  <si>
    <t xml:space="preserve">WhisperLine Y-Adaptor</t>
  </si>
  <si>
    <r>
      <rPr>
        <b val="true"/>
        <sz val="10"/>
        <color rgb="FFFF0000"/>
        <rFont val="Arial"/>
        <family val="2"/>
      </rPr>
      <t xml:space="preserve">BREAK PACK PRICING: 
</t>
    </r>
    <r>
      <rPr>
        <sz val="10"/>
        <rFont val="Arial"/>
        <family val="2"/>
      </rPr>
      <t xml:space="preserve">A $3.25 Broken Pack Service charge will be applied to any WhisperGreen Select Plug 'N Play Module, 
WhisperControl/EcoSwitch, WhisperValue Duct Adapter, Transfer Register Box(TRB) or Filters ordered in less than standard Master Pack quantities. 
</t>
    </r>
    <r>
      <rPr>
        <b val="true"/>
        <sz val="10"/>
        <rFont val="Arial"/>
        <family val="2"/>
      </rPr>
      <t xml:space="preserve">Example:</t>
    </r>
    <r>
      <rPr>
        <sz val="10"/>
        <rFont val="Arial"/>
        <family val="2"/>
      </rPr>
      <t xml:space="preserve"> For Each Model #: Master Pack ordered= No Service Charge; Less than a Master Pack ordered=$3.25 Service Charge
</t>
    </r>
    <r>
      <rPr>
        <b val="true"/>
        <sz val="10"/>
        <rFont val="Arial"/>
        <family val="2"/>
      </rPr>
      <t xml:space="preserve">
FREIGHT POLICY
</t>
    </r>
    <r>
      <rPr>
        <sz val="10"/>
        <rFont val="Arial"/>
        <family val="2"/>
      </rPr>
      <t xml:space="preserve">All ventilation fan orders must exceed $1,500 net in order to qualify for free freight.
</t>
    </r>
    <r>
      <rPr>
        <b val="true"/>
        <sz val="10"/>
        <rFont val="Arial"/>
        <family val="2"/>
      </rPr>
      <t xml:space="preserve">
LIMITED WARRANTY
</t>
    </r>
    <r>
      <rPr>
        <sz val="10"/>
        <rFont val="Arial"/>
        <family val="2"/>
      </rPr>
      <t xml:space="preserve">AC Motor and ALL other Parts:  For period of 3 years (36 months) from the date of the original purchase.
DC/ECM Motor:  For period of 6 years (72 months) from the date of the original purchase.                                                                                                                                                                                            
LED: For period of 5 years (60 months) from the date of the original purchase. 
Compact Fluorescent Lamp (CFL):  3 years | Night Light Lamp: No warranty
CFL Lamps contain mercury.  Dispose according to local, state and federal laws.</t>
    </r>
  </si>
  <si>
    <t xml:space="preserve">Panasonic Eco Solutions North America</t>
  </si>
  <si>
    <t xml:space="preserve">Eco Products Division</t>
  </si>
  <si>
    <t xml:space="preserve">Two Riverfront Plaza</t>
  </si>
  <si>
    <t xml:space="preserve">Newark, NJ 07102</t>
  </si>
</sst>
</file>

<file path=xl/styles.xml><?xml version="1.0" encoding="utf-8"?>
<styleSheet xmlns="http://schemas.openxmlformats.org/spreadsheetml/2006/main">
  <numFmts count="8">
    <numFmt numFmtId="164" formatCode="General"/>
    <numFmt numFmtId="165" formatCode="[$-409]#,##0.00_);[RED]\(#,##0.00\)"/>
    <numFmt numFmtId="166" formatCode="0.00"/>
    <numFmt numFmtId="167" formatCode="_(\$* #,##0.00_);_(\$* \(#,##0.00\);_(\$* \-??_);_(@_)"/>
    <numFmt numFmtId="168" formatCode="\$#,##0.00_);[RED]&quot;($&quot;#,##0.00\)"/>
    <numFmt numFmtId="169" formatCode="&quot;($&quot;#.00&quot; per unit)&quot;"/>
    <numFmt numFmtId="170" formatCode="\$#,##0.00"/>
    <numFmt numFmtId="171" formatCode="0"/>
  </numFmts>
  <fonts count="33">
    <font>
      <sz val="10"/>
      <name val="Arial"/>
      <family val="0"/>
    </font>
    <font>
      <sz val="10"/>
      <name val="Arial"/>
      <family val="0"/>
    </font>
    <font>
      <sz val="10"/>
      <name val="Arial"/>
      <family val="0"/>
    </font>
    <font>
      <sz val="10"/>
      <name val="Arial"/>
      <family val="0"/>
    </font>
    <font>
      <sz val="11"/>
      <name val="ＭＳ Ｐゴシック"/>
      <family val="2"/>
      <charset val="128"/>
    </font>
    <font>
      <sz val="12"/>
      <name val="新細明體"/>
      <family val="1"/>
    </font>
    <font>
      <b val="true"/>
      <sz val="10"/>
      <color rgb="FF000000"/>
      <name val="Arial"/>
      <family val="2"/>
    </font>
    <font>
      <b val="true"/>
      <sz val="10"/>
      <name val="Arial"/>
      <family val="2"/>
    </font>
    <font>
      <sz val="10"/>
      <name val="Arial"/>
      <family val="2"/>
    </font>
    <font>
      <sz val="14"/>
      <name val="Arial"/>
      <family val="2"/>
    </font>
    <font>
      <b val="true"/>
      <sz val="14"/>
      <name val="Arial"/>
      <family val="2"/>
    </font>
    <font>
      <b val="true"/>
      <sz val="12"/>
      <name val="Arial"/>
      <family val="2"/>
    </font>
    <font>
      <b val="true"/>
      <sz val="12"/>
      <color rgb="FF000000"/>
      <name val="Arial"/>
      <family val="2"/>
    </font>
    <font>
      <b val="true"/>
      <sz val="14"/>
      <name val="Calibri"/>
      <family val="2"/>
    </font>
    <font>
      <b val="true"/>
      <sz val="12"/>
      <name val="Calibri"/>
      <family val="2"/>
    </font>
    <font>
      <b val="true"/>
      <sz val="10"/>
      <color rgb="FF008000"/>
      <name val="Arial"/>
      <family val="2"/>
    </font>
    <font>
      <sz val="10"/>
      <name val="Calibri"/>
      <family val="2"/>
    </font>
    <font>
      <u val="single"/>
      <sz val="10"/>
      <name val="Arial"/>
      <family val="2"/>
    </font>
    <font>
      <sz val="12"/>
      <name val="Arial"/>
      <family val="2"/>
    </font>
    <font>
      <sz val="8"/>
      <name val="Arial"/>
      <family val="2"/>
    </font>
    <font>
      <b val="true"/>
      <sz val="10"/>
      <color rgb="FFFF0000"/>
      <name val="Arial"/>
      <family val="2"/>
    </font>
    <font>
      <sz val="10"/>
      <color rgb="FF000000"/>
      <name val="Arial"/>
      <family val="2"/>
    </font>
    <font>
      <sz val="11"/>
      <name val="Arial"/>
      <family val="2"/>
    </font>
    <font>
      <i val="true"/>
      <sz val="10"/>
      <name val="Arial"/>
      <family val="2"/>
    </font>
    <font>
      <b val="true"/>
      <sz val="11"/>
      <color rgb="FF008000"/>
      <name val="Arial"/>
      <family val="2"/>
    </font>
    <font>
      <sz val="10"/>
      <color rgb="FF000000"/>
      <name val="Calibri"/>
      <family val="2"/>
    </font>
    <font>
      <i val="true"/>
      <sz val="12"/>
      <name val="Arial"/>
      <family val="2"/>
    </font>
    <font>
      <sz val="11"/>
      <color rgb="FF000000"/>
      <name val="Calibri"/>
      <family val="2"/>
    </font>
    <font>
      <b val="true"/>
      <sz val="10"/>
      <color rgb="FF800080"/>
      <name val="Arial"/>
      <family val="2"/>
    </font>
    <font>
      <sz val="8"/>
      <color rgb="FF000000"/>
      <name val="Arial"/>
      <family val="2"/>
    </font>
    <font>
      <i val="true"/>
      <sz val="10"/>
      <color rgb="FF00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30">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style="thin"/>
      <top/>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true" indent="0" shrinkToFit="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8" fontId="18" fillId="0" borderId="7" xfId="17"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8" fontId="18" fillId="0" borderId="9" xfId="17"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8" fontId="18" fillId="4" borderId="9" xfId="17"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9" fontId="18" fillId="4" borderId="10" xfId="17" applyFont="true" applyBorder="true" applyAlignment="true" applyProtection="tru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9" fontId="18" fillId="4" borderId="11" xfId="17"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8" fontId="18" fillId="4" borderId="12" xfId="17"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8" fontId="18" fillId="0" borderId="13" xfId="17"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0" fontId="18"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1" fontId="25"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9" fontId="26" fillId="0" borderId="10" xfId="17" applyFont="true" applyBorder="true" applyAlignment="true" applyProtection="true">
      <alignment horizontal="center" vertical="center" textRotation="0" wrapText="fals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8" fontId="18" fillId="0" borderId="7" xfId="17"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9" fontId="18" fillId="0" borderId="9" xfId="17"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71" fontId="8" fillId="4" borderId="18"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8" fontId="18" fillId="4" borderId="14" xfId="17" applyFont="true" applyBorder="true" applyAlignment="true" applyProtection="tru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9" fontId="26" fillId="4" borderId="10" xfId="17" applyFont="true" applyBorder="true" applyAlignment="true" applyProtection="true">
      <alignment horizontal="center" vertical="center" textRotation="0" wrapText="false" indent="0" shrinkToFit="false"/>
      <protection locked="true" hidden="false"/>
    </xf>
    <xf numFmtId="171" fontId="8" fillId="4" borderId="7" xfId="0" applyFont="true" applyBorder="true" applyAlignment="true" applyProtection="false">
      <alignment horizontal="center" vertical="center" textRotation="0" wrapText="false" indent="0" shrinkToFit="false"/>
      <protection locked="true" hidden="false"/>
    </xf>
    <xf numFmtId="171" fontId="8" fillId="4"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9" fontId="26" fillId="4" borderId="19" xfId="17" applyFont="true" applyBorder="true" applyAlignment="true" applyProtection="tru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71" fontId="8" fillId="4" borderId="1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68" fontId="8" fillId="4" borderId="9" xfId="17" applyFont="true" applyBorder="true" applyAlignment="true" applyProtection="true">
      <alignment horizontal="center" vertical="center" textRotation="0" wrapText="fals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8" fontId="18" fillId="0" borderId="6" xfId="17"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1" fontId="8" fillId="0" borderId="21" xfId="0" applyFont="true" applyBorder="true" applyAlignment="true" applyProtection="false">
      <alignment horizontal="center" vertical="center" textRotation="0" wrapText="false" indent="0" shrinkToFit="false"/>
      <protection locked="true" hidden="false"/>
    </xf>
    <xf numFmtId="168" fontId="18" fillId="0" borderId="9" xfId="17" applyFont="true" applyBorder="true" applyAlignment="true" applyProtection="true">
      <alignment horizontal="center" vertical="bottom" textRotation="0" wrapText="false" indent="0" shrinkToFit="false"/>
      <protection locked="true" hidden="false"/>
    </xf>
    <xf numFmtId="168" fontId="18" fillId="0" borderId="11" xfId="17"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SAPBEXstdItem"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47160</xdr:rowOff>
    </xdr:from>
    <xdr:to>
      <xdr:col>2</xdr:col>
      <xdr:colOff>1038600</xdr:colOff>
      <xdr:row>1</xdr:row>
      <xdr:rowOff>161640</xdr:rowOff>
    </xdr:to>
    <xdr:pic>
      <xdr:nvPicPr>
        <xdr:cNvPr id="0" name="Picture 7" descr="Panasonic_B"/>
        <xdr:cNvPicPr/>
      </xdr:nvPicPr>
      <xdr:blipFill>
        <a:blip r:embed="rId1"/>
        <a:stretch/>
      </xdr:blipFill>
      <xdr:spPr>
        <a:xfrm>
          <a:off x="1238400" y="47160"/>
          <a:ext cx="2427120" cy="343080"/>
        </a:xfrm>
        <a:prstGeom prst="rect">
          <a:avLst/>
        </a:prstGeom>
        <a:ln w="0">
          <a:noFill/>
        </a:ln>
      </xdr:spPr>
    </xdr:pic>
    <xdr:clientData/>
  </xdr:twoCellAnchor>
  <xdr:twoCellAnchor editAs="oneCell">
    <xdr:from>
      <xdr:col>1</xdr:col>
      <xdr:colOff>50040</xdr:colOff>
      <xdr:row>12</xdr:row>
      <xdr:rowOff>48600</xdr:rowOff>
    </xdr:from>
    <xdr:to>
      <xdr:col>1</xdr:col>
      <xdr:colOff>1350000</xdr:colOff>
      <xdr:row>12</xdr:row>
      <xdr:rowOff>496080</xdr:rowOff>
    </xdr:to>
    <xdr:pic>
      <xdr:nvPicPr>
        <xdr:cNvPr id="1" name="Picture 2" descr=""/>
        <xdr:cNvPicPr/>
      </xdr:nvPicPr>
      <xdr:blipFill>
        <a:blip r:embed="rId2"/>
        <a:stretch/>
      </xdr:blipFill>
      <xdr:spPr>
        <a:xfrm>
          <a:off x="1257840" y="2661480"/>
          <a:ext cx="1299960" cy="447480"/>
        </a:xfrm>
        <a:prstGeom prst="rect">
          <a:avLst/>
        </a:prstGeom>
        <a:ln w="0">
          <a:noFill/>
        </a:ln>
      </xdr:spPr>
    </xdr:pic>
    <xdr:clientData/>
  </xdr:twoCellAnchor>
  <xdr:twoCellAnchor editAs="oneCell">
    <xdr:from>
      <xdr:col>1</xdr:col>
      <xdr:colOff>70560</xdr:colOff>
      <xdr:row>14</xdr:row>
      <xdr:rowOff>47520</xdr:rowOff>
    </xdr:from>
    <xdr:to>
      <xdr:col>1</xdr:col>
      <xdr:colOff>1370520</xdr:colOff>
      <xdr:row>14</xdr:row>
      <xdr:rowOff>485640</xdr:rowOff>
    </xdr:to>
    <xdr:pic>
      <xdr:nvPicPr>
        <xdr:cNvPr id="2" name="Picture 18" descr=""/>
        <xdr:cNvPicPr/>
      </xdr:nvPicPr>
      <xdr:blipFill>
        <a:blip r:embed="rId3"/>
        <a:stretch/>
      </xdr:blipFill>
      <xdr:spPr>
        <a:xfrm>
          <a:off x="1278360" y="4041720"/>
          <a:ext cx="1299960" cy="438120"/>
        </a:xfrm>
        <a:prstGeom prst="rect">
          <a:avLst/>
        </a:prstGeom>
        <a:ln w="0">
          <a:noFill/>
        </a:ln>
      </xdr:spPr>
    </xdr:pic>
    <xdr:clientData/>
  </xdr:twoCellAnchor>
  <xdr:twoCellAnchor editAs="oneCell">
    <xdr:from>
      <xdr:col>1</xdr:col>
      <xdr:colOff>70560</xdr:colOff>
      <xdr:row>17</xdr:row>
      <xdr:rowOff>75960</xdr:rowOff>
    </xdr:from>
    <xdr:to>
      <xdr:col>1</xdr:col>
      <xdr:colOff>1410840</xdr:colOff>
      <xdr:row>17</xdr:row>
      <xdr:rowOff>542160</xdr:rowOff>
    </xdr:to>
    <xdr:pic>
      <xdr:nvPicPr>
        <xdr:cNvPr id="3" name="Picture 5" descr=""/>
        <xdr:cNvPicPr/>
      </xdr:nvPicPr>
      <xdr:blipFill>
        <a:blip r:embed="rId4"/>
        <a:stretch/>
      </xdr:blipFill>
      <xdr:spPr>
        <a:xfrm>
          <a:off x="1278360" y="6213240"/>
          <a:ext cx="1340280" cy="466200"/>
        </a:xfrm>
        <a:prstGeom prst="rect">
          <a:avLst/>
        </a:prstGeom>
        <a:ln w="0">
          <a:noFill/>
        </a:ln>
      </xdr:spPr>
    </xdr:pic>
    <xdr:clientData/>
  </xdr:twoCellAnchor>
  <xdr:twoCellAnchor editAs="oneCell">
    <xdr:from>
      <xdr:col>1</xdr:col>
      <xdr:colOff>70560</xdr:colOff>
      <xdr:row>39</xdr:row>
      <xdr:rowOff>115920</xdr:rowOff>
    </xdr:from>
    <xdr:to>
      <xdr:col>1</xdr:col>
      <xdr:colOff>1309680</xdr:colOff>
      <xdr:row>39</xdr:row>
      <xdr:rowOff>534240</xdr:rowOff>
    </xdr:to>
    <xdr:pic>
      <xdr:nvPicPr>
        <xdr:cNvPr id="4" name="Picture 7" descr=""/>
        <xdr:cNvPicPr/>
      </xdr:nvPicPr>
      <xdr:blipFill>
        <a:blip r:embed="rId5"/>
        <a:stretch/>
      </xdr:blipFill>
      <xdr:spPr>
        <a:xfrm>
          <a:off x="1278360" y="21807360"/>
          <a:ext cx="1239120" cy="418320"/>
        </a:xfrm>
        <a:prstGeom prst="rect">
          <a:avLst/>
        </a:prstGeom>
        <a:ln w="0">
          <a:noFill/>
        </a:ln>
      </xdr:spPr>
    </xdr:pic>
    <xdr:clientData/>
  </xdr:twoCellAnchor>
  <xdr:twoCellAnchor editAs="oneCell">
    <xdr:from>
      <xdr:col>1</xdr:col>
      <xdr:colOff>30600</xdr:colOff>
      <xdr:row>42</xdr:row>
      <xdr:rowOff>162360</xdr:rowOff>
    </xdr:from>
    <xdr:to>
      <xdr:col>1</xdr:col>
      <xdr:colOff>1380240</xdr:colOff>
      <xdr:row>42</xdr:row>
      <xdr:rowOff>619200</xdr:rowOff>
    </xdr:to>
    <xdr:pic>
      <xdr:nvPicPr>
        <xdr:cNvPr id="5" name="Picture 9" descr=""/>
        <xdr:cNvPicPr/>
      </xdr:nvPicPr>
      <xdr:blipFill>
        <a:blip r:embed="rId6"/>
        <a:stretch/>
      </xdr:blipFill>
      <xdr:spPr>
        <a:xfrm>
          <a:off x="1238400" y="23701680"/>
          <a:ext cx="1349640" cy="456840"/>
        </a:xfrm>
        <a:prstGeom prst="rect">
          <a:avLst/>
        </a:prstGeom>
        <a:ln w="0">
          <a:noFill/>
        </a:ln>
      </xdr:spPr>
    </xdr:pic>
    <xdr:clientData/>
  </xdr:twoCellAnchor>
  <xdr:twoCellAnchor editAs="oneCell">
    <xdr:from>
      <xdr:col>1</xdr:col>
      <xdr:colOff>70560</xdr:colOff>
      <xdr:row>49</xdr:row>
      <xdr:rowOff>68040</xdr:rowOff>
    </xdr:from>
    <xdr:to>
      <xdr:col>1</xdr:col>
      <xdr:colOff>1410840</xdr:colOff>
      <xdr:row>49</xdr:row>
      <xdr:rowOff>524160</xdr:rowOff>
    </xdr:to>
    <xdr:pic>
      <xdr:nvPicPr>
        <xdr:cNvPr id="6" name="Picture 11" descr=""/>
        <xdr:cNvPicPr/>
      </xdr:nvPicPr>
      <xdr:blipFill>
        <a:blip r:embed="rId7"/>
        <a:stretch/>
      </xdr:blipFill>
      <xdr:spPr>
        <a:xfrm>
          <a:off x="1278360" y="27217440"/>
          <a:ext cx="1340280" cy="456120"/>
        </a:xfrm>
        <a:prstGeom prst="rect">
          <a:avLst/>
        </a:prstGeom>
        <a:ln w="0">
          <a:noFill/>
        </a:ln>
      </xdr:spPr>
    </xdr:pic>
    <xdr:clientData/>
  </xdr:twoCellAnchor>
  <xdr:twoCellAnchor editAs="oneCell">
    <xdr:from>
      <xdr:col>1</xdr:col>
      <xdr:colOff>30600</xdr:colOff>
      <xdr:row>51</xdr:row>
      <xdr:rowOff>115560</xdr:rowOff>
    </xdr:from>
    <xdr:to>
      <xdr:col>1</xdr:col>
      <xdr:colOff>1380240</xdr:colOff>
      <xdr:row>51</xdr:row>
      <xdr:rowOff>572400</xdr:rowOff>
    </xdr:to>
    <xdr:pic>
      <xdr:nvPicPr>
        <xdr:cNvPr id="7" name="Picture 13" descr=""/>
        <xdr:cNvPicPr/>
      </xdr:nvPicPr>
      <xdr:blipFill>
        <a:blip r:embed="rId8"/>
        <a:stretch/>
      </xdr:blipFill>
      <xdr:spPr>
        <a:xfrm>
          <a:off x="1238400" y="28608120"/>
          <a:ext cx="1349640" cy="456840"/>
        </a:xfrm>
        <a:prstGeom prst="rect">
          <a:avLst/>
        </a:prstGeom>
        <a:ln w="0">
          <a:noFill/>
        </a:ln>
      </xdr:spPr>
    </xdr:pic>
    <xdr:clientData/>
  </xdr:twoCellAnchor>
  <xdr:twoCellAnchor editAs="oneCell">
    <xdr:from>
      <xdr:col>1</xdr:col>
      <xdr:colOff>50040</xdr:colOff>
      <xdr:row>63</xdr:row>
      <xdr:rowOff>124560</xdr:rowOff>
    </xdr:from>
    <xdr:to>
      <xdr:col>1</xdr:col>
      <xdr:colOff>1399680</xdr:colOff>
      <xdr:row>63</xdr:row>
      <xdr:rowOff>583200</xdr:rowOff>
    </xdr:to>
    <xdr:pic>
      <xdr:nvPicPr>
        <xdr:cNvPr id="8" name="Picture 21" descr=""/>
        <xdr:cNvPicPr/>
      </xdr:nvPicPr>
      <xdr:blipFill>
        <a:blip r:embed="rId9"/>
        <a:stretch/>
      </xdr:blipFill>
      <xdr:spPr>
        <a:xfrm>
          <a:off x="1257840" y="34929720"/>
          <a:ext cx="1349640" cy="458640"/>
        </a:xfrm>
        <a:prstGeom prst="rect">
          <a:avLst/>
        </a:prstGeom>
        <a:ln w="0">
          <a:noFill/>
        </a:ln>
      </xdr:spPr>
    </xdr:pic>
    <xdr:clientData/>
  </xdr:twoCellAnchor>
  <xdr:twoCellAnchor editAs="oneCell">
    <xdr:from>
      <xdr:col>1</xdr:col>
      <xdr:colOff>30600</xdr:colOff>
      <xdr:row>67</xdr:row>
      <xdr:rowOff>76320</xdr:rowOff>
    </xdr:from>
    <xdr:to>
      <xdr:col>1</xdr:col>
      <xdr:colOff>1380240</xdr:colOff>
      <xdr:row>67</xdr:row>
      <xdr:rowOff>534600</xdr:rowOff>
    </xdr:to>
    <xdr:pic>
      <xdr:nvPicPr>
        <xdr:cNvPr id="9" name="Picture 23" descr=""/>
        <xdr:cNvPicPr/>
      </xdr:nvPicPr>
      <xdr:blipFill>
        <a:blip r:embed="rId10"/>
        <a:stretch/>
      </xdr:blipFill>
      <xdr:spPr>
        <a:xfrm>
          <a:off x="1238400" y="37498680"/>
          <a:ext cx="1349640" cy="458280"/>
        </a:xfrm>
        <a:prstGeom prst="rect">
          <a:avLst/>
        </a:prstGeom>
        <a:ln w="0">
          <a:noFill/>
        </a:ln>
      </xdr:spPr>
    </xdr:pic>
    <xdr:clientData/>
  </xdr:twoCellAnchor>
  <xdr:twoCellAnchor editAs="oneCell">
    <xdr:from>
      <xdr:col>1</xdr:col>
      <xdr:colOff>70560</xdr:colOff>
      <xdr:row>72</xdr:row>
      <xdr:rowOff>210960</xdr:rowOff>
    </xdr:from>
    <xdr:to>
      <xdr:col>1</xdr:col>
      <xdr:colOff>1410840</xdr:colOff>
      <xdr:row>72</xdr:row>
      <xdr:rowOff>668160</xdr:rowOff>
    </xdr:to>
    <xdr:pic>
      <xdr:nvPicPr>
        <xdr:cNvPr id="10" name="Picture 24" descr=""/>
        <xdr:cNvPicPr/>
      </xdr:nvPicPr>
      <xdr:blipFill>
        <a:blip r:embed="rId11"/>
        <a:stretch/>
      </xdr:blipFill>
      <xdr:spPr>
        <a:xfrm>
          <a:off x="1278360" y="39515400"/>
          <a:ext cx="134028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87"/>
  <sheetViews>
    <sheetView showFormulas="false" showGridLines="false" showRowColHeaders="true" showZeros="true" rightToLeft="false" tabSelected="true" showOutlineSymbols="true" defaultGridColor="true" view="normal" topLeftCell="A148" colorId="64" zoomScale="60" zoomScaleNormal="60" zoomScalePageLayoutView="7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2" width="20.13"/>
    <col collapsed="false" customWidth="true" hidden="false" outlineLevel="0" max="3" min="3" style="3" width="28.85"/>
    <col collapsed="false" customWidth="true" hidden="false" outlineLevel="0" max="4" min="4" style="4" width="70.99"/>
    <col collapsed="false" customWidth="true" hidden="false" outlineLevel="0" max="5" min="5" style="5" width="24.7"/>
    <col collapsed="false" customWidth="false" hidden="false" outlineLevel="0" max="257" min="6" style="3" width="9.14"/>
  </cols>
  <sheetData>
    <row r="1" s="10" customFormat="true" ht="18" hidden="false" customHeight="false" outlineLevel="0" collapsed="false">
      <c r="A1" s="1"/>
      <c r="B1" s="6"/>
      <c r="C1" s="7"/>
      <c r="D1" s="8"/>
      <c r="E1" s="9"/>
    </row>
    <row r="2" s="10" customFormat="true" ht="18" hidden="false" customHeight="false" outlineLevel="0" collapsed="false">
      <c r="A2" s="1"/>
      <c r="B2" s="6"/>
      <c r="C2" s="7"/>
      <c r="D2" s="11" t="s">
        <v>0</v>
      </c>
      <c r="E2" s="9"/>
    </row>
    <row r="3" customFormat="false" ht="12.75" hidden="false" customHeight="false" outlineLevel="0" collapsed="false">
      <c r="B3" s="12"/>
      <c r="C3" s="13"/>
      <c r="D3" s="14"/>
      <c r="E3" s="15"/>
    </row>
    <row r="4" customFormat="false" ht="12.75" hidden="false" customHeight="false" outlineLevel="0" collapsed="false">
      <c r="B4" s="16"/>
      <c r="C4" s="13"/>
      <c r="D4" s="14"/>
      <c r="E4" s="15"/>
    </row>
    <row r="5" customFormat="false" ht="12.75" hidden="false" customHeight="false" outlineLevel="0" collapsed="false">
      <c r="B5" s="12"/>
      <c r="C5" s="13"/>
      <c r="D5" s="14"/>
      <c r="E5" s="17"/>
    </row>
    <row r="6" customFormat="false" ht="12.75" hidden="false" customHeight="false" outlineLevel="0" collapsed="false">
      <c r="B6" s="14"/>
      <c r="C6" s="13"/>
      <c r="D6" s="14"/>
      <c r="E6" s="18"/>
    </row>
    <row r="7" customFormat="false" ht="13.15" hidden="false" customHeight="true" outlineLevel="0" collapsed="false">
      <c r="B7" s="19" t="s">
        <v>1</v>
      </c>
      <c r="C7" s="19"/>
      <c r="D7" s="14"/>
      <c r="E7" s="18"/>
    </row>
    <row r="8" s="23" customFormat="true" ht="15.6" hidden="false" customHeight="true" outlineLevel="0" collapsed="false">
      <c r="A8" s="20"/>
      <c r="B8" s="21" t="s">
        <v>2</v>
      </c>
      <c r="C8" s="21"/>
      <c r="D8" s="21"/>
      <c r="E8" s="22"/>
    </row>
    <row r="9" s="23" customFormat="true" ht="12.75" hidden="false" customHeight="false" outlineLevel="0" collapsed="false">
      <c r="A9" s="24"/>
      <c r="B9" s="16"/>
      <c r="C9" s="25"/>
      <c r="D9" s="26"/>
      <c r="E9" s="22"/>
    </row>
    <row r="10" customFormat="false" ht="24.75" hidden="false" customHeight="true" outlineLevel="0" collapsed="false">
      <c r="A10" s="27"/>
      <c r="B10" s="28" t="s">
        <v>3</v>
      </c>
      <c r="C10" s="29" t="s">
        <v>4</v>
      </c>
      <c r="D10" s="30" t="s">
        <v>5</v>
      </c>
      <c r="E10" s="31" t="s">
        <v>6</v>
      </c>
    </row>
    <row r="11" customFormat="false" ht="13.5" hidden="false" customHeight="false" outlineLevel="0" collapsed="false">
      <c r="A11" s="27"/>
      <c r="B11" s="28"/>
      <c r="C11" s="29"/>
      <c r="D11" s="30"/>
      <c r="E11" s="32"/>
    </row>
    <row r="12" customFormat="false" ht="39" hidden="false" customHeight="true" outlineLevel="0" collapsed="false">
      <c r="A12" s="27"/>
      <c r="B12" s="33" t="s">
        <v>7</v>
      </c>
      <c r="C12" s="33"/>
      <c r="D12" s="33"/>
      <c r="E12" s="33"/>
    </row>
    <row r="13" customFormat="false" ht="46.5" hidden="false" customHeight="true" outlineLevel="0" collapsed="false">
      <c r="A13" s="27"/>
      <c r="B13" s="34" t="s">
        <v>8</v>
      </c>
      <c r="C13" s="34"/>
      <c r="D13" s="34"/>
      <c r="E13" s="34"/>
    </row>
    <row r="14" customFormat="false" ht="62.25" hidden="false" customHeight="true" outlineLevel="0" collapsed="false">
      <c r="A14" s="35"/>
      <c r="B14" s="36" t="s">
        <v>9</v>
      </c>
      <c r="C14" s="37" t="s">
        <v>10</v>
      </c>
      <c r="D14" s="38" t="s">
        <v>11</v>
      </c>
      <c r="E14" s="39" t="n">
        <v>307</v>
      </c>
    </row>
    <row r="15" s="41" customFormat="true" ht="38.25" hidden="false" customHeight="true" outlineLevel="0" collapsed="false">
      <c r="A15" s="40"/>
      <c r="B15" s="34" t="s">
        <v>12</v>
      </c>
      <c r="C15" s="34"/>
      <c r="D15" s="34"/>
      <c r="E15" s="34"/>
    </row>
    <row r="16" s="41" customFormat="true" ht="74.25" hidden="false" customHeight="true" outlineLevel="0" collapsed="false">
      <c r="A16" s="35"/>
      <c r="B16" s="36" t="s">
        <v>13</v>
      </c>
      <c r="C16" s="37" t="s">
        <v>14</v>
      </c>
      <c r="D16" s="42" t="s">
        <v>15</v>
      </c>
      <c r="E16" s="43" t="n">
        <v>275</v>
      </c>
    </row>
    <row r="17" customFormat="false" ht="56.25" hidden="false" customHeight="true" outlineLevel="0" collapsed="false">
      <c r="A17" s="35"/>
      <c r="B17" s="36" t="s">
        <v>16</v>
      </c>
      <c r="C17" s="44" t="s">
        <v>17</v>
      </c>
      <c r="D17" s="42" t="s">
        <v>18</v>
      </c>
      <c r="E17" s="43" t="n">
        <v>345</v>
      </c>
    </row>
    <row r="18" s="41" customFormat="true" ht="46.5" hidden="false" customHeight="true" outlineLevel="0" collapsed="false">
      <c r="A18" s="40"/>
      <c r="B18" s="34" t="s">
        <v>19</v>
      </c>
      <c r="C18" s="34"/>
      <c r="D18" s="34"/>
      <c r="E18" s="34"/>
    </row>
    <row r="19" s="41" customFormat="true" ht="81" hidden="false" customHeight="true" outlineLevel="0" collapsed="false">
      <c r="A19" s="45"/>
      <c r="B19" s="36" t="s">
        <v>20</v>
      </c>
      <c r="C19" s="44" t="s">
        <v>21</v>
      </c>
      <c r="D19" s="42" t="s">
        <v>22</v>
      </c>
      <c r="E19" s="43" t="n">
        <v>452</v>
      </c>
    </row>
    <row r="20" customFormat="false" ht="78" hidden="false" customHeight="true" outlineLevel="0" collapsed="false">
      <c r="A20" s="45"/>
      <c r="B20" s="36" t="s">
        <v>23</v>
      </c>
      <c r="C20" s="44" t="s">
        <v>24</v>
      </c>
      <c r="D20" s="42" t="s">
        <v>25</v>
      </c>
      <c r="E20" s="43" t="n">
        <v>420</v>
      </c>
    </row>
    <row r="21" customFormat="false" ht="65.45" hidden="false" customHeight="true" outlineLevel="0" collapsed="false">
      <c r="A21" s="45"/>
      <c r="B21" s="36" t="s">
        <v>26</v>
      </c>
      <c r="C21" s="44" t="s">
        <v>27</v>
      </c>
      <c r="D21" s="46" t="s">
        <v>28</v>
      </c>
      <c r="E21" s="43" t="n">
        <v>515</v>
      </c>
    </row>
    <row r="22" s="41" customFormat="true" ht="25.5" hidden="false" customHeight="true" outlineLevel="0" collapsed="false">
      <c r="A22" s="40"/>
      <c r="B22" s="34" t="s">
        <v>29</v>
      </c>
      <c r="C22" s="34"/>
      <c r="D22" s="34"/>
      <c r="E22" s="34"/>
    </row>
    <row r="23" s="52" customFormat="true" ht="28.5" hidden="false" customHeight="true" outlineLevel="0" collapsed="false">
      <c r="A23" s="47"/>
      <c r="B23" s="48" t="s">
        <v>30</v>
      </c>
      <c r="C23" s="49" t="s">
        <v>31</v>
      </c>
      <c r="D23" s="50" t="s">
        <v>32</v>
      </c>
      <c r="E23" s="51" t="n">
        <v>192</v>
      </c>
    </row>
    <row r="24" s="52" customFormat="true" ht="46.5" hidden="false" customHeight="true" outlineLevel="0" collapsed="false">
      <c r="A24" s="47"/>
      <c r="B24" s="53" t="s">
        <v>33</v>
      </c>
      <c r="C24" s="49"/>
      <c r="D24" s="50"/>
      <c r="E24" s="54" t="n">
        <v>24</v>
      </c>
    </row>
    <row r="25" s="52" customFormat="true" ht="33" hidden="false" customHeight="true" outlineLevel="0" collapsed="false">
      <c r="A25" s="47"/>
      <c r="B25" s="48" t="s">
        <v>34</v>
      </c>
      <c r="C25" s="49" t="s">
        <v>35</v>
      </c>
      <c r="D25" s="50" t="s">
        <v>36</v>
      </c>
      <c r="E25" s="51" t="n">
        <v>224</v>
      </c>
    </row>
    <row r="26" s="52" customFormat="true" ht="48" hidden="false" customHeight="true" outlineLevel="0" collapsed="false">
      <c r="A26" s="47"/>
      <c r="B26" s="53" t="s">
        <v>33</v>
      </c>
      <c r="C26" s="49"/>
      <c r="D26" s="50"/>
      <c r="E26" s="54" t="n">
        <v>28</v>
      </c>
    </row>
    <row r="27" s="52" customFormat="true" ht="28.9" hidden="false" customHeight="true" outlineLevel="0" collapsed="false">
      <c r="A27" s="47"/>
      <c r="B27" s="48" t="s">
        <v>37</v>
      </c>
      <c r="C27" s="49" t="s">
        <v>38</v>
      </c>
      <c r="D27" s="50" t="s">
        <v>39</v>
      </c>
      <c r="E27" s="51" t="n">
        <v>576</v>
      </c>
    </row>
    <row r="28" s="52" customFormat="true" ht="43.5" hidden="false" customHeight="true" outlineLevel="0" collapsed="false">
      <c r="A28" s="47"/>
      <c r="B28" s="53" t="s">
        <v>33</v>
      </c>
      <c r="C28" s="49"/>
      <c r="D28" s="50"/>
      <c r="E28" s="54" t="n">
        <v>72</v>
      </c>
    </row>
    <row r="29" s="52" customFormat="true" ht="43.5" hidden="false" customHeight="true" outlineLevel="0" collapsed="false">
      <c r="A29" s="55"/>
      <c r="B29" s="48" t="s">
        <v>40</v>
      </c>
      <c r="C29" s="56" t="s">
        <v>41</v>
      </c>
      <c r="D29" s="57" t="s">
        <v>42</v>
      </c>
      <c r="E29" s="51" t="n">
        <v>320</v>
      </c>
    </row>
    <row r="30" s="52" customFormat="true" ht="27" hidden="false" customHeight="true" outlineLevel="0" collapsed="false">
      <c r="A30" s="55"/>
      <c r="B30" s="58" t="s">
        <v>33</v>
      </c>
      <c r="C30" s="56"/>
      <c r="D30" s="57"/>
      <c r="E30" s="59" t="n">
        <v>40</v>
      </c>
    </row>
    <row r="31" s="52" customFormat="true" ht="27" hidden="false" customHeight="true" outlineLevel="0" collapsed="false">
      <c r="A31" s="55"/>
      <c r="B31" s="60" t="s">
        <v>43</v>
      </c>
      <c r="C31" s="61" t="s">
        <v>44</v>
      </c>
      <c r="D31" s="60" t="s">
        <v>45</v>
      </c>
      <c r="E31" s="62" t="n">
        <v>3.25</v>
      </c>
    </row>
    <row r="32" s="41" customFormat="true" ht="39.75" hidden="false" customHeight="true" outlineLevel="0" collapsed="false">
      <c r="A32" s="40"/>
      <c r="B32" s="63" t="s">
        <v>46</v>
      </c>
      <c r="C32" s="63"/>
      <c r="D32" s="63"/>
      <c r="E32" s="63"/>
    </row>
    <row r="33" s="23" customFormat="true" ht="91.9" hidden="false" customHeight="true" outlineLevel="0" collapsed="false">
      <c r="A33" s="64" t="s">
        <v>47</v>
      </c>
      <c r="B33" s="65" t="s">
        <v>48</v>
      </c>
      <c r="C33" s="66" t="s">
        <v>49</v>
      </c>
      <c r="D33" s="67" t="s">
        <v>50</v>
      </c>
      <c r="E33" s="68" t="n">
        <v>472.5</v>
      </c>
    </row>
    <row r="34" s="23" customFormat="true" ht="92.45" hidden="false" customHeight="true" outlineLevel="0" collapsed="false">
      <c r="A34" s="64" t="s">
        <v>47</v>
      </c>
      <c r="B34" s="65" t="s">
        <v>51</v>
      </c>
      <c r="C34" s="66" t="s">
        <v>52</v>
      </c>
      <c r="D34" s="67" t="s">
        <v>53</v>
      </c>
      <c r="E34" s="68" t="n">
        <v>497.5</v>
      </c>
    </row>
    <row r="35" s="23" customFormat="true" ht="94.9" hidden="false" customHeight="true" outlineLevel="0" collapsed="false">
      <c r="A35" s="64" t="s">
        <v>47</v>
      </c>
      <c r="B35" s="65" t="s">
        <v>54</v>
      </c>
      <c r="C35" s="66" t="s">
        <v>55</v>
      </c>
      <c r="D35" s="67" t="s">
        <v>56</v>
      </c>
      <c r="E35" s="68" t="n">
        <v>518.75</v>
      </c>
    </row>
    <row r="36" s="23" customFormat="true" ht="94.9" hidden="false" customHeight="true" outlineLevel="0" collapsed="false">
      <c r="A36" s="64" t="s">
        <v>47</v>
      </c>
      <c r="B36" s="65" t="s">
        <v>57</v>
      </c>
      <c r="C36" s="66" t="s">
        <v>58</v>
      </c>
      <c r="D36" s="67" t="s">
        <v>59</v>
      </c>
      <c r="E36" s="68" t="n">
        <v>543.75</v>
      </c>
    </row>
    <row r="37" s="23" customFormat="true" ht="71.45" hidden="false" customHeight="true" outlineLevel="0" collapsed="false">
      <c r="A37" s="64" t="s">
        <v>47</v>
      </c>
      <c r="B37" s="69" t="s">
        <v>60</v>
      </c>
      <c r="C37" s="70" t="s">
        <v>61</v>
      </c>
      <c r="D37" s="67" t="s">
        <v>62</v>
      </c>
      <c r="E37" s="68" t="n">
        <v>101.25</v>
      </c>
    </row>
    <row r="38" s="23" customFormat="true" ht="55.9" hidden="false" customHeight="true" outlineLevel="0" collapsed="false">
      <c r="A38" s="64" t="s">
        <v>47</v>
      </c>
      <c r="B38" s="65" t="s">
        <v>63</v>
      </c>
      <c r="C38" s="66" t="s">
        <v>64</v>
      </c>
      <c r="D38" s="67" t="s">
        <v>65</v>
      </c>
      <c r="E38" s="68" t="n">
        <v>25</v>
      </c>
    </row>
    <row r="39" s="23" customFormat="true" ht="61.15" hidden="false" customHeight="true" outlineLevel="0" collapsed="false">
      <c r="A39" s="64" t="s">
        <v>47</v>
      </c>
      <c r="B39" s="65" t="s">
        <v>66</v>
      </c>
      <c r="C39" s="66" t="s">
        <v>67</v>
      </c>
      <c r="D39" s="67" t="s">
        <v>68</v>
      </c>
      <c r="E39" s="68" t="n">
        <v>25</v>
      </c>
    </row>
    <row r="40" s="41" customFormat="true" ht="55.5" hidden="false" customHeight="true" outlineLevel="0" collapsed="false">
      <c r="A40" s="40"/>
      <c r="B40" s="71" t="s">
        <v>69</v>
      </c>
      <c r="C40" s="71"/>
      <c r="D40" s="71"/>
      <c r="E40" s="71"/>
    </row>
    <row r="41" s="41" customFormat="true" ht="45" hidden="false" customHeight="true" outlineLevel="0" collapsed="false">
      <c r="A41" s="64"/>
      <c r="B41" s="36" t="s">
        <v>70</v>
      </c>
      <c r="C41" s="44" t="s">
        <v>71</v>
      </c>
      <c r="D41" s="72" t="s">
        <v>72</v>
      </c>
      <c r="E41" s="73" t="n">
        <v>226</v>
      </c>
    </row>
    <row r="42" s="41" customFormat="true" ht="45" hidden="false" customHeight="true" outlineLevel="0" collapsed="false">
      <c r="A42" s="64"/>
      <c r="B42" s="36" t="s">
        <v>73</v>
      </c>
      <c r="C42" s="44" t="s">
        <v>74</v>
      </c>
      <c r="D42" s="72" t="s">
        <v>75</v>
      </c>
      <c r="E42" s="73" t="n">
        <v>296</v>
      </c>
    </row>
    <row r="43" s="41" customFormat="true" ht="66.75" hidden="false" customHeight="true" outlineLevel="0" collapsed="false">
      <c r="A43" s="40"/>
      <c r="B43" s="71" t="s">
        <v>76</v>
      </c>
      <c r="C43" s="71"/>
      <c r="D43" s="71"/>
      <c r="E43" s="71"/>
    </row>
    <row r="44" s="41" customFormat="true" ht="51" hidden="false" customHeight="false" outlineLevel="0" collapsed="false">
      <c r="A44" s="64"/>
      <c r="B44" s="44" t="s">
        <v>77</v>
      </c>
      <c r="C44" s="44" t="s">
        <v>78</v>
      </c>
      <c r="D44" s="72" t="s">
        <v>79</v>
      </c>
      <c r="E44" s="73" t="n">
        <v>347</v>
      </c>
    </row>
    <row r="45" s="41" customFormat="true" ht="51.75" hidden="false" customHeight="false" outlineLevel="0" collapsed="false">
      <c r="A45" s="64"/>
      <c r="B45" s="44" t="s">
        <v>80</v>
      </c>
      <c r="C45" s="44" t="s">
        <v>81</v>
      </c>
      <c r="D45" s="72" t="s">
        <v>82</v>
      </c>
      <c r="E45" s="73" t="n">
        <v>417</v>
      </c>
    </row>
    <row r="46" s="41" customFormat="true" ht="42" hidden="false" customHeight="true" outlineLevel="0" collapsed="false">
      <c r="A46" s="40"/>
      <c r="B46" s="71" t="s">
        <v>83</v>
      </c>
      <c r="C46" s="71"/>
      <c r="D46" s="71"/>
      <c r="E46" s="71"/>
    </row>
    <row r="47" customFormat="false" ht="21" hidden="false" customHeight="true" outlineLevel="0" collapsed="false">
      <c r="A47" s="27"/>
      <c r="B47" s="36" t="s">
        <v>84</v>
      </c>
      <c r="C47" s="44" t="s">
        <v>85</v>
      </c>
      <c r="D47" s="72" t="s">
        <v>86</v>
      </c>
      <c r="E47" s="43" t="n">
        <v>340</v>
      </c>
    </row>
    <row r="48" customFormat="false" ht="21" hidden="false" customHeight="true" outlineLevel="0" collapsed="false">
      <c r="A48" s="27"/>
      <c r="B48" s="36" t="s">
        <v>87</v>
      </c>
      <c r="C48" s="44" t="s">
        <v>88</v>
      </c>
      <c r="D48" s="72" t="s">
        <v>89</v>
      </c>
      <c r="E48" s="43" t="n">
        <v>356</v>
      </c>
    </row>
    <row r="49" customFormat="false" ht="30.75" hidden="false" customHeight="true" outlineLevel="0" collapsed="false">
      <c r="A49" s="27"/>
      <c r="B49" s="36" t="s">
        <v>90</v>
      </c>
      <c r="C49" s="44" t="s">
        <v>91</v>
      </c>
      <c r="D49" s="72" t="s">
        <v>92</v>
      </c>
      <c r="E49" s="43" t="n">
        <v>540</v>
      </c>
    </row>
    <row r="50" customFormat="false" ht="54.75" hidden="false" customHeight="true" outlineLevel="0" collapsed="false">
      <c r="A50" s="27"/>
      <c r="B50" s="71" t="s">
        <v>93</v>
      </c>
      <c r="C50" s="71"/>
      <c r="D50" s="71"/>
      <c r="E50" s="71"/>
    </row>
    <row r="51" s="41" customFormat="true" ht="51" hidden="false" customHeight="false" outlineLevel="0" collapsed="false">
      <c r="A51" s="74"/>
      <c r="B51" s="44" t="s">
        <v>94</v>
      </c>
      <c r="C51" s="75" t="s">
        <v>95</v>
      </c>
      <c r="D51" s="72" t="s">
        <v>96</v>
      </c>
      <c r="E51" s="73" t="n">
        <v>306</v>
      </c>
    </row>
    <row r="52" customFormat="false" ht="51.75" hidden="false" customHeight="true" outlineLevel="0" collapsed="false">
      <c r="A52" s="27"/>
      <c r="B52" s="34" t="s">
        <v>97</v>
      </c>
      <c r="C52" s="34"/>
      <c r="D52" s="34"/>
      <c r="E52" s="34"/>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row>
    <row r="53" s="41" customFormat="true" ht="63.75" hidden="false" customHeight="false" outlineLevel="0" collapsed="false">
      <c r="A53" s="74"/>
      <c r="B53" s="44" t="s">
        <v>98</v>
      </c>
      <c r="C53" s="75" t="s">
        <v>99</v>
      </c>
      <c r="D53" s="72" t="s">
        <v>100</v>
      </c>
      <c r="E53" s="73" t="n">
        <v>427</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row>
    <row r="54" customFormat="false" ht="20.1" hidden="false" customHeight="true" outlineLevel="0" collapsed="false">
      <c r="A54" s="27"/>
      <c r="B54" s="34" t="s">
        <v>101</v>
      </c>
      <c r="C54" s="34"/>
      <c r="D54" s="34"/>
      <c r="E54" s="34"/>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row>
    <row r="55" s="77" customFormat="true" ht="40.9" hidden="false" customHeight="true" outlineLevel="0" collapsed="false">
      <c r="A55" s="64"/>
      <c r="B55" s="76" t="s">
        <v>102</v>
      </c>
      <c r="C55" s="44" t="s">
        <v>103</v>
      </c>
      <c r="D55" s="72" t="s">
        <v>104</v>
      </c>
      <c r="E55" s="39" t="n">
        <v>240</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row>
    <row r="56" customFormat="false" ht="20.1" hidden="false" customHeight="true" outlineLevel="0" collapsed="false">
      <c r="A56" s="78"/>
      <c r="B56" s="79" t="s">
        <v>105</v>
      </c>
      <c r="C56" s="79"/>
      <c r="D56" s="79"/>
      <c r="E56" s="79"/>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row>
    <row r="57" customFormat="false" ht="51" hidden="false" customHeight="true" outlineLevel="0" collapsed="false">
      <c r="A57" s="80" t="s">
        <v>47</v>
      </c>
      <c r="B57" s="36" t="s">
        <v>106</v>
      </c>
      <c r="C57" s="75" t="s">
        <v>107</v>
      </c>
      <c r="D57" s="46" t="s">
        <v>108</v>
      </c>
      <c r="E57" s="43" t="n">
        <v>478</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row>
    <row r="58" customFormat="false" ht="44.25" hidden="false" customHeight="true" outlineLevel="0" collapsed="false">
      <c r="A58" s="80" t="s">
        <v>47</v>
      </c>
      <c r="B58" s="36" t="s">
        <v>109</v>
      </c>
      <c r="C58" s="75" t="s">
        <v>110</v>
      </c>
      <c r="D58" s="38" t="s">
        <v>111</v>
      </c>
      <c r="E58" s="43" t="n">
        <v>619</v>
      </c>
    </row>
    <row r="59" customFormat="false" ht="20.1" hidden="false" customHeight="true" outlineLevel="0" collapsed="false">
      <c r="B59" s="34" t="s">
        <v>112</v>
      </c>
      <c r="C59" s="34"/>
      <c r="D59" s="34"/>
      <c r="E59" s="34"/>
    </row>
    <row r="60" s="41" customFormat="true" ht="45.75" hidden="false" customHeight="true" outlineLevel="0" collapsed="false">
      <c r="A60" s="81"/>
      <c r="B60" s="36" t="s">
        <v>113</v>
      </c>
      <c r="C60" s="44" t="s">
        <v>114</v>
      </c>
      <c r="D60" s="72" t="s">
        <v>115</v>
      </c>
      <c r="E60" s="43" t="n">
        <v>196</v>
      </c>
      <c r="F60" s="82"/>
      <c r="G60" s="82"/>
    </row>
    <row r="61" s="41" customFormat="true" ht="54" hidden="false" customHeight="true" outlineLevel="0" collapsed="false">
      <c r="A61" s="81"/>
      <c r="B61" s="36" t="s">
        <v>116</v>
      </c>
      <c r="C61" s="44" t="s">
        <v>117</v>
      </c>
      <c r="D61" s="72" t="s">
        <v>118</v>
      </c>
      <c r="E61" s="43" t="n">
        <v>259</v>
      </c>
      <c r="F61" s="82"/>
      <c r="G61" s="82"/>
    </row>
    <row r="62" s="41" customFormat="true" ht="20.1" hidden="false" customHeight="true" outlineLevel="0" collapsed="false">
      <c r="A62" s="20"/>
      <c r="B62" s="34" t="s">
        <v>119</v>
      </c>
      <c r="C62" s="34"/>
      <c r="D62" s="34"/>
      <c r="E62" s="34"/>
    </row>
    <row r="63" customFormat="false" ht="65.25" hidden="false" customHeight="true" outlineLevel="0" collapsed="false">
      <c r="A63" s="81"/>
      <c r="B63" s="36" t="s">
        <v>120</v>
      </c>
      <c r="C63" s="44" t="s">
        <v>121</v>
      </c>
      <c r="D63" s="72" t="s">
        <v>122</v>
      </c>
      <c r="E63" s="43" t="n">
        <v>291</v>
      </c>
      <c r="F63" s="82"/>
      <c r="G63" s="82"/>
    </row>
    <row r="64" customFormat="false" ht="58.5" hidden="false" customHeight="true" outlineLevel="0" collapsed="false">
      <c r="B64" s="34" t="s">
        <v>123</v>
      </c>
      <c r="C64" s="34"/>
      <c r="D64" s="34"/>
      <c r="E64" s="34"/>
    </row>
    <row r="65" s="41" customFormat="true" ht="45" hidden="false" customHeight="true" outlineLevel="0" collapsed="false">
      <c r="A65" s="74"/>
      <c r="B65" s="36" t="s">
        <v>124</v>
      </c>
      <c r="C65" s="44" t="s">
        <v>125</v>
      </c>
      <c r="D65" s="72" t="s">
        <v>126</v>
      </c>
      <c r="E65" s="43" t="n">
        <v>136</v>
      </c>
    </row>
    <row r="66" s="41" customFormat="true" ht="49.15" hidden="false" customHeight="true" outlineLevel="0" collapsed="false">
      <c r="A66" s="83"/>
      <c r="B66" s="36" t="s">
        <v>127</v>
      </c>
      <c r="C66" s="44" t="s">
        <v>128</v>
      </c>
      <c r="D66" s="72" t="s">
        <v>129</v>
      </c>
      <c r="E66" s="43" t="n">
        <v>167</v>
      </c>
    </row>
    <row r="67" s="41" customFormat="true" ht="53.45" hidden="false" customHeight="true" outlineLevel="0" collapsed="false">
      <c r="A67" s="83"/>
      <c r="B67" s="36" t="s">
        <v>130</v>
      </c>
      <c r="C67" s="44" t="s">
        <v>131</v>
      </c>
      <c r="D67" s="72" t="s">
        <v>132</v>
      </c>
      <c r="E67" s="43" t="n">
        <v>203</v>
      </c>
    </row>
    <row r="68" s="41" customFormat="true" ht="57" hidden="false" customHeight="true" outlineLevel="0" collapsed="false">
      <c r="A68" s="20"/>
      <c r="B68" s="34" t="s">
        <v>133</v>
      </c>
      <c r="C68" s="34"/>
      <c r="D68" s="34"/>
      <c r="E68" s="34"/>
    </row>
    <row r="69" s="41" customFormat="true" ht="27.6" hidden="false" customHeight="true" outlineLevel="0" collapsed="false">
      <c r="A69" s="84"/>
      <c r="B69" s="85" t="s">
        <v>134</v>
      </c>
      <c r="C69" s="86" t="s">
        <v>135</v>
      </c>
      <c r="D69" s="72" t="s">
        <v>136</v>
      </c>
      <c r="E69" s="43" t="n">
        <f aca="false">39*4</f>
        <v>156</v>
      </c>
    </row>
    <row r="70" s="41" customFormat="true" ht="18" hidden="false" customHeight="true" outlineLevel="0" collapsed="false">
      <c r="A70" s="84"/>
      <c r="B70" s="87" t="s">
        <v>137</v>
      </c>
      <c r="C70" s="86"/>
      <c r="D70" s="72"/>
      <c r="E70" s="88" t="s">
        <v>138</v>
      </c>
    </row>
    <row r="71" s="41" customFormat="true" ht="27.6" hidden="false" customHeight="true" outlineLevel="0" collapsed="false">
      <c r="A71" s="84"/>
      <c r="B71" s="85" t="s">
        <v>139</v>
      </c>
      <c r="C71" s="89" t="s">
        <v>140</v>
      </c>
      <c r="D71" s="72" t="s">
        <v>141</v>
      </c>
      <c r="E71" s="43" t="n">
        <f aca="false">E72*4</f>
        <v>388</v>
      </c>
    </row>
    <row r="72" s="41" customFormat="true" ht="18" hidden="false" customHeight="true" outlineLevel="0" collapsed="false">
      <c r="A72" s="84"/>
      <c r="B72" s="87" t="s">
        <v>137</v>
      </c>
      <c r="C72" s="89" t="n">
        <v>885170306332</v>
      </c>
      <c r="D72" s="72"/>
      <c r="E72" s="88" t="n">
        <v>97</v>
      </c>
    </row>
    <row r="73" s="41" customFormat="true" ht="72" hidden="false" customHeight="true" outlineLevel="0" collapsed="false">
      <c r="A73" s="24"/>
      <c r="B73" s="34" t="s">
        <v>142</v>
      </c>
      <c r="C73" s="34"/>
      <c r="D73" s="34"/>
      <c r="E73" s="34"/>
    </row>
    <row r="74" s="41" customFormat="true" ht="52.15" hidden="false" customHeight="true" outlineLevel="0" collapsed="false">
      <c r="A74" s="74"/>
      <c r="B74" s="36" t="s">
        <v>143</v>
      </c>
      <c r="C74" s="44" t="s">
        <v>144</v>
      </c>
      <c r="D74" s="72" t="s">
        <v>145</v>
      </c>
      <c r="E74" s="43" t="n">
        <v>231</v>
      </c>
    </row>
    <row r="75" s="41" customFormat="true" ht="58.15" hidden="false" customHeight="true" outlineLevel="0" collapsed="false">
      <c r="A75" s="74"/>
      <c r="B75" s="36" t="s">
        <v>146</v>
      </c>
      <c r="C75" s="44" t="s">
        <v>147</v>
      </c>
      <c r="D75" s="72" t="s">
        <v>148</v>
      </c>
      <c r="E75" s="43" t="n">
        <v>262</v>
      </c>
    </row>
    <row r="76" s="41" customFormat="true" ht="60" hidden="false" customHeight="true" outlineLevel="0" collapsed="false">
      <c r="A76" s="74"/>
      <c r="B76" s="36" t="s">
        <v>149</v>
      </c>
      <c r="C76" s="44" t="s">
        <v>150</v>
      </c>
      <c r="D76" s="72" t="s">
        <v>151</v>
      </c>
      <c r="E76" s="43" t="n">
        <v>298</v>
      </c>
    </row>
    <row r="77" s="23" customFormat="true" ht="17.45" hidden="false" customHeight="true" outlineLevel="0" collapsed="false">
      <c r="A77" s="24"/>
      <c r="B77" s="71" t="s">
        <v>152</v>
      </c>
      <c r="C77" s="71"/>
      <c r="D77" s="71"/>
      <c r="E77" s="71"/>
    </row>
    <row r="78" s="23" customFormat="true" ht="16.9" hidden="false" customHeight="true" outlineLevel="0" collapsed="false">
      <c r="A78" s="24"/>
      <c r="B78" s="56" t="s">
        <v>153</v>
      </c>
      <c r="C78" s="44" t="s">
        <v>154</v>
      </c>
      <c r="D78" s="90" t="s">
        <v>155</v>
      </c>
      <c r="E78" s="43" t="n">
        <v>130</v>
      </c>
    </row>
    <row r="79" s="23" customFormat="true" ht="29.25" hidden="false" customHeight="true" outlineLevel="0" collapsed="false">
      <c r="A79" s="24"/>
      <c r="B79" s="87" t="s">
        <v>137</v>
      </c>
      <c r="C79" s="44"/>
      <c r="D79" s="90"/>
      <c r="E79" s="88" t="n">
        <v>32.5</v>
      </c>
    </row>
    <row r="80" s="23" customFormat="true" ht="19.9" hidden="false" customHeight="true" outlineLevel="0" collapsed="false">
      <c r="A80" s="24"/>
      <c r="B80" s="56" t="s">
        <v>156</v>
      </c>
      <c r="C80" s="44" t="s">
        <v>157</v>
      </c>
      <c r="D80" s="90" t="s">
        <v>158</v>
      </c>
      <c r="E80" s="43" t="n">
        <v>233.2</v>
      </c>
    </row>
    <row r="81" s="23" customFormat="true" ht="25.15" hidden="false" customHeight="true" outlineLevel="0" collapsed="false">
      <c r="A81" s="24"/>
      <c r="B81" s="87" t="s">
        <v>137</v>
      </c>
      <c r="C81" s="44"/>
      <c r="D81" s="90"/>
      <c r="E81" s="88" t="n">
        <v>58.3</v>
      </c>
    </row>
    <row r="82" s="23" customFormat="true" ht="25.15" hidden="false" customHeight="true" outlineLevel="0" collapsed="false">
      <c r="A82" s="24"/>
      <c r="B82" s="91" t="s">
        <v>159</v>
      </c>
      <c r="C82" s="91"/>
      <c r="D82" s="91"/>
      <c r="E82" s="91"/>
    </row>
    <row r="83" s="23" customFormat="true" ht="60.75" hidden="false" customHeight="true" outlineLevel="0" collapsed="false">
      <c r="A83" s="24"/>
      <c r="B83" s="56" t="s">
        <v>160</v>
      </c>
      <c r="C83" s="92" t="s">
        <v>161</v>
      </c>
      <c r="D83" s="72" t="s">
        <v>162</v>
      </c>
      <c r="E83" s="93" t="n">
        <v>860</v>
      </c>
    </row>
    <row r="84" s="23" customFormat="true" ht="48" hidden="false" customHeight="true" outlineLevel="0" collapsed="false">
      <c r="A84" s="24"/>
      <c r="B84" s="48" t="s">
        <v>163</v>
      </c>
      <c r="C84" s="92" t="s">
        <v>164</v>
      </c>
      <c r="D84" s="72" t="s">
        <v>165</v>
      </c>
      <c r="E84" s="93" t="s">
        <v>166</v>
      </c>
    </row>
    <row r="85" s="23" customFormat="true" ht="51.75" hidden="false" customHeight="true" outlineLevel="0" collapsed="false">
      <c r="A85" s="24"/>
      <c r="B85" s="48" t="s">
        <v>167</v>
      </c>
      <c r="C85" s="92" t="s">
        <v>168</v>
      </c>
      <c r="D85" s="72" t="s">
        <v>169</v>
      </c>
      <c r="E85" s="93" t="s">
        <v>170</v>
      </c>
    </row>
    <row r="86" s="23" customFormat="true" ht="30.75" hidden="false" customHeight="true" outlineLevel="0" collapsed="false">
      <c r="A86" s="24"/>
      <c r="B86" s="60" t="s">
        <v>43</v>
      </c>
      <c r="C86" s="61" t="s">
        <v>44</v>
      </c>
      <c r="D86" s="60" t="s">
        <v>45</v>
      </c>
      <c r="E86" s="62" t="n">
        <v>3.25</v>
      </c>
    </row>
    <row r="87" s="23" customFormat="true" ht="20.1" hidden="false" customHeight="true" outlineLevel="0" collapsed="false">
      <c r="A87" s="20"/>
      <c r="B87" s="94" t="s">
        <v>171</v>
      </c>
      <c r="C87" s="94"/>
      <c r="D87" s="94"/>
      <c r="E87" s="94"/>
    </row>
    <row r="88" s="77" customFormat="true" ht="24" hidden="false" customHeight="true" outlineLevel="0" collapsed="false">
      <c r="A88" s="24"/>
      <c r="B88" s="36" t="s">
        <v>172</v>
      </c>
      <c r="C88" s="44" t="s">
        <v>173</v>
      </c>
      <c r="D88" s="72" t="s">
        <v>174</v>
      </c>
      <c r="E88" s="39" t="n">
        <v>218</v>
      </c>
    </row>
    <row r="89" s="77" customFormat="true" ht="32.25" hidden="false" customHeight="true" outlineLevel="0" collapsed="false">
      <c r="A89" s="24"/>
      <c r="B89" s="36" t="s">
        <v>175</v>
      </c>
      <c r="C89" s="44" t="s">
        <v>176</v>
      </c>
      <c r="D89" s="72" t="s">
        <v>177</v>
      </c>
      <c r="E89" s="39" t="n">
        <v>275</v>
      </c>
    </row>
    <row r="90" s="23" customFormat="true" ht="19.5" hidden="false" customHeight="true" outlineLevel="0" collapsed="false">
      <c r="A90" s="20"/>
      <c r="B90" s="34" t="s">
        <v>178</v>
      </c>
      <c r="C90" s="34"/>
      <c r="D90" s="34"/>
      <c r="E90" s="34"/>
    </row>
    <row r="91" s="77" customFormat="true" ht="21" hidden="false" customHeight="true" outlineLevel="0" collapsed="false">
      <c r="A91" s="1"/>
      <c r="B91" s="36" t="s">
        <v>179</v>
      </c>
      <c r="C91" s="44" t="s">
        <v>180</v>
      </c>
      <c r="D91" s="72" t="s">
        <v>181</v>
      </c>
      <c r="E91" s="43" t="n">
        <v>371</v>
      </c>
    </row>
    <row r="92" s="77" customFormat="true" ht="20.1" hidden="false" customHeight="true" outlineLevel="0" collapsed="false">
      <c r="A92" s="1"/>
      <c r="B92" s="34" t="s">
        <v>182</v>
      </c>
      <c r="C92" s="34"/>
      <c r="D92" s="34"/>
      <c r="E92" s="34"/>
    </row>
    <row r="93" s="23" customFormat="true" ht="51.6" hidden="false" customHeight="true" outlineLevel="0" collapsed="false">
      <c r="A93" s="83"/>
      <c r="B93" s="36" t="s">
        <v>183</v>
      </c>
      <c r="C93" s="44" t="s">
        <v>184</v>
      </c>
      <c r="D93" s="72" t="s">
        <v>185</v>
      </c>
      <c r="E93" s="43" t="n">
        <v>1583</v>
      </c>
    </row>
    <row r="94" s="23" customFormat="true" ht="60.6" hidden="false" customHeight="true" outlineLevel="0" collapsed="false">
      <c r="A94" s="83"/>
      <c r="B94" s="36" t="s">
        <v>186</v>
      </c>
      <c r="C94" s="44" t="s">
        <v>187</v>
      </c>
      <c r="D94" s="72" t="s">
        <v>188</v>
      </c>
      <c r="E94" s="43" t="n">
        <v>1502</v>
      </c>
    </row>
    <row r="95" s="23" customFormat="true" ht="38.25" hidden="false" customHeight="false" outlineLevel="0" collapsed="false">
      <c r="A95" s="83"/>
      <c r="B95" s="36" t="s">
        <v>189</v>
      </c>
      <c r="C95" s="44" t="s">
        <v>190</v>
      </c>
      <c r="D95" s="72" t="s">
        <v>191</v>
      </c>
      <c r="E95" s="93" t="s">
        <v>192</v>
      </c>
    </row>
    <row r="96" s="23" customFormat="true" ht="39" hidden="false" customHeight="false" outlineLevel="0" collapsed="false">
      <c r="A96" s="83"/>
      <c r="B96" s="85" t="s">
        <v>193</v>
      </c>
      <c r="C96" s="95" t="s">
        <v>194</v>
      </c>
      <c r="D96" s="96" t="s">
        <v>195</v>
      </c>
      <c r="E96" s="97" t="s">
        <v>196</v>
      </c>
    </row>
    <row r="97" s="52" customFormat="true" ht="15.75" hidden="false" customHeight="false" outlineLevel="0" collapsed="false">
      <c r="A97" s="98"/>
      <c r="B97" s="60" t="s">
        <v>43</v>
      </c>
      <c r="C97" s="61" t="s">
        <v>44</v>
      </c>
      <c r="D97" s="60" t="s">
        <v>45</v>
      </c>
      <c r="E97" s="62" t="n">
        <v>3.25</v>
      </c>
    </row>
    <row r="98" s="77" customFormat="true" ht="20.1" hidden="false" customHeight="true" outlineLevel="0" collapsed="false">
      <c r="A98" s="1"/>
      <c r="B98" s="34" t="s">
        <v>197</v>
      </c>
      <c r="C98" s="34"/>
      <c r="D98" s="34"/>
      <c r="E98" s="34"/>
    </row>
    <row r="99" s="23" customFormat="true" ht="21" hidden="false" customHeight="true" outlineLevel="0" collapsed="false">
      <c r="A99" s="20"/>
      <c r="B99" s="36" t="s">
        <v>198</v>
      </c>
      <c r="C99" s="44" t="s">
        <v>199</v>
      </c>
      <c r="D99" s="72" t="s">
        <v>200</v>
      </c>
      <c r="E99" s="43" t="n">
        <v>683</v>
      </c>
    </row>
    <row r="100" s="23" customFormat="true" ht="20.1" hidden="false" customHeight="true" outlineLevel="0" collapsed="false">
      <c r="A100" s="20"/>
      <c r="B100" s="34" t="s">
        <v>201</v>
      </c>
      <c r="C100" s="34"/>
      <c r="D100" s="34"/>
      <c r="E100" s="34"/>
    </row>
    <row r="101" s="77" customFormat="true" ht="41.45" hidden="false" customHeight="true" outlineLevel="0" collapsed="false">
      <c r="A101" s="83"/>
      <c r="B101" s="36" t="s">
        <v>202</v>
      </c>
      <c r="C101" s="44" t="s">
        <v>203</v>
      </c>
      <c r="D101" s="72" t="s">
        <v>204</v>
      </c>
      <c r="E101" s="43" t="n">
        <v>271</v>
      </c>
    </row>
    <row r="102" s="77" customFormat="true" ht="21" hidden="false" customHeight="true" outlineLevel="0" collapsed="false">
      <c r="A102" s="1"/>
      <c r="B102" s="36" t="s">
        <v>205</v>
      </c>
      <c r="C102" s="44" t="s">
        <v>206</v>
      </c>
      <c r="D102" s="72" t="s">
        <v>207</v>
      </c>
      <c r="E102" s="43" t="n">
        <v>291</v>
      </c>
    </row>
    <row r="103" s="77" customFormat="true" ht="32.45" hidden="false" customHeight="true" outlineLevel="0" collapsed="false">
      <c r="A103" s="1"/>
      <c r="B103" s="36" t="s">
        <v>208</v>
      </c>
      <c r="C103" s="44" t="s">
        <v>209</v>
      </c>
      <c r="D103" s="72" t="s">
        <v>210</v>
      </c>
      <c r="E103" s="43" t="n">
        <v>361</v>
      </c>
    </row>
    <row r="104" s="77" customFormat="true" ht="31.15" hidden="false" customHeight="true" outlineLevel="0" collapsed="false">
      <c r="A104" s="1"/>
      <c r="B104" s="85" t="s">
        <v>211</v>
      </c>
      <c r="C104" s="95" t="s">
        <v>212</v>
      </c>
      <c r="D104" s="96" t="s">
        <v>213</v>
      </c>
      <c r="E104" s="43" t="n">
        <v>396</v>
      </c>
    </row>
    <row r="105" s="23" customFormat="true" ht="33" hidden="false" customHeight="true" outlineLevel="0" collapsed="false">
      <c r="A105" s="20"/>
      <c r="B105" s="94" t="s">
        <v>214</v>
      </c>
      <c r="C105" s="94"/>
      <c r="D105" s="94"/>
      <c r="E105" s="94"/>
    </row>
    <row r="106" s="77" customFormat="true" ht="61.9" hidden="false" customHeight="true" outlineLevel="0" collapsed="false">
      <c r="A106" s="83"/>
      <c r="B106" s="85" t="s">
        <v>215</v>
      </c>
      <c r="C106" s="99" t="s">
        <v>216</v>
      </c>
      <c r="D106" s="96" t="s">
        <v>217</v>
      </c>
      <c r="E106" s="43" t="n">
        <v>183</v>
      </c>
    </row>
    <row r="107" s="77" customFormat="true" ht="21" hidden="false" customHeight="true" outlineLevel="0" collapsed="false">
      <c r="A107" s="100"/>
      <c r="B107" s="101" t="s">
        <v>218</v>
      </c>
      <c r="C107" s="101"/>
      <c r="D107" s="101"/>
      <c r="E107" s="101"/>
    </row>
    <row r="108" s="77" customFormat="true" ht="7.5" hidden="false" customHeight="true" outlineLevel="0" collapsed="false">
      <c r="A108" s="27"/>
      <c r="B108" s="101"/>
      <c r="C108" s="101"/>
      <c r="D108" s="101"/>
      <c r="E108" s="101"/>
    </row>
    <row r="109" s="52" customFormat="true" ht="29.25" hidden="false" customHeight="true" outlineLevel="0" collapsed="false">
      <c r="A109" s="102"/>
      <c r="B109" s="103" t="s">
        <v>219</v>
      </c>
      <c r="C109" s="104" t="s">
        <v>220</v>
      </c>
      <c r="D109" s="105" t="s">
        <v>221</v>
      </c>
      <c r="E109" s="106" t="n">
        <v>359.4</v>
      </c>
    </row>
    <row r="110" s="52" customFormat="true" ht="22.5" hidden="false" customHeight="true" outlineLevel="0" collapsed="false">
      <c r="A110" s="102"/>
      <c r="B110" s="107" t="s">
        <v>222</v>
      </c>
      <c r="C110" s="104"/>
      <c r="D110" s="105"/>
      <c r="E110" s="108" t="s">
        <v>223</v>
      </c>
    </row>
    <row r="111" s="52" customFormat="true" ht="24.6" hidden="false" customHeight="true" outlineLevel="0" collapsed="false">
      <c r="A111" s="102"/>
      <c r="B111" s="56" t="s">
        <v>224</v>
      </c>
      <c r="C111" s="109" t="s">
        <v>225</v>
      </c>
      <c r="D111" s="50" t="s">
        <v>226</v>
      </c>
      <c r="E111" s="51" t="n">
        <v>359.4</v>
      </c>
    </row>
    <row r="112" s="52" customFormat="true" ht="34.5" hidden="false" customHeight="true" outlineLevel="0" collapsed="false">
      <c r="A112" s="102"/>
      <c r="B112" s="107" t="s">
        <v>222</v>
      </c>
      <c r="C112" s="109"/>
      <c r="D112" s="50"/>
      <c r="E112" s="108" t="s">
        <v>223</v>
      </c>
    </row>
    <row r="113" s="52" customFormat="true" ht="23.45" hidden="false" customHeight="true" outlineLevel="0" collapsed="false">
      <c r="A113" s="102"/>
      <c r="B113" s="56" t="s">
        <v>227</v>
      </c>
      <c r="C113" s="109" t="s">
        <v>228</v>
      </c>
      <c r="D113" s="50" t="s">
        <v>229</v>
      </c>
      <c r="E113" s="51" t="n">
        <v>400.8</v>
      </c>
    </row>
    <row r="114" s="52" customFormat="true" ht="30.75" hidden="false" customHeight="true" outlineLevel="0" collapsed="false">
      <c r="A114" s="102"/>
      <c r="B114" s="107" t="s">
        <v>222</v>
      </c>
      <c r="C114" s="109"/>
      <c r="D114" s="50"/>
      <c r="E114" s="108" t="n">
        <v>66.8</v>
      </c>
    </row>
    <row r="115" s="52" customFormat="true" ht="33.75" hidden="false" customHeight="true" outlineLevel="0" collapsed="false">
      <c r="A115" s="102"/>
      <c r="B115" s="56" t="s">
        <v>230</v>
      </c>
      <c r="C115" s="110" t="s">
        <v>231</v>
      </c>
      <c r="D115" s="111" t="s">
        <v>232</v>
      </c>
      <c r="E115" s="51" t="n">
        <v>400.8</v>
      </c>
    </row>
    <row r="116" s="52" customFormat="true" ht="21" hidden="false" customHeight="true" outlineLevel="0" collapsed="false">
      <c r="A116" s="102"/>
      <c r="B116" s="112" t="s">
        <v>222</v>
      </c>
      <c r="C116" s="110"/>
      <c r="D116" s="111"/>
      <c r="E116" s="113" t="n">
        <v>66.8</v>
      </c>
    </row>
    <row r="117" s="52" customFormat="true" ht="21" hidden="false" customHeight="true" outlineLevel="0" collapsed="false">
      <c r="A117" s="47"/>
      <c r="B117" s="60" t="s">
        <v>43</v>
      </c>
      <c r="C117" s="61" t="s">
        <v>44</v>
      </c>
      <c r="D117" s="60" t="s">
        <v>45</v>
      </c>
      <c r="E117" s="62" t="n">
        <v>3.25</v>
      </c>
    </row>
    <row r="118" s="77" customFormat="true" ht="21" hidden="false" customHeight="true" outlineLevel="0" collapsed="false">
      <c r="A118" s="27"/>
      <c r="B118" s="114" t="s">
        <v>233</v>
      </c>
      <c r="C118" s="114"/>
      <c r="D118" s="114"/>
      <c r="E118" s="114"/>
    </row>
    <row r="119" s="52" customFormat="true" ht="19.35" hidden="false" customHeight="true" outlineLevel="0" collapsed="false">
      <c r="A119" s="47"/>
      <c r="B119" s="115" t="s">
        <v>234</v>
      </c>
      <c r="C119" s="116" t="s">
        <v>235</v>
      </c>
      <c r="D119" s="117" t="s">
        <v>236</v>
      </c>
      <c r="E119" s="51" t="n">
        <v>333</v>
      </c>
    </row>
    <row r="120" s="52" customFormat="true" ht="27" hidden="false" customHeight="true" outlineLevel="0" collapsed="false">
      <c r="A120" s="47"/>
      <c r="B120" s="118" t="s">
        <v>222</v>
      </c>
      <c r="C120" s="116"/>
      <c r="D120" s="117"/>
      <c r="E120" s="108" t="n">
        <v>55.5</v>
      </c>
    </row>
    <row r="121" s="52" customFormat="true" ht="19.35" hidden="false" customHeight="true" outlineLevel="0" collapsed="false">
      <c r="A121" s="119"/>
      <c r="B121" s="56" t="s">
        <v>237</v>
      </c>
      <c r="C121" s="116" t="s">
        <v>238</v>
      </c>
      <c r="D121" s="50" t="s">
        <v>239</v>
      </c>
      <c r="E121" s="51" t="n">
        <v>333</v>
      </c>
    </row>
    <row r="122" s="52" customFormat="true" ht="25.5" hidden="false" customHeight="true" outlineLevel="0" collapsed="false">
      <c r="A122" s="119"/>
      <c r="B122" s="118" t="s">
        <v>222</v>
      </c>
      <c r="C122" s="116"/>
      <c r="D122" s="50"/>
      <c r="E122" s="108" t="n">
        <v>55.5</v>
      </c>
    </row>
    <row r="123" s="52" customFormat="true" ht="19.35" hidden="false" customHeight="true" outlineLevel="0" collapsed="false">
      <c r="A123" s="47"/>
      <c r="B123" s="56" t="s">
        <v>240</v>
      </c>
      <c r="C123" s="109" t="s">
        <v>241</v>
      </c>
      <c r="D123" s="50" t="s">
        <v>242</v>
      </c>
      <c r="E123" s="51" t="n">
        <v>373.8</v>
      </c>
    </row>
    <row r="124" s="52" customFormat="true" ht="25.5" hidden="false" customHeight="true" outlineLevel="0" collapsed="false">
      <c r="A124" s="47"/>
      <c r="B124" s="118" t="s">
        <v>222</v>
      </c>
      <c r="C124" s="109"/>
      <c r="D124" s="50"/>
      <c r="E124" s="108" t="n">
        <v>62.3</v>
      </c>
    </row>
    <row r="125" s="52" customFormat="true" ht="19.35" hidden="false" customHeight="true" outlineLevel="0" collapsed="false">
      <c r="A125" s="47"/>
      <c r="B125" s="56" t="s">
        <v>243</v>
      </c>
      <c r="C125" s="109" t="s">
        <v>244</v>
      </c>
      <c r="D125" s="50" t="s">
        <v>245</v>
      </c>
      <c r="E125" s="51" t="n">
        <v>373.8</v>
      </c>
    </row>
    <row r="126" s="52" customFormat="true" ht="30" hidden="false" customHeight="true" outlineLevel="0" collapsed="false">
      <c r="A126" s="47"/>
      <c r="B126" s="118" t="s">
        <v>222</v>
      </c>
      <c r="C126" s="109"/>
      <c r="D126" s="50"/>
      <c r="E126" s="108" t="n">
        <v>62.3</v>
      </c>
    </row>
    <row r="127" s="52" customFormat="true" ht="28.5" hidden="false" customHeight="true" outlineLevel="0" collapsed="false">
      <c r="A127" s="47"/>
      <c r="B127" s="60" t="s">
        <v>43</v>
      </c>
      <c r="C127" s="61" t="s">
        <v>44</v>
      </c>
      <c r="D127" s="60" t="s">
        <v>45</v>
      </c>
      <c r="E127" s="62" t="n">
        <v>3.25</v>
      </c>
    </row>
    <row r="128" customFormat="false" ht="21" hidden="false" customHeight="true" outlineLevel="0" collapsed="false">
      <c r="A128" s="27"/>
      <c r="B128" s="101" t="s">
        <v>246</v>
      </c>
      <c r="C128" s="101"/>
      <c r="D128" s="101"/>
      <c r="E128" s="101"/>
    </row>
    <row r="129" s="23" customFormat="true" ht="19.35" hidden="false" customHeight="true" outlineLevel="0" collapsed="false">
      <c r="A129" s="47"/>
      <c r="B129" s="120" t="s">
        <v>247</v>
      </c>
      <c r="C129" s="89" t="s">
        <v>248</v>
      </c>
      <c r="D129" s="72" t="s">
        <v>249</v>
      </c>
      <c r="E129" s="43" t="n">
        <v>43.62</v>
      </c>
    </row>
    <row r="130" s="23" customFormat="true" ht="50.25" hidden="false" customHeight="true" outlineLevel="0" collapsed="false">
      <c r="A130" s="47"/>
      <c r="B130" s="121" t="s">
        <v>222</v>
      </c>
      <c r="C130" s="89"/>
      <c r="D130" s="72"/>
      <c r="E130" s="88" t="s">
        <v>250</v>
      </c>
    </row>
    <row r="131" s="23" customFormat="true" ht="19.35" hidden="false" customHeight="true" outlineLevel="0" collapsed="false">
      <c r="A131" s="47"/>
      <c r="B131" s="120" t="s">
        <v>251</v>
      </c>
      <c r="C131" s="89" t="s">
        <v>252</v>
      </c>
      <c r="D131" s="72" t="s">
        <v>253</v>
      </c>
      <c r="E131" s="43" t="n">
        <v>43.62</v>
      </c>
    </row>
    <row r="132" s="23" customFormat="true" ht="38.25" hidden="false" customHeight="true" outlineLevel="0" collapsed="false">
      <c r="A132" s="47"/>
      <c r="B132" s="121" t="s">
        <v>222</v>
      </c>
      <c r="C132" s="89"/>
      <c r="D132" s="72"/>
      <c r="E132" s="88" t="s">
        <v>254</v>
      </c>
    </row>
    <row r="133" s="23" customFormat="true" ht="16.5" hidden="false" customHeight="true" outlineLevel="0" collapsed="false">
      <c r="A133" s="64"/>
      <c r="B133" s="120" t="s">
        <v>255</v>
      </c>
      <c r="C133" s="89" t="s">
        <v>256</v>
      </c>
      <c r="D133" s="72" t="s">
        <v>257</v>
      </c>
      <c r="E133" s="43" t="n">
        <v>76.8</v>
      </c>
    </row>
    <row r="134" s="23" customFormat="true" ht="36.75" hidden="false" customHeight="true" outlineLevel="0" collapsed="false">
      <c r="A134" s="64"/>
      <c r="B134" s="121" t="s">
        <v>222</v>
      </c>
      <c r="C134" s="89"/>
      <c r="D134" s="72"/>
      <c r="E134" s="88" t="s">
        <v>258</v>
      </c>
    </row>
    <row r="135" s="23" customFormat="true" ht="23.25" hidden="false" customHeight="true" outlineLevel="0" collapsed="false">
      <c r="A135" s="64"/>
      <c r="B135" s="120" t="s">
        <v>259</v>
      </c>
      <c r="C135" s="89" t="s">
        <v>260</v>
      </c>
      <c r="D135" s="72" t="s">
        <v>261</v>
      </c>
      <c r="E135" s="43" t="n">
        <v>76.8</v>
      </c>
    </row>
    <row r="136" s="23" customFormat="true" ht="36" hidden="false" customHeight="true" outlineLevel="0" collapsed="false">
      <c r="A136" s="45"/>
      <c r="B136" s="121" t="s">
        <v>222</v>
      </c>
      <c r="C136" s="89"/>
      <c r="D136" s="72"/>
      <c r="E136" s="88" t="s">
        <v>258</v>
      </c>
    </row>
    <row r="137" s="23" customFormat="true" ht="16.5" hidden="false" customHeight="true" outlineLevel="0" collapsed="false">
      <c r="A137" s="64"/>
      <c r="B137" s="120" t="s">
        <v>262</v>
      </c>
      <c r="C137" s="89" t="s">
        <v>263</v>
      </c>
      <c r="D137" s="72" t="s">
        <v>264</v>
      </c>
      <c r="E137" s="43" t="n">
        <v>93.53</v>
      </c>
    </row>
    <row r="138" s="23" customFormat="true" ht="21.75" hidden="false" customHeight="true" outlineLevel="0" collapsed="false">
      <c r="A138" s="45"/>
      <c r="B138" s="121" t="s">
        <v>222</v>
      </c>
      <c r="C138" s="89"/>
      <c r="D138" s="72"/>
      <c r="E138" s="88" t="s">
        <v>265</v>
      </c>
    </row>
    <row r="139" s="23" customFormat="true" ht="16.5" hidden="false" customHeight="true" outlineLevel="0" collapsed="false">
      <c r="A139" s="64"/>
      <c r="B139" s="120" t="s">
        <v>266</v>
      </c>
      <c r="C139" s="89" t="s">
        <v>267</v>
      </c>
      <c r="D139" s="72" t="s">
        <v>268</v>
      </c>
      <c r="E139" s="43" t="n">
        <v>93.53</v>
      </c>
    </row>
    <row r="140" s="23" customFormat="true" ht="45" hidden="false" customHeight="true" outlineLevel="0" collapsed="false">
      <c r="A140" s="45"/>
      <c r="B140" s="121" t="s">
        <v>222</v>
      </c>
      <c r="C140" s="89"/>
      <c r="D140" s="72"/>
      <c r="E140" s="88" t="s">
        <v>265</v>
      </c>
    </row>
    <row r="141" s="23" customFormat="true" ht="22.9" hidden="false" customHeight="true" outlineLevel="0" collapsed="false">
      <c r="A141" s="64"/>
      <c r="B141" s="120" t="s">
        <v>269</v>
      </c>
      <c r="C141" s="89" t="s">
        <v>270</v>
      </c>
      <c r="D141" s="72" t="s">
        <v>271</v>
      </c>
      <c r="E141" s="43" t="n">
        <v>378</v>
      </c>
    </row>
    <row r="142" s="23" customFormat="true" ht="51.75" hidden="false" customHeight="true" outlineLevel="0" collapsed="false">
      <c r="A142" s="45"/>
      <c r="B142" s="121" t="s">
        <v>222</v>
      </c>
      <c r="C142" s="89"/>
      <c r="D142" s="72"/>
      <c r="E142" s="88" t="s">
        <v>272</v>
      </c>
    </row>
    <row r="143" s="52" customFormat="true" ht="21" hidden="false" customHeight="true" outlineLevel="0" collapsed="false">
      <c r="A143" s="47"/>
      <c r="B143" s="60" t="s">
        <v>43</v>
      </c>
      <c r="C143" s="61" t="s">
        <v>44</v>
      </c>
      <c r="D143" s="60" t="s">
        <v>45</v>
      </c>
      <c r="E143" s="62" t="n">
        <v>3.25</v>
      </c>
    </row>
    <row r="144" customFormat="false" ht="20.1" hidden="false" customHeight="true" outlineLevel="0" collapsed="false">
      <c r="A144" s="27"/>
      <c r="B144" s="71" t="s">
        <v>273</v>
      </c>
      <c r="C144" s="71"/>
      <c r="D144" s="71"/>
      <c r="E144" s="71"/>
    </row>
    <row r="145" s="41" customFormat="true" ht="33" hidden="false" customHeight="true" outlineLevel="0" collapsed="false">
      <c r="A145" s="40"/>
      <c r="B145" s="122" t="s">
        <v>274</v>
      </c>
      <c r="C145" s="89" t="s">
        <v>275</v>
      </c>
      <c r="D145" s="72" t="s">
        <v>276</v>
      </c>
      <c r="E145" s="43" t="n">
        <v>609.06</v>
      </c>
    </row>
    <row r="146" s="41" customFormat="true" ht="24" hidden="false" customHeight="true" outlineLevel="0" collapsed="false">
      <c r="A146" s="40"/>
      <c r="B146" s="123" t="s">
        <v>222</v>
      </c>
      <c r="C146" s="89"/>
      <c r="D146" s="72"/>
      <c r="E146" s="88" t="s">
        <v>277</v>
      </c>
    </row>
    <row r="147" customFormat="false" ht="20.1" hidden="false" customHeight="true" outlineLevel="0" collapsed="false">
      <c r="A147" s="27"/>
      <c r="B147" s="34" t="s">
        <v>278</v>
      </c>
      <c r="C147" s="34"/>
      <c r="D147" s="34"/>
      <c r="E147" s="34"/>
    </row>
    <row r="148" s="23" customFormat="true" ht="50.45" hidden="false" customHeight="true" outlineLevel="0" collapsed="false">
      <c r="A148" s="64"/>
      <c r="B148" s="124" t="s">
        <v>279</v>
      </c>
      <c r="C148" s="125" t="s">
        <v>280</v>
      </c>
      <c r="D148" s="72" t="s">
        <v>281</v>
      </c>
      <c r="E148" s="68" t="n">
        <v>34.5</v>
      </c>
    </row>
    <row r="149" s="23" customFormat="true" ht="21.75" hidden="false" customHeight="true" outlineLevel="0" collapsed="false">
      <c r="A149" s="64"/>
      <c r="B149" s="124"/>
      <c r="C149" s="125"/>
      <c r="D149" s="126" t="s">
        <v>282</v>
      </c>
      <c r="E149" s="127" t="n">
        <v>34.5</v>
      </c>
    </row>
    <row r="150" customFormat="false" ht="20.1" hidden="false" customHeight="true" outlineLevel="0" collapsed="false">
      <c r="A150" s="27"/>
      <c r="B150" s="71" t="s">
        <v>283</v>
      </c>
      <c r="C150" s="71"/>
      <c r="D150" s="71"/>
      <c r="E150" s="71"/>
    </row>
    <row r="151" customFormat="false" ht="70.5" hidden="false" customHeight="true" outlineLevel="0" collapsed="false">
      <c r="A151" s="128"/>
      <c r="B151" s="129" t="s">
        <v>284</v>
      </c>
      <c r="C151" s="130" t="s">
        <v>285</v>
      </c>
      <c r="D151" s="72" t="s">
        <v>286</v>
      </c>
      <c r="E151" s="43" t="n">
        <v>538.2</v>
      </c>
    </row>
    <row r="152" customFormat="false" ht="66.75" hidden="false" customHeight="true" outlineLevel="0" collapsed="false">
      <c r="A152" s="128"/>
      <c r="B152" s="131" t="s">
        <v>222</v>
      </c>
      <c r="C152" s="130"/>
      <c r="D152" s="72"/>
      <c r="E152" s="88" t="s">
        <v>287</v>
      </c>
    </row>
    <row r="153" customFormat="false" ht="20.1" hidden="false" customHeight="true" outlineLevel="0" collapsed="false">
      <c r="A153" s="27"/>
      <c r="B153" s="34" t="s">
        <v>288</v>
      </c>
      <c r="C153" s="34"/>
      <c r="D153" s="34"/>
      <c r="E153" s="34"/>
    </row>
    <row r="154" customFormat="false" ht="21" hidden="false" customHeight="true" outlineLevel="0" collapsed="false">
      <c r="A154" s="132"/>
      <c r="B154" s="76" t="s">
        <v>289</v>
      </c>
      <c r="C154" s="75" t="s">
        <v>290</v>
      </c>
      <c r="D154" s="72" t="s">
        <v>291</v>
      </c>
      <c r="E154" s="43" t="n">
        <v>98</v>
      </c>
    </row>
    <row r="155" customFormat="false" ht="20.1" hidden="false" customHeight="true" outlineLevel="0" collapsed="false">
      <c r="A155" s="27"/>
      <c r="B155" s="34" t="s">
        <v>292</v>
      </c>
      <c r="C155" s="34"/>
      <c r="D155" s="34"/>
      <c r="E155" s="34"/>
    </row>
    <row r="156" s="41" customFormat="true" ht="25.5" hidden="false" customHeight="false" outlineLevel="0" collapsed="false">
      <c r="A156" s="40"/>
      <c r="B156" s="36" t="s">
        <v>293</v>
      </c>
      <c r="C156" s="75" t="s">
        <v>294</v>
      </c>
      <c r="D156" s="72" t="s">
        <v>295</v>
      </c>
      <c r="E156" s="43" t="n">
        <v>35</v>
      </c>
    </row>
    <row r="157" s="41" customFormat="true" ht="25.5" hidden="false" customHeight="false" outlineLevel="0" collapsed="false">
      <c r="A157" s="40"/>
      <c r="B157" s="36" t="s">
        <v>296</v>
      </c>
      <c r="C157" s="75" t="s">
        <v>297</v>
      </c>
      <c r="D157" s="72" t="s">
        <v>298</v>
      </c>
      <c r="E157" s="43" t="n">
        <v>35</v>
      </c>
    </row>
    <row r="158" customFormat="false" ht="20.1" hidden="false" customHeight="true" outlineLevel="0" collapsed="false">
      <c r="A158" s="27"/>
      <c r="B158" s="34" t="s">
        <v>299</v>
      </c>
      <c r="C158" s="34"/>
      <c r="D158" s="34"/>
      <c r="E158" s="34"/>
    </row>
    <row r="159" s="23" customFormat="true" ht="25.15" hidden="false" customHeight="true" outlineLevel="0" collapsed="false">
      <c r="A159" s="132"/>
      <c r="B159" s="36" t="s">
        <v>300</v>
      </c>
      <c r="C159" s="44" t="s">
        <v>301</v>
      </c>
      <c r="D159" s="72" t="s">
        <v>302</v>
      </c>
      <c r="E159" s="43" t="n">
        <v>116</v>
      </c>
    </row>
    <row r="160" customFormat="false" ht="20.1" hidden="false" customHeight="true" outlineLevel="0" collapsed="false">
      <c r="A160" s="27"/>
      <c r="B160" s="34" t="s">
        <v>303</v>
      </c>
      <c r="C160" s="34"/>
      <c r="D160" s="34"/>
      <c r="E160" s="34"/>
    </row>
    <row r="161" s="41" customFormat="true" ht="15" hidden="false" customHeight="false" outlineLevel="0" collapsed="false">
      <c r="A161" s="27"/>
      <c r="B161" s="36" t="s">
        <v>304</v>
      </c>
      <c r="C161" s="75" t="s">
        <v>305</v>
      </c>
      <c r="D161" s="72" t="s">
        <v>306</v>
      </c>
      <c r="E161" s="39" t="n">
        <v>35.5</v>
      </c>
    </row>
    <row r="162" customFormat="false" ht="15.6" hidden="false" customHeight="true" outlineLevel="0" collapsed="false">
      <c r="A162" s="64" t="s">
        <v>47</v>
      </c>
      <c r="B162" s="122" t="s">
        <v>307</v>
      </c>
      <c r="C162" s="133" t="s">
        <v>308</v>
      </c>
      <c r="D162" s="134" t="s">
        <v>309</v>
      </c>
      <c r="E162" s="43" t="n">
        <v>50.4</v>
      </c>
    </row>
    <row r="163" customFormat="false" ht="20.25" hidden="false" customHeight="true" outlineLevel="0" collapsed="false">
      <c r="A163" s="64"/>
      <c r="B163" s="135" t="s">
        <v>310</v>
      </c>
      <c r="C163" s="133"/>
      <c r="D163" s="134"/>
      <c r="E163" s="43"/>
    </row>
    <row r="164" s="137" customFormat="true" ht="16.15" hidden="false" customHeight="true" outlineLevel="0" collapsed="false">
      <c r="A164" s="64"/>
      <c r="B164" s="136"/>
      <c r="C164" s="133"/>
      <c r="D164" s="134"/>
      <c r="E164" s="88" t="s">
        <v>311</v>
      </c>
    </row>
    <row r="165" s="52" customFormat="true" ht="27" hidden="false" customHeight="true" outlineLevel="0" collapsed="false">
      <c r="A165" s="138"/>
      <c r="B165" s="60" t="s">
        <v>43</v>
      </c>
      <c r="C165" s="61" t="s">
        <v>44</v>
      </c>
      <c r="D165" s="60" t="s">
        <v>45</v>
      </c>
      <c r="E165" s="62" t="n">
        <v>3.25</v>
      </c>
    </row>
    <row r="166" customFormat="false" ht="21.75" hidden="false" customHeight="true" outlineLevel="0" collapsed="false">
      <c r="A166" s="40"/>
      <c r="B166" s="34" t="s">
        <v>312</v>
      </c>
      <c r="C166" s="34"/>
      <c r="D166" s="34"/>
      <c r="E166" s="34"/>
    </row>
    <row r="167" customFormat="false" ht="26.25" hidden="false" customHeight="true" outlineLevel="0" collapsed="false">
      <c r="A167" s="138"/>
      <c r="B167" s="139" t="s">
        <v>313</v>
      </c>
      <c r="C167" s="140" t="s">
        <v>314</v>
      </c>
      <c r="D167" s="42" t="s">
        <v>315</v>
      </c>
      <c r="E167" s="141" t="n">
        <v>80</v>
      </c>
    </row>
    <row r="168" customFormat="false" ht="15" hidden="false" customHeight="true" outlineLevel="0" collapsed="false">
      <c r="A168" s="138"/>
      <c r="B168" s="139" t="s">
        <v>316</v>
      </c>
      <c r="C168" s="140"/>
      <c r="D168" s="42"/>
      <c r="E168" s="142"/>
    </row>
    <row r="169" s="145" customFormat="true" ht="17.45" hidden="false" customHeight="true" outlineLevel="0" collapsed="false">
      <c r="A169" s="138"/>
      <c r="B169" s="143"/>
      <c r="C169" s="144"/>
      <c r="D169" s="42"/>
      <c r="E169" s="88" t="n">
        <v>20</v>
      </c>
    </row>
    <row r="170" s="52" customFormat="true" ht="27" hidden="false" customHeight="true" outlineLevel="0" collapsed="false">
      <c r="A170" s="138"/>
      <c r="B170" s="60" t="s">
        <v>43</v>
      </c>
      <c r="C170" s="61" t="s">
        <v>44</v>
      </c>
      <c r="D170" s="60" t="s">
        <v>317</v>
      </c>
      <c r="E170" s="62" t="n">
        <v>3.25</v>
      </c>
    </row>
    <row r="171" customFormat="false" ht="20.1" hidden="false" customHeight="true" outlineLevel="0" collapsed="false">
      <c r="A171" s="27"/>
      <c r="B171" s="34" t="s">
        <v>318</v>
      </c>
      <c r="C171" s="34"/>
      <c r="D171" s="34"/>
      <c r="E171" s="34"/>
    </row>
    <row r="172" customFormat="false" ht="21" hidden="false" customHeight="true" outlineLevel="0" collapsed="false">
      <c r="A172" s="27"/>
      <c r="B172" s="146" t="s">
        <v>319</v>
      </c>
      <c r="C172" s="75" t="s">
        <v>320</v>
      </c>
      <c r="D172" s="72" t="s">
        <v>321</v>
      </c>
      <c r="E172" s="43" t="n">
        <v>43</v>
      </c>
    </row>
    <row r="173" customFormat="false" ht="21" hidden="false" customHeight="true" outlineLevel="0" collapsed="false">
      <c r="A173" s="27"/>
      <c r="B173" s="146" t="s">
        <v>322</v>
      </c>
      <c r="C173" s="75" t="s">
        <v>323</v>
      </c>
      <c r="D173" s="72" t="s">
        <v>324</v>
      </c>
      <c r="E173" s="43" t="n">
        <v>43</v>
      </c>
    </row>
    <row r="174" customFormat="false" ht="21" hidden="false" customHeight="true" outlineLevel="0" collapsed="false">
      <c r="A174" s="27"/>
      <c r="B174" s="146" t="s">
        <v>325</v>
      </c>
      <c r="C174" s="75" t="s">
        <v>326</v>
      </c>
      <c r="D174" s="72" t="s">
        <v>327</v>
      </c>
      <c r="E174" s="43" t="n">
        <v>105</v>
      </c>
    </row>
    <row r="175" customFormat="false" ht="21" hidden="false" customHeight="true" outlineLevel="0" collapsed="false">
      <c r="A175" s="27"/>
      <c r="B175" s="146" t="s">
        <v>328</v>
      </c>
      <c r="C175" s="75" t="s">
        <v>329</v>
      </c>
      <c r="D175" s="72" t="s">
        <v>330</v>
      </c>
      <c r="E175" s="43" t="n">
        <v>115</v>
      </c>
    </row>
    <row r="176" customFormat="false" ht="25.5" hidden="false" customHeight="true" outlineLevel="0" collapsed="false">
      <c r="A176" s="27"/>
      <c r="B176" s="146" t="s">
        <v>331</v>
      </c>
      <c r="C176" s="75" t="s">
        <v>332</v>
      </c>
      <c r="D176" s="72" t="s">
        <v>333</v>
      </c>
      <c r="E176" s="43" t="n">
        <v>210</v>
      </c>
    </row>
    <row r="177" customFormat="false" ht="25.5" hidden="false" customHeight="true" outlineLevel="0" collapsed="false">
      <c r="A177" s="27"/>
      <c r="B177" s="146" t="s">
        <v>334</v>
      </c>
      <c r="C177" s="75" t="s">
        <v>335</v>
      </c>
      <c r="D177" s="72" t="s">
        <v>336</v>
      </c>
      <c r="E177" s="43" t="n">
        <v>231</v>
      </c>
    </row>
    <row r="178" customFormat="false" ht="25.5" hidden="false" customHeight="true" outlineLevel="0" collapsed="false">
      <c r="A178" s="27"/>
      <c r="B178" s="146" t="s">
        <v>337</v>
      </c>
      <c r="C178" s="75" t="s">
        <v>338</v>
      </c>
      <c r="D178" s="72" t="s">
        <v>339</v>
      </c>
      <c r="E178" s="43" t="n">
        <v>210</v>
      </c>
    </row>
    <row r="179" customFormat="false" ht="21" hidden="false" customHeight="true" outlineLevel="0" collapsed="false">
      <c r="A179" s="147"/>
      <c r="B179" s="148" t="s">
        <v>340</v>
      </c>
      <c r="C179" s="149" t="s">
        <v>341</v>
      </c>
      <c r="D179" s="150" t="s">
        <v>342</v>
      </c>
      <c r="E179" s="127" t="n">
        <v>31</v>
      </c>
    </row>
    <row r="180" customFormat="false" ht="13.5" hidden="false" customHeight="false" outlineLevel="0" collapsed="false">
      <c r="A180" s="100"/>
      <c r="B180" s="151"/>
      <c r="C180" s="152"/>
      <c r="D180" s="153"/>
      <c r="E180" s="154"/>
    </row>
    <row r="181" customFormat="false" ht="232.5" hidden="false" customHeight="true" outlineLevel="0" collapsed="false">
      <c r="A181" s="27"/>
      <c r="B181" s="155" t="s">
        <v>343</v>
      </c>
      <c r="C181" s="155"/>
      <c r="D181" s="155"/>
      <c r="E181" s="155"/>
    </row>
    <row r="182" customFormat="false" ht="12.75" hidden="false" customHeight="true" outlineLevel="0" collapsed="false">
      <c r="A182" s="27"/>
      <c r="B182" s="156" t="s">
        <v>344</v>
      </c>
      <c r="C182" s="156"/>
      <c r="D182" s="156"/>
      <c r="E182" s="15"/>
    </row>
    <row r="183" customFormat="false" ht="12.75" hidden="false" customHeight="false" outlineLevel="0" collapsed="false">
      <c r="A183" s="27"/>
      <c r="B183" s="157" t="s">
        <v>345</v>
      </c>
      <c r="C183" s="158"/>
      <c r="D183" s="159"/>
      <c r="E183" s="15"/>
    </row>
    <row r="184" customFormat="false" ht="13.15" hidden="false" customHeight="true" outlineLevel="0" collapsed="false">
      <c r="A184" s="27"/>
      <c r="B184" s="160" t="s">
        <v>346</v>
      </c>
      <c r="C184" s="160"/>
      <c r="D184" s="159"/>
      <c r="E184" s="15"/>
    </row>
    <row r="185" customFormat="false" ht="13.15" hidden="false" customHeight="true" outlineLevel="0" collapsed="false">
      <c r="A185" s="147"/>
      <c r="B185" s="161" t="s">
        <v>347</v>
      </c>
      <c r="C185" s="161"/>
      <c r="D185" s="162"/>
      <c r="E185" s="163"/>
    </row>
    <row r="186" customFormat="false" ht="12.75" hidden="false" customHeight="false" outlineLevel="0" collapsed="false">
      <c r="D186" s="164"/>
    </row>
    <row r="187" customFormat="false" ht="12.75" hidden="false" customHeight="false" outlineLevel="0" collapsed="false">
      <c r="D187" s="164"/>
    </row>
  </sheetData>
  <mergeCells count="124">
    <mergeCell ref="B7:C7"/>
    <mergeCell ref="B8:D8"/>
    <mergeCell ref="B10:B11"/>
    <mergeCell ref="C10:C11"/>
    <mergeCell ref="D10:D11"/>
    <mergeCell ref="B12:E12"/>
    <mergeCell ref="B13:E13"/>
    <mergeCell ref="B15:E15"/>
    <mergeCell ref="B18:E18"/>
    <mergeCell ref="B22:E22"/>
    <mergeCell ref="A23:A24"/>
    <mergeCell ref="C23:C24"/>
    <mergeCell ref="D23:D24"/>
    <mergeCell ref="A25:A26"/>
    <mergeCell ref="C25:C26"/>
    <mergeCell ref="D25:D26"/>
    <mergeCell ref="A27:A28"/>
    <mergeCell ref="C27:C28"/>
    <mergeCell ref="D27:D28"/>
    <mergeCell ref="A29:A31"/>
    <mergeCell ref="C29:C30"/>
    <mergeCell ref="D29:D30"/>
    <mergeCell ref="B32:E32"/>
    <mergeCell ref="B40:E40"/>
    <mergeCell ref="B43:E43"/>
    <mergeCell ref="B46:E46"/>
    <mergeCell ref="B50:E50"/>
    <mergeCell ref="B52:E52"/>
    <mergeCell ref="B54:E54"/>
    <mergeCell ref="B56:E56"/>
    <mergeCell ref="B59:E59"/>
    <mergeCell ref="B62:E62"/>
    <mergeCell ref="B64:E64"/>
    <mergeCell ref="B68:E68"/>
    <mergeCell ref="A69:A70"/>
    <mergeCell ref="C69:C70"/>
    <mergeCell ref="D69:D70"/>
    <mergeCell ref="A71:A72"/>
    <mergeCell ref="C71:C72"/>
    <mergeCell ref="D71:D72"/>
    <mergeCell ref="B73:E73"/>
    <mergeCell ref="B77:E77"/>
    <mergeCell ref="C78:C79"/>
    <mergeCell ref="D78:D79"/>
    <mergeCell ref="C80:C81"/>
    <mergeCell ref="D80:D81"/>
    <mergeCell ref="B82:E82"/>
    <mergeCell ref="B87:E87"/>
    <mergeCell ref="B90:E90"/>
    <mergeCell ref="B92:E92"/>
    <mergeCell ref="B98:E98"/>
    <mergeCell ref="B100:E100"/>
    <mergeCell ref="B105:E105"/>
    <mergeCell ref="B107:E108"/>
    <mergeCell ref="C109:C110"/>
    <mergeCell ref="D109:D110"/>
    <mergeCell ref="A111:A112"/>
    <mergeCell ref="C111:C112"/>
    <mergeCell ref="D111:D112"/>
    <mergeCell ref="A113:A114"/>
    <mergeCell ref="C113:C114"/>
    <mergeCell ref="D113:D114"/>
    <mergeCell ref="A115:A116"/>
    <mergeCell ref="C115:C116"/>
    <mergeCell ref="D115:D116"/>
    <mergeCell ref="B118:E118"/>
    <mergeCell ref="A119:A120"/>
    <mergeCell ref="C119:C120"/>
    <mergeCell ref="D119:D120"/>
    <mergeCell ref="A121:A122"/>
    <mergeCell ref="C121:C122"/>
    <mergeCell ref="D121:D122"/>
    <mergeCell ref="A123:A124"/>
    <mergeCell ref="C123:C124"/>
    <mergeCell ref="D123:D124"/>
    <mergeCell ref="A125:A126"/>
    <mergeCell ref="C125:C126"/>
    <mergeCell ref="D125:D126"/>
    <mergeCell ref="B128:E128"/>
    <mergeCell ref="A129:A130"/>
    <mergeCell ref="C129:C130"/>
    <mergeCell ref="D129:D130"/>
    <mergeCell ref="A131:A132"/>
    <mergeCell ref="C131:C132"/>
    <mergeCell ref="D131:D132"/>
    <mergeCell ref="A133:A134"/>
    <mergeCell ref="C133:C134"/>
    <mergeCell ref="D133:D134"/>
    <mergeCell ref="C135:C136"/>
    <mergeCell ref="D135:D136"/>
    <mergeCell ref="C137:C138"/>
    <mergeCell ref="D137:D138"/>
    <mergeCell ref="C139:C140"/>
    <mergeCell ref="D139:D140"/>
    <mergeCell ref="C141:C142"/>
    <mergeCell ref="D141:D142"/>
    <mergeCell ref="B144:E144"/>
    <mergeCell ref="C145:C146"/>
    <mergeCell ref="D145:D146"/>
    <mergeCell ref="B147:E147"/>
    <mergeCell ref="A148:A149"/>
    <mergeCell ref="B148:B149"/>
    <mergeCell ref="C148:C149"/>
    <mergeCell ref="B150:E150"/>
    <mergeCell ref="A151:A152"/>
    <mergeCell ref="C151:C152"/>
    <mergeCell ref="D151:D152"/>
    <mergeCell ref="B153:E153"/>
    <mergeCell ref="B155:E155"/>
    <mergeCell ref="B158:E158"/>
    <mergeCell ref="B160:E160"/>
    <mergeCell ref="A162:A164"/>
    <mergeCell ref="C162:C164"/>
    <mergeCell ref="D162:D164"/>
    <mergeCell ref="E162:E163"/>
    <mergeCell ref="B166:E166"/>
    <mergeCell ref="A167:A169"/>
    <mergeCell ref="C167:C168"/>
    <mergeCell ref="D167:D169"/>
    <mergeCell ref="B171:E171"/>
    <mergeCell ref="B181:E181"/>
    <mergeCell ref="B182:D182"/>
    <mergeCell ref="B184:C184"/>
    <mergeCell ref="B185:C185"/>
  </mergeCells>
  <printOptions headings="false" gridLines="false" gridLinesSet="true" horizontalCentered="false" verticalCentered="false"/>
  <pageMargins left="0.7" right="0.7" top="0.75" bottom="0.833333333333333" header="0.511811023622047" footer="0.3"/>
  <pageSetup paperSize="1" scale="30" fitToWidth="1" fitToHeight="1" pageOrder="downThenOver" orientation="portrait" blackAndWhite="false" draft="false" cellComments="none" horizontalDpi="300" verticalDpi="300" copies="1"/>
  <headerFooter differentFirst="false" differentOddEven="false">
    <oddHeader/>
    <oddFooter>&amp;L&amp;8All prices, units, weights and specifications
are subject to change without notice.&amp;C&amp;8&amp;P&amp;R&amp;8© Panasonic Corporation of North America, 2008</oddFooter>
  </headerFooter>
  <rowBreaks count="2" manualBreakCount="2">
    <brk id="76" man="true" max="16383" min="0"/>
    <brk id="14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19:08:22Z</dcterms:created>
  <dc:creator>Flynn, Victor</dc:creator>
  <dc:description/>
  <dc:language>en-US</dc:language>
  <cp:lastModifiedBy>Sanchez, Yarixa</cp:lastModifiedBy>
  <cp:lastPrinted>2018-03-15T16:35:56Z</cp:lastPrinted>
  <dcterms:modified xsi:type="dcterms:W3CDTF">2018-12-19T20: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Consolidated Net Price List-March-2016.xls</vt:lpwstr>
  </property>
</Properties>
</file>