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elim" sheetId="1" state="visible" r:id="rId2"/>
    <sheet name="Midterm" sheetId="2" state="visible" r:id="rId3"/>
    <sheet name="Semi-Final" sheetId="3" state="visible" r:id="rId4"/>
    <sheet name="Final" sheetId="4" state="visible" r:id="rId5"/>
    <sheet name="Grade" sheetId="5" state="visible" r:id="rId6"/>
  </sheets>
  <definedNames>
    <definedName function="false" hidden="false" localSheetId="0" name="Excel_BuiltIn__FilterDatabase" vbProcedure="false">Prelim!$B$6:$V$17</definedName>
    <definedName function="false" hidden="false" localSheetId="1" name="Excel_BuiltIn__FilterDatabase" vbProcedure="false">Midterm!$B$6:$V$17</definedName>
    <definedName function="false" hidden="false" localSheetId="2" name="Excel_BuiltIn__FilterDatabase" vbProcedure="false">'Semi-Final'!$B$6:$V$17</definedName>
    <definedName function="false" hidden="false" localSheetId="3" name="Excel_BuiltIn__FilterDatabase" vbProcedure="false">Final!$B$6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5">
  <si>
    <t xml:space="preserve">NAME</t>
  </si>
  <si>
    <t xml:space="preserve">QUIZZES</t>
  </si>
  <si>
    <t xml:space="preserve">ASSIGNMENT/PROJECT</t>
  </si>
  <si>
    <t xml:space="preserve">A</t>
  </si>
  <si>
    <t xml:space="preserve">T</t>
  </si>
  <si>
    <t xml:space="preserve">E</t>
  </si>
  <si>
    <t xml:space="preserve">N</t>
  </si>
  <si>
    <t xml:space="preserve">D</t>
  </si>
  <si>
    <t xml:space="preserve">C</t>
  </si>
  <si>
    <t xml:space="preserve">Total</t>
  </si>
  <si>
    <t xml:space="preserve">Prelim</t>
  </si>
  <si>
    <t xml:space="preserve">Final Grade</t>
  </si>
  <si>
    <t xml:space="preserve">Educ.Tech</t>
  </si>
  <si>
    <t xml:space="preserve">ATTENDANCE</t>
  </si>
  <si>
    <t xml:space="preserve">Midterm</t>
  </si>
  <si>
    <t xml:space="preserve">Semi-Final</t>
  </si>
  <si>
    <t xml:space="preserve">Final</t>
  </si>
  <si>
    <t xml:space="preserve">Final Grades</t>
  </si>
  <si>
    <t xml:space="preserve">HOLY CHILD COLLEGES OF BUTUAN</t>
  </si>
  <si>
    <t xml:space="preserve">2nd St., Guingona Subdivision, Butuan City</t>
  </si>
  <si>
    <t xml:space="preserve">telefax: (085) 342-3975</t>
  </si>
  <si>
    <t xml:space="preserve">REPORT OF RATING</t>
  </si>
  <si>
    <t xml:space="preserve">COURSE: Educ.Tech</t>
  </si>
  <si>
    <t xml:space="preserve">SUBJECT NO.ICT -1</t>
  </si>
  <si>
    <t xml:space="preserve">SEMESTER: First Sem.</t>
  </si>
  <si>
    <t xml:space="preserve">CREDIT UNITS: 3 Units</t>
  </si>
  <si>
    <t xml:space="preserve">ACADEMIC YEAR: 2013 -2014</t>
  </si>
  <si>
    <t xml:space="preserve">SUBJECT TITLE:   Educ.Tech</t>
  </si>
  <si>
    <t xml:space="preserve">DAYS : Mon - Tue -  4:00 - 5:00</t>
  </si>
  <si>
    <t xml:space="preserve">ALPHABETIZED LIST OF STUDENTS</t>
  </si>
  <si>
    <t xml:space="preserve">Remarks</t>
  </si>
  <si>
    <t xml:space="preserve">No.</t>
  </si>
  <si>
    <t xml:space="preserve">SURNAME</t>
  </si>
  <si>
    <t xml:space="preserve">FIRST NAME</t>
  </si>
  <si>
    <t xml:space="preserve">M.I.</t>
  </si>
  <si>
    <t xml:space="preserve">Mid-Term</t>
  </si>
  <si>
    <t xml:space="preserve">Semi-final</t>
  </si>
  <si>
    <t xml:space="preserve">PASSED</t>
  </si>
  <si>
    <t xml:space="preserve">FAILED</t>
  </si>
  <si>
    <t xml:space="preserve">Note: No faculty member shall change</t>
  </si>
  <si>
    <t xml:space="preserve">Submitted by: Fransandy P. Hontanosas</t>
  </si>
  <si>
    <t xml:space="preserve">any grade after the report of the rating</t>
  </si>
  <si>
    <t xml:space="preserve">Noted by:___________________</t>
  </si>
  <si>
    <t xml:space="preserve">has been filed</t>
  </si>
  <si>
    <t xml:space="preserve">Date received :____________,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0"/>
      <color rgb="FFFF66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2"/>
      <name val="Arial"/>
      <family val="2"/>
    </font>
    <font>
      <sz val="10"/>
      <color rgb="FF1A1A1A"/>
      <name val="Arial"/>
      <family val="2"/>
    </font>
    <font>
      <sz val="12"/>
      <name val="Arial"/>
      <family val="2"/>
    </font>
    <font>
      <b val="true"/>
      <sz val="12"/>
      <color rgb="FFFF6600"/>
      <name val="Arial"/>
      <family val="2"/>
    </font>
    <font>
      <sz val="12"/>
      <color rgb="FF003300"/>
      <name val="Arial"/>
      <family val="2"/>
    </font>
    <font>
      <sz val="12"/>
      <color rgb="FF1A1A1A"/>
      <name val="Arial"/>
      <family val="2"/>
    </font>
    <font>
      <sz val="12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2"/>
      </font>
      <fill>
        <patternFill>
          <bgColor rgb="FF800000"/>
        </patternFill>
      </fill>
    </dxf>
    <dxf>
      <font>
        <name val="Arial"/>
        <family val="2"/>
      </font>
      <fill>
        <patternFill>
          <bgColor rgb="FF800000"/>
        </patternFill>
      </fill>
    </dxf>
    <dxf>
      <font>
        <name val="Arial"/>
        <family val="2"/>
      </font>
      <fill>
        <patternFill>
          <bgColor rgb="FF800000"/>
        </patternFill>
      </fill>
    </dxf>
    <dxf>
      <font>
        <name val="Arial"/>
        <family val="2"/>
      </font>
      <fill>
        <patternFill>
          <bgColor rgb="FF8000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Y17" activeCellId="0" sqref="Y17"/>
    </sheetView>
  </sheetViews>
  <sheetFormatPr defaultColWidth="8.70703125" defaultRowHeight="5.6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56"/>
    <col collapsed="false" customWidth="true" hidden="false" outlineLevel="0" max="3" min="3" style="1" width="22.99"/>
    <col collapsed="false" customWidth="true" hidden="false" outlineLevel="0" max="4" min="4" style="2" width="3.14"/>
    <col collapsed="false" customWidth="true" hidden="false" outlineLevel="0" max="14" min="5" style="1" width="3.28"/>
    <col collapsed="false" customWidth="true" hidden="false" outlineLevel="0" max="16" min="15" style="1" width="3.14"/>
    <col collapsed="false" customWidth="true" hidden="false" outlineLevel="0" max="18" min="17" style="1" width="3.28"/>
    <col collapsed="false" customWidth="true" hidden="false" outlineLevel="0" max="19" min="19" style="1" width="3.99"/>
    <col collapsed="false" customWidth="true" hidden="false" outlineLevel="0" max="20" min="20" style="1" width="5.85"/>
    <col collapsed="false" customWidth="true" hidden="false" outlineLevel="0" max="21" min="21" style="1" width="4.14"/>
    <col collapsed="false" customWidth="true" hidden="false" outlineLevel="0" max="22" min="22" style="2" width="5.85"/>
    <col collapsed="false" customWidth="true" hidden="false" outlineLevel="0" max="23" min="23" style="1" width="5.56"/>
    <col collapsed="false" customWidth="false" hidden="false" outlineLevel="0" max="257" min="24" style="1" width="8.7"/>
  </cols>
  <sheetData>
    <row r="2" customFormat="false" ht="12.75" hidden="false" customHeight="true" outlineLevel="0" collapsed="false">
      <c r="B2" s="3" t="s">
        <v>0</v>
      </c>
      <c r="C2" s="3"/>
      <c r="D2" s="3"/>
      <c r="E2" s="3" t="s">
        <v>1</v>
      </c>
      <c r="F2" s="3"/>
      <c r="G2" s="3"/>
      <c r="H2" s="3"/>
      <c r="I2" s="3"/>
      <c r="J2" s="3"/>
      <c r="K2" s="4" t="s">
        <v>2</v>
      </c>
      <c r="L2" s="4"/>
      <c r="M2" s="4"/>
      <c r="N2" s="4"/>
      <c r="O2" s="4"/>
      <c r="P2" s="4"/>
      <c r="Q2" s="4"/>
      <c r="R2" s="4"/>
      <c r="S2" s="5"/>
      <c r="T2" s="5"/>
      <c r="U2" s="5"/>
      <c r="V2" s="6"/>
      <c r="W2" s="5"/>
    </row>
    <row r="3" customFormat="false" ht="55.5" hidden="false" customHeight="true" outlineLevel="0" collapsed="false">
      <c r="B3" s="7"/>
      <c r="C3" s="7"/>
      <c r="D3" s="8"/>
      <c r="E3" s="9" t="s">
        <v>3</v>
      </c>
      <c r="F3" s="9" t="s">
        <v>4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3</v>
      </c>
      <c r="L3" s="9" t="s">
        <v>6</v>
      </c>
      <c r="M3" s="9" t="s">
        <v>8</v>
      </c>
      <c r="N3" s="9" t="s">
        <v>5</v>
      </c>
      <c r="O3" s="5"/>
      <c r="P3" s="5"/>
      <c r="Q3" s="5"/>
      <c r="R3" s="10"/>
      <c r="S3" s="11" t="s">
        <v>9</v>
      </c>
      <c r="T3" s="12" t="n">
        <v>0.4</v>
      </c>
      <c r="U3" s="10" t="s">
        <v>10</v>
      </c>
      <c r="V3" s="13" t="n">
        <v>0.6</v>
      </c>
      <c r="W3" s="14" t="s">
        <v>11</v>
      </c>
    </row>
    <row r="4" customFormat="false" ht="12.75" hidden="false" customHeight="true" outlineLevel="0" collapsed="false">
      <c r="B4" s="15"/>
      <c r="C4" s="15"/>
      <c r="D4" s="3"/>
      <c r="F4" s="16"/>
      <c r="G4" s="16"/>
      <c r="H4" s="16"/>
      <c r="I4" s="16" t="n">
        <v>10</v>
      </c>
      <c r="J4" s="16" t="n">
        <v>10</v>
      </c>
      <c r="K4" s="16" t="n">
        <v>10</v>
      </c>
      <c r="L4" s="16" t="n">
        <v>10</v>
      </c>
      <c r="M4" s="16" t="n">
        <v>10</v>
      </c>
      <c r="N4" s="17" t="n">
        <v>10</v>
      </c>
      <c r="O4" s="16" t="n">
        <v>10</v>
      </c>
      <c r="P4" s="16" t="n">
        <v>10</v>
      </c>
      <c r="Q4" s="16" t="n">
        <v>10</v>
      </c>
      <c r="R4" s="16" t="n">
        <v>10</v>
      </c>
      <c r="S4" s="16" t="n">
        <f aca="false">SUM(I4:R4)</f>
        <v>100</v>
      </c>
      <c r="T4" s="10"/>
      <c r="U4" s="16" t="n">
        <v>50</v>
      </c>
      <c r="V4" s="18"/>
      <c r="W4" s="5"/>
    </row>
    <row r="5" customFormat="false" ht="15.75" hidden="false" customHeight="true" outlineLevel="0" collapsed="false">
      <c r="B5" s="15" t="s">
        <v>12</v>
      </c>
      <c r="C5" s="15"/>
      <c r="D5" s="19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0"/>
      <c r="U5" s="16"/>
      <c r="V5" s="18"/>
      <c r="W5" s="5"/>
    </row>
    <row r="6" customFormat="false" ht="12.75" hidden="false" customHeight="true" outlineLevel="0" collapsed="false">
      <c r="A6" s="5" t="n">
        <v>1</v>
      </c>
      <c r="B6" s="5"/>
      <c r="C6" s="5"/>
      <c r="D6" s="6"/>
      <c r="E6" s="5"/>
      <c r="F6" s="20"/>
      <c r="G6" s="20"/>
      <c r="H6" s="20"/>
      <c r="I6" s="20" t="n">
        <v>10</v>
      </c>
      <c r="J6" s="20" t="n">
        <v>10</v>
      </c>
      <c r="K6" s="20" t="n">
        <v>10</v>
      </c>
      <c r="L6" s="20" t="n">
        <v>10</v>
      </c>
      <c r="M6" s="20" t="n">
        <v>10</v>
      </c>
      <c r="N6" s="20" t="n">
        <v>10</v>
      </c>
      <c r="O6" s="20" t="n">
        <v>10</v>
      </c>
      <c r="P6" s="20" t="n">
        <v>10</v>
      </c>
      <c r="Q6" s="20" t="n">
        <v>10</v>
      </c>
      <c r="R6" s="20" t="n">
        <v>10</v>
      </c>
      <c r="S6" s="20" t="n">
        <f aca="false">I6+J6+K6+L6+M6+N6+O6+P6+Q6+R6</f>
        <v>100</v>
      </c>
      <c r="T6" s="21" t="n">
        <f aca="false">SUM(6-5*S6/$S$4)*T3</f>
        <v>0.4</v>
      </c>
      <c r="U6" s="22" t="n">
        <v>25</v>
      </c>
      <c r="V6" s="23" t="n">
        <f aca="false">SUM(6-5*U6/U$4)*$V$3</f>
        <v>2.1</v>
      </c>
      <c r="W6" s="24" t="n">
        <f aca="false">V6+T6</f>
        <v>2.5</v>
      </c>
    </row>
    <row r="7" customFormat="false" ht="12.75" hidden="false" customHeight="true" outlineLevel="0" collapsed="false">
      <c r="A7" s="5" t="n">
        <v>2</v>
      </c>
      <c r="B7" s="5"/>
      <c r="C7" s="5"/>
      <c r="D7" s="6"/>
      <c r="E7" s="5"/>
      <c r="F7" s="20"/>
      <c r="G7" s="20"/>
      <c r="H7" s="20"/>
      <c r="I7" s="20" t="n">
        <v>10</v>
      </c>
      <c r="J7" s="20" t="n">
        <v>10</v>
      </c>
      <c r="K7" s="20" t="n">
        <v>10</v>
      </c>
      <c r="L7" s="20" t="n">
        <v>10</v>
      </c>
      <c r="M7" s="20" t="n">
        <v>10</v>
      </c>
      <c r="N7" s="20" t="n">
        <v>10</v>
      </c>
      <c r="O7" s="20" t="n">
        <v>10</v>
      </c>
      <c r="P7" s="20" t="n">
        <v>10</v>
      </c>
      <c r="Q7" s="20" t="n">
        <v>10</v>
      </c>
      <c r="R7" s="20" t="n">
        <v>10</v>
      </c>
      <c r="S7" s="20" t="n">
        <f aca="false">I7+J7+K7+L7+M7+N7+O7+P7+Q7+R7</f>
        <v>100</v>
      </c>
      <c r="T7" s="21" t="n">
        <f aca="false">SUM(6-5*S7/$S4)*T3</f>
        <v>0.4</v>
      </c>
      <c r="U7" s="22" t="n">
        <v>25</v>
      </c>
      <c r="V7" s="23" t="n">
        <f aca="false">SUM(6-5*U7/U$4)*$V$3</f>
        <v>2.1</v>
      </c>
      <c r="W7" s="24" t="n">
        <f aca="false">SUM(T7+V7)</f>
        <v>2.5</v>
      </c>
    </row>
    <row r="8" customFormat="false" ht="12.75" hidden="false" customHeight="true" outlineLevel="0" collapsed="false">
      <c r="A8" s="5" t="n">
        <v>3</v>
      </c>
      <c r="B8" s="25"/>
      <c r="C8" s="25"/>
      <c r="D8" s="6"/>
      <c r="E8" s="5"/>
      <c r="F8" s="20"/>
      <c r="G8" s="20"/>
      <c r="H8" s="20"/>
      <c r="I8" s="20" t="n">
        <v>10</v>
      </c>
      <c r="J8" s="20" t="n">
        <v>10</v>
      </c>
      <c r="K8" s="20" t="n">
        <v>10</v>
      </c>
      <c r="L8" s="20" t="n">
        <v>10</v>
      </c>
      <c r="M8" s="20" t="n">
        <v>10</v>
      </c>
      <c r="N8" s="20" t="n">
        <v>10</v>
      </c>
      <c r="O8" s="20" t="n">
        <v>10</v>
      </c>
      <c r="P8" s="20" t="n">
        <v>10</v>
      </c>
      <c r="Q8" s="20" t="n">
        <v>10</v>
      </c>
      <c r="R8" s="20" t="n">
        <v>10</v>
      </c>
      <c r="S8" s="20" t="n">
        <f aca="false">I8+J8+K8+L8+M8+N8+O8+P8+Q8+R8</f>
        <v>100</v>
      </c>
      <c r="T8" s="21" t="n">
        <f aca="false">SUM(6-5*S8/$S$4)*T3</f>
        <v>0.4</v>
      </c>
      <c r="U8" s="22" t="n">
        <v>25</v>
      </c>
      <c r="V8" s="23" t="n">
        <f aca="false">SUM(6-5*U8/U$4)*$V$3</f>
        <v>2.1</v>
      </c>
      <c r="W8" s="24" t="n">
        <f aca="false">SUM(T8+V8)</f>
        <v>2.5</v>
      </c>
    </row>
    <row r="9" customFormat="false" ht="12.75" hidden="false" customHeight="true" outlineLevel="0" collapsed="false">
      <c r="A9" s="5" t="n">
        <v>4</v>
      </c>
      <c r="B9" s="5"/>
      <c r="C9" s="5"/>
      <c r="D9" s="6"/>
      <c r="E9" s="5"/>
      <c r="F9" s="20"/>
      <c r="G9" s="20"/>
      <c r="H9" s="20"/>
      <c r="I9" s="20" t="n">
        <v>10</v>
      </c>
      <c r="J9" s="20" t="n">
        <v>10</v>
      </c>
      <c r="K9" s="20" t="n">
        <v>10</v>
      </c>
      <c r="L9" s="20" t="n">
        <v>10</v>
      </c>
      <c r="M9" s="20" t="n">
        <v>10</v>
      </c>
      <c r="N9" s="20" t="n">
        <v>10</v>
      </c>
      <c r="O9" s="20" t="n">
        <v>10</v>
      </c>
      <c r="P9" s="20" t="n">
        <v>10</v>
      </c>
      <c r="Q9" s="20" t="n">
        <v>10</v>
      </c>
      <c r="R9" s="20" t="n">
        <v>10</v>
      </c>
      <c r="S9" s="20" t="n">
        <f aca="false">I9+J9+K9+L9+M9+N9+O9+P9+Q9+R9</f>
        <v>100</v>
      </c>
      <c r="T9" s="21" t="n">
        <f aca="false">SUM(6-5*S9/$S$4)*$T$3</f>
        <v>0.4</v>
      </c>
      <c r="U9" s="22" t="n">
        <v>25</v>
      </c>
      <c r="V9" s="23" t="n">
        <f aca="false">SUM(6-5*U9/U$4)*$V$3</f>
        <v>2.1</v>
      </c>
      <c r="W9" s="24" t="n">
        <f aca="false">SUM(T9+V9)</f>
        <v>2.5</v>
      </c>
    </row>
    <row r="10" customFormat="false" ht="12.75" hidden="false" customHeight="true" outlineLevel="0" collapsed="false">
      <c r="A10" s="5" t="n">
        <v>5</v>
      </c>
      <c r="B10" s="5"/>
      <c r="C10" s="5"/>
      <c r="D10" s="6"/>
      <c r="E10" s="5"/>
      <c r="F10" s="20"/>
      <c r="G10" s="20"/>
      <c r="H10" s="20"/>
      <c r="I10" s="20" t="n">
        <v>10</v>
      </c>
      <c r="J10" s="20" t="n">
        <v>10</v>
      </c>
      <c r="K10" s="20" t="n">
        <v>10</v>
      </c>
      <c r="L10" s="20" t="n">
        <v>10</v>
      </c>
      <c r="M10" s="20" t="n">
        <v>10</v>
      </c>
      <c r="N10" s="20" t="n">
        <v>10</v>
      </c>
      <c r="O10" s="20" t="n">
        <v>10</v>
      </c>
      <c r="P10" s="20" t="n">
        <v>10</v>
      </c>
      <c r="Q10" s="20" t="n">
        <v>10</v>
      </c>
      <c r="R10" s="20" t="n">
        <v>10</v>
      </c>
      <c r="S10" s="20" t="n">
        <f aca="false">I10+J10+K10+L10+M10+N10+O10+P10+Q10+R10</f>
        <v>100</v>
      </c>
      <c r="T10" s="21" t="n">
        <f aca="false">SUM(6-5*S10/$S$4)*$T$3</f>
        <v>0.4</v>
      </c>
      <c r="U10" s="22" t="n">
        <v>25</v>
      </c>
      <c r="V10" s="23" t="n">
        <f aca="false">SUM(6-5*U10/U$4)*$V$3</f>
        <v>2.1</v>
      </c>
      <c r="W10" s="24" t="n">
        <f aca="false">SUM(T10+V10)</f>
        <v>2.5</v>
      </c>
    </row>
    <row r="11" customFormat="false" ht="12.75" hidden="false" customHeight="true" outlineLevel="0" collapsed="false">
      <c r="A11" s="5" t="n">
        <v>6</v>
      </c>
      <c r="B11" s="5"/>
      <c r="C11" s="5"/>
      <c r="D11" s="6"/>
      <c r="E11" s="5"/>
      <c r="F11" s="5"/>
      <c r="G11" s="5"/>
      <c r="H11" s="5"/>
      <c r="I11" s="20" t="n">
        <v>10</v>
      </c>
      <c r="J11" s="20" t="n">
        <v>10</v>
      </c>
      <c r="K11" s="20" t="n">
        <v>10</v>
      </c>
      <c r="L11" s="20" t="n">
        <v>10</v>
      </c>
      <c r="M11" s="20" t="n">
        <v>10</v>
      </c>
      <c r="N11" s="20" t="n">
        <v>10</v>
      </c>
      <c r="O11" s="20" t="n">
        <v>10</v>
      </c>
      <c r="P11" s="20" t="n">
        <v>10</v>
      </c>
      <c r="Q11" s="20" t="n">
        <v>10</v>
      </c>
      <c r="R11" s="20" t="n">
        <v>10</v>
      </c>
      <c r="S11" s="20" t="n">
        <f aca="false">I11+J11+K11+L11+M11+N11+O11+P11+Q11+R11</f>
        <v>100</v>
      </c>
      <c r="T11" s="21" t="n">
        <f aca="false">SUM(6-5*S11/$S$4)*$T$3</f>
        <v>0.4</v>
      </c>
      <c r="U11" s="22" t="n">
        <v>25</v>
      </c>
      <c r="V11" s="23" t="n">
        <f aca="false">SUM(6-5*U11/U$4)*$V$3</f>
        <v>2.1</v>
      </c>
      <c r="W11" s="24" t="n">
        <f aca="false">SUM(T11+V11)</f>
        <v>2.5</v>
      </c>
    </row>
    <row r="12" customFormat="false" ht="12.75" hidden="false" customHeight="true" outlineLevel="0" collapsed="false">
      <c r="A12" s="5" t="n">
        <v>7</v>
      </c>
      <c r="B12" s="5"/>
      <c r="C12" s="5"/>
      <c r="D12" s="6"/>
      <c r="E12" s="5"/>
      <c r="F12" s="20"/>
      <c r="G12" s="20"/>
      <c r="H12" s="20"/>
      <c r="I12" s="20" t="n">
        <v>10</v>
      </c>
      <c r="J12" s="20" t="n">
        <v>10</v>
      </c>
      <c r="K12" s="20" t="n">
        <v>10</v>
      </c>
      <c r="L12" s="20" t="n">
        <v>10</v>
      </c>
      <c r="M12" s="20" t="n">
        <v>10</v>
      </c>
      <c r="N12" s="20" t="n">
        <v>10</v>
      </c>
      <c r="O12" s="20" t="n">
        <v>10</v>
      </c>
      <c r="P12" s="20" t="n">
        <v>10</v>
      </c>
      <c r="Q12" s="20" t="n">
        <v>10</v>
      </c>
      <c r="R12" s="20" t="n">
        <v>10</v>
      </c>
      <c r="S12" s="20" t="n">
        <f aca="false">I12+J12+K12+L12+M12+N12+O12+P12+Q12+R12</f>
        <v>100</v>
      </c>
      <c r="T12" s="21" t="n">
        <f aca="false">SUM(6-5*S12/$S$4)*$T$3</f>
        <v>0.4</v>
      </c>
      <c r="U12" s="22" t="n">
        <v>25</v>
      </c>
      <c r="V12" s="23" t="n">
        <f aca="false">SUM(6-5*U12/U$4)*$V$3</f>
        <v>2.1</v>
      </c>
      <c r="W12" s="24" t="n">
        <f aca="false">SUM(T12+V12)</f>
        <v>2.5</v>
      </c>
    </row>
    <row r="13" customFormat="false" ht="12.75" hidden="false" customHeight="true" outlineLevel="0" collapsed="false">
      <c r="A13" s="5" t="n">
        <v>8</v>
      </c>
      <c r="B13" s="5"/>
      <c r="C13" s="5"/>
      <c r="D13" s="6"/>
      <c r="E13" s="5"/>
      <c r="F13" s="20"/>
      <c r="G13" s="20"/>
      <c r="H13" s="20"/>
      <c r="I13" s="20" t="n">
        <v>10</v>
      </c>
      <c r="J13" s="20" t="n">
        <v>10</v>
      </c>
      <c r="K13" s="20" t="n">
        <v>10</v>
      </c>
      <c r="L13" s="20" t="n">
        <v>10</v>
      </c>
      <c r="M13" s="20" t="n">
        <v>10</v>
      </c>
      <c r="N13" s="20" t="n">
        <v>10</v>
      </c>
      <c r="O13" s="20" t="n">
        <v>10</v>
      </c>
      <c r="P13" s="20" t="n">
        <v>10</v>
      </c>
      <c r="Q13" s="20" t="n">
        <v>10</v>
      </c>
      <c r="R13" s="20" t="n">
        <v>10</v>
      </c>
      <c r="S13" s="20" t="n">
        <f aca="false">I13+J13+K13+L13+M13+N13+O13+P13+Q13+R13</f>
        <v>100</v>
      </c>
      <c r="T13" s="21" t="n">
        <f aca="false">SUM(6-5*S13/$S$4)*$T$3</f>
        <v>0.4</v>
      </c>
      <c r="U13" s="22" t="n">
        <v>25</v>
      </c>
      <c r="V13" s="23" t="n">
        <f aca="false">SUM(6-5*U13/U$4)*$V$3</f>
        <v>2.1</v>
      </c>
      <c r="W13" s="24" t="n">
        <f aca="false">SUM(T13+V13)</f>
        <v>2.5</v>
      </c>
    </row>
    <row r="14" customFormat="false" ht="12.75" hidden="false" customHeight="true" outlineLevel="0" collapsed="false">
      <c r="A14" s="5" t="n">
        <v>9</v>
      </c>
      <c r="B14" s="5"/>
      <c r="C14" s="5"/>
      <c r="D14" s="6"/>
      <c r="E14" s="5"/>
      <c r="F14" s="5"/>
      <c r="G14" s="5"/>
      <c r="H14" s="5"/>
      <c r="I14" s="20" t="n">
        <v>10</v>
      </c>
      <c r="J14" s="20" t="n">
        <v>10</v>
      </c>
      <c r="K14" s="20" t="n">
        <v>10</v>
      </c>
      <c r="L14" s="20" t="n">
        <v>10</v>
      </c>
      <c r="M14" s="20" t="n">
        <v>10</v>
      </c>
      <c r="N14" s="20" t="n">
        <v>10</v>
      </c>
      <c r="O14" s="20" t="n">
        <v>10</v>
      </c>
      <c r="P14" s="20" t="n">
        <v>10</v>
      </c>
      <c r="Q14" s="20" t="n">
        <v>10</v>
      </c>
      <c r="R14" s="20" t="n">
        <v>10</v>
      </c>
      <c r="S14" s="20" t="n">
        <f aca="false">I14+J14+K14+L14+M14+N14+O14+P14+Q14+R14</f>
        <v>100</v>
      </c>
      <c r="T14" s="21" t="n">
        <f aca="false">SUM(6-5*S14/$S$4)*$T$3</f>
        <v>0.4</v>
      </c>
      <c r="U14" s="22" t="n">
        <v>25</v>
      </c>
      <c r="V14" s="23" t="n">
        <f aca="false">SUM(6-5*U14/U$4)*$V$3</f>
        <v>2.1</v>
      </c>
      <c r="W14" s="24" t="n">
        <f aca="false">SUM(T14+V14)</f>
        <v>2.5</v>
      </c>
    </row>
    <row r="15" customFormat="false" ht="12.75" hidden="false" customHeight="true" outlineLevel="0" collapsed="false">
      <c r="A15" s="5" t="n">
        <v>10</v>
      </c>
      <c r="B15" s="5"/>
      <c r="C15" s="5"/>
      <c r="D15" s="6"/>
      <c r="E15" s="5"/>
      <c r="F15" s="20"/>
      <c r="G15" s="20"/>
      <c r="H15" s="20"/>
      <c r="I15" s="20" t="n">
        <v>10</v>
      </c>
      <c r="J15" s="20" t="n">
        <v>10</v>
      </c>
      <c r="K15" s="20" t="n">
        <v>10</v>
      </c>
      <c r="L15" s="20" t="n">
        <v>10</v>
      </c>
      <c r="M15" s="20" t="n">
        <v>10</v>
      </c>
      <c r="N15" s="20" t="n">
        <v>10</v>
      </c>
      <c r="O15" s="20" t="n">
        <v>10</v>
      </c>
      <c r="P15" s="20" t="n">
        <v>10</v>
      </c>
      <c r="Q15" s="20" t="n">
        <v>10</v>
      </c>
      <c r="R15" s="20" t="n">
        <v>10</v>
      </c>
      <c r="S15" s="20" t="n">
        <f aca="false">I15+J15+K15+L15+M15+N15+O15+P15+Q15+R15</f>
        <v>100</v>
      </c>
      <c r="T15" s="21" t="n">
        <f aca="false">SUM(6-5*S15/$S$4)*$T$3</f>
        <v>0.4</v>
      </c>
      <c r="U15" s="22" t="n">
        <v>25</v>
      </c>
      <c r="V15" s="23" t="n">
        <f aca="false">SUM(6-5*U15/U$4)*$V$3</f>
        <v>2.1</v>
      </c>
      <c r="W15" s="24" t="n">
        <f aca="false">SUM(T15+V15)</f>
        <v>2.5</v>
      </c>
    </row>
    <row r="16" customFormat="false" ht="12.75" hidden="false" customHeight="true" outlineLevel="0" collapsed="false">
      <c r="A16" s="5" t="n">
        <v>11</v>
      </c>
      <c r="B16" s="5"/>
      <c r="C16" s="5"/>
      <c r="D16" s="6"/>
      <c r="E16" s="5"/>
      <c r="F16" s="20"/>
      <c r="G16" s="20"/>
      <c r="H16" s="20"/>
      <c r="I16" s="20" t="n">
        <v>10</v>
      </c>
      <c r="J16" s="20" t="n">
        <v>10</v>
      </c>
      <c r="K16" s="20" t="n">
        <v>10</v>
      </c>
      <c r="L16" s="20" t="n">
        <v>10</v>
      </c>
      <c r="M16" s="20" t="n">
        <v>10</v>
      </c>
      <c r="N16" s="20" t="n">
        <v>10</v>
      </c>
      <c r="O16" s="20" t="n">
        <v>10</v>
      </c>
      <c r="P16" s="20" t="n">
        <v>10</v>
      </c>
      <c r="Q16" s="20" t="n">
        <v>10</v>
      </c>
      <c r="R16" s="20" t="n">
        <v>10</v>
      </c>
      <c r="S16" s="20" t="n">
        <f aca="false">I16+J16+K16+L16+M16+N16+O16+P16+Q16+R16</f>
        <v>100</v>
      </c>
      <c r="T16" s="21" t="n">
        <f aca="false">SUM(6-5*S16/$S$4)*$T$3</f>
        <v>0.4</v>
      </c>
      <c r="U16" s="22" t="n">
        <v>25</v>
      </c>
      <c r="V16" s="23" t="n">
        <f aca="false">SUM(6-5*U16/U$4)*$V$3</f>
        <v>2.1</v>
      </c>
      <c r="W16" s="24" t="n">
        <f aca="false">SUM(T16+V16)</f>
        <v>2.5</v>
      </c>
    </row>
    <row r="17" customFormat="false" ht="12.75" hidden="false" customHeight="true" outlineLevel="0" collapsed="false">
      <c r="A17" s="5" t="n">
        <v>12</v>
      </c>
      <c r="B17" s="5"/>
      <c r="C17" s="5"/>
      <c r="D17" s="6"/>
      <c r="E17" s="5"/>
      <c r="F17" s="20"/>
      <c r="G17" s="20"/>
      <c r="H17" s="20"/>
      <c r="I17" s="20" t="n">
        <v>10</v>
      </c>
      <c r="J17" s="20" t="n">
        <v>10</v>
      </c>
      <c r="K17" s="20" t="n">
        <v>10</v>
      </c>
      <c r="L17" s="20" t="n">
        <v>10</v>
      </c>
      <c r="M17" s="20" t="n">
        <v>10</v>
      </c>
      <c r="N17" s="20" t="n">
        <v>10</v>
      </c>
      <c r="O17" s="20" t="n">
        <v>10</v>
      </c>
      <c r="P17" s="20" t="n">
        <v>10</v>
      </c>
      <c r="Q17" s="20" t="n">
        <v>10</v>
      </c>
      <c r="R17" s="20" t="n">
        <v>10</v>
      </c>
      <c r="S17" s="20" t="n">
        <f aca="false">I17+J17+K17+L17+M17+N17+O17+P17+Q17+R17</f>
        <v>100</v>
      </c>
      <c r="T17" s="21" t="n">
        <f aca="false">SUM(6-5*S17/$S$4)*$T$3</f>
        <v>0.4</v>
      </c>
      <c r="U17" s="22" t="n">
        <v>25</v>
      </c>
      <c r="V17" s="23" t="n">
        <f aca="false">SUM(6-5*U17/U$4)*$V$3</f>
        <v>2.1</v>
      </c>
      <c r="W17" s="24" t="n">
        <f aca="false">SUM(T17+V17)</f>
        <v>2.5</v>
      </c>
    </row>
    <row r="18" customFormat="false" ht="12.75" hidden="false" customHeight="true" outlineLevel="0" collapsed="false">
      <c r="A18" s="5" t="n">
        <v>13</v>
      </c>
      <c r="B18" s="5"/>
      <c r="C18" s="5"/>
      <c r="D18" s="6"/>
      <c r="E18" s="5"/>
      <c r="F18" s="20"/>
      <c r="G18" s="20"/>
      <c r="H18" s="20"/>
      <c r="I18" s="20" t="n">
        <v>10</v>
      </c>
      <c r="J18" s="20" t="n">
        <v>10</v>
      </c>
      <c r="K18" s="20" t="n">
        <v>10</v>
      </c>
      <c r="L18" s="20" t="n">
        <v>10</v>
      </c>
      <c r="M18" s="20" t="n">
        <v>10</v>
      </c>
      <c r="N18" s="20" t="n">
        <v>10</v>
      </c>
      <c r="O18" s="20" t="n">
        <v>10</v>
      </c>
      <c r="P18" s="20" t="n">
        <v>10</v>
      </c>
      <c r="Q18" s="20" t="n">
        <v>10</v>
      </c>
      <c r="R18" s="20" t="n">
        <v>10</v>
      </c>
      <c r="S18" s="20" t="n">
        <f aca="false">I18+J18+K18+L18+M18+N18+O18+P18+Q18+R18</f>
        <v>100</v>
      </c>
      <c r="T18" s="21" t="n">
        <f aca="false">SUM(6-5*S18/$S$4)*$T$3</f>
        <v>0.4</v>
      </c>
      <c r="U18" s="22" t="n">
        <v>25</v>
      </c>
      <c r="V18" s="23" t="n">
        <f aca="false">SUM(6-5*U18/U$4)*$V$3</f>
        <v>2.1</v>
      </c>
      <c r="W18" s="24" t="n">
        <f aca="false">SUM(T18+V18)</f>
        <v>2.5</v>
      </c>
    </row>
    <row r="19" customFormat="false" ht="12.75" hidden="false" customHeight="true" outlineLevel="0" collapsed="false">
      <c r="A19" s="5" t="n">
        <v>14</v>
      </c>
      <c r="B19" s="5"/>
      <c r="C19" s="5"/>
      <c r="D19" s="6"/>
      <c r="E19" s="5"/>
      <c r="F19" s="20"/>
      <c r="G19" s="20"/>
      <c r="H19" s="20"/>
      <c r="I19" s="20" t="n">
        <v>10</v>
      </c>
      <c r="J19" s="20" t="n">
        <v>10</v>
      </c>
      <c r="K19" s="20" t="n">
        <v>10</v>
      </c>
      <c r="L19" s="20" t="n">
        <v>10</v>
      </c>
      <c r="M19" s="20" t="n">
        <v>10</v>
      </c>
      <c r="N19" s="20" t="n">
        <v>10</v>
      </c>
      <c r="O19" s="20" t="n">
        <v>10</v>
      </c>
      <c r="P19" s="20" t="n">
        <v>10</v>
      </c>
      <c r="Q19" s="20" t="n">
        <v>10</v>
      </c>
      <c r="R19" s="20" t="n">
        <v>10</v>
      </c>
      <c r="S19" s="20" t="n">
        <f aca="false">I19+J19+K19+L19+M19+N19+O19+P19+Q19+R19</f>
        <v>100</v>
      </c>
      <c r="T19" s="21" t="n">
        <f aca="false">SUM(6-5*S19/$S$4)*$T$3</f>
        <v>0.4</v>
      </c>
      <c r="U19" s="22" t="n">
        <v>25</v>
      </c>
      <c r="V19" s="23" t="n">
        <f aca="false">SUM(6-5*U19/U$4)*$V$3</f>
        <v>2.1</v>
      </c>
      <c r="W19" s="24" t="n">
        <f aca="false">SUM(T19+V19)</f>
        <v>2.5</v>
      </c>
    </row>
    <row r="20" customFormat="false" ht="12.75" hidden="false" customHeight="true" outlineLevel="0" collapsed="false">
      <c r="A20" s="5" t="n">
        <v>15</v>
      </c>
      <c r="B20" s="5"/>
      <c r="C20" s="5"/>
      <c r="D20" s="6"/>
      <c r="E20" s="5"/>
      <c r="F20" s="20"/>
      <c r="G20" s="20"/>
      <c r="H20" s="20"/>
      <c r="I20" s="20" t="n">
        <v>10</v>
      </c>
      <c r="J20" s="20" t="n">
        <v>10</v>
      </c>
      <c r="K20" s="20" t="n">
        <v>10</v>
      </c>
      <c r="L20" s="20" t="n">
        <v>10</v>
      </c>
      <c r="M20" s="20" t="n">
        <v>10</v>
      </c>
      <c r="N20" s="20" t="n">
        <v>10</v>
      </c>
      <c r="O20" s="20" t="n">
        <v>10</v>
      </c>
      <c r="P20" s="20" t="n">
        <v>10</v>
      </c>
      <c r="Q20" s="20" t="n">
        <v>10</v>
      </c>
      <c r="R20" s="20" t="n">
        <v>10</v>
      </c>
      <c r="S20" s="20" t="n">
        <f aca="false">I20+J20+K20+L20+M20+N20+O20+P20+Q20+R20</f>
        <v>100</v>
      </c>
      <c r="T20" s="21" t="n">
        <f aca="false">SUM(6-5*S20/$S$4)*$T$3</f>
        <v>0.4</v>
      </c>
      <c r="U20" s="22" t="n">
        <v>25</v>
      </c>
      <c r="V20" s="23" t="n">
        <f aca="false">SUM(6-5*U20/U$4)*$V$3</f>
        <v>2.1</v>
      </c>
      <c r="W20" s="24" t="n">
        <f aca="false">SUM(T20+V20)</f>
        <v>2.5</v>
      </c>
    </row>
    <row r="21" customFormat="false" ht="12.75" hidden="false" customHeight="true" outlineLevel="0" collapsed="false">
      <c r="A21" s="5" t="n">
        <v>16</v>
      </c>
      <c r="B21" s="5"/>
      <c r="C21" s="5"/>
      <c r="D21" s="6"/>
      <c r="E21" s="5"/>
      <c r="F21" s="20"/>
      <c r="G21" s="20"/>
      <c r="H21" s="20"/>
      <c r="I21" s="20" t="n">
        <v>10</v>
      </c>
      <c r="J21" s="20" t="n">
        <v>10</v>
      </c>
      <c r="K21" s="20" t="n">
        <v>10</v>
      </c>
      <c r="L21" s="20" t="n">
        <v>10</v>
      </c>
      <c r="M21" s="20" t="n">
        <v>10</v>
      </c>
      <c r="N21" s="20" t="n">
        <v>10</v>
      </c>
      <c r="O21" s="20" t="n">
        <v>10</v>
      </c>
      <c r="P21" s="20" t="n">
        <v>10</v>
      </c>
      <c r="Q21" s="20" t="n">
        <v>10</v>
      </c>
      <c r="R21" s="20" t="n">
        <v>10</v>
      </c>
      <c r="S21" s="20" t="n">
        <f aca="false">I21+J21+K21+L21+M21+N21+O21+P21+Q21+R21</f>
        <v>100</v>
      </c>
      <c r="T21" s="21" t="n">
        <f aca="false">SUM(6-5*S21/$S$4)*$T$3</f>
        <v>0.4</v>
      </c>
      <c r="U21" s="22" t="n">
        <v>25</v>
      </c>
      <c r="V21" s="23" t="n">
        <f aca="false">SUM(6-5*U21/U$4)*$V$3</f>
        <v>2.1</v>
      </c>
      <c r="W21" s="24" t="n">
        <f aca="false">SUM(T21+V21)</f>
        <v>2.5</v>
      </c>
    </row>
    <row r="22" customFormat="false" ht="12.75" hidden="false" customHeight="true" outlineLevel="0" collapsed="false">
      <c r="A22" s="5" t="n">
        <v>17</v>
      </c>
      <c r="B22" s="5"/>
      <c r="C22" s="5"/>
      <c r="D22" s="6"/>
      <c r="E22" s="5"/>
      <c r="F22" s="20"/>
      <c r="G22" s="20"/>
      <c r="H22" s="20"/>
      <c r="I22" s="20" t="n">
        <v>10</v>
      </c>
      <c r="J22" s="20" t="n">
        <v>10</v>
      </c>
      <c r="K22" s="20" t="n">
        <v>10</v>
      </c>
      <c r="L22" s="20" t="n">
        <v>10</v>
      </c>
      <c r="M22" s="20" t="n">
        <v>10</v>
      </c>
      <c r="N22" s="20" t="n">
        <v>10</v>
      </c>
      <c r="O22" s="20" t="n">
        <v>10</v>
      </c>
      <c r="P22" s="20" t="n">
        <v>10</v>
      </c>
      <c r="Q22" s="20" t="n">
        <v>10</v>
      </c>
      <c r="R22" s="20" t="n">
        <v>10</v>
      </c>
      <c r="S22" s="20" t="n">
        <f aca="false">I22+J22+K22+L22+M22+N22+O22+P22+Q22+R22</f>
        <v>100</v>
      </c>
      <c r="T22" s="21" t="n">
        <f aca="false">SUM(6-5*S22/$S$4)*$T$3</f>
        <v>0.4</v>
      </c>
      <c r="U22" s="22" t="n">
        <v>25</v>
      </c>
      <c r="V22" s="23" t="n">
        <f aca="false">SUM(6-5*U22/U$4)*$V$3</f>
        <v>2.1</v>
      </c>
      <c r="W22" s="24" t="n">
        <f aca="false">SUM(T22+V22)</f>
        <v>2.5</v>
      </c>
    </row>
    <row r="23" customFormat="false" ht="12.75" hidden="false" customHeight="true" outlineLevel="0" collapsed="false">
      <c r="A23" s="5" t="n">
        <v>18</v>
      </c>
      <c r="B23" s="5"/>
      <c r="C23" s="5"/>
      <c r="D23" s="6"/>
      <c r="E23" s="5"/>
      <c r="F23" s="20"/>
      <c r="G23" s="20"/>
      <c r="H23" s="20"/>
      <c r="I23" s="20" t="n">
        <v>10</v>
      </c>
      <c r="J23" s="20" t="n">
        <v>10</v>
      </c>
      <c r="K23" s="20" t="n">
        <v>10</v>
      </c>
      <c r="L23" s="20" t="n">
        <v>10</v>
      </c>
      <c r="M23" s="20" t="n">
        <v>10</v>
      </c>
      <c r="N23" s="20" t="n">
        <v>10</v>
      </c>
      <c r="O23" s="20" t="n">
        <v>10</v>
      </c>
      <c r="P23" s="20" t="n">
        <v>10</v>
      </c>
      <c r="Q23" s="20" t="n">
        <v>10</v>
      </c>
      <c r="R23" s="20" t="n">
        <v>10</v>
      </c>
      <c r="S23" s="20" t="n">
        <f aca="false">I23+J23+K23+L23+M23+N23+O23+P23+Q23+R23</f>
        <v>100</v>
      </c>
      <c r="T23" s="21" t="n">
        <f aca="false">SUM(6-5*S23/$S$4)*$T$3</f>
        <v>0.4</v>
      </c>
      <c r="U23" s="22" t="n">
        <v>25</v>
      </c>
      <c r="V23" s="23" t="n">
        <f aca="false">SUM(6-5*U23/U$4)*$V$3</f>
        <v>2.1</v>
      </c>
      <c r="W23" s="24" t="n">
        <f aca="false">SUM(T23+V23)</f>
        <v>2.5</v>
      </c>
    </row>
    <row r="24" customFormat="false" ht="12.75" hidden="false" customHeight="true" outlineLevel="0" collapsed="false">
      <c r="A24" s="5" t="n">
        <v>19</v>
      </c>
      <c r="B24" s="5"/>
      <c r="C24" s="5"/>
      <c r="D24" s="6"/>
      <c r="E24" s="5"/>
      <c r="F24" s="20"/>
      <c r="G24" s="20"/>
      <c r="H24" s="20"/>
      <c r="I24" s="20" t="n">
        <v>10</v>
      </c>
      <c r="J24" s="20" t="n">
        <v>10</v>
      </c>
      <c r="K24" s="20" t="n">
        <v>10</v>
      </c>
      <c r="L24" s="20" t="n">
        <v>10</v>
      </c>
      <c r="M24" s="20" t="n">
        <v>10</v>
      </c>
      <c r="N24" s="20" t="n">
        <v>10</v>
      </c>
      <c r="O24" s="20" t="n">
        <v>10</v>
      </c>
      <c r="P24" s="20" t="n">
        <v>10</v>
      </c>
      <c r="Q24" s="20" t="n">
        <v>10</v>
      </c>
      <c r="R24" s="20" t="n">
        <v>10</v>
      </c>
      <c r="S24" s="20" t="n">
        <f aca="false">I24+J24+K24+L24+M24+N24+O24+P24+Q24+R24</f>
        <v>100</v>
      </c>
      <c r="T24" s="21" t="n">
        <f aca="false">SUM(6-5*S24/$S$4)*$T$3</f>
        <v>0.4</v>
      </c>
      <c r="U24" s="22" t="n">
        <v>25</v>
      </c>
      <c r="V24" s="23" t="n">
        <f aca="false">SUM(6-5*U24/U$4)*$V$3</f>
        <v>2.1</v>
      </c>
      <c r="W24" s="24" t="n">
        <f aca="false">SUM(T24+V24)</f>
        <v>2.5</v>
      </c>
    </row>
    <row r="25" customFormat="false" ht="12.75" hidden="false" customHeight="true" outlineLevel="0" collapsed="false">
      <c r="A25" s="5" t="n">
        <v>20</v>
      </c>
      <c r="B25" s="5"/>
      <c r="C25" s="5"/>
      <c r="D25" s="6"/>
      <c r="E25" s="5"/>
      <c r="F25" s="20"/>
      <c r="G25" s="20"/>
      <c r="H25" s="20"/>
      <c r="I25" s="20" t="n">
        <v>10</v>
      </c>
      <c r="J25" s="20" t="n">
        <v>10</v>
      </c>
      <c r="K25" s="20" t="n">
        <v>10</v>
      </c>
      <c r="L25" s="20" t="n">
        <v>10</v>
      </c>
      <c r="M25" s="20" t="n">
        <v>10</v>
      </c>
      <c r="N25" s="20" t="n">
        <v>10</v>
      </c>
      <c r="O25" s="20" t="n">
        <v>10</v>
      </c>
      <c r="P25" s="20" t="n">
        <v>10</v>
      </c>
      <c r="Q25" s="20" t="n">
        <v>10</v>
      </c>
      <c r="R25" s="20" t="n">
        <v>10</v>
      </c>
      <c r="S25" s="20" t="n">
        <f aca="false">I25+J25+K25+L25+M25+N25+O25+P25+Q25+R25</f>
        <v>100</v>
      </c>
      <c r="T25" s="21" t="n">
        <f aca="false">SUM(6-5*S25/$S$4)*$T$3</f>
        <v>0.4</v>
      </c>
      <c r="U25" s="22" t="n">
        <v>25</v>
      </c>
      <c r="V25" s="23" t="n">
        <f aca="false">SUM(6-5*U25/U$4)*$V$3</f>
        <v>2.1</v>
      </c>
      <c r="W25" s="24" t="n">
        <f aca="false">SUM(T25+V25)</f>
        <v>2.5</v>
      </c>
    </row>
    <row r="26" customFormat="false" ht="12.75" hidden="false" customHeight="true" outlineLevel="0" collapsed="false">
      <c r="A26" s="5" t="n">
        <v>21</v>
      </c>
      <c r="B26" s="5"/>
      <c r="C26" s="5"/>
      <c r="D26" s="6"/>
      <c r="E26" s="5"/>
      <c r="F26" s="20"/>
      <c r="G26" s="20"/>
      <c r="H26" s="20"/>
      <c r="I26" s="20" t="n">
        <v>10</v>
      </c>
      <c r="J26" s="20" t="n">
        <v>10</v>
      </c>
      <c r="K26" s="20" t="n">
        <v>10</v>
      </c>
      <c r="L26" s="20" t="n">
        <v>10</v>
      </c>
      <c r="M26" s="20" t="n">
        <v>10</v>
      </c>
      <c r="N26" s="20" t="n">
        <v>10</v>
      </c>
      <c r="O26" s="20" t="n">
        <v>10</v>
      </c>
      <c r="P26" s="20" t="n">
        <v>10</v>
      </c>
      <c r="Q26" s="20" t="n">
        <v>10</v>
      </c>
      <c r="R26" s="20" t="n">
        <v>10</v>
      </c>
      <c r="S26" s="20" t="n">
        <f aca="false">I26+J26+K26+L26+M26+N26+O26+P26+Q26+R26</f>
        <v>100</v>
      </c>
      <c r="T26" s="21" t="n">
        <f aca="false">SUM(6-5*S26/$S$4)*$T$3</f>
        <v>0.4</v>
      </c>
      <c r="U26" s="22" t="n">
        <v>25</v>
      </c>
      <c r="V26" s="23" t="n">
        <f aca="false">SUM(6-5*U26/U$4)*$V$3</f>
        <v>2.1</v>
      </c>
      <c r="W26" s="24" t="n">
        <f aca="false">SUM(T26+V26)</f>
        <v>2.5</v>
      </c>
    </row>
    <row r="27" customFormat="false" ht="12.75" hidden="false" customHeight="true" outlineLevel="0" collapsed="false">
      <c r="A27" s="5" t="n">
        <v>22</v>
      </c>
      <c r="B27" s="5"/>
      <c r="C27" s="5"/>
      <c r="D27" s="6"/>
      <c r="E27" s="5"/>
      <c r="F27" s="20"/>
      <c r="G27" s="20"/>
      <c r="H27" s="20"/>
      <c r="I27" s="20" t="n">
        <v>10</v>
      </c>
      <c r="J27" s="20" t="n">
        <v>10</v>
      </c>
      <c r="K27" s="20" t="n">
        <v>10</v>
      </c>
      <c r="L27" s="20" t="n">
        <v>10</v>
      </c>
      <c r="M27" s="20" t="n">
        <v>10</v>
      </c>
      <c r="N27" s="20" t="n">
        <v>10</v>
      </c>
      <c r="O27" s="20" t="n">
        <v>10</v>
      </c>
      <c r="P27" s="20" t="n">
        <v>10</v>
      </c>
      <c r="Q27" s="20" t="n">
        <v>10</v>
      </c>
      <c r="R27" s="20" t="n">
        <v>10</v>
      </c>
      <c r="S27" s="20" t="n">
        <f aca="false">I27+J27+K27+L27+M27+N27+O27+P27+Q27+R27</f>
        <v>100</v>
      </c>
      <c r="T27" s="21" t="n">
        <f aca="false">SUM(6-5*S27/$S$4)*$T$3</f>
        <v>0.4</v>
      </c>
      <c r="U27" s="22" t="n">
        <v>25</v>
      </c>
      <c r="V27" s="23" t="n">
        <f aca="false">SUM(6-5*U27/U$4)*$V$3</f>
        <v>2.1</v>
      </c>
      <c r="W27" s="24" t="n">
        <f aca="false">SUM(T27+V27)</f>
        <v>2.5</v>
      </c>
    </row>
    <row r="28" customFormat="false" ht="12.75" hidden="false" customHeight="true" outlineLevel="0" collapsed="false">
      <c r="A28" s="5" t="n">
        <v>23</v>
      </c>
      <c r="B28" s="5"/>
      <c r="C28" s="5"/>
      <c r="D28" s="6"/>
      <c r="E28" s="5"/>
      <c r="F28" s="5"/>
      <c r="G28" s="5"/>
      <c r="H28" s="5"/>
      <c r="I28" s="20" t="n">
        <v>10</v>
      </c>
      <c r="J28" s="20" t="n">
        <v>10</v>
      </c>
      <c r="K28" s="20" t="n">
        <v>10</v>
      </c>
      <c r="L28" s="20" t="n">
        <v>10</v>
      </c>
      <c r="M28" s="20" t="n">
        <v>10</v>
      </c>
      <c r="N28" s="20" t="n">
        <v>10</v>
      </c>
      <c r="O28" s="20" t="n">
        <v>10</v>
      </c>
      <c r="P28" s="20" t="n">
        <v>10</v>
      </c>
      <c r="Q28" s="20" t="n">
        <v>10</v>
      </c>
      <c r="R28" s="20" t="n">
        <v>10</v>
      </c>
      <c r="S28" s="20" t="n">
        <f aca="false">I28+J28+K28+L28+M28+N28+O28+P28+Q28+R28</f>
        <v>100</v>
      </c>
      <c r="T28" s="21" t="n">
        <f aca="false">SUM(6-5*S28/$S$4)*$T$3</f>
        <v>0.4</v>
      </c>
      <c r="U28" s="22" t="n">
        <v>25</v>
      </c>
      <c r="V28" s="23" t="n">
        <f aca="false">SUM(6-5*U28/U$4)*$V$3</f>
        <v>2.1</v>
      </c>
      <c r="W28" s="24" t="n">
        <f aca="false">SUM(T28+V28)</f>
        <v>2.5</v>
      </c>
    </row>
    <row r="29" customFormat="false" ht="12.75" hidden="false" customHeight="true" outlineLevel="0" collapsed="false">
      <c r="A29" s="5" t="n">
        <v>24</v>
      </c>
      <c r="B29" s="5"/>
      <c r="C29" s="5"/>
      <c r="D29" s="6"/>
      <c r="E29" s="5"/>
      <c r="F29" s="20"/>
      <c r="G29" s="20"/>
      <c r="H29" s="20"/>
      <c r="I29" s="20" t="n">
        <v>10</v>
      </c>
      <c r="J29" s="20" t="n">
        <v>10</v>
      </c>
      <c r="K29" s="20" t="n">
        <v>10</v>
      </c>
      <c r="L29" s="20" t="n">
        <v>10</v>
      </c>
      <c r="M29" s="20" t="n">
        <v>10</v>
      </c>
      <c r="N29" s="20" t="n">
        <v>10</v>
      </c>
      <c r="O29" s="20" t="n">
        <v>10</v>
      </c>
      <c r="P29" s="20" t="n">
        <v>10</v>
      </c>
      <c r="Q29" s="20" t="n">
        <v>10</v>
      </c>
      <c r="R29" s="20" t="n">
        <v>10</v>
      </c>
      <c r="S29" s="20" t="n">
        <f aca="false">I29+J29+K29+L29+M29+N29+O29+P29+Q29+R29</f>
        <v>100</v>
      </c>
      <c r="T29" s="21" t="n">
        <f aca="false">SUM(6-5*S29/$S$4)*$T$3</f>
        <v>0.4</v>
      </c>
      <c r="U29" s="22" t="n">
        <v>25</v>
      </c>
      <c r="V29" s="23" t="n">
        <f aca="false">SUM(6-5*U29/U$4)*$V$3</f>
        <v>2.1</v>
      </c>
      <c r="W29" s="24" t="n">
        <f aca="false">SUM(T29+V29)</f>
        <v>2.5</v>
      </c>
    </row>
    <row r="30" customFormat="false" ht="12.75" hidden="false" customHeight="true" outlineLevel="0" collapsed="false">
      <c r="A30" s="5" t="n">
        <v>25</v>
      </c>
      <c r="B30" s="5"/>
      <c r="C30" s="5"/>
      <c r="D30" s="6"/>
      <c r="E30" s="5"/>
      <c r="F30" s="20"/>
      <c r="G30" s="20"/>
      <c r="H30" s="20"/>
      <c r="I30" s="20" t="n">
        <v>10</v>
      </c>
      <c r="J30" s="20" t="n">
        <v>10</v>
      </c>
      <c r="K30" s="20" t="n">
        <v>10</v>
      </c>
      <c r="L30" s="20" t="n">
        <v>10</v>
      </c>
      <c r="M30" s="20" t="n">
        <v>10</v>
      </c>
      <c r="N30" s="20" t="n">
        <v>10</v>
      </c>
      <c r="O30" s="20" t="n">
        <v>10</v>
      </c>
      <c r="P30" s="20" t="n">
        <v>10</v>
      </c>
      <c r="Q30" s="20" t="n">
        <v>10</v>
      </c>
      <c r="R30" s="20" t="n">
        <v>10</v>
      </c>
      <c r="S30" s="20" t="n">
        <f aca="false">I30+J30+K30+L30+M30+N30+O30+P30+Q30+R30</f>
        <v>100</v>
      </c>
      <c r="T30" s="21" t="n">
        <f aca="false">SUM(6-5*S30/$S$4)*$T$3</f>
        <v>0.4</v>
      </c>
      <c r="U30" s="22" t="n">
        <v>25</v>
      </c>
      <c r="V30" s="23" t="n">
        <f aca="false">SUM(6-5*U30/U$4)*$V$3</f>
        <v>2.1</v>
      </c>
      <c r="W30" s="24" t="n">
        <f aca="false">SUM(T30+V30)</f>
        <v>2.5</v>
      </c>
    </row>
    <row r="31" customFormat="false" ht="12.75" hidden="false" customHeight="true" outlineLevel="0" collapsed="false">
      <c r="A31" s="5" t="n">
        <v>26</v>
      </c>
      <c r="B31" s="5"/>
      <c r="C31" s="5"/>
      <c r="D31" s="6"/>
      <c r="E31" s="5"/>
      <c r="F31" s="20"/>
      <c r="G31" s="20"/>
      <c r="H31" s="20"/>
      <c r="I31" s="20" t="n">
        <v>10</v>
      </c>
      <c r="J31" s="20" t="n">
        <v>10</v>
      </c>
      <c r="K31" s="20" t="n">
        <v>10</v>
      </c>
      <c r="L31" s="20" t="n">
        <v>10</v>
      </c>
      <c r="M31" s="20" t="n">
        <v>10</v>
      </c>
      <c r="N31" s="20" t="n">
        <v>10</v>
      </c>
      <c r="O31" s="20" t="n">
        <v>10</v>
      </c>
      <c r="P31" s="20" t="n">
        <v>10</v>
      </c>
      <c r="Q31" s="20" t="n">
        <v>10</v>
      </c>
      <c r="R31" s="20" t="n">
        <v>10</v>
      </c>
      <c r="S31" s="20" t="n">
        <f aca="false">I31+J31+K31+L31+M31+N31+O31+P31+Q31+R31</f>
        <v>100</v>
      </c>
      <c r="T31" s="21" t="n">
        <f aca="false">SUM(6-5*S31/$S$4)*$T$3</f>
        <v>0.4</v>
      </c>
      <c r="U31" s="22" t="n">
        <v>25</v>
      </c>
      <c r="V31" s="23" t="n">
        <f aca="false">SUM(6-5*U31/U$4)*$V$3</f>
        <v>2.1</v>
      </c>
      <c r="W31" s="24" t="n">
        <f aca="false">SUM(T31+V31)</f>
        <v>2.5</v>
      </c>
    </row>
    <row r="32" customFormat="false" ht="12.75" hidden="false" customHeight="true" outlineLevel="0" collapsed="false">
      <c r="A32" s="5" t="n">
        <v>27</v>
      </c>
      <c r="B32" s="25"/>
      <c r="C32" s="25"/>
      <c r="D32" s="6"/>
      <c r="E32" s="5"/>
      <c r="F32" s="20"/>
      <c r="G32" s="20"/>
      <c r="H32" s="20"/>
      <c r="I32" s="20" t="n">
        <v>10</v>
      </c>
      <c r="J32" s="20" t="n">
        <v>10</v>
      </c>
      <c r="K32" s="20" t="n">
        <v>10</v>
      </c>
      <c r="L32" s="20" t="n">
        <v>10</v>
      </c>
      <c r="M32" s="20" t="n">
        <v>10</v>
      </c>
      <c r="N32" s="20" t="n">
        <v>10</v>
      </c>
      <c r="O32" s="20" t="n">
        <v>10</v>
      </c>
      <c r="P32" s="20" t="n">
        <v>10</v>
      </c>
      <c r="Q32" s="20" t="n">
        <v>10</v>
      </c>
      <c r="R32" s="20" t="n">
        <v>10</v>
      </c>
      <c r="S32" s="20" t="n">
        <f aca="false">I32+J32+K32+L32+M32+N32+O32+P32+Q32+R32</f>
        <v>100</v>
      </c>
      <c r="T32" s="21" t="n">
        <f aca="false">SUM(6-5*S32/$S$4)*$T$3</f>
        <v>0.4</v>
      </c>
      <c r="U32" s="22" t="n">
        <v>25</v>
      </c>
      <c r="V32" s="23" t="n">
        <f aca="false">SUM(6-5*U32/U$4)*$V$3</f>
        <v>2.1</v>
      </c>
      <c r="W32" s="24" t="n">
        <f aca="false">SUM(T32+V32)</f>
        <v>2.5</v>
      </c>
    </row>
    <row r="33" customFormat="false" ht="12.75" hidden="false" customHeight="true" outlineLevel="0" collapsed="false">
      <c r="A33" s="5" t="n">
        <v>28</v>
      </c>
      <c r="B33" s="5"/>
      <c r="C33" s="5"/>
      <c r="D33" s="6"/>
      <c r="E33" s="5"/>
      <c r="F33" s="20"/>
      <c r="G33" s="20"/>
      <c r="H33" s="20"/>
      <c r="I33" s="20" t="n">
        <v>10</v>
      </c>
      <c r="J33" s="20" t="n">
        <v>10</v>
      </c>
      <c r="K33" s="20" t="n">
        <v>10</v>
      </c>
      <c r="L33" s="20" t="n">
        <v>10</v>
      </c>
      <c r="M33" s="20" t="n">
        <v>10</v>
      </c>
      <c r="N33" s="20" t="n">
        <v>10</v>
      </c>
      <c r="O33" s="20" t="n">
        <v>10</v>
      </c>
      <c r="P33" s="20" t="n">
        <v>10</v>
      </c>
      <c r="Q33" s="20" t="n">
        <v>10</v>
      </c>
      <c r="R33" s="20" t="n">
        <v>10</v>
      </c>
      <c r="S33" s="20" t="n">
        <f aca="false">I33+J33+K33+L33+M33+N33+O33+P33+Q33+R33</f>
        <v>100</v>
      </c>
      <c r="T33" s="21" t="n">
        <f aca="false">SUM(6-5*S33/$S$4)*$T$3</f>
        <v>0.4</v>
      </c>
      <c r="U33" s="22" t="n">
        <v>25</v>
      </c>
      <c r="V33" s="23" t="n">
        <f aca="false">SUM(6-5*U33/U$4)*$V$3</f>
        <v>2.1</v>
      </c>
      <c r="W33" s="24" t="n">
        <f aca="false">SUM(T33+V33)</f>
        <v>2.5</v>
      </c>
    </row>
    <row r="34" customFormat="false" ht="12.75" hidden="false" customHeight="true" outlineLevel="0" collapsed="false">
      <c r="A34" s="5" t="n">
        <v>29</v>
      </c>
      <c r="B34" s="5"/>
      <c r="C34" s="5"/>
      <c r="D34" s="6"/>
      <c r="E34" s="5"/>
      <c r="F34" s="20"/>
      <c r="G34" s="20"/>
      <c r="H34" s="20"/>
      <c r="I34" s="20" t="n">
        <v>10</v>
      </c>
      <c r="J34" s="20" t="n">
        <v>10</v>
      </c>
      <c r="K34" s="20" t="n">
        <v>10</v>
      </c>
      <c r="L34" s="20" t="n">
        <v>10</v>
      </c>
      <c r="M34" s="20" t="n">
        <v>10</v>
      </c>
      <c r="N34" s="20" t="n">
        <v>10</v>
      </c>
      <c r="O34" s="20" t="n">
        <v>10</v>
      </c>
      <c r="P34" s="20" t="n">
        <v>10</v>
      </c>
      <c r="Q34" s="20" t="n">
        <v>10</v>
      </c>
      <c r="R34" s="20" t="n">
        <v>10</v>
      </c>
      <c r="S34" s="20" t="n">
        <f aca="false">I34+J34+K34+L34+M34+N34+O34+P34+Q34+R34</f>
        <v>100</v>
      </c>
      <c r="T34" s="21" t="n">
        <f aca="false">SUM(6-5*S34/$S$4)*$T$3</f>
        <v>0.4</v>
      </c>
      <c r="U34" s="22" t="n">
        <v>25</v>
      </c>
      <c r="V34" s="23" t="n">
        <f aca="false">SUM(6-5*U34/U$4)*$V$3</f>
        <v>2.1</v>
      </c>
      <c r="W34" s="24" t="n">
        <f aca="false">SUM(T34+V34)</f>
        <v>2.5</v>
      </c>
    </row>
    <row r="35" customFormat="false" ht="12.75" hidden="false" customHeight="true" outlineLevel="0" collapsed="false">
      <c r="A35" s="5" t="n">
        <v>30</v>
      </c>
      <c r="B35" s="5"/>
      <c r="C35" s="5"/>
      <c r="D35" s="6"/>
      <c r="E35" s="5"/>
      <c r="F35" s="20"/>
      <c r="G35" s="20"/>
      <c r="H35" s="20"/>
      <c r="I35" s="20" t="n">
        <v>10</v>
      </c>
      <c r="J35" s="20" t="n">
        <v>10</v>
      </c>
      <c r="K35" s="20" t="n">
        <v>10</v>
      </c>
      <c r="L35" s="20" t="n">
        <v>10</v>
      </c>
      <c r="M35" s="20" t="n">
        <v>10</v>
      </c>
      <c r="N35" s="20" t="n">
        <v>10</v>
      </c>
      <c r="O35" s="20" t="n">
        <v>10</v>
      </c>
      <c r="P35" s="20" t="n">
        <v>10</v>
      </c>
      <c r="Q35" s="20" t="n">
        <v>10</v>
      </c>
      <c r="R35" s="20" t="n">
        <v>10</v>
      </c>
      <c r="S35" s="20" t="n">
        <f aca="false">I35+J35+K35+L35+M35+N35+O35+P35+Q35+R35</f>
        <v>100</v>
      </c>
      <c r="T35" s="21" t="n">
        <f aca="false">SUM(6-5*S35/$S$4)*$T$3</f>
        <v>0.4</v>
      </c>
      <c r="U35" s="22" t="n">
        <v>25</v>
      </c>
      <c r="V35" s="23" t="n">
        <f aca="false">SUM(6-5*U35/U$4)*$V$3</f>
        <v>2.1</v>
      </c>
      <c r="W35" s="24" t="n">
        <f aca="false">SUM(T35+V35)</f>
        <v>2.5</v>
      </c>
    </row>
    <row r="36" customFormat="false" ht="12.75" hidden="false" customHeight="true" outlineLevel="0" collapsed="false">
      <c r="A36" s="5" t="n">
        <v>31</v>
      </c>
      <c r="B36" s="5"/>
      <c r="C36" s="5"/>
      <c r="D36" s="6"/>
      <c r="E36" s="5"/>
      <c r="F36" s="20"/>
      <c r="G36" s="20"/>
      <c r="H36" s="20"/>
      <c r="I36" s="20" t="n">
        <v>10</v>
      </c>
      <c r="J36" s="20" t="n">
        <v>10</v>
      </c>
      <c r="K36" s="20" t="n">
        <v>10</v>
      </c>
      <c r="L36" s="20" t="n">
        <v>10</v>
      </c>
      <c r="M36" s="20" t="n">
        <v>10</v>
      </c>
      <c r="N36" s="20" t="n">
        <v>10</v>
      </c>
      <c r="O36" s="20" t="n">
        <v>10</v>
      </c>
      <c r="P36" s="20" t="n">
        <v>10</v>
      </c>
      <c r="Q36" s="20" t="n">
        <v>10</v>
      </c>
      <c r="R36" s="20" t="n">
        <v>10</v>
      </c>
      <c r="S36" s="20" t="n">
        <f aca="false">I36+J36+K36+L36+M36+N36+O36+P36+Q36+R36</f>
        <v>100</v>
      </c>
      <c r="T36" s="21" t="n">
        <f aca="false">SUM(6-5*S36/$S$4)*$T$3</f>
        <v>0.4</v>
      </c>
      <c r="U36" s="22" t="n">
        <v>25</v>
      </c>
      <c r="V36" s="23" t="n">
        <f aca="false">SUM(6-5*U36/U$4)*$V$3</f>
        <v>2.1</v>
      </c>
      <c r="W36" s="24" t="n">
        <f aca="false">SUM(T36+V36)</f>
        <v>2.5</v>
      </c>
    </row>
    <row r="37" customFormat="false" ht="12.75" hidden="false" customHeight="true" outlineLevel="0" collapsed="false">
      <c r="A37" s="5" t="n">
        <v>32</v>
      </c>
      <c r="B37" s="5"/>
      <c r="C37" s="5"/>
      <c r="D37" s="6"/>
      <c r="E37" s="5"/>
      <c r="F37" s="20"/>
      <c r="G37" s="20"/>
      <c r="H37" s="20"/>
      <c r="I37" s="20" t="n">
        <v>10</v>
      </c>
      <c r="J37" s="20" t="n">
        <v>10</v>
      </c>
      <c r="K37" s="20" t="n">
        <v>10</v>
      </c>
      <c r="L37" s="20" t="n">
        <v>10</v>
      </c>
      <c r="M37" s="20" t="n">
        <v>10</v>
      </c>
      <c r="N37" s="20" t="n">
        <v>10</v>
      </c>
      <c r="O37" s="20" t="n">
        <v>10</v>
      </c>
      <c r="P37" s="20" t="n">
        <v>10</v>
      </c>
      <c r="Q37" s="20" t="n">
        <v>10</v>
      </c>
      <c r="R37" s="20" t="n">
        <v>10</v>
      </c>
      <c r="S37" s="20" t="n">
        <f aca="false">I37+J37+K37+L37+M37+N37+O37+P37+Q37+R37</f>
        <v>100</v>
      </c>
      <c r="T37" s="21" t="n">
        <f aca="false">SUM(6-5*S37/$S$4)*$T$3</f>
        <v>0.4</v>
      </c>
      <c r="U37" s="22" t="n">
        <v>25</v>
      </c>
      <c r="V37" s="23" t="n">
        <f aca="false">SUM(6-5*U37/U$4)*$V$3</f>
        <v>2.1</v>
      </c>
      <c r="W37" s="24" t="n">
        <f aca="false">SUM(T37+V37)</f>
        <v>2.5</v>
      </c>
    </row>
    <row r="38" customFormat="false" ht="12.75" hidden="false" customHeight="true" outlineLevel="0" collapsed="false">
      <c r="A38" s="5" t="n">
        <v>33</v>
      </c>
      <c r="B38" s="25"/>
      <c r="C38" s="25"/>
      <c r="D38" s="6"/>
      <c r="E38" s="5"/>
      <c r="F38" s="20"/>
      <c r="G38" s="20"/>
      <c r="H38" s="20"/>
      <c r="I38" s="20" t="n">
        <v>10</v>
      </c>
      <c r="J38" s="20" t="n">
        <v>10</v>
      </c>
      <c r="K38" s="20" t="n">
        <v>10</v>
      </c>
      <c r="L38" s="20" t="n">
        <v>10</v>
      </c>
      <c r="M38" s="20" t="n">
        <v>10</v>
      </c>
      <c r="N38" s="20" t="n">
        <v>10</v>
      </c>
      <c r="O38" s="20" t="n">
        <v>10</v>
      </c>
      <c r="P38" s="20" t="n">
        <v>10</v>
      </c>
      <c r="Q38" s="20" t="n">
        <v>10</v>
      </c>
      <c r="R38" s="20" t="n">
        <v>10</v>
      </c>
      <c r="S38" s="20" t="n">
        <f aca="false">I38+J38+K38+L38+M38+N38+O38+P38+Q38+R38</f>
        <v>100</v>
      </c>
      <c r="T38" s="21" t="n">
        <f aca="false">SUM(6-5*S38/$S$4)*$T$3</f>
        <v>0.4</v>
      </c>
      <c r="U38" s="22" t="n">
        <v>25</v>
      </c>
      <c r="V38" s="23" t="n">
        <f aca="false">SUM(6-5*U38/U$4)*$V$3</f>
        <v>2.1</v>
      </c>
      <c r="W38" s="24" t="n">
        <f aca="false">SUM(T38+V38)</f>
        <v>2.5</v>
      </c>
    </row>
    <row r="39" customFormat="false" ht="12.75" hidden="false" customHeight="true" outlineLevel="0" collapsed="false">
      <c r="A39" s="5" t="n">
        <v>34</v>
      </c>
      <c r="B39" s="5"/>
      <c r="C39" s="5"/>
      <c r="D39" s="6"/>
      <c r="E39" s="5"/>
      <c r="F39" s="20"/>
      <c r="G39" s="20"/>
      <c r="H39" s="20"/>
      <c r="I39" s="20" t="n">
        <v>10</v>
      </c>
      <c r="J39" s="20" t="n">
        <v>10</v>
      </c>
      <c r="K39" s="20" t="n">
        <v>10</v>
      </c>
      <c r="L39" s="20" t="n">
        <v>10</v>
      </c>
      <c r="M39" s="20" t="n">
        <v>10</v>
      </c>
      <c r="N39" s="20" t="n">
        <v>10</v>
      </c>
      <c r="O39" s="20" t="n">
        <v>10</v>
      </c>
      <c r="P39" s="20" t="n">
        <v>10</v>
      </c>
      <c r="Q39" s="20" t="n">
        <v>10</v>
      </c>
      <c r="R39" s="20" t="n">
        <v>10</v>
      </c>
      <c r="S39" s="20" t="n">
        <f aca="false">I39+J39+K39+L39+M39+N39+O39+P39+Q39+R39</f>
        <v>100</v>
      </c>
      <c r="T39" s="21" t="n">
        <f aca="false">SUM(6-5*S39/$S$4)*$T$3</f>
        <v>0.4</v>
      </c>
      <c r="U39" s="22" t="n">
        <v>25</v>
      </c>
      <c r="V39" s="23" t="n">
        <f aca="false">SUM(6-5*U39/U$4)*$V$3</f>
        <v>2.1</v>
      </c>
      <c r="W39" s="24" t="n">
        <f aca="false">SUM(T39+V39)</f>
        <v>2.5</v>
      </c>
    </row>
    <row r="40" customFormat="false" ht="12.75" hidden="false" customHeight="true" outlineLevel="0" collapsed="false">
      <c r="A40" s="5" t="n">
        <v>35</v>
      </c>
      <c r="B40" s="5"/>
      <c r="C40" s="5"/>
      <c r="D40" s="6"/>
      <c r="E40" s="5"/>
      <c r="F40" s="20"/>
      <c r="G40" s="20"/>
      <c r="H40" s="20"/>
      <c r="I40" s="20" t="n">
        <v>10</v>
      </c>
      <c r="J40" s="20" t="n">
        <v>10</v>
      </c>
      <c r="K40" s="20" t="n">
        <v>10</v>
      </c>
      <c r="L40" s="20" t="n">
        <v>10</v>
      </c>
      <c r="M40" s="20" t="n">
        <v>10</v>
      </c>
      <c r="N40" s="20" t="n">
        <v>10</v>
      </c>
      <c r="O40" s="20" t="n">
        <v>10</v>
      </c>
      <c r="P40" s="20" t="n">
        <v>10</v>
      </c>
      <c r="Q40" s="20" t="n">
        <v>10</v>
      </c>
      <c r="R40" s="20" t="n">
        <v>10</v>
      </c>
      <c r="S40" s="20" t="n">
        <f aca="false">I40+J40+K40+L40+M40+N40+O40+P40+Q40+R40</f>
        <v>100</v>
      </c>
      <c r="T40" s="21" t="n">
        <f aca="false">SUM(6-5*S40/$S$4)*$T$3</f>
        <v>0.4</v>
      </c>
      <c r="U40" s="22" t="n">
        <v>25</v>
      </c>
      <c r="V40" s="23" t="n">
        <f aca="false">SUM(6-5*U40/U$4)*$V$3</f>
        <v>2.1</v>
      </c>
      <c r="W40" s="24" t="n">
        <f aca="false">SUM(T40+V40)</f>
        <v>2.5</v>
      </c>
    </row>
    <row r="41" customFormat="false" ht="12.75" hidden="false" customHeight="true" outlineLevel="0" collapsed="false">
      <c r="A41" s="5" t="n">
        <v>36</v>
      </c>
      <c r="B41" s="5"/>
      <c r="C41" s="5"/>
      <c r="D41" s="6"/>
      <c r="E41" s="5"/>
      <c r="F41" s="20"/>
      <c r="G41" s="20"/>
      <c r="H41" s="20"/>
      <c r="I41" s="20" t="n">
        <v>10</v>
      </c>
      <c r="J41" s="20" t="n">
        <v>10</v>
      </c>
      <c r="K41" s="20" t="n">
        <v>10</v>
      </c>
      <c r="L41" s="20" t="n">
        <v>10</v>
      </c>
      <c r="M41" s="20" t="n">
        <v>10</v>
      </c>
      <c r="N41" s="20" t="n">
        <v>10</v>
      </c>
      <c r="O41" s="20" t="n">
        <v>10</v>
      </c>
      <c r="P41" s="20" t="n">
        <v>10</v>
      </c>
      <c r="Q41" s="20" t="n">
        <v>10</v>
      </c>
      <c r="R41" s="20" t="n">
        <v>10</v>
      </c>
      <c r="S41" s="20" t="n">
        <f aca="false">I41+J41+K41+L41+M41+N41+O41+P41+Q41+R41</f>
        <v>100</v>
      </c>
      <c r="T41" s="21" t="n">
        <f aca="false">SUM(6-5*S41/$S$4)*$T$3</f>
        <v>0.4</v>
      </c>
      <c r="U41" s="22" t="n">
        <v>25</v>
      </c>
      <c r="V41" s="23" t="n">
        <f aca="false">SUM(6-5*U41/U$4)*$V$3</f>
        <v>2.1</v>
      </c>
      <c r="W41" s="24" t="n">
        <f aca="false">SUM(T41+V41)</f>
        <v>2.5</v>
      </c>
    </row>
    <row r="42" customFormat="false" ht="12.75" hidden="false" customHeight="true" outlineLevel="0" collapsed="false">
      <c r="A42" s="5" t="n">
        <v>37</v>
      </c>
      <c r="B42" s="5"/>
      <c r="C42" s="5"/>
      <c r="D42" s="6"/>
      <c r="E42" s="5"/>
      <c r="F42" s="20"/>
      <c r="G42" s="20"/>
      <c r="H42" s="20"/>
      <c r="I42" s="20" t="n">
        <v>10</v>
      </c>
      <c r="J42" s="20" t="n">
        <v>10</v>
      </c>
      <c r="K42" s="20" t="n">
        <v>10</v>
      </c>
      <c r="L42" s="20" t="n">
        <v>10</v>
      </c>
      <c r="M42" s="20" t="n">
        <v>10</v>
      </c>
      <c r="N42" s="20" t="n">
        <v>10</v>
      </c>
      <c r="O42" s="20" t="n">
        <v>10</v>
      </c>
      <c r="P42" s="20" t="n">
        <v>10</v>
      </c>
      <c r="Q42" s="20" t="n">
        <v>10</v>
      </c>
      <c r="R42" s="20" t="n">
        <v>10</v>
      </c>
      <c r="S42" s="20" t="n">
        <f aca="false">I42+J42+K42+L42+M42+N42+O42+P42+Q42+R42</f>
        <v>100</v>
      </c>
      <c r="T42" s="21" t="n">
        <f aca="false">SUM(6-5*S42/$S$4)*$T$3</f>
        <v>0.4</v>
      </c>
      <c r="U42" s="22" t="n">
        <v>25</v>
      </c>
      <c r="V42" s="23" t="n">
        <f aca="false">SUM(6-5*U42/U$4)*$V$3</f>
        <v>2.1</v>
      </c>
      <c r="W42" s="24" t="n">
        <f aca="false">SUM(T42+V42)</f>
        <v>2.5</v>
      </c>
    </row>
    <row r="43" customFormat="false" ht="12.75" hidden="false" customHeight="true" outlineLevel="0" collapsed="false">
      <c r="A43" s="5" t="n">
        <v>38</v>
      </c>
      <c r="B43" s="5"/>
      <c r="C43" s="5"/>
      <c r="D43" s="6"/>
      <c r="E43" s="5"/>
      <c r="F43" s="20"/>
      <c r="G43" s="20"/>
      <c r="H43" s="20"/>
      <c r="I43" s="20" t="n">
        <v>10</v>
      </c>
      <c r="J43" s="20" t="n">
        <v>10</v>
      </c>
      <c r="K43" s="20" t="n">
        <v>10</v>
      </c>
      <c r="L43" s="20" t="n">
        <v>10</v>
      </c>
      <c r="M43" s="20" t="n">
        <v>10</v>
      </c>
      <c r="N43" s="20" t="n">
        <v>10</v>
      </c>
      <c r="O43" s="20" t="n">
        <v>10</v>
      </c>
      <c r="P43" s="20" t="n">
        <v>10</v>
      </c>
      <c r="Q43" s="20" t="n">
        <v>10</v>
      </c>
      <c r="R43" s="20" t="n">
        <v>10</v>
      </c>
      <c r="S43" s="20" t="n">
        <f aca="false">I43+J43+K43+L43+M43+N43+O43+P43+Q43+R43</f>
        <v>100</v>
      </c>
      <c r="T43" s="21" t="n">
        <f aca="false">SUM(6-5*S43/$S$4)*$T$3</f>
        <v>0.4</v>
      </c>
      <c r="U43" s="22" t="n">
        <v>25</v>
      </c>
      <c r="V43" s="23" t="n">
        <f aca="false">SUM(6-5*U43/U$4)*$V$3</f>
        <v>2.1</v>
      </c>
      <c r="W43" s="24" t="n">
        <f aca="false">SUM(T43+V43)</f>
        <v>2.5</v>
      </c>
    </row>
    <row r="44" customFormat="false" ht="12.75" hidden="false" customHeight="true" outlineLevel="0" collapsed="false">
      <c r="A44" s="5" t="n">
        <v>39</v>
      </c>
      <c r="B44" s="5"/>
      <c r="C44" s="5"/>
      <c r="D44" s="6"/>
      <c r="E44" s="5"/>
      <c r="F44" s="20"/>
      <c r="G44" s="20"/>
      <c r="H44" s="20"/>
      <c r="I44" s="20" t="n">
        <v>10</v>
      </c>
      <c r="J44" s="20" t="n">
        <v>10</v>
      </c>
      <c r="K44" s="20" t="n">
        <v>10</v>
      </c>
      <c r="L44" s="20" t="n">
        <v>10</v>
      </c>
      <c r="M44" s="20" t="n">
        <v>10</v>
      </c>
      <c r="N44" s="20" t="n">
        <v>10</v>
      </c>
      <c r="O44" s="20" t="n">
        <v>10</v>
      </c>
      <c r="P44" s="20" t="n">
        <v>10</v>
      </c>
      <c r="Q44" s="20" t="n">
        <v>10</v>
      </c>
      <c r="R44" s="20" t="n">
        <v>10</v>
      </c>
      <c r="S44" s="20" t="n">
        <f aca="false">I44+J44+K44+L44+M44+N44+O44+P44+Q44+R44</f>
        <v>100</v>
      </c>
      <c r="T44" s="21" t="n">
        <f aca="false">SUM(6-5*S44/$S$4)*$T$3</f>
        <v>0.4</v>
      </c>
      <c r="U44" s="22" t="n">
        <v>25</v>
      </c>
      <c r="V44" s="23" t="n">
        <f aca="false">SUM(6-5*U44/U$4)*$V$3</f>
        <v>2.1</v>
      </c>
      <c r="W44" s="24" t="n">
        <f aca="false">SUM(T44+V44)</f>
        <v>2.5</v>
      </c>
    </row>
    <row r="45" customFormat="false" ht="12.75" hidden="false" customHeight="true" outlineLevel="0" collapsed="false">
      <c r="A45" s="5" t="n">
        <v>40</v>
      </c>
      <c r="B45" s="5"/>
      <c r="C45" s="5"/>
      <c r="D45" s="6"/>
      <c r="E45" s="5"/>
      <c r="F45" s="20"/>
      <c r="G45" s="20"/>
      <c r="H45" s="20"/>
      <c r="I45" s="20" t="n">
        <v>10</v>
      </c>
      <c r="J45" s="20" t="n">
        <v>10</v>
      </c>
      <c r="K45" s="20" t="n">
        <v>10</v>
      </c>
      <c r="L45" s="20" t="n">
        <v>10</v>
      </c>
      <c r="M45" s="20" t="n">
        <v>10</v>
      </c>
      <c r="N45" s="20" t="n">
        <v>10</v>
      </c>
      <c r="O45" s="20" t="n">
        <v>10</v>
      </c>
      <c r="P45" s="20" t="n">
        <v>10</v>
      </c>
      <c r="Q45" s="20" t="n">
        <v>10</v>
      </c>
      <c r="R45" s="20" t="n">
        <v>10</v>
      </c>
      <c r="S45" s="20" t="n">
        <f aca="false">I45+J45+K45+L45+M45+N45+O45+P45+Q45+R45</f>
        <v>100</v>
      </c>
      <c r="T45" s="21" t="n">
        <f aca="false">SUM(6-5*S45/$S$4)*$T$3</f>
        <v>0.4</v>
      </c>
      <c r="U45" s="22" t="n">
        <v>25</v>
      </c>
      <c r="V45" s="23" t="n">
        <f aca="false">SUM(6-5*U45/U$4)*$V$3</f>
        <v>2.1</v>
      </c>
      <c r="W45" s="24" t="n">
        <f aca="false">SUM(T45+V45)</f>
        <v>2.5</v>
      </c>
    </row>
    <row r="46" customFormat="false" ht="12.75" hidden="false" customHeight="true" outlineLevel="0" collapsed="false">
      <c r="A46" s="5" t="n">
        <v>41</v>
      </c>
      <c r="B46" s="5"/>
      <c r="C46" s="5"/>
      <c r="D46" s="6"/>
      <c r="E46" s="5"/>
      <c r="F46" s="20"/>
      <c r="G46" s="20"/>
      <c r="H46" s="20"/>
      <c r="I46" s="20" t="n">
        <v>10</v>
      </c>
      <c r="J46" s="20" t="n">
        <v>10</v>
      </c>
      <c r="K46" s="20" t="n">
        <v>10</v>
      </c>
      <c r="L46" s="20" t="n">
        <v>10</v>
      </c>
      <c r="M46" s="20" t="n">
        <v>10</v>
      </c>
      <c r="N46" s="20" t="n">
        <v>10</v>
      </c>
      <c r="O46" s="20" t="n">
        <v>10</v>
      </c>
      <c r="P46" s="20" t="n">
        <v>10</v>
      </c>
      <c r="Q46" s="20" t="n">
        <v>10</v>
      </c>
      <c r="R46" s="20" t="n">
        <v>10</v>
      </c>
      <c r="S46" s="20" t="n">
        <f aca="false">I46+J46+K46+L46+M46+N46+O46+P46+Q46+R46</f>
        <v>100</v>
      </c>
      <c r="T46" s="21" t="n">
        <f aca="false">SUM(6-5*S46/$S$4)*$T$3</f>
        <v>0.4</v>
      </c>
      <c r="U46" s="22" t="n">
        <v>25</v>
      </c>
      <c r="V46" s="23" t="n">
        <f aca="false">SUM(6-5*U46/U$4)*$V$3</f>
        <v>2.1</v>
      </c>
      <c r="W46" s="24" t="n">
        <f aca="false">SUM(T46+V46)</f>
        <v>2.5</v>
      </c>
    </row>
    <row r="47" customFormat="false" ht="12.75" hidden="false" customHeight="true" outlineLevel="0" collapsed="false">
      <c r="A47" s="5" t="n">
        <v>42</v>
      </c>
      <c r="B47" s="5"/>
      <c r="C47" s="5"/>
      <c r="D47" s="6"/>
      <c r="E47" s="5"/>
      <c r="F47" s="20"/>
      <c r="G47" s="20"/>
      <c r="H47" s="20"/>
      <c r="I47" s="20" t="n">
        <v>10</v>
      </c>
      <c r="J47" s="20" t="n">
        <v>10</v>
      </c>
      <c r="K47" s="20" t="n">
        <v>10</v>
      </c>
      <c r="L47" s="20" t="n">
        <v>10</v>
      </c>
      <c r="M47" s="20" t="n">
        <v>10</v>
      </c>
      <c r="N47" s="20" t="n">
        <v>10</v>
      </c>
      <c r="O47" s="20" t="n">
        <v>10</v>
      </c>
      <c r="P47" s="20" t="n">
        <v>10</v>
      </c>
      <c r="Q47" s="20" t="n">
        <v>10</v>
      </c>
      <c r="R47" s="20" t="n">
        <v>10</v>
      </c>
      <c r="S47" s="20" t="n">
        <f aca="false">I47+J47+K47+L47+M47+N47+O47+P47+Q47+R47</f>
        <v>100</v>
      </c>
      <c r="T47" s="21" t="n">
        <f aca="false">SUM(6-5*S47/$S$4)*$T$3</f>
        <v>0.4</v>
      </c>
      <c r="U47" s="22" t="n">
        <v>25</v>
      </c>
      <c r="V47" s="23" t="n">
        <f aca="false">SUM(6-5*U47/U$4)*$V$3</f>
        <v>2.1</v>
      </c>
      <c r="W47" s="24" t="n">
        <f aca="false">SUM(T47+V47)</f>
        <v>2.5</v>
      </c>
    </row>
    <row r="48" customFormat="false" ht="12.75" hidden="false" customHeight="true" outlineLevel="0" collapsed="false">
      <c r="A48" s="5" t="n">
        <v>43</v>
      </c>
      <c r="B48" s="5"/>
      <c r="C48" s="5"/>
      <c r="D48" s="6"/>
      <c r="E48" s="5"/>
      <c r="F48" s="20"/>
      <c r="G48" s="20"/>
      <c r="H48" s="20"/>
      <c r="I48" s="20" t="n">
        <v>10</v>
      </c>
      <c r="J48" s="20" t="n">
        <v>10</v>
      </c>
      <c r="K48" s="20" t="n">
        <v>10</v>
      </c>
      <c r="L48" s="20" t="n">
        <v>10</v>
      </c>
      <c r="M48" s="20" t="n">
        <v>10</v>
      </c>
      <c r="N48" s="20" t="n">
        <v>10</v>
      </c>
      <c r="O48" s="20" t="n">
        <v>10</v>
      </c>
      <c r="P48" s="20" t="n">
        <v>10</v>
      </c>
      <c r="Q48" s="20" t="n">
        <v>10</v>
      </c>
      <c r="R48" s="20" t="n">
        <v>10</v>
      </c>
      <c r="S48" s="20" t="n">
        <f aca="false">I48+J48+K48+L48+M48+N48+O48+P48+Q48+R48</f>
        <v>100</v>
      </c>
      <c r="T48" s="21" t="n">
        <f aca="false">SUM(6-5*S48/$S$4)*$T$3</f>
        <v>0.4</v>
      </c>
      <c r="U48" s="22" t="n">
        <v>25</v>
      </c>
      <c r="V48" s="23" t="n">
        <f aca="false">SUM(6-5*U48/U$4)*$V$3</f>
        <v>2.1</v>
      </c>
      <c r="W48" s="24" t="n">
        <f aca="false">SUM(T48+V48)</f>
        <v>2.5</v>
      </c>
    </row>
    <row r="49" customFormat="false" ht="12.75" hidden="false" customHeight="true" outlineLevel="0" collapsed="false">
      <c r="A49" s="5" t="n">
        <v>44</v>
      </c>
      <c r="B49" s="5"/>
      <c r="C49" s="5"/>
      <c r="D49" s="6"/>
      <c r="E49" s="5"/>
      <c r="F49" s="20"/>
      <c r="G49" s="20"/>
      <c r="H49" s="20"/>
      <c r="I49" s="20" t="n">
        <v>10</v>
      </c>
      <c r="J49" s="20" t="n">
        <v>10</v>
      </c>
      <c r="K49" s="20" t="n">
        <v>10</v>
      </c>
      <c r="L49" s="20" t="n">
        <v>10</v>
      </c>
      <c r="M49" s="20" t="n">
        <v>10</v>
      </c>
      <c r="N49" s="20" t="n">
        <v>10</v>
      </c>
      <c r="O49" s="20" t="n">
        <v>10</v>
      </c>
      <c r="P49" s="20" t="n">
        <v>10</v>
      </c>
      <c r="Q49" s="20" t="n">
        <v>10</v>
      </c>
      <c r="R49" s="20" t="n">
        <v>10</v>
      </c>
      <c r="S49" s="20" t="n">
        <f aca="false">I49+J49+K49+L49+M49+N49+O49+P49+Q49+R49</f>
        <v>100</v>
      </c>
      <c r="T49" s="21" t="n">
        <f aca="false">SUM(6-5*S49/$S$4)*$T$3</f>
        <v>0.4</v>
      </c>
      <c r="U49" s="22" t="n">
        <v>25</v>
      </c>
      <c r="V49" s="23" t="n">
        <f aca="false">SUM(6-5*U49/U$4)*$V$3</f>
        <v>2.1</v>
      </c>
      <c r="W49" s="24" t="n">
        <f aca="false">SUM(T49+V49)</f>
        <v>2.5</v>
      </c>
    </row>
    <row r="50" customFormat="false" ht="12.75" hidden="false" customHeight="true" outlineLevel="0" collapsed="false">
      <c r="A50" s="5" t="n">
        <v>45</v>
      </c>
      <c r="B50" s="5"/>
      <c r="C50" s="5"/>
      <c r="D50" s="6"/>
      <c r="E50" s="5"/>
      <c r="F50" s="20"/>
      <c r="G50" s="20"/>
      <c r="H50" s="20"/>
      <c r="I50" s="20" t="n">
        <v>10</v>
      </c>
      <c r="J50" s="20" t="n">
        <v>10</v>
      </c>
      <c r="K50" s="20" t="n">
        <v>10</v>
      </c>
      <c r="L50" s="20" t="n">
        <v>10</v>
      </c>
      <c r="M50" s="20" t="n">
        <v>10</v>
      </c>
      <c r="N50" s="20" t="n">
        <v>10</v>
      </c>
      <c r="O50" s="20" t="n">
        <v>10</v>
      </c>
      <c r="P50" s="20" t="n">
        <v>10</v>
      </c>
      <c r="Q50" s="20" t="n">
        <v>10</v>
      </c>
      <c r="R50" s="20" t="n">
        <v>10</v>
      </c>
      <c r="S50" s="20" t="n">
        <f aca="false">I50+J50+K50+L50+M50+N50+O50+P50+Q50+R50</f>
        <v>100</v>
      </c>
      <c r="T50" s="21" t="n">
        <f aca="false">SUM(6-5*S50/$S$4)*$T$3</f>
        <v>0.4</v>
      </c>
      <c r="U50" s="22" t="n">
        <v>25</v>
      </c>
      <c r="V50" s="23" t="n">
        <f aca="false">SUM(6-5*U50/U$4)*$V$3</f>
        <v>2.1</v>
      </c>
      <c r="W50" s="24" t="n">
        <f aca="false">SUM(T50+V50)</f>
        <v>2.5</v>
      </c>
    </row>
    <row r="51" customFormat="false" ht="12.75" hidden="false" customHeight="true" outlineLevel="0" collapsed="false">
      <c r="A51" s="5" t="n">
        <v>46</v>
      </c>
      <c r="B51" s="5"/>
      <c r="C51" s="5"/>
      <c r="D51" s="6"/>
      <c r="E51" s="5"/>
      <c r="F51" s="20"/>
      <c r="G51" s="20"/>
      <c r="H51" s="20"/>
      <c r="I51" s="20" t="n">
        <v>10</v>
      </c>
      <c r="J51" s="20" t="n">
        <v>10</v>
      </c>
      <c r="K51" s="20" t="n">
        <v>10</v>
      </c>
      <c r="L51" s="20" t="n">
        <v>10</v>
      </c>
      <c r="M51" s="20" t="n">
        <v>10</v>
      </c>
      <c r="N51" s="20" t="n">
        <v>10</v>
      </c>
      <c r="O51" s="20" t="n">
        <v>10</v>
      </c>
      <c r="P51" s="20" t="n">
        <v>10</v>
      </c>
      <c r="Q51" s="20" t="n">
        <v>10</v>
      </c>
      <c r="R51" s="20" t="n">
        <v>10</v>
      </c>
      <c r="S51" s="20" t="n">
        <f aca="false">I51+J51+K51+L51+M51+N51+O51+P51+Q51+R51</f>
        <v>100</v>
      </c>
      <c r="T51" s="21" t="n">
        <f aca="false">SUM(6-5*S51/$S$4)*$T$3</f>
        <v>0.4</v>
      </c>
      <c r="U51" s="22" t="n">
        <v>25</v>
      </c>
      <c r="V51" s="23" t="n">
        <f aca="false">SUM(6-5*U51/U$4)*$V$3</f>
        <v>2.1</v>
      </c>
      <c r="W51" s="24" t="n">
        <f aca="false">SUM(T51+V51)</f>
        <v>2.5</v>
      </c>
    </row>
    <row r="52" customFormat="false" ht="12.75" hidden="false" customHeight="true" outlineLevel="0" collapsed="false">
      <c r="A52" s="5" t="n">
        <v>47</v>
      </c>
      <c r="B52" s="5"/>
      <c r="C52" s="5"/>
      <c r="D52" s="6"/>
      <c r="E52" s="5"/>
      <c r="F52" s="20"/>
      <c r="G52" s="20"/>
      <c r="H52" s="20"/>
      <c r="I52" s="20" t="n">
        <v>10</v>
      </c>
      <c r="J52" s="20" t="n">
        <v>10</v>
      </c>
      <c r="K52" s="20" t="n">
        <v>10</v>
      </c>
      <c r="L52" s="20" t="n">
        <v>10</v>
      </c>
      <c r="M52" s="20" t="n">
        <v>10</v>
      </c>
      <c r="N52" s="20" t="n">
        <v>10</v>
      </c>
      <c r="O52" s="20" t="n">
        <v>10</v>
      </c>
      <c r="P52" s="20" t="n">
        <v>10</v>
      </c>
      <c r="Q52" s="20" t="n">
        <v>10</v>
      </c>
      <c r="R52" s="20" t="n">
        <v>10</v>
      </c>
      <c r="S52" s="20" t="n">
        <f aca="false">I52+J52+K52+L52+M52+N52+O52+P52+Q52+R52</f>
        <v>100</v>
      </c>
      <c r="T52" s="21" t="n">
        <f aca="false">SUM(6-5*S52/$S$4)*$T$3</f>
        <v>0.4</v>
      </c>
      <c r="U52" s="22" t="n">
        <v>25</v>
      </c>
      <c r="V52" s="23" t="n">
        <f aca="false">SUM(6-5*U52/U$4)*$V$3</f>
        <v>2.1</v>
      </c>
      <c r="W52" s="24" t="n">
        <f aca="false">SUM(T52+V52)</f>
        <v>2.5</v>
      </c>
    </row>
    <row r="53" customFormat="false" ht="12.75" hidden="false" customHeight="true" outlineLevel="0" collapsed="false">
      <c r="A53" s="5" t="n">
        <v>48</v>
      </c>
      <c r="B53" s="5"/>
      <c r="C53" s="5"/>
      <c r="D53" s="6"/>
      <c r="E53" s="5"/>
      <c r="F53" s="5"/>
      <c r="G53" s="5"/>
      <c r="H53" s="5"/>
      <c r="I53" s="20" t="n">
        <v>10</v>
      </c>
      <c r="J53" s="20" t="n">
        <v>10</v>
      </c>
      <c r="K53" s="20" t="n">
        <v>10</v>
      </c>
      <c r="L53" s="20" t="n">
        <v>10</v>
      </c>
      <c r="M53" s="20" t="n">
        <v>10</v>
      </c>
      <c r="N53" s="20" t="n">
        <v>10</v>
      </c>
      <c r="O53" s="20" t="n">
        <v>10</v>
      </c>
      <c r="P53" s="20" t="n">
        <v>10</v>
      </c>
      <c r="Q53" s="20" t="n">
        <v>10</v>
      </c>
      <c r="R53" s="20" t="n">
        <v>10</v>
      </c>
      <c r="S53" s="20" t="n">
        <f aca="false">I53+J53+K53+L53+M53+N53+O53+P53+Q53+R53</f>
        <v>100</v>
      </c>
      <c r="T53" s="21" t="n">
        <f aca="false">SUM(6-5*S53/$S$4)*$T$3</f>
        <v>0.4</v>
      </c>
      <c r="U53" s="22" t="n">
        <v>25</v>
      </c>
      <c r="V53" s="23" t="n">
        <f aca="false">SUM(6-5*U53/U$4)*$V$3</f>
        <v>2.1</v>
      </c>
      <c r="W53" s="24" t="n">
        <f aca="false">SUM(T53+V53)</f>
        <v>2.5</v>
      </c>
    </row>
    <row r="54" customFormat="false" ht="12.75" hidden="false" customHeight="true" outlineLevel="0" collapsed="false">
      <c r="A54" s="5" t="n">
        <v>49</v>
      </c>
      <c r="B54" s="5"/>
      <c r="C54" s="5"/>
      <c r="D54" s="6"/>
      <c r="E54" s="5"/>
      <c r="F54" s="5"/>
      <c r="G54" s="5"/>
      <c r="H54" s="5"/>
      <c r="I54" s="20" t="n">
        <v>10</v>
      </c>
      <c r="J54" s="20" t="n">
        <v>10</v>
      </c>
      <c r="K54" s="20" t="n">
        <v>10</v>
      </c>
      <c r="L54" s="20" t="n">
        <v>10</v>
      </c>
      <c r="M54" s="20" t="n">
        <v>10</v>
      </c>
      <c r="N54" s="20" t="n">
        <v>10</v>
      </c>
      <c r="O54" s="20" t="n">
        <v>10</v>
      </c>
      <c r="P54" s="20" t="n">
        <v>10</v>
      </c>
      <c r="Q54" s="20" t="n">
        <v>10</v>
      </c>
      <c r="R54" s="20" t="n">
        <v>10</v>
      </c>
      <c r="S54" s="20" t="n">
        <f aca="false">I54+J54+K54+L54+M54+N54+O54+P54+Q54+R54</f>
        <v>100</v>
      </c>
      <c r="T54" s="21" t="n">
        <f aca="false">SUM(6-5*S54/$S$4)*$T$3</f>
        <v>0.4</v>
      </c>
      <c r="U54" s="22" t="n">
        <v>25</v>
      </c>
      <c r="V54" s="23" t="n">
        <f aca="false">SUM(6-5*U54/U$4)*$V$3</f>
        <v>2.1</v>
      </c>
      <c r="W54" s="24" t="n">
        <f aca="false">SUM(T54+V54)</f>
        <v>2.5</v>
      </c>
    </row>
    <row r="55" customFormat="false" ht="12.75" hidden="false" customHeight="true" outlineLevel="0" collapsed="false">
      <c r="A55" s="5" t="n">
        <v>50</v>
      </c>
      <c r="B55" s="5"/>
      <c r="C55" s="5"/>
      <c r="D55" s="6"/>
      <c r="E55" s="5"/>
      <c r="F55" s="5"/>
      <c r="G55" s="5"/>
      <c r="H55" s="5"/>
      <c r="I55" s="20" t="n">
        <v>10</v>
      </c>
      <c r="J55" s="20" t="n">
        <v>10</v>
      </c>
      <c r="K55" s="20" t="n">
        <v>10</v>
      </c>
      <c r="L55" s="20" t="n">
        <v>10</v>
      </c>
      <c r="M55" s="20" t="n">
        <v>10</v>
      </c>
      <c r="N55" s="20" t="n">
        <v>10</v>
      </c>
      <c r="O55" s="20" t="n">
        <v>10</v>
      </c>
      <c r="P55" s="20" t="n">
        <v>10</v>
      </c>
      <c r="Q55" s="20" t="n">
        <v>10</v>
      </c>
      <c r="R55" s="20" t="n">
        <v>10</v>
      </c>
      <c r="S55" s="20" t="n">
        <f aca="false">I55+J55+K55+L55+M55+N55+O55+P55+Q55+R55</f>
        <v>100</v>
      </c>
      <c r="T55" s="21" t="n">
        <f aca="false">SUM(6-5*S55/$S$4)*$T$3</f>
        <v>0.4</v>
      </c>
      <c r="U55" s="22" t="n">
        <v>25</v>
      </c>
      <c r="V55" s="23" t="n">
        <f aca="false">SUM(6-5*U55/U$4)*$V$3</f>
        <v>2.1</v>
      </c>
      <c r="W55" s="24" t="n">
        <f aca="false">SUM(T55+V55)</f>
        <v>2.5</v>
      </c>
    </row>
    <row r="56" customFormat="false" ht="12.75" hidden="false" customHeight="true" outlineLevel="0" collapsed="false">
      <c r="A56" s="5" t="n">
        <v>51</v>
      </c>
      <c r="B56" s="5"/>
      <c r="C56" s="5"/>
      <c r="D56" s="6"/>
      <c r="E56" s="5"/>
      <c r="F56" s="5"/>
      <c r="G56" s="5"/>
      <c r="H56" s="5"/>
      <c r="I56" s="20" t="n">
        <v>10</v>
      </c>
      <c r="J56" s="20" t="n">
        <v>10</v>
      </c>
      <c r="K56" s="20" t="n">
        <v>10</v>
      </c>
      <c r="L56" s="20" t="n">
        <v>10</v>
      </c>
      <c r="M56" s="20" t="n">
        <v>10</v>
      </c>
      <c r="N56" s="20" t="n">
        <v>10</v>
      </c>
      <c r="O56" s="20" t="n">
        <v>10</v>
      </c>
      <c r="P56" s="20" t="n">
        <v>10</v>
      </c>
      <c r="Q56" s="20" t="n">
        <v>10</v>
      </c>
      <c r="R56" s="20" t="n">
        <v>10</v>
      </c>
      <c r="S56" s="20" t="n">
        <f aca="false">I56+J56+K56+L56+M56+N56+O56+P56+Q56+R56</f>
        <v>100</v>
      </c>
      <c r="T56" s="21" t="n">
        <f aca="false">SUM(6-5*S56/$S$4)*$T$3</f>
        <v>0.4</v>
      </c>
      <c r="U56" s="22" t="n">
        <v>25</v>
      </c>
      <c r="V56" s="23" t="n">
        <f aca="false">SUM(6-5*U56/U$4)*$V$3</f>
        <v>2.1</v>
      </c>
      <c r="W56" s="24" t="n">
        <f aca="false">SUM(T56+V56)</f>
        <v>2.5</v>
      </c>
    </row>
  </sheetData>
  <mergeCells count="5">
    <mergeCell ref="E2:J2"/>
    <mergeCell ref="K2:R2"/>
    <mergeCell ref="B3:C3"/>
    <mergeCell ref="B4:C4"/>
    <mergeCell ref="B5:C5"/>
  </mergeCells>
  <conditionalFormatting sqref="W6:W56">
    <cfRule type="cellIs" priority="2" operator="greaterThan" aboveAverage="0" equalAverage="0" bottom="0" percent="0" rank="0" text="" dxfId="0">
      <formula>3.6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Z48" activeCellId="0" sqref="Z48"/>
    </sheetView>
  </sheetViews>
  <sheetFormatPr defaultColWidth="8.70703125" defaultRowHeight="5.6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56"/>
    <col collapsed="false" customWidth="true" hidden="false" outlineLevel="0" max="3" min="3" style="1" width="22.99"/>
    <col collapsed="false" customWidth="true" hidden="false" outlineLevel="0" max="4" min="4" style="2" width="3.14"/>
    <col collapsed="false" customWidth="true" hidden="false" outlineLevel="0" max="14" min="5" style="1" width="3.28"/>
    <col collapsed="false" customWidth="true" hidden="false" outlineLevel="0" max="16" min="15" style="1" width="3.14"/>
    <col collapsed="false" customWidth="true" hidden="false" outlineLevel="0" max="18" min="17" style="1" width="3.28"/>
    <col collapsed="false" customWidth="true" hidden="false" outlineLevel="0" max="19" min="19" style="1" width="3.99"/>
    <col collapsed="false" customWidth="true" hidden="false" outlineLevel="0" max="20" min="20" style="1" width="5.85"/>
    <col collapsed="false" customWidth="true" hidden="false" outlineLevel="0" max="21" min="21" style="1" width="4.14"/>
    <col collapsed="false" customWidth="true" hidden="false" outlineLevel="0" max="22" min="22" style="2" width="5.85"/>
    <col collapsed="false" customWidth="true" hidden="false" outlineLevel="0" max="23" min="23" style="1" width="5.56"/>
    <col collapsed="false" customWidth="false" hidden="false" outlineLevel="0" max="257" min="24" style="1" width="8.7"/>
  </cols>
  <sheetData>
    <row r="2" customFormat="false" ht="12.75" hidden="false" customHeight="true" outlineLevel="0" collapsed="false">
      <c r="B2" s="3" t="s">
        <v>0</v>
      </c>
      <c r="C2" s="3"/>
      <c r="D2" s="3" t="s">
        <v>13</v>
      </c>
      <c r="E2" s="3" t="s">
        <v>1</v>
      </c>
      <c r="F2" s="3"/>
      <c r="G2" s="3"/>
      <c r="H2" s="3"/>
      <c r="I2" s="3"/>
      <c r="J2" s="3"/>
      <c r="K2" s="4" t="s">
        <v>2</v>
      </c>
      <c r="L2" s="4"/>
      <c r="M2" s="4"/>
      <c r="N2" s="4"/>
      <c r="O2" s="4"/>
      <c r="P2" s="4"/>
      <c r="Q2" s="4"/>
      <c r="R2" s="4"/>
      <c r="S2" s="5"/>
      <c r="T2" s="5"/>
      <c r="U2" s="5"/>
      <c r="V2" s="6"/>
      <c r="W2" s="5"/>
    </row>
    <row r="3" customFormat="false" ht="55.5" hidden="false" customHeight="true" outlineLevel="0" collapsed="false">
      <c r="B3" s="7"/>
      <c r="C3" s="7"/>
      <c r="D3" s="8"/>
      <c r="E3" s="9" t="s">
        <v>3</v>
      </c>
      <c r="F3" s="9" t="s">
        <v>4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3</v>
      </c>
      <c r="L3" s="9" t="s">
        <v>6</v>
      </c>
      <c r="M3" s="9" t="s">
        <v>8</v>
      </c>
      <c r="N3" s="9" t="s">
        <v>5</v>
      </c>
      <c r="O3" s="5"/>
      <c r="P3" s="5"/>
      <c r="Q3" s="5"/>
      <c r="R3" s="10"/>
      <c r="S3" s="11" t="s">
        <v>9</v>
      </c>
      <c r="T3" s="12" t="n">
        <v>0.4</v>
      </c>
      <c r="U3" s="10" t="s">
        <v>14</v>
      </c>
      <c r="V3" s="13" t="n">
        <v>0.6</v>
      </c>
      <c r="W3" s="14" t="s">
        <v>11</v>
      </c>
    </row>
    <row r="4" customFormat="false" ht="12.75" hidden="false" customHeight="true" outlineLevel="0" collapsed="false">
      <c r="B4" s="15"/>
      <c r="C4" s="15"/>
      <c r="D4" s="3"/>
      <c r="E4" s="5"/>
      <c r="F4" s="16"/>
      <c r="G4" s="16"/>
      <c r="H4" s="16"/>
      <c r="I4" s="16" t="n">
        <v>10</v>
      </c>
      <c r="J4" s="16" t="n">
        <v>10</v>
      </c>
      <c r="K4" s="16" t="n">
        <v>10</v>
      </c>
      <c r="L4" s="16" t="n">
        <v>10</v>
      </c>
      <c r="M4" s="16" t="n">
        <v>10</v>
      </c>
      <c r="N4" s="17" t="n">
        <v>10</v>
      </c>
      <c r="O4" s="16" t="n">
        <v>10</v>
      </c>
      <c r="P4" s="16" t="n">
        <v>10</v>
      </c>
      <c r="Q4" s="16" t="n">
        <v>10</v>
      </c>
      <c r="R4" s="16" t="n">
        <v>10</v>
      </c>
      <c r="S4" s="16" t="n">
        <f aca="false">SUM(I4:R4)</f>
        <v>100</v>
      </c>
      <c r="T4" s="10"/>
      <c r="U4" s="16" t="n">
        <v>50</v>
      </c>
      <c r="V4" s="18"/>
      <c r="W4" s="5"/>
    </row>
    <row r="5" customFormat="false" ht="15.75" hidden="false" customHeight="true" outlineLevel="0" collapsed="false">
      <c r="B5" s="15"/>
      <c r="C5" s="15"/>
      <c r="D5" s="19"/>
      <c r="E5" s="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0"/>
      <c r="U5" s="16"/>
      <c r="V5" s="18"/>
      <c r="W5" s="5"/>
    </row>
    <row r="6" customFormat="false" ht="12.75" hidden="false" customHeight="true" outlineLevel="0" collapsed="false">
      <c r="A6" s="5" t="n">
        <v>1</v>
      </c>
      <c r="B6" s="5"/>
      <c r="C6" s="5"/>
      <c r="D6" s="6"/>
      <c r="E6" s="5"/>
      <c r="F6" s="20"/>
      <c r="G6" s="20"/>
      <c r="H6" s="20"/>
      <c r="I6" s="20" t="n">
        <v>10</v>
      </c>
      <c r="J6" s="20" t="n">
        <v>10</v>
      </c>
      <c r="K6" s="20" t="n">
        <v>10</v>
      </c>
      <c r="L6" s="20" t="n">
        <v>10</v>
      </c>
      <c r="M6" s="20" t="n">
        <v>10</v>
      </c>
      <c r="N6" s="20" t="n">
        <v>10</v>
      </c>
      <c r="O6" s="20" t="n">
        <v>10</v>
      </c>
      <c r="P6" s="20" t="n">
        <v>10</v>
      </c>
      <c r="Q6" s="20" t="n">
        <v>10</v>
      </c>
      <c r="R6" s="20" t="n">
        <v>10</v>
      </c>
      <c r="S6" s="20" t="n">
        <f aca="false">I6+J6+K6+L6+M6+N6+O6+P6+Q6+R6</f>
        <v>100</v>
      </c>
      <c r="T6" s="21" t="n">
        <f aca="false">SUM(6-5*S6/$S$4)*T3</f>
        <v>0.4</v>
      </c>
      <c r="U6" s="22" t="n">
        <v>25</v>
      </c>
      <c r="V6" s="23" t="n">
        <f aca="false">SUM(6-5*U6/U$4)*$V$3</f>
        <v>2.1</v>
      </c>
      <c r="W6" s="24" t="n">
        <f aca="false">V6+T6</f>
        <v>2.5</v>
      </c>
    </row>
    <row r="7" customFormat="false" ht="12.75" hidden="false" customHeight="true" outlineLevel="0" collapsed="false">
      <c r="A7" s="5" t="n">
        <v>2</v>
      </c>
      <c r="B7" s="5"/>
      <c r="C7" s="5"/>
      <c r="D7" s="6"/>
      <c r="E7" s="5"/>
      <c r="F7" s="20"/>
      <c r="G7" s="20"/>
      <c r="H7" s="20"/>
      <c r="I7" s="20" t="n">
        <v>10</v>
      </c>
      <c r="J7" s="20" t="n">
        <v>10</v>
      </c>
      <c r="K7" s="20" t="n">
        <v>10</v>
      </c>
      <c r="L7" s="20" t="n">
        <v>10</v>
      </c>
      <c r="M7" s="20" t="n">
        <v>10</v>
      </c>
      <c r="N7" s="20" t="n">
        <v>10</v>
      </c>
      <c r="O7" s="20" t="n">
        <v>10</v>
      </c>
      <c r="P7" s="20" t="n">
        <v>10</v>
      </c>
      <c r="Q7" s="20" t="n">
        <v>10</v>
      </c>
      <c r="R7" s="20" t="n">
        <v>10</v>
      </c>
      <c r="S7" s="20" t="n">
        <f aca="false">I7+J7+K7+L7+M7+N7+O7+P7+Q7+R7</f>
        <v>100</v>
      </c>
      <c r="T7" s="21" t="n">
        <f aca="false">SUM(6-5*S7/$S4)*T3</f>
        <v>0.4</v>
      </c>
      <c r="U7" s="22" t="n">
        <v>25</v>
      </c>
      <c r="V7" s="23" t="n">
        <f aca="false">SUM(6-5*U7/U$4)*$V$3</f>
        <v>2.1</v>
      </c>
      <c r="W7" s="24" t="n">
        <f aca="false">SUM(T7+V7)</f>
        <v>2.5</v>
      </c>
    </row>
    <row r="8" customFormat="false" ht="12.75" hidden="false" customHeight="true" outlineLevel="0" collapsed="false">
      <c r="A8" s="5" t="n">
        <v>3</v>
      </c>
      <c r="B8" s="25"/>
      <c r="C8" s="25"/>
      <c r="D8" s="6"/>
      <c r="E8" s="5"/>
      <c r="F8" s="20"/>
      <c r="G8" s="20"/>
      <c r="H8" s="20"/>
      <c r="I8" s="20" t="n">
        <v>10</v>
      </c>
      <c r="J8" s="20" t="n">
        <v>10</v>
      </c>
      <c r="K8" s="20" t="n">
        <v>10</v>
      </c>
      <c r="L8" s="20" t="n">
        <v>10</v>
      </c>
      <c r="M8" s="20" t="n">
        <v>10</v>
      </c>
      <c r="N8" s="20" t="n">
        <v>10</v>
      </c>
      <c r="O8" s="20" t="n">
        <v>10</v>
      </c>
      <c r="P8" s="20" t="n">
        <v>10</v>
      </c>
      <c r="Q8" s="20" t="n">
        <v>10</v>
      </c>
      <c r="R8" s="20" t="n">
        <v>10</v>
      </c>
      <c r="S8" s="20" t="n">
        <f aca="false">I8+J8+K8+L8+M8+N8+O8+P8+Q8+R8</f>
        <v>100</v>
      </c>
      <c r="T8" s="21" t="n">
        <f aca="false">SUM(6-5*S8/$S$4)*T3</f>
        <v>0.4</v>
      </c>
      <c r="U8" s="22" t="n">
        <v>25</v>
      </c>
      <c r="V8" s="23" t="n">
        <f aca="false">SUM(6-5*U8/U$4)*$V$3</f>
        <v>2.1</v>
      </c>
      <c r="W8" s="24" t="n">
        <f aca="false">SUM(T8+V8)</f>
        <v>2.5</v>
      </c>
    </row>
    <row r="9" customFormat="false" ht="12.75" hidden="false" customHeight="true" outlineLevel="0" collapsed="false">
      <c r="A9" s="5" t="n">
        <v>4</v>
      </c>
      <c r="B9" s="5"/>
      <c r="C9" s="5"/>
      <c r="D9" s="6"/>
      <c r="E9" s="5"/>
      <c r="F9" s="20"/>
      <c r="G9" s="20"/>
      <c r="H9" s="20"/>
      <c r="I9" s="20" t="n">
        <v>10</v>
      </c>
      <c r="J9" s="20" t="n">
        <v>10</v>
      </c>
      <c r="K9" s="20" t="n">
        <v>10</v>
      </c>
      <c r="L9" s="20" t="n">
        <v>10</v>
      </c>
      <c r="M9" s="20" t="n">
        <v>10</v>
      </c>
      <c r="N9" s="20" t="n">
        <v>10</v>
      </c>
      <c r="O9" s="20" t="n">
        <v>10</v>
      </c>
      <c r="P9" s="20" t="n">
        <v>10</v>
      </c>
      <c r="Q9" s="20" t="n">
        <v>10</v>
      </c>
      <c r="R9" s="20" t="n">
        <v>10</v>
      </c>
      <c r="S9" s="20" t="n">
        <f aca="false">I9+J9+K9+L9+M9+N9+O9+P9+Q9+R9</f>
        <v>100</v>
      </c>
      <c r="T9" s="21" t="n">
        <f aca="false">SUM(6-5*S9/$S$4)*$T$3</f>
        <v>0.4</v>
      </c>
      <c r="U9" s="22" t="n">
        <v>25</v>
      </c>
      <c r="V9" s="23" t="n">
        <f aca="false">SUM(6-5*U9/U$4)*$V$3</f>
        <v>2.1</v>
      </c>
      <c r="W9" s="24" t="n">
        <f aca="false">SUM(T9+V9)</f>
        <v>2.5</v>
      </c>
    </row>
    <row r="10" customFormat="false" ht="12.75" hidden="false" customHeight="true" outlineLevel="0" collapsed="false">
      <c r="A10" s="5" t="n">
        <v>5</v>
      </c>
      <c r="B10" s="5"/>
      <c r="C10" s="5"/>
      <c r="D10" s="6"/>
      <c r="E10" s="5"/>
      <c r="F10" s="20"/>
      <c r="G10" s="20"/>
      <c r="H10" s="20"/>
      <c r="I10" s="20" t="n">
        <v>10</v>
      </c>
      <c r="J10" s="20" t="n">
        <v>10</v>
      </c>
      <c r="K10" s="20" t="n">
        <v>10</v>
      </c>
      <c r="L10" s="20" t="n">
        <v>10</v>
      </c>
      <c r="M10" s="20" t="n">
        <v>10</v>
      </c>
      <c r="N10" s="20" t="n">
        <v>10</v>
      </c>
      <c r="O10" s="20" t="n">
        <v>10</v>
      </c>
      <c r="P10" s="20" t="n">
        <v>10</v>
      </c>
      <c r="Q10" s="20" t="n">
        <v>10</v>
      </c>
      <c r="R10" s="20" t="n">
        <v>10</v>
      </c>
      <c r="S10" s="20" t="n">
        <f aca="false">I10+J10+K10+L10+M10+N10+O10+P10+Q10+R10</f>
        <v>100</v>
      </c>
      <c r="T10" s="21" t="n">
        <f aca="false">SUM(6-5*S10/$S$4)*$T$3</f>
        <v>0.4</v>
      </c>
      <c r="U10" s="22" t="n">
        <v>25</v>
      </c>
      <c r="V10" s="23" t="n">
        <f aca="false">SUM(6-5*U10/U$4)*$V$3</f>
        <v>2.1</v>
      </c>
      <c r="W10" s="24" t="n">
        <f aca="false">SUM(T10+V10)</f>
        <v>2.5</v>
      </c>
    </row>
    <row r="11" customFormat="false" ht="12.75" hidden="false" customHeight="true" outlineLevel="0" collapsed="false">
      <c r="A11" s="5" t="n">
        <v>6</v>
      </c>
      <c r="B11" s="5"/>
      <c r="C11" s="5"/>
      <c r="D11" s="6"/>
      <c r="E11" s="5"/>
      <c r="F11" s="5"/>
      <c r="G11" s="5"/>
      <c r="H11" s="5"/>
      <c r="I11" s="20" t="n">
        <v>10</v>
      </c>
      <c r="J11" s="20" t="n">
        <v>10</v>
      </c>
      <c r="K11" s="20" t="n">
        <v>10</v>
      </c>
      <c r="L11" s="20" t="n">
        <v>10</v>
      </c>
      <c r="M11" s="20" t="n">
        <v>10</v>
      </c>
      <c r="N11" s="20" t="n">
        <v>10</v>
      </c>
      <c r="O11" s="20" t="n">
        <v>10</v>
      </c>
      <c r="P11" s="20" t="n">
        <v>10</v>
      </c>
      <c r="Q11" s="20" t="n">
        <v>10</v>
      </c>
      <c r="R11" s="20" t="n">
        <v>10</v>
      </c>
      <c r="S11" s="20" t="n">
        <f aca="false">I11+J11+K11+L11+M11+N11+O11+P11+Q11+R11</f>
        <v>100</v>
      </c>
      <c r="T11" s="21" t="n">
        <f aca="false">SUM(6-5*S11/$S$4)*$T$3</f>
        <v>0.4</v>
      </c>
      <c r="U11" s="22" t="n">
        <v>25</v>
      </c>
      <c r="V11" s="23" t="n">
        <f aca="false">SUM(6-5*U11/U$4)*$V$3</f>
        <v>2.1</v>
      </c>
      <c r="W11" s="24" t="n">
        <f aca="false">SUM(T11+V11)</f>
        <v>2.5</v>
      </c>
    </row>
    <row r="12" customFormat="false" ht="12.75" hidden="false" customHeight="true" outlineLevel="0" collapsed="false">
      <c r="A12" s="5" t="n">
        <v>7</v>
      </c>
      <c r="B12" s="5"/>
      <c r="C12" s="5"/>
      <c r="D12" s="6"/>
      <c r="E12" s="5"/>
      <c r="F12" s="20"/>
      <c r="G12" s="20"/>
      <c r="H12" s="20"/>
      <c r="I12" s="20" t="n">
        <v>10</v>
      </c>
      <c r="J12" s="20" t="n">
        <v>10</v>
      </c>
      <c r="K12" s="20" t="n">
        <v>10</v>
      </c>
      <c r="L12" s="20" t="n">
        <v>10</v>
      </c>
      <c r="M12" s="20" t="n">
        <v>10</v>
      </c>
      <c r="N12" s="20" t="n">
        <v>10</v>
      </c>
      <c r="O12" s="20" t="n">
        <v>10</v>
      </c>
      <c r="P12" s="20" t="n">
        <v>10</v>
      </c>
      <c r="Q12" s="20" t="n">
        <v>10</v>
      </c>
      <c r="R12" s="20" t="n">
        <v>10</v>
      </c>
      <c r="S12" s="20" t="n">
        <f aca="false">I12+J12+K12+L12+M12+N12+O12+P12+Q12+R12</f>
        <v>100</v>
      </c>
      <c r="T12" s="21" t="n">
        <f aca="false">SUM(6-5*S12/$S$4)*$T$3</f>
        <v>0.4</v>
      </c>
      <c r="U12" s="22" t="n">
        <v>25</v>
      </c>
      <c r="V12" s="23" t="n">
        <f aca="false">SUM(6-5*U12/U$4)*$V$3</f>
        <v>2.1</v>
      </c>
      <c r="W12" s="24" t="n">
        <f aca="false">SUM(T12+V12)</f>
        <v>2.5</v>
      </c>
    </row>
    <row r="13" customFormat="false" ht="12.75" hidden="false" customHeight="true" outlineLevel="0" collapsed="false">
      <c r="A13" s="5" t="n">
        <v>8</v>
      </c>
      <c r="B13" s="5"/>
      <c r="C13" s="5"/>
      <c r="D13" s="6"/>
      <c r="E13" s="5"/>
      <c r="F13" s="20"/>
      <c r="G13" s="20"/>
      <c r="H13" s="20"/>
      <c r="I13" s="20" t="n">
        <v>10</v>
      </c>
      <c r="J13" s="20" t="n">
        <v>10</v>
      </c>
      <c r="K13" s="20" t="n">
        <v>10</v>
      </c>
      <c r="L13" s="20" t="n">
        <v>10</v>
      </c>
      <c r="M13" s="20" t="n">
        <v>10</v>
      </c>
      <c r="N13" s="20" t="n">
        <v>10</v>
      </c>
      <c r="O13" s="20" t="n">
        <v>10</v>
      </c>
      <c r="P13" s="20" t="n">
        <v>10</v>
      </c>
      <c r="Q13" s="20" t="n">
        <v>10</v>
      </c>
      <c r="R13" s="20" t="n">
        <v>10</v>
      </c>
      <c r="S13" s="20" t="n">
        <f aca="false">I13+J13+K13+L13+M13+N13+O13+P13+Q13+R13</f>
        <v>100</v>
      </c>
      <c r="T13" s="21" t="n">
        <f aca="false">SUM(6-5*S13/$S$4)*$T$3</f>
        <v>0.4</v>
      </c>
      <c r="U13" s="22" t="n">
        <v>25</v>
      </c>
      <c r="V13" s="23" t="n">
        <f aca="false">SUM(6-5*U13/U$4)*$V$3</f>
        <v>2.1</v>
      </c>
      <c r="W13" s="24" t="n">
        <f aca="false">SUM(T13+V13)</f>
        <v>2.5</v>
      </c>
    </row>
    <row r="14" customFormat="false" ht="12.75" hidden="false" customHeight="true" outlineLevel="0" collapsed="false">
      <c r="A14" s="5" t="n">
        <v>9</v>
      </c>
      <c r="B14" s="5"/>
      <c r="C14" s="5"/>
      <c r="D14" s="6"/>
      <c r="E14" s="5"/>
      <c r="F14" s="5"/>
      <c r="G14" s="5"/>
      <c r="H14" s="5"/>
      <c r="I14" s="20" t="n">
        <v>10</v>
      </c>
      <c r="J14" s="20" t="n">
        <v>10</v>
      </c>
      <c r="K14" s="20" t="n">
        <v>10</v>
      </c>
      <c r="L14" s="20" t="n">
        <v>10</v>
      </c>
      <c r="M14" s="20" t="n">
        <v>10</v>
      </c>
      <c r="N14" s="20" t="n">
        <v>10</v>
      </c>
      <c r="O14" s="20" t="n">
        <v>10</v>
      </c>
      <c r="P14" s="20" t="n">
        <v>10</v>
      </c>
      <c r="Q14" s="20" t="n">
        <v>10</v>
      </c>
      <c r="R14" s="20" t="n">
        <v>10</v>
      </c>
      <c r="S14" s="20" t="n">
        <f aca="false">I14+J14+K14+L14+M14+N14+O14+P14+Q14+R14</f>
        <v>100</v>
      </c>
      <c r="T14" s="21" t="n">
        <f aca="false">SUM(6-5*S14/$S$4)*$T$3</f>
        <v>0.4</v>
      </c>
      <c r="U14" s="22" t="n">
        <v>25</v>
      </c>
      <c r="V14" s="23" t="n">
        <f aca="false">SUM(6-5*U14/U$4)*$V$3</f>
        <v>2.1</v>
      </c>
      <c r="W14" s="24" t="n">
        <f aca="false">SUM(T14+V14)</f>
        <v>2.5</v>
      </c>
    </row>
    <row r="15" customFormat="false" ht="12.75" hidden="false" customHeight="true" outlineLevel="0" collapsed="false">
      <c r="A15" s="5" t="n">
        <v>10</v>
      </c>
      <c r="B15" s="5"/>
      <c r="C15" s="5"/>
      <c r="D15" s="6"/>
      <c r="E15" s="5"/>
      <c r="F15" s="20"/>
      <c r="G15" s="20"/>
      <c r="H15" s="20"/>
      <c r="I15" s="20" t="n">
        <v>10</v>
      </c>
      <c r="J15" s="20" t="n">
        <v>10</v>
      </c>
      <c r="K15" s="20" t="n">
        <v>10</v>
      </c>
      <c r="L15" s="20" t="n">
        <v>10</v>
      </c>
      <c r="M15" s="20" t="n">
        <v>10</v>
      </c>
      <c r="N15" s="20" t="n">
        <v>10</v>
      </c>
      <c r="O15" s="20" t="n">
        <v>10</v>
      </c>
      <c r="P15" s="20" t="n">
        <v>10</v>
      </c>
      <c r="Q15" s="20" t="n">
        <v>10</v>
      </c>
      <c r="R15" s="20" t="n">
        <v>10</v>
      </c>
      <c r="S15" s="20" t="n">
        <f aca="false">I15+J15+K15+L15+M15+N15+O15+P15+Q15+R15</f>
        <v>100</v>
      </c>
      <c r="T15" s="21" t="n">
        <f aca="false">SUM(6-5*S15/$S$4)*$T$3</f>
        <v>0.4</v>
      </c>
      <c r="U15" s="22" t="n">
        <v>25</v>
      </c>
      <c r="V15" s="23" t="n">
        <f aca="false">SUM(6-5*U15/U$4)*$V$3</f>
        <v>2.1</v>
      </c>
      <c r="W15" s="24" t="n">
        <f aca="false">SUM(T15+V15)</f>
        <v>2.5</v>
      </c>
    </row>
    <row r="16" customFormat="false" ht="12.75" hidden="false" customHeight="true" outlineLevel="0" collapsed="false">
      <c r="A16" s="5" t="n">
        <v>11</v>
      </c>
      <c r="B16" s="5"/>
      <c r="C16" s="5"/>
      <c r="D16" s="6"/>
      <c r="E16" s="5"/>
      <c r="F16" s="20"/>
      <c r="G16" s="20"/>
      <c r="H16" s="20"/>
      <c r="I16" s="20" t="n">
        <v>10</v>
      </c>
      <c r="J16" s="20" t="n">
        <v>10</v>
      </c>
      <c r="K16" s="20" t="n">
        <v>10</v>
      </c>
      <c r="L16" s="20" t="n">
        <v>10</v>
      </c>
      <c r="M16" s="20" t="n">
        <v>10</v>
      </c>
      <c r="N16" s="20" t="n">
        <v>10</v>
      </c>
      <c r="O16" s="20" t="n">
        <v>10</v>
      </c>
      <c r="P16" s="20" t="n">
        <v>10</v>
      </c>
      <c r="Q16" s="20" t="n">
        <v>10</v>
      </c>
      <c r="R16" s="20" t="n">
        <v>10</v>
      </c>
      <c r="S16" s="20" t="n">
        <f aca="false">I16+J16+K16+L16+M16+N16+O16+P16+Q16+R16</f>
        <v>100</v>
      </c>
      <c r="T16" s="21" t="n">
        <f aca="false">SUM(6-5*S16/$S$4)*$T$3</f>
        <v>0.4</v>
      </c>
      <c r="U16" s="22" t="n">
        <v>25</v>
      </c>
      <c r="V16" s="23" t="n">
        <f aca="false">SUM(6-5*U16/U$4)*$V$3</f>
        <v>2.1</v>
      </c>
      <c r="W16" s="24" t="n">
        <f aca="false">SUM(T16+V16)</f>
        <v>2.5</v>
      </c>
    </row>
    <row r="17" customFormat="false" ht="12.75" hidden="false" customHeight="true" outlineLevel="0" collapsed="false">
      <c r="A17" s="5" t="n">
        <v>12</v>
      </c>
      <c r="B17" s="5"/>
      <c r="C17" s="5"/>
      <c r="D17" s="6"/>
      <c r="E17" s="5"/>
      <c r="F17" s="20"/>
      <c r="G17" s="20"/>
      <c r="H17" s="20"/>
      <c r="I17" s="20" t="n">
        <v>10</v>
      </c>
      <c r="J17" s="20" t="n">
        <v>10</v>
      </c>
      <c r="K17" s="20" t="n">
        <v>10</v>
      </c>
      <c r="L17" s="20" t="n">
        <v>10</v>
      </c>
      <c r="M17" s="20" t="n">
        <v>10</v>
      </c>
      <c r="N17" s="20" t="n">
        <v>10</v>
      </c>
      <c r="O17" s="20" t="n">
        <v>10</v>
      </c>
      <c r="P17" s="20" t="n">
        <v>10</v>
      </c>
      <c r="Q17" s="20" t="n">
        <v>10</v>
      </c>
      <c r="R17" s="20" t="n">
        <v>10</v>
      </c>
      <c r="S17" s="20" t="n">
        <f aca="false">I17+J17+K17+L17+M17+N17+O17+P17+Q17+R17</f>
        <v>100</v>
      </c>
      <c r="T17" s="21" t="n">
        <f aca="false">SUM(6-5*S17/$S$4)*$T$3</f>
        <v>0.4</v>
      </c>
      <c r="U17" s="22" t="n">
        <v>25</v>
      </c>
      <c r="V17" s="23" t="n">
        <f aca="false">SUM(6-5*U17/U$4)*$V$3</f>
        <v>2.1</v>
      </c>
      <c r="W17" s="24" t="n">
        <f aca="false">SUM(T17+V17)</f>
        <v>2.5</v>
      </c>
    </row>
    <row r="18" customFormat="false" ht="12.75" hidden="false" customHeight="true" outlineLevel="0" collapsed="false">
      <c r="A18" s="5" t="n">
        <v>13</v>
      </c>
      <c r="B18" s="5"/>
      <c r="C18" s="5"/>
      <c r="D18" s="6"/>
      <c r="E18" s="5"/>
      <c r="F18" s="20"/>
      <c r="G18" s="20"/>
      <c r="H18" s="20"/>
      <c r="I18" s="20" t="n">
        <v>10</v>
      </c>
      <c r="J18" s="20" t="n">
        <v>10</v>
      </c>
      <c r="K18" s="20" t="n">
        <v>10</v>
      </c>
      <c r="L18" s="20" t="n">
        <v>10</v>
      </c>
      <c r="M18" s="20" t="n">
        <v>10</v>
      </c>
      <c r="N18" s="20" t="n">
        <v>10</v>
      </c>
      <c r="O18" s="20" t="n">
        <v>10</v>
      </c>
      <c r="P18" s="20" t="n">
        <v>10</v>
      </c>
      <c r="Q18" s="20" t="n">
        <v>10</v>
      </c>
      <c r="R18" s="20" t="n">
        <v>10</v>
      </c>
      <c r="S18" s="20" t="n">
        <f aca="false">I18+J18+K18+L18+M18+N18+O18+P18+Q18+R18</f>
        <v>100</v>
      </c>
      <c r="T18" s="21" t="n">
        <f aca="false">SUM(6-5*S18/$S$4)*$T$3</f>
        <v>0.4</v>
      </c>
      <c r="U18" s="22" t="n">
        <v>25</v>
      </c>
      <c r="V18" s="23" t="n">
        <f aca="false">SUM(6-5*U18/U$4)*$V$3</f>
        <v>2.1</v>
      </c>
      <c r="W18" s="24" t="n">
        <f aca="false">SUM(T18+V18)</f>
        <v>2.5</v>
      </c>
    </row>
    <row r="19" customFormat="false" ht="12.75" hidden="false" customHeight="true" outlineLevel="0" collapsed="false">
      <c r="A19" s="5" t="n">
        <v>14</v>
      </c>
      <c r="B19" s="5"/>
      <c r="C19" s="5"/>
      <c r="D19" s="6"/>
      <c r="E19" s="5"/>
      <c r="F19" s="20"/>
      <c r="G19" s="20"/>
      <c r="H19" s="20"/>
      <c r="I19" s="20" t="n">
        <v>10</v>
      </c>
      <c r="J19" s="20" t="n">
        <v>10</v>
      </c>
      <c r="K19" s="20" t="n">
        <v>10</v>
      </c>
      <c r="L19" s="20" t="n">
        <v>10</v>
      </c>
      <c r="M19" s="20" t="n">
        <v>10</v>
      </c>
      <c r="N19" s="20" t="n">
        <v>10</v>
      </c>
      <c r="O19" s="20" t="n">
        <v>10</v>
      </c>
      <c r="P19" s="20" t="n">
        <v>10</v>
      </c>
      <c r="Q19" s="20" t="n">
        <v>10</v>
      </c>
      <c r="R19" s="20" t="n">
        <v>10</v>
      </c>
      <c r="S19" s="20" t="n">
        <f aca="false">I19+J19+K19+L19+M19+N19+O19+P19+Q19+R19</f>
        <v>100</v>
      </c>
      <c r="T19" s="21" t="n">
        <f aca="false">SUM(6-5*S19/$S$4)*$T$3</f>
        <v>0.4</v>
      </c>
      <c r="U19" s="22" t="n">
        <v>25</v>
      </c>
      <c r="V19" s="23" t="n">
        <f aca="false">SUM(6-5*U19/U$4)*$V$3</f>
        <v>2.1</v>
      </c>
      <c r="W19" s="24" t="n">
        <f aca="false">SUM(T19+V19)</f>
        <v>2.5</v>
      </c>
    </row>
    <row r="20" customFormat="false" ht="12.75" hidden="false" customHeight="true" outlineLevel="0" collapsed="false">
      <c r="A20" s="5" t="n">
        <v>15</v>
      </c>
      <c r="B20" s="5"/>
      <c r="C20" s="5"/>
      <c r="D20" s="6"/>
      <c r="E20" s="5"/>
      <c r="F20" s="20"/>
      <c r="G20" s="20"/>
      <c r="H20" s="20"/>
      <c r="I20" s="20" t="n">
        <v>10</v>
      </c>
      <c r="J20" s="20" t="n">
        <v>10</v>
      </c>
      <c r="K20" s="20" t="n">
        <v>10</v>
      </c>
      <c r="L20" s="20" t="n">
        <v>10</v>
      </c>
      <c r="M20" s="20" t="n">
        <v>10</v>
      </c>
      <c r="N20" s="20" t="n">
        <v>10</v>
      </c>
      <c r="O20" s="20" t="n">
        <v>10</v>
      </c>
      <c r="P20" s="20" t="n">
        <v>10</v>
      </c>
      <c r="Q20" s="20" t="n">
        <v>10</v>
      </c>
      <c r="R20" s="20" t="n">
        <v>10</v>
      </c>
      <c r="S20" s="20" t="n">
        <f aca="false">I20+J20+K20+L20+M20+N20+O20+P20+Q20+R20</f>
        <v>100</v>
      </c>
      <c r="T20" s="21" t="n">
        <f aca="false">SUM(6-5*S20/$S$4)*$T$3</f>
        <v>0.4</v>
      </c>
      <c r="U20" s="22" t="n">
        <v>25</v>
      </c>
      <c r="V20" s="23" t="n">
        <f aca="false">SUM(6-5*U20/U$4)*$V$3</f>
        <v>2.1</v>
      </c>
      <c r="W20" s="24" t="n">
        <f aca="false">SUM(T20+V20)</f>
        <v>2.5</v>
      </c>
    </row>
    <row r="21" customFormat="false" ht="12.75" hidden="false" customHeight="true" outlineLevel="0" collapsed="false">
      <c r="A21" s="5" t="n">
        <v>16</v>
      </c>
      <c r="B21" s="5"/>
      <c r="C21" s="5"/>
      <c r="D21" s="6"/>
      <c r="E21" s="5"/>
      <c r="F21" s="20"/>
      <c r="G21" s="20"/>
      <c r="H21" s="20"/>
      <c r="I21" s="20" t="n">
        <v>10</v>
      </c>
      <c r="J21" s="20" t="n">
        <v>10</v>
      </c>
      <c r="K21" s="20" t="n">
        <v>10</v>
      </c>
      <c r="L21" s="20" t="n">
        <v>10</v>
      </c>
      <c r="M21" s="20" t="n">
        <v>10</v>
      </c>
      <c r="N21" s="20" t="n">
        <v>10</v>
      </c>
      <c r="O21" s="20" t="n">
        <v>10</v>
      </c>
      <c r="P21" s="20" t="n">
        <v>10</v>
      </c>
      <c r="Q21" s="20" t="n">
        <v>10</v>
      </c>
      <c r="R21" s="20" t="n">
        <v>10</v>
      </c>
      <c r="S21" s="20" t="n">
        <f aca="false">I21+J21+K21+L21+M21+N21+O21+P21+Q21+R21</f>
        <v>100</v>
      </c>
      <c r="T21" s="21" t="n">
        <f aca="false">SUM(6-5*S21/$S$4)*$T$3</f>
        <v>0.4</v>
      </c>
      <c r="U21" s="22" t="n">
        <v>25</v>
      </c>
      <c r="V21" s="23" t="n">
        <f aca="false">SUM(6-5*U21/U$4)*$V$3</f>
        <v>2.1</v>
      </c>
      <c r="W21" s="24" t="n">
        <f aca="false">SUM(T21+V21)</f>
        <v>2.5</v>
      </c>
    </row>
    <row r="22" customFormat="false" ht="12.75" hidden="false" customHeight="true" outlineLevel="0" collapsed="false">
      <c r="A22" s="5" t="n">
        <v>17</v>
      </c>
      <c r="B22" s="5"/>
      <c r="C22" s="5"/>
      <c r="D22" s="6"/>
      <c r="E22" s="5"/>
      <c r="F22" s="20"/>
      <c r="G22" s="20"/>
      <c r="H22" s="20"/>
      <c r="I22" s="20" t="n">
        <v>10</v>
      </c>
      <c r="J22" s="20" t="n">
        <v>10</v>
      </c>
      <c r="K22" s="20" t="n">
        <v>10</v>
      </c>
      <c r="L22" s="20" t="n">
        <v>10</v>
      </c>
      <c r="M22" s="20" t="n">
        <v>10</v>
      </c>
      <c r="N22" s="20" t="n">
        <v>10</v>
      </c>
      <c r="O22" s="20" t="n">
        <v>10</v>
      </c>
      <c r="P22" s="20" t="n">
        <v>10</v>
      </c>
      <c r="Q22" s="20" t="n">
        <v>10</v>
      </c>
      <c r="R22" s="20" t="n">
        <v>10</v>
      </c>
      <c r="S22" s="20" t="n">
        <f aca="false">I22+J22+K22+L22+M22+N22+O22+P22+Q22+R22</f>
        <v>100</v>
      </c>
      <c r="T22" s="21" t="n">
        <f aca="false">SUM(6-5*S22/$S$4)*$T$3</f>
        <v>0.4</v>
      </c>
      <c r="U22" s="22" t="n">
        <v>25</v>
      </c>
      <c r="V22" s="23" t="n">
        <f aca="false">SUM(6-5*U22/U$4)*$V$3</f>
        <v>2.1</v>
      </c>
      <c r="W22" s="24" t="n">
        <f aca="false">SUM(T22+V22)</f>
        <v>2.5</v>
      </c>
    </row>
    <row r="23" customFormat="false" ht="12.75" hidden="false" customHeight="true" outlineLevel="0" collapsed="false">
      <c r="A23" s="5" t="n">
        <v>18</v>
      </c>
      <c r="B23" s="5"/>
      <c r="C23" s="5"/>
      <c r="D23" s="6"/>
      <c r="E23" s="5"/>
      <c r="F23" s="20"/>
      <c r="G23" s="20"/>
      <c r="H23" s="20"/>
      <c r="I23" s="20" t="n">
        <v>10</v>
      </c>
      <c r="J23" s="20" t="n">
        <v>10</v>
      </c>
      <c r="K23" s="20" t="n">
        <v>10</v>
      </c>
      <c r="L23" s="20" t="n">
        <v>10</v>
      </c>
      <c r="M23" s="20" t="n">
        <v>10</v>
      </c>
      <c r="N23" s="20" t="n">
        <v>10</v>
      </c>
      <c r="O23" s="20" t="n">
        <v>10</v>
      </c>
      <c r="P23" s="20" t="n">
        <v>10</v>
      </c>
      <c r="Q23" s="20" t="n">
        <v>10</v>
      </c>
      <c r="R23" s="20" t="n">
        <v>10</v>
      </c>
      <c r="S23" s="20" t="n">
        <f aca="false">I23+J23+K23+L23+M23+N23+O23+P23+Q23+R23</f>
        <v>100</v>
      </c>
      <c r="T23" s="21" t="n">
        <f aca="false">SUM(6-5*S23/$S$4)*$T$3</f>
        <v>0.4</v>
      </c>
      <c r="U23" s="22" t="n">
        <v>25</v>
      </c>
      <c r="V23" s="23" t="n">
        <f aca="false">SUM(6-5*U23/U$4)*$V$3</f>
        <v>2.1</v>
      </c>
      <c r="W23" s="24" t="n">
        <f aca="false">SUM(T23+V23)</f>
        <v>2.5</v>
      </c>
    </row>
    <row r="24" customFormat="false" ht="12.75" hidden="false" customHeight="true" outlineLevel="0" collapsed="false">
      <c r="A24" s="5" t="n">
        <v>19</v>
      </c>
      <c r="B24" s="5"/>
      <c r="C24" s="5"/>
      <c r="D24" s="6"/>
      <c r="E24" s="5"/>
      <c r="F24" s="20"/>
      <c r="G24" s="20"/>
      <c r="H24" s="20"/>
      <c r="I24" s="20" t="n">
        <v>10</v>
      </c>
      <c r="J24" s="20" t="n">
        <v>10</v>
      </c>
      <c r="K24" s="20" t="n">
        <v>10</v>
      </c>
      <c r="L24" s="20" t="n">
        <v>10</v>
      </c>
      <c r="M24" s="20" t="n">
        <v>10</v>
      </c>
      <c r="N24" s="20" t="n">
        <v>10</v>
      </c>
      <c r="O24" s="20" t="n">
        <v>10</v>
      </c>
      <c r="P24" s="20" t="n">
        <v>10</v>
      </c>
      <c r="Q24" s="20" t="n">
        <v>10</v>
      </c>
      <c r="R24" s="20" t="n">
        <v>10</v>
      </c>
      <c r="S24" s="20" t="n">
        <f aca="false">I24+J24+K24+L24+M24+N24+O24+P24+Q24+R24</f>
        <v>100</v>
      </c>
      <c r="T24" s="21" t="n">
        <f aca="false">SUM(6-5*S24/$S$4)*$T$3</f>
        <v>0.4</v>
      </c>
      <c r="U24" s="22" t="n">
        <v>25</v>
      </c>
      <c r="V24" s="23" t="n">
        <f aca="false">SUM(6-5*U24/U$4)*$V$3</f>
        <v>2.1</v>
      </c>
      <c r="W24" s="24" t="n">
        <f aca="false">SUM(T24+V24)</f>
        <v>2.5</v>
      </c>
    </row>
    <row r="25" customFormat="false" ht="12.75" hidden="false" customHeight="true" outlineLevel="0" collapsed="false">
      <c r="A25" s="5" t="n">
        <v>20</v>
      </c>
      <c r="B25" s="5"/>
      <c r="C25" s="5"/>
      <c r="D25" s="6"/>
      <c r="E25" s="5"/>
      <c r="F25" s="20"/>
      <c r="G25" s="20"/>
      <c r="H25" s="20"/>
      <c r="I25" s="20" t="n">
        <v>10</v>
      </c>
      <c r="J25" s="20" t="n">
        <v>10</v>
      </c>
      <c r="K25" s="20" t="n">
        <v>10</v>
      </c>
      <c r="L25" s="20" t="n">
        <v>10</v>
      </c>
      <c r="M25" s="20" t="n">
        <v>10</v>
      </c>
      <c r="N25" s="20" t="n">
        <v>10</v>
      </c>
      <c r="O25" s="20" t="n">
        <v>10</v>
      </c>
      <c r="P25" s="20" t="n">
        <v>10</v>
      </c>
      <c r="Q25" s="20" t="n">
        <v>10</v>
      </c>
      <c r="R25" s="20" t="n">
        <v>10</v>
      </c>
      <c r="S25" s="20" t="n">
        <f aca="false">I25+J25+K25+L25+M25+N25+O25+P25+Q25+R25</f>
        <v>100</v>
      </c>
      <c r="T25" s="21" t="n">
        <f aca="false">SUM(6-5*S25/$S$4)*$T$3</f>
        <v>0.4</v>
      </c>
      <c r="U25" s="22" t="n">
        <v>25</v>
      </c>
      <c r="V25" s="23" t="n">
        <f aca="false">SUM(6-5*U25/U$4)*$V$3</f>
        <v>2.1</v>
      </c>
      <c r="W25" s="24" t="n">
        <f aca="false">SUM(T25+V25)</f>
        <v>2.5</v>
      </c>
    </row>
    <row r="26" customFormat="false" ht="12.75" hidden="false" customHeight="true" outlineLevel="0" collapsed="false">
      <c r="A26" s="5" t="n">
        <v>21</v>
      </c>
      <c r="B26" s="5"/>
      <c r="C26" s="5"/>
      <c r="D26" s="6"/>
      <c r="E26" s="5"/>
      <c r="F26" s="20"/>
      <c r="G26" s="20"/>
      <c r="H26" s="20"/>
      <c r="I26" s="20" t="n">
        <v>10</v>
      </c>
      <c r="J26" s="20" t="n">
        <v>10</v>
      </c>
      <c r="K26" s="20" t="n">
        <v>10</v>
      </c>
      <c r="L26" s="20" t="n">
        <v>10</v>
      </c>
      <c r="M26" s="20" t="n">
        <v>10</v>
      </c>
      <c r="N26" s="20" t="n">
        <v>10</v>
      </c>
      <c r="O26" s="20" t="n">
        <v>10</v>
      </c>
      <c r="P26" s="20" t="n">
        <v>10</v>
      </c>
      <c r="Q26" s="20" t="n">
        <v>10</v>
      </c>
      <c r="R26" s="20" t="n">
        <v>10</v>
      </c>
      <c r="S26" s="20" t="n">
        <f aca="false">I26+J26+K26+L26+M26+N26+O26+P26+Q26+R26</f>
        <v>100</v>
      </c>
      <c r="T26" s="21" t="n">
        <f aca="false">SUM(6-5*S26/$S$4)*$T$3</f>
        <v>0.4</v>
      </c>
      <c r="U26" s="22" t="n">
        <v>25</v>
      </c>
      <c r="V26" s="23" t="n">
        <f aca="false">SUM(6-5*U26/U$4)*$V$3</f>
        <v>2.1</v>
      </c>
      <c r="W26" s="24" t="n">
        <f aca="false">SUM(T26+V26)</f>
        <v>2.5</v>
      </c>
    </row>
    <row r="27" customFormat="false" ht="12.75" hidden="false" customHeight="true" outlineLevel="0" collapsed="false">
      <c r="A27" s="5" t="n">
        <v>22</v>
      </c>
      <c r="B27" s="5"/>
      <c r="C27" s="5"/>
      <c r="D27" s="6"/>
      <c r="E27" s="5"/>
      <c r="F27" s="20"/>
      <c r="G27" s="20"/>
      <c r="H27" s="20"/>
      <c r="I27" s="20" t="n">
        <v>10</v>
      </c>
      <c r="J27" s="20" t="n">
        <v>10</v>
      </c>
      <c r="K27" s="20" t="n">
        <v>10</v>
      </c>
      <c r="L27" s="20" t="n">
        <v>10</v>
      </c>
      <c r="M27" s="20" t="n">
        <v>10</v>
      </c>
      <c r="N27" s="20" t="n">
        <v>10</v>
      </c>
      <c r="O27" s="20" t="n">
        <v>10</v>
      </c>
      <c r="P27" s="20" t="n">
        <v>10</v>
      </c>
      <c r="Q27" s="20" t="n">
        <v>10</v>
      </c>
      <c r="R27" s="20" t="n">
        <v>10</v>
      </c>
      <c r="S27" s="20" t="n">
        <f aca="false">I27+J27+K27+L27+M27+N27+O27+P27+Q27+R27</f>
        <v>100</v>
      </c>
      <c r="T27" s="21" t="n">
        <f aca="false">SUM(6-5*S27/$S$4)*$T$3</f>
        <v>0.4</v>
      </c>
      <c r="U27" s="22" t="n">
        <v>25</v>
      </c>
      <c r="V27" s="23" t="n">
        <f aca="false">SUM(6-5*U27/U$4)*$V$3</f>
        <v>2.1</v>
      </c>
      <c r="W27" s="24" t="n">
        <f aca="false">SUM(T27+V27)</f>
        <v>2.5</v>
      </c>
    </row>
    <row r="28" customFormat="false" ht="12.75" hidden="false" customHeight="true" outlineLevel="0" collapsed="false">
      <c r="A28" s="5" t="n">
        <v>23</v>
      </c>
      <c r="B28" s="5"/>
      <c r="C28" s="5"/>
      <c r="D28" s="6"/>
      <c r="E28" s="5"/>
      <c r="F28" s="5"/>
      <c r="G28" s="5"/>
      <c r="H28" s="5"/>
      <c r="I28" s="20" t="n">
        <v>10</v>
      </c>
      <c r="J28" s="20" t="n">
        <v>10</v>
      </c>
      <c r="K28" s="20" t="n">
        <v>10</v>
      </c>
      <c r="L28" s="20" t="n">
        <v>10</v>
      </c>
      <c r="M28" s="20" t="n">
        <v>10</v>
      </c>
      <c r="N28" s="20" t="n">
        <v>10</v>
      </c>
      <c r="O28" s="20" t="n">
        <v>10</v>
      </c>
      <c r="P28" s="20" t="n">
        <v>10</v>
      </c>
      <c r="Q28" s="20" t="n">
        <v>10</v>
      </c>
      <c r="R28" s="20" t="n">
        <v>10</v>
      </c>
      <c r="S28" s="20" t="n">
        <f aca="false">I28+J28+K28+L28+M28+N28+O28+P28+Q28+R28</f>
        <v>100</v>
      </c>
      <c r="T28" s="21" t="n">
        <f aca="false">SUM(6-5*S28/$S$4)*$T$3</f>
        <v>0.4</v>
      </c>
      <c r="U28" s="22" t="n">
        <v>25</v>
      </c>
      <c r="V28" s="23" t="n">
        <f aca="false">SUM(6-5*U28/U$4)*$V$3</f>
        <v>2.1</v>
      </c>
      <c r="W28" s="24" t="n">
        <f aca="false">SUM(T28+V28)</f>
        <v>2.5</v>
      </c>
    </row>
    <row r="29" customFormat="false" ht="12.75" hidden="false" customHeight="true" outlineLevel="0" collapsed="false">
      <c r="A29" s="5" t="n">
        <v>24</v>
      </c>
      <c r="B29" s="5"/>
      <c r="C29" s="5"/>
      <c r="D29" s="6"/>
      <c r="E29" s="5"/>
      <c r="F29" s="20"/>
      <c r="G29" s="20"/>
      <c r="H29" s="20"/>
      <c r="I29" s="20" t="n">
        <v>10</v>
      </c>
      <c r="J29" s="20" t="n">
        <v>10</v>
      </c>
      <c r="K29" s="20" t="n">
        <v>10</v>
      </c>
      <c r="L29" s="20" t="n">
        <v>10</v>
      </c>
      <c r="M29" s="20" t="n">
        <v>10</v>
      </c>
      <c r="N29" s="20" t="n">
        <v>10</v>
      </c>
      <c r="O29" s="20" t="n">
        <v>10</v>
      </c>
      <c r="P29" s="20" t="n">
        <v>10</v>
      </c>
      <c r="Q29" s="20" t="n">
        <v>10</v>
      </c>
      <c r="R29" s="20" t="n">
        <v>10</v>
      </c>
      <c r="S29" s="20" t="n">
        <f aca="false">I29+J29+K29+L29+M29+N29+O29+P29+Q29+R29</f>
        <v>100</v>
      </c>
      <c r="T29" s="21" t="n">
        <f aca="false">SUM(6-5*S29/$S$4)*$T$3</f>
        <v>0.4</v>
      </c>
      <c r="U29" s="22" t="n">
        <v>25</v>
      </c>
      <c r="V29" s="23" t="n">
        <f aca="false">SUM(6-5*U29/U$4)*$V$3</f>
        <v>2.1</v>
      </c>
      <c r="W29" s="24" t="n">
        <f aca="false">SUM(T29+V29)</f>
        <v>2.5</v>
      </c>
    </row>
    <row r="30" customFormat="false" ht="12.75" hidden="false" customHeight="true" outlineLevel="0" collapsed="false">
      <c r="A30" s="5" t="n">
        <v>25</v>
      </c>
      <c r="B30" s="5"/>
      <c r="C30" s="5"/>
      <c r="D30" s="6"/>
      <c r="E30" s="5"/>
      <c r="F30" s="20"/>
      <c r="G30" s="20"/>
      <c r="H30" s="20"/>
      <c r="I30" s="20" t="n">
        <v>10</v>
      </c>
      <c r="J30" s="20" t="n">
        <v>10</v>
      </c>
      <c r="K30" s="20" t="n">
        <v>10</v>
      </c>
      <c r="L30" s="20" t="n">
        <v>10</v>
      </c>
      <c r="M30" s="20" t="n">
        <v>10</v>
      </c>
      <c r="N30" s="20" t="n">
        <v>10</v>
      </c>
      <c r="O30" s="20" t="n">
        <v>10</v>
      </c>
      <c r="P30" s="20" t="n">
        <v>10</v>
      </c>
      <c r="Q30" s="20" t="n">
        <v>10</v>
      </c>
      <c r="R30" s="20" t="n">
        <v>10</v>
      </c>
      <c r="S30" s="20" t="n">
        <f aca="false">I30+J30+K30+L30+M30+N30+O30+P30+Q30+R30</f>
        <v>100</v>
      </c>
      <c r="T30" s="21" t="n">
        <f aca="false">SUM(6-5*S30/$S$4)*$T$3</f>
        <v>0.4</v>
      </c>
      <c r="U30" s="22" t="n">
        <v>25</v>
      </c>
      <c r="V30" s="23" t="n">
        <f aca="false">SUM(6-5*U30/U$4)*$V$3</f>
        <v>2.1</v>
      </c>
      <c r="W30" s="24" t="n">
        <f aca="false">SUM(T30+V30)</f>
        <v>2.5</v>
      </c>
    </row>
    <row r="31" customFormat="false" ht="12.75" hidden="false" customHeight="true" outlineLevel="0" collapsed="false">
      <c r="A31" s="5" t="n">
        <v>26</v>
      </c>
      <c r="B31" s="5"/>
      <c r="C31" s="5"/>
      <c r="D31" s="6"/>
      <c r="E31" s="5"/>
      <c r="F31" s="20"/>
      <c r="G31" s="20"/>
      <c r="H31" s="20"/>
      <c r="I31" s="20" t="n">
        <v>10</v>
      </c>
      <c r="J31" s="20" t="n">
        <v>10</v>
      </c>
      <c r="K31" s="20" t="n">
        <v>10</v>
      </c>
      <c r="L31" s="20" t="n">
        <v>10</v>
      </c>
      <c r="M31" s="20" t="n">
        <v>10</v>
      </c>
      <c r="N31" s="20" t="n">
        <v>10</v>
      </c>
      <c r="O31" s="20" t="n">
        <v>10</v>
      </c>
      <c r="P31" s="20" t="n">
        <v>10</v>
      </c>
      <c r="Q31" s="20" t="n">
        <v>10</v>
      </c>
      <c r="R31" s="20" t="n">
        <v>10</v>
      </c>
      <c r="S31" s="20" t="n">
        <f aca="false">I31+J31+K31+L31+M31+N31+O31+P31+Q31+R31</f>
        <v>100</v>
      </c>
      <c r="T31" s="21" t="n">
        <f aca="false">SUM(6-5*S31/$S$4)*$T$3</f>
        <v>0.4</v>
      </c>
      <c r="U31" s="22" t="n">
        <v>25</v>
      </c>
      <c r="V31" s="23" t="n">
        <f aca="false">SUM(6-5*U31/U$4)*$V$3</f>
        <v>2.1</v>
      </c>
      <c r="W31" s="24" t="n">
        <f aca="false">SUM(T31+V31)</f>
        <v>2.5</v>
      </c>
    </row>
    <row r="32" customFormat="false" ht="12.75" hidden="false" customHeight="true" outlineLevel="0" collapsed="false">
      <c r="A32" s="5" t="n">
        <v>27</v>
      </c>
      <c r="B32" s="25"/>
      <c r="C32" s="25"/>
      <c r="D32" s="6"/>
      <c r="E32" s="5"/>
      <c r="F32" s="20"/>
      <c r="G32" s="20"/>
      <c r="H32" s="20"/>
      <c r="I32" s="20" t="n">
        <v>10</v>
      </c>
      <c r="J32" s="20" t="n">
        <v>10</v>
      </c>
      <c r="K32" s="20" t="n">
        <v>10</v>
      </c>
      <c r="L32" s="20" t="n">
        <v>10</v>
      </c>
      <c r="M32" s="20" t="n">
        <v>10</v>
      </c>
      <c r="N32" s="20" t="n">
        <v>10</v>
      </c>
      <c r="O32" s="20" t="n">
        <v>10</v>
      </c>
      <c r="P32" s="20" t="n">
        <v>10</v>
      </c>
      <c r="Q32" s="20" t="n">
        <v>10</v>
      </c>
      <c r="R32" s="20" t="n">
        <v>10</v>
      </c>
      <c r="S32" s="20" t="n">
        <f aca="false">I32+J32+K32+L32+M32+N32+O32+P32+Q32+R32</f>
        <v>100</v>
      </c>
      <c r="T32" s="21" t="n">
        <f aca="false">SUM(6-5*S32/$S$4)*$T$3</f>
        <v>0.4</v>
      </c>
      <c r="U32" s="22" t="n">
        <v>25</v>
      </c>
      <c r="V32" s="23" t="n">
        <f aca="false">SUM(6-5*U32/U$4)*$V$3</f>
        <v>2.1</v>
      </c>
      <c r="W32" s="24" t="n">
        <f aca="false">SUM(T32+V32)</f>
        <v>2.5</v>
      </c>
    </row>
    <row r="33" customFormat="false" ht="12.75" hidden="false" customHeight="true" outlineLevel="0" collapsed="false">
      <c r="A33" s="5" t="n">
        <v>28</v>
      </c>
      <c r="B33" s="5"/>
      <c r="C33" s="5"/>
      <c r="D33" s="6"/>
      <c r="E33" s="5"/>
      <c r="F33" s="20"/>
      <c r="G33" s="20"/>
      <c r="H33" s="20"/>
      <c r="I33" s="20" t="n">
        <v>10</v>
      </c>
      <c r="J33" s="20" t="n">
        <v>10</v>
      </c>
      <c r="K33" s="20" t="n">
        <v>10</v>
      </c>
      <c r="L33" s="20" t="n">
        <v>10</v>
      </c>
      <c r="M33" s="20" t="n">
        <v>10</v>
      </c>
      <c r="N33" s="20" t="n">
        <v>10</v>
      </c>
      <c r="O33" s="20" t="n">
        <v>10</v>
      </c>
      <c r="P33" s="20" t="n">
        <v>10</v>
      </c>
      <c r="Q33" s="20" t="n">
        <v>10</v>
      </c>
      <c r="R33" s="20" t="n">
        <v>10</v>
      </c>
      <c r="S33" s="20" t="n">
        <f aca="false">I33+J33+K33+L33+M33+N33+O33+P33+Q33+R33</f>
        <v>100</v>
      </c>
      <c r="T33" s="21" t="n">
        <f aca="false">SUM(6-5*S33/$S$4)*$T$3</f>
        <v>0.4</v>
      </c>
      <c r="U33" s="22" t="n">
        <v>25</v>
      </c>
      <c r="V33" s="23" t="n">
        <f aca="false">SUM(6-5*U33/U$4)*$V$3</f>
        <v>2.1</v>
      </c>
      <c r="W33" s="24" t="n">
        <f aca="false">SUM(T33+V33)</f>
        <v>2.5</v>
      </c>
    </row>
    <row r="34" customFormat="false" ht="12.75" hidden="false" customHeight="true" outlineLevel="0" collapsed="false">
      <c r="A34" s="5" t="n">
        <v>29</v>
      </c>
      <c r="B34" s="5"/>
      <c r="C34" s="5"/>
      <c r="D34" s="6"/>
      <c r="E34" s="5"/>
      <c r="F34" s="20"/>
      <c r="G34" s="20"/>
      <c r="H34" s="20"/>
      <c r="I34" s="20" t="n">
        <v>10</v>
      </c>
      <c r="J34" s="20" t="n">
        <v>10</v>
      </c>
      <c r="K34" s="20" t="n">
        <v>10</v>
      </c>
      <c r="L34" s="20" t="n">
        <v>10</v>
      </c>
      <c r="M34" s="20" t="n">
        <v>10</v>
      </c>
      <c r="N34" s="20" t="n">
        <v>10</v>
      </c>
      <c r="O34" s="20" t="n">
        <v>10</v>
      </c>
      <c r="P34" s="20" t="n">
        <v>10</v>
      </c>
      <c r="Q34" s="20" t="n">
        <v>10</v>
      </c>
      <c r="R34" s="20" t="n">
        <v>10</v>
      </c>
      <c r="S34" s="20" t="n">
        <f aca="false">I34+J34+K34+L34+M34+N34+O34+P34+Q34+R34</f>
        <v>100</v>
      </c>
      <c r="T34" s="21" t="n">
        <f aca="false">SUM(6-5*S34/$S$4)*$T$3</f>
        <v>0.4</v>
      </c>
      <c r="U34" s="22" t="n">
        <v>25</v>
      </c>
      <c r="V34" s="23" t="n">
        <f aca="false">SUM(6-5*U34/U$4)*$V$3</f>
        <v>2.1</v>
      </c>
      <c r="W34" s="24" t="n">
        <f aca="false">SUM(T34+V34)</f>
        <v>2.5</v>
      </c>
    </row>
    <row r="35" customFormat="false" ht="12.75" hidden="false" customHeight="true" outlineLevel="0" collapsed="false">
      <c r="A35" s="5" t="n">
        <v>30</v>
      </c>
      <c r="B35" s="5"/>
      <c r="C35" s="5"/>
      <c r="D35" s="6"/>
      <c r="E35" s="5"/>
      <c r="F35" s="20"/>
      <c r="G35" s="20"/>
      <c r="H35" s="20"/>
      <c r="I35" s="20" t="n">
        <v>10</v>
      </c>
      <c r="J35" s="20" t="n">
        <v>10</v>
      </c>
      <c r="K35" s="20" t="n">
        <v>10</v>
      </c>
      <c r="L35" s="20" t="n">
        <v>10</v>
      </c>
      <c r="M35" s="20" t="n">
        <v>10</v>
      </c>
      <c r="N35" s="20" t="n">
        <v>10</v>
      </c>
      <c r="O35" s="20" t="n">
        <v>10</v>
      </c>
      <c r="P35" s="20" t="n">
        <v>10</v>
      </c>
      <c r="Q35" s="20" t="n">
        <v>10</v>
      </c>
      <c r="R35" s="20" t="n">
        <v>10</v>
      </c>
      <c r="S35" s="20" t="n">
        <f aca="false">I35+J35+K35+L35+M35+N35+O35+P35+Q35+R35</f>
        <v>100</v>
      </c>
      <c r="T35" s="21" t="n">
        <f aca="false">SUM(6-5*S35/$S$4)*$T$3</f>
        <v>0.4</v>
      </c>
      <c r="U35" s="22" t="n">
        <v>25</v>
      </c>
      <c r="V35" s="23" t="n">
        <f aca="false">SUM(6-5*U35/U$4)*$V$3</f>
        <v>2.1</v>
      </c>
      <c r="W35" s="24" t="n">
        <f aca="false">SUM(T35+V35)</f>
        <v>2.5</v>
      </c>
    </row>
    <row r="36" customFormat="false" ht="12.75" hidden="false" customHeight="true" outlineLevel="0" collapsed="false">
      <c r="A36" s="5" t="n">
        <v>31</v>
      </c>
      <c r="B36" s="5"/>
      <c r="C36" s="5"/>
      <c r="D36" s="6"/>
      <c r="E36" s="5"/>
      <c r="F36" s="20"/>
      <c r="G36" s="20"/>
      <c r="H36" s="20"/>
      <c r="I36" s="20" t="n">
        <v>10</v>
      </c>
      <c r="J36" s="20" t="n">
        <v>10</v>
      </c>
      <c r="K36" s="20" t="n">
        <v>10</v>
      </c>
      <c r="L36" s="20" t="n">
        <v>10</v>
      </c>
      <c r="M36" s="20" t="n">
        <v>10</v>
      </c>
      <c r="N36" s="20" t="n">
        <v>10</v>
      </c>
      <c r="O36" s="20" t="n">
        <v>10</v>
      </c>
      <c r="P36" s="20" t="n">
        <v>10</v>
      </c>
      <c r="Q36" s="20" t="n">
        <v>10</v>
      </c>
      <c r="R36" s="20" t="n">
        <v>10</v>
      </c>
      <c r="S36" s="20" t="n">
        <f aca="false">I36+J36+K36+L36+M36+N36+O36+P36+Q36+R36</f>
        <v>100</v>
      </c>
      <c r="T36" s="21" t="n">
        <f aca="false">SUM(6-5*S36/$S$4)*$T$3</f>
        <v>0.4</v>
      </c>
      <c r="U36" s="22" t="n">
        <v>25</v>
      </c>
      <c r="V36" s="23" t="n">
        <f aca="false">SUM(6-5*U36/U$4)*$V$3</f>
        <v>2.1</v>
      </c>
      <c r="W36" s="24" t="n">
        <f aca="false">SUM(T36+V36)</f>
        <v>2.5</v>
      </c>
    </row>
    <row r="37" customFormat="false" ht="12.75" hidden="false" customHeight="true" outlineLevel="0" collapsed="false">
      <c r="A37" s="5" t="n">
        <v>32</v>
      </c>
      <c r="B37" s="5"/>
      <c r="C37" s="5"/>
      <c r="D37" s="6"/>
      <c r="E37" s="5"/>
      <c r="F37" s="20"/>
      <c r="G37" s="20"/>
      <c r="H37" s="20"/>
      <c r="I37" s="20" t="n">
        <v>10</v>
      </c>
      <c r="J37" s="20" t="n">
        <v>10</v>
      </c>
      <c r="K37" s="20" t="n">
        <v>10</v>
      </c>
      <c r="L37" s="20" t="n">
        <v>10</v>
      </c>
      <c r="M37" s="20" t="n">
        <v>10</v>
      </c>
      <c r="N37" s="20" t="n">
        <v>10</v>
      </c>
      <c r="O37" s="20" t="n">
        <v>10</v>
      </c>
      <c r="P37" s="20" t="n">
        <v>10</v>
      </c>
      <c r="Q37" s="20" t="n">
        <v>10</v>
      </c>
      <c r="R37" s="20" t="n">
        <v>10</v>
      </c>
      <c r="S37" s="20" t="n">
        <f aca="false">I37+J37+K37+L37+M37+N37+O37+P37+Q37+R37</f>
        <v>100</v>
      </c>
      <c r="T37" s="21" t="n">
        <f aca="false">SUM(6-5*S37/$S$4)*$T$3</f>
        <v>0.4</v>
      </c>
      <c r="U37" s="22" t="n">
        <v>25</v>
      </c>
      <c r="V37" s="23" t="n">
        <f aca="false">SUM(6-5*U37/U$4)*$V$3</f>
        <v>2.1</v>
      </c>
      <c r="W37" s="24" t="n">
        <f aca="false">SUM(T37+V37)</f>
        <v>2.5</v>
      </c>
    </row>
    <row r="38" customFormat="false" ht="12.75" hidden="false" customHeight="true" outlineLevel="0" collapsed="false">
      <c r="A38" s="5" t="n">
        <v>33</v>
      </c>
      <c r="B38" s="25"/>
      <c r="C38" s="25"/>
      <c r="D38" s="6"/>
      <c r="E38" s="5"/>
      <c r="F38" s="20"/>
      <c r="G38" s="20"/>
      <c r="H38" s="20"/>
      <c r="I38" s="20" t="n">
        <v>10</v>
      </c>
      <c r="J38" s="20" t="n">
        <v>10</v>
      </c>
      <c r="K38" s="20" t="n">
        <v>10</v>
      </c>
      <c r="L38" s="20" t="n">
        <v>10</v>
      </c>
      <c r="M38" s="20" t="n">
        <v>10</v>
      </c>
      <c r="N38" s="20" t="n">
        <v>10</v>
      </c>
      <c r="O38" s="20" t="n">
        <v>10</v>
      </c>
      <c r="P38" s="20" t="n">
        <v>10</v>
      </c>
      <c r="Q38" s="20" t="n">
        <v>10</v>
      </c>
      <c r="R38" s="20" t="n">
        <v>10</v>
      </c>
      <c r="S38" s="20" t="n">
        <f aca="false">I38+J38+K38+L38+M38+N38+O38+P38+Q38+R38</f>
        <v>100</v>
      </c>
      <c r="T38" s="21" t="n">
        <f aca="false">SUM(6-5*S38/$S$4)*$T$3</f>
        <v>0.4</v>
      </c>
      <c r="U38" s="22" t="n">
        <v>25</v>
      </c>
      <c r="V38" s="23" t="n">
        <f aca="false">SUM(6-5*U38/U$4)*$V$3</f>
        <v>2.1</v>
      </c>
      <c r="W38" s="24" t="n">
        <f aca="false">SUM(T38+V38)</f>
        <v>2.5</v>
      </c>
    </row>
    <row r="39" customFormat="false" ht="12.75" hidden="false" customHeight="true" outlineLevel="0" collapsed="false">
      <c r="A39" s="5" t="n">
        <v>34</v>
      </c>
      <c r="B39" s="5"/>
      <c r="C39" s="5"/>
      <c r="D39" s="6"/>
      <c r="E39" s="5"/>
      <c r="F39" s="20"/>
      <c r="G39" s="20"/>
      <c r="H39" s="20"/>
      <c r="I39" s="20" t="n">
        <v>10</v>
      </c>
      <c r="J39" s="20" t="n">
        <v>10</v>
      </c>
      <c r="K39" s="20" t="n">
        <v>10</v>
      </c>
      <c r="L39" s="20" t="n">
        <v>10</v>
      </c>
      <c r="M39" s="20" t="n">
        <v>10</v>
      </c>
      <c r="N39" s="20" t="n">
        <v>10</v>
      </c>
      <c r="O39" s="20" t="n">
        <v>10</v>
      </c>
      <c r="P39" s="20" t="n">
        <v>10</v>
      </c>
      <c r="Q39" s="20" t="n">
        <v>10</v>
      </c>
      <c r="R39" s="20" t="n">
        <v>10</v>
      </c>
      <c r="S39" s="20" t="n">
        <f aca="false">I39+J39+K39+L39+M39+N39+O39+P39+Q39+R39</f>
        <v>100</v>
      </c>
      <c r="T39" s="21" t="n">
        <f aca="false">SUM(6-5*S39/$S$4)*$T$3</f>
        <v>0.4</v>
      </c>
      <c r="U39" s="22" t="n">
        <v>25</v>
      </c>
      <c r="V39" s="23" t="n">
        <f aca="false">SUM(6-5*U39/U$4)*$V$3</f>
        <v>2.1</v>
      </c>
      <c r="W39" s="24" t="n">
        <f aca="false">SUM(T39+V39)</f>
        <v>2.5</v>
      </c>
    </row>
    <row r="40" customFormat="false" ht="12.75" hidden="false" customHeight="true" outlineLevel="0" collapsed="false">
      <c r="A40" s="5" t="n">
        <v>35</v>
      </c>
      <c r="B40" s="5"/>
      <c r="C40" s="5"/>
      <c r="D40" s="6"/>
      <c r="E40" s="5"/>
      <c r="F40" s="20"/>
      <c r="G40" s="20"/>
      <c r="H40" s="20"/>
      <c r="I40" s="20" t="n">
        <v>10</v>
      </c>
      <c r="J40" s="20" t="n">
        <v>10</v>
      </c>
      <c r="K40" s="20" t="n">
        <v>10</v>
      </c>
      <c r="L40" s="20" t="n">
        <v>10</v>
      </c>
      <c r="M40" s="20" t="n">
        <v>10</v>
      </c>
      <c r="N40" s="20" t="n">
        <v>10</v>
      </c>
      <c r="O40" s="20" t="n">
        <v>10</v>
      </c>
      <c r="P40" s="20" t="n">
        <v>10</v>
      </c>
      <c r="Q40" s="20" t="n">
        <v>10</v>
      </c>
      <c r="R40" s="20" t="n">
        <v>10</v>
      </c>
      <c r="S40" s="20" t="n">
        <f aca="false">I40+J40+K40+L40+M40+N40+O40+P40+Q40+R40</f>
        <v>100</v>
      </c>
      <c r="T40" s="21" t="n">
        <f aca="false">SUM(6-5*S40/$S$4)*$T$3</f>
        <v>0.4</v>
      </c>
      <c r="U40" s="22" t="n">
        <v>25</v>
      </c>
      <c r="V40" s="23" t="n">
        <f aca="false">SUM(6-5*U40/U$4)*$V$3</f>
        <v>2.1</v>
      </c>
      <c r="W40" s="24" t="n">
        <f aca="false">SUM(T40+V40)</f>
        <v>2.5</v>
      </c>
    </row>
    <row r="41" customFormat="false" ht="12.75" hidden="false" customHeight="true" outlineLevel="0" collapsed="false">
      <c r="A41" s="5" t="n">
        <v>36</v>
      </c>
      <c r="B41" s="5"/>
      <c r="C41" s="5"/>
      <c r="D41" s="6"/>
      <c r="E41" s="5"/>
      <c r="F41" s="20"/>
      <c r="G41" s="20"/>
      <c r="H41" s="20"/>
      <c r="I41" s="20" t="n">
        <v>10</v>
      </c>
      <c r="J41" s="20" t="n">
        <v>10</v>
      </c>
      <c r="K41" s="20" t="n">
        <v>10</v>
      </c>
      <c r="L41" s="20" t="n">
        <v>10</v>
      </c>
      <c r="M41" s="20" t="n">
        <v>10</v>
      </c>
      <c r="N41" s="20" t="n">
        <v>10</v>
      </c>
      <c r="O41" s="20" t="n">
        <v>10</v>
      </c>
      <c r="P41" s="20" t="n">
        <v>10</v>
      </c>
      <c r="Q41" s="20" t="n">
        <v>10</v>
      </c>
      <c r="R41" s="20" t="n">
        <v>10</v>
      </c>
      <c r="S41" s="20" t="n">
        <f aca="false">I41+J41+K41+L41+M41+N41+O41+P41+Q41+R41</f>
        <v>100</v>
      </c>
      <c r="T41" s="21" t="n">
        <f aca="false">SUM(6-5*S41/$S$4)*$T$3</f>
        <v>0.4</v>
      </c>
      <c r="U41" s="22" t="n">
        <v>25</v>
      </c>
      <c r="V41" s="23" t="n">
        <f aca="false">SUM(6-5*U41/U$4)*$V$3</f>
        <v>2.1</v>
      </c>
      <c r="W41" s="24" t="n">
        <f aca="false">SUM(T41+V41)</f>
        <v>2.5</v>
      </c>
    </row>
    <row r="42" customFormat="false" ht="12.75" hidden="false" customHeight="true" outlineLevel="0" collapsed="false">
      <c r="A42" s="5" t="n">
        <v>37</v>
      </c>
      <c r="B42" s="5"/>
      <c r="C42" s="5"/>
      <c r="D42" s="6"/>
      <c r="E42" s="5"/>
      <c r="F42" s="20"/>
      <c r="G42" s="20"/>
      <c r="H42" s="20"/>
      <c r="I42" s="20" t="n">
        <v>10</v>
      </c>
      <c r="J42" s="20" t="n">
        <v>10</v>
      </c>
      <c r="K42" s="20" t="n">
        <v>10</v>
      </c>
      <c r="L42" s="20" t="n">
        <v>10</v>
      </c>
      <c r="M42" s="20" t="n">
        <v>10</v>
      </c>
      <c r="N42" s="20" t="n">
        <v>10</v>
      </c>
      <c r="O42" s="20" t="n">
        <v>10</v>
      </c>
      <c r="P42" s="20" t="n">
        <v>10</v>
      </c>
      <c r="Q42" s="20" t="n">
        <v>10</v>
      </c>
      <c r="R42" s="20" t="n">
        <v>10</v>
      </c>
      <c r="S42" s="20" t="n">
        <f aca="false">I42+J42+K42+L42+M42+N42+O42+P42+Q42+R42</f>
        <v>100</v>
      </c>
      <c r="T42" s="21" t="n">
        <f aca="false">SUM(6-5*S42/$S$4)*$T$3</f>
        <v>0.4</v>
      </c>
      <c r="U42" s="22" t="n">
        <v>25</v>
      </c>
      <c r="V42" s="23" t="n">
        <f aca="false">SUM(6-5*U42/U$4)*$V$3</f>
        <v>2.1</v>
      </c>
      <c r="W42" s="24" t="n">
        <f aca="false">SUM(T42+V42)</f>
        <v>2.5</v>
      </c>
    </row>
    <row r="43" customFormat="false" ht="12.75" hidden="false" customHeight="true" outlineLevel="0" collapsed="false">
      <c r="A43" s="5" t="n">
        <v>38</v>
      </c>
      <c r="B43" s="5"/>
      <c r="C43" s="5"/>
      <c r="D43" s="6"/>
      <c r="E43" s="5"/>
      <c r="F43" s="20"/>
      <c r="G43" s="20"/>
      <c r="H43" s="20"/>
      <c r="I43" s="20" t="n">
        <v>10</v>
      </c>
      <c r="J43" s="20" t="n">
        <v>10</v>
      </c>
      <c r="K43" s="20" t="n">
        <v>10</v>
      </c>
      <c r="L43" s="20" t="n">
        <v>10</v>
      </c>
      <c r="M43" s="20" t="n">
        <v>10</v>
      </c>
      <c r="N43" s="20" t="n">
        <v>10</v>
      </c>
      <c r="O43" s="20" t="n">
        <v>10</v>
      </c>
      <c r="P43" s="20" t="n">
        <v>10</v>
      </c>
      <c r="Q43" s="20" t="n">
        <v>10</v>
      </c>
      <c r="R43" s="20" t="n">
        <v>10</v>
      </c>
      <c r="S43" s="20" t="n">
        <f aca="false">I43+J43+K43+L43+M43+N43+O43+P43+Q43+R43</f>
        <v>100</v>
      </c>
      <c r="T43" s="21" t="n">
        <f aca="false">SUM(6-5*S43/$S$4)*$T$3</f>
        <v>0.4</v>
      </c>
      <c r="U43" s="22" t="n">
        <v>25</v>
      </c>
      <c r="V43" s="23" t="n">
        <f aca="false">SUM(6-5*U43/U$4)*$V$3</f>
        <v>2.1</v>
      </c>
      <c r="W43" s="24" t="n">
        <f aca="false">SUM(T43+V43)</f>
        <v>2.5</v>
      </c>
    </row>
    <row r="44" customFormat="false" ht="12.75" hidden="false" customHeight="true" outlineLevel="0" collapsed="false">
      <c r="A44" s="5" t="n">
        <v>39</v>
      </c>
      <c r="B44" s="5"/>
      <c r="C44" s="5"/>
      <c r="D44" s="6"/>
      <c r="E44" s="5"/>
      <c r="F44" s="20"/>
      <c r="G44" s="20"/>
      <c r="H44" s="20"/>
      <c r="I44" s="20" t="n">
        <v>10</v>
      </c>
      <c r="J44" s="20" t="n">
        <v>10</v>
      </c>
      <c r="K44" s="20" t="n">
        <v>10</v>
      </c>
      <c r="L44" s="20" t="n">
        <v>10</v>
      </c>
      <c r="M44" s="20" t="n">
        <v>10</v>
      </c>
      <c r="N44" s="20" t="n">
        <v>10</v>
      </c>
      <c r="O44" s="20" t="n">
        <v>10</v>
      </c>
      <c r="P44" s="20" t="n">
        <v>10</v>
      </c>
      <c r="Q44" s="20" t="n">
        <v>10</v>
      </c>
      <c r="R44" s="20" t="n">
        <v>10</v>
      </c>
      <c r="S44" s="20" t="n">
        <f aca="false">I44+J44+K44+L44+M44+N44+O44+P44+Q44+R44</f>
        <v>100</v>
      </c>
      <c r="T44" s="21" t="n">
        <f aca="false">SUM(6-5*S44/$S$4)*$T$3</f>
        <v>0.4</v>
      </c>
      <c r="U44" s="22" t="n">
        <v>25</v>
      </c>
      <c r="V44" s="23" t="n">
        <f aca="false">SUM(6-5*U44/U$4)*$V$3</f>
        <v>2.1</v>
      </c>
      <c r="W44" s="24" t="n">
        <f aca="false">SUM(T44+V44)</f>
        <v>2.5</v>
      </c>
    </row>
    <row r="45" customFormat="false" ht="12.75" hidden="false" customHeight="true" outlineLevel="0" collapsed="false">
      <c r="A45" s="5" t="n">
        <v>40</v>
      </c>
      <c r="B45" s="5"/>
      <c r="C45" s="5"/>
      <c r="D45" s="6"/>
      <c r="E45" s="5"/>
      <c r="F45" s="20"/>
      <c r="G45" s="20"/>
      <c r="H45" s="20"/>
      <c r="I45" s="20" t="n">
        <v>10</v>
      </c>
      <c r="J45" s="20" t="n">
        <v>10</v>
      </c>
      <c r="K45" s="20" t="n">
        <v>10</v>
      </c>
      <c r="L45" s="20" t="n">
        <v>10</v>
      </c>
      <c r="M45" s="20" t="n">
        <v>10</v>
      </c>
      <c r="N45" s="20" t="n">
        <v>10</v>
      </c>
      <c r="O45" s="20" t="n">
        <v>10</v>
      </c>
      <c r="P45" s="20" t="n">
        <v>10</v>
      </c>
      <c r="Q45" s="20" t="n">
        <v>10</v>
      </c>
      <c r="R45" s="20" t="n">
        <v>10</v>
      </c>
      <c r="S45" s="20" t="n">
        <f aca="false">I45+J45+K45+L45+M45+N45+O45+P45+Q45+R45</f>
        <v>100</v>
      </c>
      <c r="T45" s="21" t="n">
        <f aca="false">SUM(6-5*S45/$S$4)*$T$3</f>
        <v>0.4</v>
      </c>
      <c r="U45" s="22" t="n">
        <v>25</v>
      </c>
      <c r="V45" s="23" t="n">
        <f aca="false">SUM(6-5*U45/U$4)*$V$3</f>
        <v>2.1</v>
      </c>
      <c r="W45" s="24" t="n">
        <f aca="false">SUM(T45+V45)</f>
        <v>2.5</v>
      </c>
    </row>
    <row r="46" customFormat="false" ht="12.75" hidden="false" customHeight="true" outlineLevel="0" collapsed="false">
      <c r="A46" s="5" t="n">
        <v>41</v>
      </c>
      <c r="B46" s="5"/>
      <c r="C46" s="5"/>
      <c r="D46" s="6"/>
      <c r="E46" s="5"/>
      <c r="F46" s="20"/>
      <c r="G46" s="20"/>
      <c r="H46" s="20"/>
      <c r="I46" s="20" t="n">
        <v>10</v>
      </c>
      <c r="J46" s="20" t="n">
        <v>10</v>
      </c>
      <c r="K46" s="20" t="n">
        <v>10</v>
      </c>
      <c r="L46" s="20" t="n">
        <v>10</v>
      </c>
      <c r="M46" s="20" t="n">
        <v>10</v>
      </c>
      <c r="N46" s="20" t="n">
        <v>10</v>
      </c>
      <c r="O46" s="20" t="n">
        <v>10</v>
      </c>
      <c r="P46" s="20" t="n">
        <v>10</v>
      </c>
      <c r="Q46" s="20" t="n">
        <v>10</v>
      </c>
      <c r="R46" s="20" t="n">
        <v>10</v>
      </c>
      <c r="S46" s="20" t="n">
        <f aca="false">I46+J46+K46+L46+M46+N46+O46+P46+Q46+R46</f>
        <v>100</v>
      </c>
      <c r="T46" s="21" t="n">
        <f aca="false">SUM(6-5*S46/$S$4)*$T$3</f>
        <v>0.4</v>
      </c>
      <c r="U46" s="22" t="n">
        <v>25</v>
      </c>
      <c r="V46" s="23" t="n">
        <f aca="false">SUM(6-5*U46/U$4)*$V$3</f>
        <v>2.1</v>
      </c>
      <c r="W46" s="24" t="n">
        <f aca="false">SUM(T46+V46)</f>
        <v>2.5</v>
      </c>
    </row>
    <row r="47" customFormat="false" ht="12.75" hidden="false" customHeight="true" outlineLevel="0" collapsed="false">
      <c r="A47" s="5" t="n">
        <v>42</v>
      </c>
      <c r="B47" s="5"/>
      <c r="C47" s="5"/>
      <c r="D47" s="6"/>
      <c r="E47" s="5"/>
      <c r="F47" s="20"/>
      <c r="G47" s="20"/>
      <c r="H47" s="20"/>
      <c r="I47" s="20" t="n">
        <v>10</v>
      </c>
      <c r="J47" s="20" t="n">
        <v>10</v>
      </c>
      <c r="K47" s="20" t="n">
        <v>10</v>
      </c>
      <c r="L47" s="20" t="n">
        <v>10</v>
      </c>
      <c r="M47" s="20" t="n">
        <v>10</v>
      </c>
      <c r="N47" s="20" t="n">
        <v>10</v>
      </c>
      <c r="O47" s="20" t="n">
        <v>10</v>
      </c>
      <c r="P47" s="20" t="n">
        <v>10</v>
      </c>
      <c r="Q47" s="20" t="n">
        <v>10</v>
      </c>
      <c r="R47" s="20" t="n">
        <v>10</v>
      </c>
      <c r="S47" s="20" t="n">
        <f aca="false">I47+J47+K47+L47+M47+N47+O47+P47+Q47+R47</f>
        <v>100</v>
      </c>
      <c r="T47" s="21" t="n">
        <f aca="false">SUM(6-5*S47/$S$4)*$T$3</f>
        <v>0.4</v>
      </c>
      <c r="U47" s="22" t="n">
        <v>25</v>
      </c>
      <c r="V47" s="23" t="n">
        <f aca="false">SUM(6-5*U47/U$4)*$V$3</f>
        <v>2.1</v>
      </c>
      <c r="W47" s="24" t="n">
        <f aca="false">SUM(T47+V47)</f>
        <v>2.5</v>
      </c>
    </row>
    <row r="48" customFormat="false" ht="12.75" hidden="false" customHeight="true" outlineLevel="0" collapsed="false">
      <c r="A48" s="5" t="n">
        <v>43</v>
      </c>
      <c r="B48" s="5"/>
      <c r="C48" s="5"/>
      <c r="D48" s="6"/>
      <c r="E48" s="5"/>
      <c r="F48" s="20"/>
      <c r="G48" s="20"/>
      <c r="H48" s="20"/>
      <c r="I48" s="20" t="n">
        <v>10</v>
      </c>
      <c r="J48" s="20" t="n">
        <v>10</v>
      </c>
      <c r="K48" s="20" t="n">
        <v>10</v>
      </c>
      <c r="L48" s="20" t="n">
        <v>10</v>
      </c>
      <c r="M48" s="20" t="n">
        <v>10</v>
      </c>
      <c r="N48" s="20" t="n">
        <v>10</v>
      </c>
      <c r="O48" s="20" t="n">
        <v>10</v>
      </c>
      <c r="P48" s="20" t="n">
        <v>10</v>
      </c>
      <c r="Q48" s="20" t="n">
        <v>10</v>
      </c>
      <c r="R48" s="20" t="n">
        <v>10</v>
      </c>
      <c r="S48" s="20" t="n">
        <f aca="false">I48+J48+K48+L48+M48+N48+O48+P48+Q48+R48</f>
        <v>100</v>
      </c>
      <c r="T48" s="21" t="n">
        <f aca="false">SUM(6-5*S48/$S$4)*$T$3</f>
        <v>0.4</v>
      </c>
      <c r="U48" s="22" t="n">
        <v>25</v>
      </c>
      <c r="V48" s="23" t="n">
        <f aca="false">SUM(6-5*U48/U$4)*$V$3</f>
        <v>2.1</v>
      </c>
      <c r="W48" s="24" t="n">
        <f aca="false">SUM(T48+V48)</f>
        <v>2.5</v>
      </c>
    </row>
    <row r="49" customFormat="false" ht="12.75" hidden="false" customHeight="true" outlineLevel="0" collapsed="false">
      <c r="A49" s="5" t="n">
        <v>44</v>
      </c>
      <c r="B49" s="5"/>
      <c r="C49" s="5"/>
      <c r="D49" s="6"/>
      <c r="E49" s="5"/>
      <c r="F49" s="20"/>
      <c r="G49" s="20"/>
      <c r="H49" s="20"/>
      <c r="I49" s="20" t="n">
        <v>10</v>
      </c>
      <c r="J49" s="20" t="n">
        <v>10</v>
      </c>
      <c r="K49" s="20" t="n">
        <v>10</v>
      </c>
      <c r="L49" s="20" t="n">
        <v>10</v>
      </c>
      <c r="M49" s="20" t="n">
        <v>10</v>
      </c>
      <c r="N49" s="20" t="n">
        <v>10</v>
      </c>
      <c r="O49" s="20" t="n">
        <v>10</v>
      </c>
      <c r="P49" s="20" t="n">
        <v>10</v>
      </c>
      <c r="Q49" s="20" t="n">
        <v>10</v>
      </c>
      <c r="R49" s="20" t="n">
        <v>10</v>
      </c>
      <c r="S49" s="20" t="n">
        <f aca="false">I49+J49+K49+L49+M49+N49+O49+P49+Q49+R49</f>
        <v>100</v>
      </c>
      <c r="T49" s="21" t="n">
        <f aca="false">SUM(6-5*S49/$S$4)*$T$3</f>
        <v>0.4</v>
      </c>
      <c r="U49" s="22" t="n">
        <v>25</v>
      </c>
      <c r="V49" s="23" t="n">
        <f aca="false">SUM(6-5*U49/U$4)*$V$3</f>
        <v>2.1</v>
      </c>
      <c r="W49" s="24" t="n">
        <f aca="false">SUM(T49+V49)</f>
        <v>2.5</v>
      </c>
    </row>
    <row r="50" customFormat="false" ht="12.75" hidden="false" customHeight="true" outlineLevel="0" collapsed="false">
      <c r="A50" s="5" t="n">
        <v>45</v>
      </c>
      <c r="B50" s="5"/>
      <c r="C50" s="5"/>
      <c r="D50" s="6"/>
      <c r="E50" s="5"/>
      <c r="F50" s="20"/>
      <c r="G50" s="20"/>
      <c r="H50" s="20"/>
      <c r="I50" s="20" t="n">
        <v>10</v>
      </c>
      <c r="J50" s="20" t="n">
        <v>10</v>
      </c>
      <c r="K50" s="20" t="n">
        <v>10</v>
      </c>
      <c r="L50" s="20" t="n">
        <v>10</v>
      </c>
      <c r="M50" s="20" t="n">
        <v>10</v>
      </c>
      <c r="N50" s="20" t="n">
        <v>10</v>
      </c>
      <c r="O50" s="20" t="n">
        <v>10</v>
      </c>
      <c r="P50" s="20" t="n">
        <v>10</v>
      </c>
      <c r="Q50" s="20" t="n">
        <v>10</v>
      </c>
      <c r="R50" s="20" t="n">
        <v>10</v>
      </c>
      <c r="S50" s="20" t="n">
        <f aca="false">I50+J50+K50+L50+M50+N50+O50+P50+Q50+R50</f>
        <v>100</v>
      </c>
      <c r="T50" s="21" t="n">
        <f aca="false">SUM(6-5*S50/$S$4)*$T$3</f>
        <v>0.4</v>
      </c>
      <c r="U50" s="22" t="n">
        <v>25</v>
      </c>
      <c r="V50" s="23" t="n">
        <f aca="false">SUM(6-5*U50/U$4)*$V$3</f>
        <v>2.1</v>
      </c>
      <c r="W50" s="24" t="n">
        <f aca="false">SUM(T50+V50)</f>
        <v>2.5</v>
      </c>
    </row>
    <row r="51" customFormat="false" ht="12.75" hidden="false" customHeight="true" outlineLevel="0" collapsed="false">
      <c r="A51" s="5" t="n">
        <v>46</v>
      </c>
      <c r="B51" s="5"/>
      <c r="C51" s="5"/>
      <c r="D51" s="6"/>
      <c r="E51" s="5"/>
      <c r="F51" s="20"/>
      <c r="G51" s="20"/>
      <c r="H51" s="20"/>
      <c r="I51" s="20" t="n">
        <v>10</v>
      </c>
      <c r="J51" s="20" t="n">
        <v>10</v>
      </c>
      <c r="K51" s="20" t="n">
        <v>10</v>
      </c>
      <c r="L51" s="20" t="n">
        <v>10</v>
      </c>
      <c r="M51" s="20" t="n">
        <v>10</v>
      </c>
      <c r="N51" s="20" t="n">
        <v>10</v>
      </c>
      <c r="O51" s="20" t="n">
        <v>10</v>
      </c>
      <c r="P51" s="20" t="n">
        <v>10</v>
      </c>
      <c r="Q51" s="20" t="n">
        <v>10</v>
      </c>
      <c r="R51" s="20" t="n">
        <v>10</v>
      </c>
      <c r="S51" s="20" t="n">
        <f aca="false">I51+J51+K51+L51+M51+N51+O51+P51+Q51+R51</f>
        <v>100</v>
      </c>
      <c r="T51" s="21" t="n">
        <f aca="false">SUM(6-5*S51/$S$4)*$T$3</f>
        <v>0.4</v>
      </c>
      <c r="U51" s="22" t="n">
        <v>25</v>
      </c>
      <c r="V51" s="23" t="n">
        <f aca="false">SUM(6-5*U51/U$4)*$V$3</f>
        <v>2.1</v>
      </c>
      <c r="W51" s="24" t="n">
        <f aca="false">SUM(T51+V51)</f>
        <v>2.5</v>
      </c>
    </row>
    <row r="52" customFormat="false" ht="12.75" hidden="false" customHeight="true" outlineLevel="0" collapsed="false">
      <c r="A52" s="5" t="n">
        <v>47</v>
      </c>
      <c r="B52" s="5"/>
      <c r="C52" s="5"/>
      <c r="D52" s="6"/>
      <c r="E52" s="5"/>
      <c r="F52" s="20"/>
      <c r="G52" s="20"/>
      <c r="H52" s="20"/>
      <c r="I52" s="20" t="n">
        <v>10</v>
      </c>
      <c r="J52" s="20" t="n">
        <v>10</v>
      </c>
      <c r="K52" s="20" t="n">
        <v>10</v>
      </c>
      <c r="L52" s="20" t="n">
        <v>10</v>
      </c>
      <c r="M52" s="20" t="n">
        <v>10</v>
      </c>
      <c r="N52" s="20" t="n">
        <v>10</v>
      </c>
      <c r="O52" s="20" t="n">
        <v>10</v>
      </c>
      <c r="P52" s="20" t="n">
        <v>10</v>
      </c>
      <c r="Q52" s="20" t="n">
        <v>10</v>
      </c>
      <c r="R52" s="20" t="n">
        <v>10</v>
      </c>
      <c r="S52" s="20" t="n">
        <f aca="false">I52+J52+K52+L52+M52+N52+O52+P52+Q52+R52</f>
        <v>100</v>
      </c>
      <c r="T52" s="21" t="n">
        <f aca="false">SUM(6-5*S52/$S$4)*$T$3</f>
        <v>0.4</v>
      </c>
      <c r="U52" s="22" t="n">
        <v>25</v>
      </c>
      <c r="V52" s="23" t="n">
        <f aca="false">SUM(6-5*U52/U$4)*$V$3</f>
        <v>2.1</v>
      </c>
      <c r="W52" s="24" t="n">
        <f aca="false">SUM(T52+V52)</f>
        <v>2.5</v>
      </c>
    </row>
    <row r="53" customFormat="false" ht="12.75" hidden="false" customHeight="true" outlineLevel="0" collapsed="false">
      <c r="A53" s="5" t="n">
        <v>48</v>
      </c>
      <c r="B53" s="5"/>
      <c r="C53" s="5"/>
      <c r="D53" s="6"/>
      <c r="E53" s="5"/>
      <c r="F53" s="5"/>
      <c r="G53" s="5"/>
      <c r="H53" s="5"/>
      <c r="I53" s="20" t="n">
        <v>10</v>
      </c>
      <c r="J53" s="20" t="n">
        <v>10</v>
      </c>
      <c r="K53" s="20" t="n">
        <v>10</v>
      </c>
      <c r="L53" s="20" t="n">
        <v>10</v>
      </c>
      <c r="M53" s="20" t="n">
        <v>10</v>
      </c>
      <c r="N53" s="20" t="n">
        <v>10</v>
      </c>
      <c r="O53" s="20" t="n">
        <v>10</v>
      </c>
      <c r="P53" s="20" t="n">
        <v>10</v>
      </c>
      <c r="Q53" s="20" t="n">
        <v>10</v>
      </c>
      <c r="R53" s="20" t="n">
        <v>10</v>
      </c>
      <c r="S53" s="20" t="n">
        <f aca="false">I53+J53+K53+L53+M53+N53+O53+P53+Q53+R53</f>
        <v>100</v>
      </c>
      <c r="T53" s="21" t="n">
        <f aca="false">SUM(6-5*S53/$S$4)*$T$3</f>
        <v>0.4</v>
      </c>
      <c r="U53" s="22" t="n">
        <v>25</v>
      </c>
      <c r="V53" s="23" t="n">
        <f aca="false">SUM(6-5*U53/U$4)*$V$3</f>
        <v>2.1</v>
      </c>
      <c r="W53" s="24" t="n">
        <f aca="false">SUM(T53+V53)</f>
        <v>2.5</v>
      </c>
    </row>
    <row r="54" customFormat="false" ht="12.75" hidden="false" customHeight="true" outlineLevel="0" collapsed="false">
      <c r="A54" s="5" t="n">
        <v>49</v>
      </c>
      <c r="B54" s="5"/>
      <c r="C54" s="5"/>
      <c r="D54" s="6"/>
      <c r="E54" s="5"/>
      <c r="F54" s="5"/>
      <c r="G54" s="5"/>
      <c r="H54" s="5"/>
      <c r="I54" s="20" t="n">
        <v>10</v>
      </c>
      <c r="J54" s="20" t="n">
        <v>10</v>
      </c>
      <c r="K54" s="20" t="n">
        <v>10</v>
      </c>
      <c r="L54" s="20" t="n">
        <v>10</v>
      </c>
      <c r="M54" s="20" t="n">
        <v>10</v>
      </c>
      <c r="N54" s="20" t="n">
        <v>10</v>
      </c>
      <c r="O54" s="20" t="n">
        <v>10</v>
      </c>
      <c r="P54" s="20" t="n">
        <v>10</v>
      </c>
      <c r="Q54" s="20" t="n">
        <v>10</v>
      </c>
      <c r="R54" s="20" t="n">
        <v>10</v>
      </c>
      <c r="S54" s="20" t="n">
        <f aca="false">I54+J54+K54+L54+M54+N54+O54+P54+Q54+R54</f>
        <v>100</v>
      </c>
      <c r="T54" s="21" t="n">
        <f aca="false">SUM(6-5*S54/$S$4)*$T$3</f>
        <v>0.4</v>
      </c>
      <c r="U54" s="22" t="n">
        <v>25</v>
      </c>
      <c r="V54" s="23" t="n">
        <f aca="false">SUM(6-5*U54/U$4)*$V$3</f>
        <v>2.1</v>
      </c>
      <c r="W54" s="24" t="n">
        <f aca="false">SUM(T54+V54)</f>
        <v>2.5</v>
      </c>
    </row>
    <row r="55" customFormat="false" ht="12.75" hidden="false" customHeight="true" outlineLevel="0" collapsed="false">
      <c r="A55" s="5" t="n">
        <v>50</v>
      </c>
      <c r="B55" s="5"/>
      <c r="C55" s="5"/>
      <c r="D55" s="6"/>
      <c r="E55" s="5"/>
      <c r="F55" s="5"/>
      <c r="G55" s="5"/>
      <c r="H55" s="5"/>
      <c r="I55" s="20" t="n">
        <v>10</v>
      </c>
      <c r="J55" s="20" t="n">
        <v>10</v>
      </c>
      <c r="K55" s="20" t="n">
        <v>10</v>
      </c>
      <c r="L55" s="20" t="n">
        <v>10</v>
      </c>
      <c r="M55" s="20" t="n">
        <v>10</v>
      </c>
      <c r="N55" s="20" t="n">
        <v>10</v>
      </c>
      <c r="O55" s="20" t="n">
        <v>10</v>
      </c>
      <c r="P55" s="20" t="n">
        <v>10</v>
      </c>
      <c r="Q55" s="20" t="n">
        <v>10</v>
      </c>
      <c r="R55" s="20" t="n">
        <v>10</v>
      </c>
      <c r="S55" s="20" t="n">
        <f aca="false">I55+J55+K55+L55+M55+N55+O55+P55+Q55+R55</f>
        <v>100</v>
      </c>
      <c r="T55" s="21" t="n">
        <f aca="false">SUM(6-5*S55/$S$4)*$T$3</f>
        <v>0.4</v>
      </c>
      <c r="U55" s="22" t="n">
        <v>25</v>
      </c>
      <c r="V55" s="23" t="n">
        <f aca="false">SUM(6-5*U55/U$4)*$V$3</f>
        <v>2.1</v>
      </c>
      <c r="W55" s="24" t="n">
        <f aca="false">SUM(T55+V55)</f>
        <v>2.5</v>
      </c>
    </row>
  </sheetData>
  <mergeCells count="5">
    <mergeCell ref="E2:J2"/>
    <mergeCell ref="K2:R2"/>
    <mergeCell ref="B3:C3"/>
    <mergeCell ref="B4:C4"/>
    <mergeCell ref="B5:C5"/>
  </mergeCells>
  <conditionalFormatting sqref="W6:W55">
    <cfRule type="cellIs" priority="2" operator="greaterThan" aboveAverage="0" equalAverage="0" bottom="0" percent="0" rank="0" text="" dxfId="1">
      <formula>3.6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pane xSplit="4" ySplit="0" topLeftCell="E1" activePane="topRight" state="frozen"/>
      <selection pane="topLeft" activeCell="A21" activeCellId="0" sqref="A21"/>
      <selection pane="topRight" activeCell="Z50" activeCellId="0" sqref="Z50"/>
    </sheetView>
  </sheetViews>
  <sheetFormatPr defaultColWidth="8.70703125" defaultRowHeight="5.6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56"/>
    <col collapsed="false" customWidth="true" hidden="false" outlineLevel="0" max="3" min="3" style="1" width="22.99"/>
    <col collapsed="false" customWidth="true" hidden="false" outlineLevel="0" max="4" min="4" style="2" width="3.14"/>
    <col collapsed="false" customWidth="true" hidden="false" outlineLevel="0" max="14" min="5" style="1" width="3.28"/>
    <col collapsed="false" customWidth="true" hidden="false" outlineLevel="0" max="16" min="15" style="1" width="3.14"/>
    <col collapsed="false" customWidth="true" hidden="false" outlineLevel="0" max="18" min="17" style="1" width="3.28"/>
    <col collapsed="false" customWidth="true" hidden="false" outlineLevel="0" max="19" min="19" style="1" width="3.99"/>
    <col collapsed="false" customWidth="true" hidden="false" outlineLevel="0" max="20" min="20" style="1" width="5.85"/>
    <col collapsed="false" customWidth="true" hidden="false" outlineLevel="0" max="21" min="21" style="1" width="4.14"/>
    <col collapsed="false" customWidth="true" hidden="false" outlineLevel="0" max="22" min="22" style="2" width="5.85"/>
    <col collapsed="false" customWidth="true" hidden="false" outlineLevel="0" max="23" min="23" style="1" width="5.56"/>
    <col collapsed="false" customWidth="false" hidden="false" outlineLevel="0" max="257" min="24" style="1" width="8.7"/>
  </cols>
  <sheetData>
    <row r="2" customFormat="false" ht="12.75" hidden="false" customHeight="true" outlineLevel="0" collapsed="false">
      <c r="B2" s="3" t="s">
        <v>0</v>
      </c>
      <c r="C2" s="3"/>
      <c r="D2" s="3"/>
      <c r="E2" s="3" t="s">
        <v>1</v>
      </c>
      <c r="F2" s="3"/>
      <c r="G2" s="3"/>
      <c r="H2" s="3"/>
      <c r="I2" s="3"/>
      <c r="J2" s="3"/>
      <c r="K2" s="4" t="s">
        <v>2</v>
      </c>
      <c r="L2" s="4"/>
      <c r="M2" s="4"/>
      <c r="N2" s="4"/>
      <c r="O2" s="4"/>
      <c r="P2" s="4"/>
      <c r="Q2" s="4"/>
      <c r="R2" s="4"/>
      <c r="S2" s="5"/>
      <c r="T2" s="5"/>
      <c r="U2" s="5"/>
      <c r="V2" s="6"/>
      <c r="W2" s="5"/>
    </row>
    <row r="3" customFormat="false" ht="57" hidden="false" customHeight="true" outlineLevel="0" collapsed="false">
      <c r="B3" s="7"/>
      <c r="C3" s="7"/>
      <c r="D3" s="8"/>
      <c r="E3" s="9" t="s">
        <v>3</v>
      </c>
      <c r="F3" s="9" t="s">
        <v>4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3</v>
      </c>
      <c r="L3" s="9" t="s">
        <v>6</v>
      </c>
      <c r="M3" s="9" t="s">
        <v>8</v>
      </c>
      <c r="N3" s="9" t="s">
        <v>5</v>
      </c>
      <c r="O3" s="5"/>
      <c r="P3" s="5"/>
      <c r="Q3" s="5"/>
      <c r="R3" s="10"/>
      <c r="S3" s="11" t="s">
        <v>9</v>
      </c>
      <c r="T3" s="12" t="n">
        <v>0.4</v>
      </c>
      <c r="U3" s="10" t="s">
        <v>15</v>
      </c>
      <c r="V3" s="13" t="n">
        <v>0.6</v>
      </c>
      <c r="W3" s="14" t="s">
        <v>11</v>
      </c>
    </row>
    <row r="4" customFormat="false" ht="12.75" hidden="false" customHeight="true" outlineLevel="0" collapsed="false">
      <c r="B4" s="15"/>
      <c r="C4" s="15"/>
      <c r="D4" s="3"/>
      <c r="E4" s="5"/>
      <c r="F4" s="16"/>
      <c r="G4" s="16"/>
      <c r="H4" s="16"/>
      <c r="I4" s="16" t="n">
        <v>10</v>
      </c>
      <c r="J4" s="16" t="n">
        <v>10</v>
      </c>
      <c r="K4" s="16" t="n">
        <v>10</v>
      </c>
      <c r="L4" s="16" t="n">
        <v>10</v>
      </c>
      <c r="M4" s="16" t="n">
        <v>10</v>
      </c>
      <c r="N4" s="17" t="n">
        <v>10</v>
      </c>
      <c r="O4" s="16" t="n">
        <v>10</v>
      </c>
      <c r="P4" s="16" t="n">
        <v>10</v>
      </c>
      <c r="Q4" s="16" t="n">
        <v>10</v>
      </c>
      <c r="R4" s="16" t="n">
        <v>10</v>
      </c>
      <c r="S4" s="16" t="n">
        <f aca="false">SUM(I4:R4)</f>
        <v>100</v>
      </c>
      <c r="T4" s="10"/>
      <c r="U4" s="16" t="n">
        <v>50</v>
      </c>
      <c r="V4" s="18"/>
      <c r="W4" s="5"/>
    </row>
    <row r="5" customFormat="false" ht="15.75" hidden="false" customHeight="true" outlineLevel="0" collapsed="false">
      <c r="B5" s="15"/>
      <c r="C5" s="15"/>
      <c r="D5" s="19"/>
      <c r="E5" s="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0"/>
      <c r="U5" s="16"/>
      <c r="V5" s="18"/>
      <c r="W5" s="5"/>
    </row>
    <row r="6" customFormat="false" ht="12.75" hidden="false" customHeight="true" outlineLevel="0" collapsed="false">
      <c r="A6" s="5" t="n">
        <v>1</v>
      </c>
      <c r="B6" s="5"/>
      <c r="C6" s="5"/>
      <c r="D6" s="6"/>
      <c r="E6" s="5"/>
      <c r="F6" s="20"/>
      <c r="G6" s="20"/>
      <c r="H6" s="20"/>
      <c r="I6" s="20" t="n">
        <v>10</v>
      </c>
      <c r="J6" s="20" t="n">
        <v>10</v>
      </c>
      <c r="K6" s="20" t="n">
        <v>10</v>
      </c>
      <c r="L6" s="20" t="n">
        <v>10</v>
      </c>
      <c r="M6" s="20" t="n">
        <v>10</v>
      </c>
      <c r="N6" s="20" t="n">
        <v>10</v>
      </c>
      <c r="O6" s="20" t="n">
        <v>10</v>
      </c>
      <c r="P6" s="20" t="n">
        <v>10</v>
      </c>
      <c r="Q6" s="20" t="n">
        <v>10</v>
      </c>
      <c r="R6" s="20" t="n">
        <v>10</v>
      </c>
      <c r="S6" s="20" t="n">
        <f aca="false">I6+J6+K6+L6+M6+N6+O6+P6+Q6+R6</f>
        <v>100</v>
      </c>
      <c r="T6" s="21" t="n">
        <f aca="false">SUM(6-5*S6/$S$4)*T3</f>
        <v>0.4</v>
      </c>
      <c r="U6" s="22" t="n">
        <v>25</v>
      </c>
      <c r="V6" s="23" t="n">
        <f aca="false">SUM(6-5*U6/U$4)*$V$3</f>
        <v>2.1</v>
      </c>
      <c r="W6" s="24" t="n">
        <f aca="false">V6+T6</f>
        <v>2.5</v>
      </c>
    </row>
    <row r="7" customFormat="false" ht="12.75" hidden="false" customHeight="true" outlineLevel="0" collapsed="false">
      <c r="A7" s="5" t="n">
        <v>2</v>
      </c>
      <c r="B7" s="5"/>
      <c r="C7" s="5"/>
      <c r="D7" s="6"/>
      <c r="E7" s="5"/>
      <c r="F7" s="20"/>
      <c r="G7" s="20"/>
      <c r="H7" s="20"/>
      <c r="I7" s="20" t="n">
        <v>10</v>
      </c>
      <c r="J7" s="20" t="n">
        <v>10</v>
      </c>
      <c r="K7" s="20" t="n">
        <v>10</v>
      </c>
      <c r="L7" s="20" t="n">
        <v>10</v>
      </c>
      <c r="M7" s="20" t="n">
        <v>10</v>
      </c>
      <c r="N7" s="20" t="n">
        <v>10</v>
      </c>
      <c r="O7" s="20" t="n">
        <v>10</v>
      </c>
      <c r="P7" s="20" t="n">
        <v>10</v>
      </c>
      <c r="Q7" s="20" t="n">
        <v>10</v>
      </c>
      <c r="R7" s="20" t="n">
        <v>10</v>
      </c>
      <c r="S7" s="20" t="n">
        <f aca="false">I7+J7+K7+L7+M7+N7+O7+P7+Q7+R7</f>
        <v>100</v>
      </c>
      <c r="T7" s="21" t="n">
        <f aca="false">SUM(6-5*S7/$S4)*T3</f>
        <v>0.4</v>
      </c>
      <c r="U7" s="22" t="n">
        <v>25</v>
      </c>
      <c r="V7" s="23" t="n">
        <f aca="false">SUM(6-5*U7/U$4)*$V$3</f>
        <v>2.1</v>
      </c>
      <c r="W7" s="24" t="n">
        <f aca="false">SUM(T7+V7)</f>
        <v>2.5</v>
      </c>
    </row>
    <row r="8" customFormat="false" ht="12.75" hidden="false" customHeight="true" outlineLevel="0" collapsed="false">
      <c r="A8" s="5" t="n">
        <v>3</v>
      </c>
      <c r="B8" s="25"/>
      <c r="C8" s="25"/>
      <c r="D8" s="6"/>
      <c r="E8" s="5"/>
      <c r="F8" s="20"/>
      <c r="G8" s="20"/>
      <c r="H8" s="20"/>
      <c r="I8" s="20" t="n">
        <v>10</v>
      </c>
      <c r="J8" s="20" t="n">
        <v>10</v>
      </c>
      <c r="K8" s="20" t="n">
        <v>10</v>
      </c>
      <c r="L8" s="20" t="n">
        <v>10</v>
      </c>
      <c r="M8" s="20" t="n">
        <v>10</v>
      </c>
      <c r="N8" s="20" t="n">
        <v>10</v>
      </c>
      <c r="O8" s="20" t="n">
        <v>10</v>
      </c>
      <c r="P8" s="20" t="n">
        <v>10</v>
      </c>
      <c r="Q8" s="20" t="n">
        <v>10</v>
      </c>
      <c r="R8" s="20" t="n">
        <v>10</v>
      </c>
      <c r="S8" s="20" t="n">
        <f aca="false">I8+J8+K8+L8+M8+N8+O8+P8+Q8+R8</f>
        <v>100</v>
      </c>
      <c r="T8" s="21" t="n">
        <f aca="false">SUM(6-5*S8/$S$4)*T3</f>
        <v>0.4</v>
      </c>
      <c r="U8" s="22" t="n">
        <v>25</v>
      </c>
      <c r="V8" s="23" t="n">
        <f aca="false">SUM(6-5*U8/U$4)*$V$3</f>
        <v>2.1</v>
      </c>
      <c r="W8" s="24" t="n">
        <f aca="false">SUM(T8+V8)</f>
        <v>2.5</v>
      </c>
    </row>
    <row r="9" customFormat="false" ht="12.75" hidden="false" customHeight="true" outlineLevel="0" collapsed="false">
      <c r="A9" s="5" t="n">
        <v>4</v>
      </c>
      <c r="B9" s="5"/>
      <c r="C9" s="5"/>
      <c r="D9" s="6"/>
      <c r="E9" s="5"/>
      <c r="F9" s="20"/>
      <c r="G9" s="20"/>
      <c r="H9" s="20"/>
      <c r="I9" s="20" t="n">
        <v>10</v>
      </c>
      <c r="J9" s="20" t="n">
        <v>10</v>
      </c>
      <c r="K9" s="20" t="n">
        <v>10</v>
      </c>
      <c r="L9" s="20" t="n">
        <v>10</v>
      </c>
      <c r="M9" s="20" t="n">
        <v>10</v>
      </c>
      <c r="N9" s="20" t="n">
        <v>10</v>
      </c>
      <c r="O9" s="20" t="n">
        <v>10</v>
      </c>
      <c r="P9" s="20" t="n">
        <v>10</v>
      </c>
      <c r="Q9" s="20" t="n">
        <v>10</v>
      </c>
      <c r="R9" s="20" t="n">
        <v>10</v>
      </c>
      <c r="S9" s="20" t="n">
        <f aca="false">I9+J9+K9+L9+M9+N9+O9+P9+Q9+R9</f>
        <v>100</v>
      </c>
      <c r="T9" s="21" t="n">
        <f aca="false">SUM(6-5*S9/$S$4)*$T$3</f>
        <v>0.4</v>
      </c>
      <c r="U9" s="22" t="n">
        <v>25</v>
      </c>
      <c r="V9" s="23" t="n">
        <f aca="false">SUM(6-5*U9/U$4)*$V$3</f>
        <v>2.1</v>
      </c>
      <c r="W9" s="24" t="n">
        <f aca="false">SUM(T9+V9)</f>
        <v>2.5</v>
      </c>
    </row>
    <row r="10" customFormat="false" ht="12.75" hidden="false" customHeight="true" outlineLevel="0" collapsed="false">
      <c r="A10" s="5" t="n">
        <v>5</v>
      </c>
      <c r="B10" s="5"/>
      <c r="C10" s="5"/>
      <c r="D10" s="6"/>
      <c r="E10" s="5"/>
      <c r="F10" s="20"/>
      <c r="G10" s="20"/>
      <c r="H10" s="20"/>
      <c r="I10" s="20" t="n">
        <v>10</v>
      </c>
      <c r="J10" s="20" t="n">
        <v>10</v>
      </c>
      <c r="K10" s="20" t="n">
        <v>10</v>
      </c>
      <c r="L10" s="20" t="n">
        <v>10</v>
      </c>
      <c r="M10" s="20" t="n">
        <v>10</v>
      </c>
      <c r="N10" s="20" t="n">
        <v>10</v>
      </c>
      <c r="O10" s="20" t="n">
        <v>10</v>
      </c>
      <c r="P10" s="20" t="n">
        <v>10</v>
      </c>
      <c r="Q10" s="20" t="n">
        <v>10</v>
      </c>
      <c r="R10" s="20" t="n">
        <v>10</v>
      </c>
      <c r="S10" s="20" t="n">
        <f aca="false">I10+J10+K10+L10+M10+N10+O10+P10+Q10+R10</f>
        <v>100</v>
      </c>
      <c r="T10" s="21" t="n">
        <f aca="false">SUM(6-5*S10/$S$4)*$T$3</f>
        <v>0.4</v>
      </c>
      <c r="U10" s="22" t="n">
        <v>25</v>
      </c>
      <c r="V10" s="23" t="n">
        <f aca="false">SUM(6-5*U10/U$4)*$V$3</f>
        <v>2.1</v>
      </c>
      <c r="W10" s="24" t="n">
        <f aca="false">SUM(T10+V10)</f>
        <v>2.5</v>
      </c>
    </row>
    <row r="11" customFormat="false" ht="12.75" hidden="false" customHeight="true" outlineLevel="0" collapsed="false">
      <c r="A11" s="5" t="n">
        <v>6</v>
      </c>
      <c r="B11" s="5"/>
      <c r="C11" s="5"/>
      <c r="D11" s="6"/>
      <c r="E11" s="5"/>
      <c r="F11" s="5"/>
      <c r="G11" s="5"/>
      <c r="H11" s="5"/>
      <c r="I11" s="20" t="n">
        <v>10</v>
      </c>
      <c r="J11" s="20" t="n">
        <v>10</v>
      </c>
      <c r="K11" s="20" t="n">
        <v>10</v>
      </c>
      <c r="L11" s="20" t="n">
        <v>10</v>
      </c>
      <c r="M11" s="20" t="n">
        <v>10</v>
      </c>
      <c r="N11" s="20" t="n">
        <v>10</v>
      </c>
      <c r="O11" s="20" t="n">
        <v>10</v>
      </c>
      <c r="P11" s="20" t="n">
        <v>10</v>
      </c>
      <c r="Q11" s="20" t="n">
        <v>10</v>
      </c>
      <c r="R11" s="20" t="n">
        <v>10</v>
      </c>
      <c r="S11" s="20" t="n">
        <f aca="false">I11+J11+K11+L11+M11+N11+O11+P11+Q11+R11</f>
        <v>100</v>
      </c>
      <c r="T11" s="21" t="n">
        <f aca="false">SUM(6-5*S11/$S$4)*$T$3</f>
        <v>0.4</v>
      </c>
      <c r="U11" s="22" t="n">
        <v>25</v>
      </c>
      <c r="V11" s="23" t="n">
        <f aca="false">SUM(6-5*U11/U$4)*$V$3</f>
        <v>2.1</v>
      </c>
      <c r="W11" s="24" t="n">
        <f aca="false">SUM(T11+V11)</f>
        <v>2.5</v>
      </c>
    </row>
    <row r="12" customFormat="false" ht="12.75" hidden="false" customHeight="true" outlineLevel="0" collapsed="false">
      <c r="A12" s="5" t="n">
        <v>7</v>
      </c>
      <c r="B12" s="5"/>
      <c r="C12" s="5"/>
      <c r="D12" s="6"/>
      <c r="E12" s="5"/>
      <c r="F12" s="20"/>
      <c r="G12" s="20"/>
      <c r="H12" s="20"/>
      <c r="I12" s="20" t="n">
        <v>10</v>
      </c>
      <c r="J12" s="20" t="n">
        <v>10</v>
      </c>
      <c r="K12" s="20" t="n">
        <v>10</v>
      </c>
      <c r="L12" s="20" t="n">
        <v>10</v>
      </c>
      <c r="M12" s="20" t="n">
        <v>10</v>
      </c>
      <c r="N12" s="20" t="n">
        <v>10</v>
      </c>
      <c r="O12" s="20" t="n">
        <v>10</v>
      </c>
      <c r="P12" s="20" t="n">
        <v>10</v>
      </c>
      <c r="Q12" s="20" t="n">
        <v>10</v>
      </c>
      <c r="R12" s="20" t="n">
        <v>10</v>
      </c>
      <c r="S12" s="20" t="n">
        <f aca="false">I12+J12+K12+L12+M12+N12+O12+P12+Q12+R12</f>
        <v>100</v>
      </c>
      <c r="T12" s="21" t="n">
        <f aca="false">SUM(6-5*S12/$S$4)*$T$3</f>
        <v>0.4</v>
      </c>
      <c r="U12" s="22" t="n">
        <v>25</v>
      </c>
      <c r="V12" s="23" t="n">
        <f aca="false">SUM(6-5*U12/U$4)*$V$3</f>
        <v>2.1</v>
      </c>
      <c r="W12" s="24" t="n">
        <f aca="false">SUM(T12+V12)</f>
        <v>2.5</v>
      </c>
    </row>
    <row r="13" customFormat="false" ht="12.75" hidden="false" customHeight="true" outlineLevel="0" collapsed="false">
      <c r="A13" s="5" t="n">
        <v>8</v>
      </c>
      <c r="B13" s="5"/>
      <c r="C13" s="5"/>
      <c r="D13" s="6"/>
      <c r="E13" s="5"/>
      <c r="F13" s="20"/>
      <c r="G13" s="20"/>
      <c r="H13" s="20"/>
      <c r="I13" s="20" t="n">
        <v>10</v>
      </c>
      <c r="J13" s="20" t="n">
        <v>10</v>
      </c>
      <c r="K13" s="20" t="n">
        <v>10</v>
      </c>
      <c r="L13" s="20" t="n">
        <v>10</v>
      </c>
      <c r="M13" s="20" t="n">
        <v>10</v>
      </c>
      <c r="N13" s="20" t="n">
        <v>10</v>
      </c>
      <c r="O13" s="20" t="n">
        <v>10</v>
      </c>
      <c r="P13" s="20" t="n">
        <v>10</v>
      </c>
      <c r="Q13" s="20" t="n">
        <v>10</v>
      </c>
      <c r="R13" s="20" t="n">
        <v>10</v>
      </c>
      <c r="S13" s="20" t="n">
        <f aca="false">I13+J13+K13+L13+M13+N13+O13+P13+Q13+R13</f>
        <v>100</v>
      </c>
      <c r="T13" s="21" t="n">
        <f aca="false">SUM(6-5*S13/$S$4)*$T$3</f>
        <v>0.4</v>
      </c>
      <c r="U13" s="22" t="n">
        <v>25</v>
      </c>
      <c r="V13" s="23" t="n">
        <f aca="false">SUM(6-5*U13/U$4)*$V$3</f>
        <v>2.1</v>
      </c>
      <c r="W13" s="24" t="n">
        <f aca="false">SUM(T13+V13)</f>
        <v>2.5</v>
      </c>
    </row>
    <row r="14" customFormat="false" ht="12.75" hidden="false" customHeight="true" outlineLevel="0" collapsed="false">
      <c r="A14" s="5" t="n">
        <v>9</v>
      </c>
      <c r="B14" s="5"/>
      <c r="C14" s="5"/>
      <c r="D14" s="6"/>
      <c r="E14" s="5"/>
      <c r="F14" s="5"/>
      <c r="G14" s="5"/>
      <c r="H14" s="5"/>
      <c r="I14" s="20" t="n">
        <v>10</v>
      </c>
      <c r="J14" s="20" t="n">
        <v>10</v>
      </c>
      <c r="K14" s="20" t="n">
        <v>10</v>
      </c>
      <c r="L14" s="20" t="n">
        <v>10</v>
      </c>
      <c r="M14" s="20" t="n">
        <v>10</v>
      </c>
      <c r="N14" s="20" t="n">
        <v>10</v>
      </c>
      <c r="O14" s="20" t="n">
        <v>10</v>
      </c>
      <c r="P14" s="20" t="n">
        <v>10</v>
      </c>
      <c r="Q14" s="20" t="n">
        <v>10</v>
      </c>
      <c r="R14" s="20" t="n">
        <v>10</v>
      </c>
      <c r="S14" s="20" t="n">
        <f aca="false">I14+J14+K14+L14+M14+N14+O14+P14+Q14+R14</f>
        <v>100</v>
      </c>
      <c r="T14" s="21" t="n">
        <f aca="false">SUM(6-5*S14/$S$4)*$T$3</f>
        <v>0.4</v>
      </c>
      <c r="U14" s="22" t="n">
        <v>25</v>
      </c>
      <c r="V14" s="23" t="n">
        <f aca="false">SUM(6-5*U14/U$4)*$V$3</f>
        <v>2.1</v>
      </c>
      <c r="W14" s="24" t="n">
        <f aca="false">SUM(T14+V14)</f>
        <v>2.5</v>
      </c>
    </row>
    <row r="15" customFormat="false" ht="12.75" hidden="false" customHeight="true" outlineLevel="0" collapsed="false">
      <c r="A15" s="5" t="n">
        <v>10</v>
      </c>
      <c r="B15" s="5"/>
      <c r="C15" s="5"/>
      <c r="D15" s="6"/>
      <c r="E15" s="5"/>
      <c r="F15" s="20"/>
      <c r="G15" s="20"/>
      <c r="H15" s="20"/>
      <c r="I15" s="20" t="n">
        <v>10</v>
      </c>
      <c r="J15" s="20" t="n">
        <v>10</v>
      </c>
      <c r="K15" s="20" t="n">
        <v>10</v>
      </c>
      <c r="L15" s="20" t="n">
        <v>10</v>
      </c>
      <c r="M15" s="20" t="n">
        <v>10</v>
      </c>
      <c r="N15" s="20" t="n">
        <v>10</v>
      </c>
      <c r="O15" s="20" t="n">
        <v>10</v>
      </c>
      <c r="P15" s="20" t="n">
        <v>10</v>
      </c>
      <c r="Q15" s="20" t="n">
        <v>10</v>
      </c>
      <c r="R15" s="20" t="n">
        <v>10</v>
      </c>
      <c r="S15" s="20" t="n">
        <f aca="false">I15+J15+K15+L15+M15+N15+O15+P15+Q15+R15</f>
        <v>100</v>
      </c>
      <c r="T15" s="21" t="n">
        <f aca="false">SUM(6-5*S15/$S$4)*$T$3</f>
        <v>0.4</v>
      </c>
      <c r="U15" s="22" t="n">
        <v>25</v>
      </c>
      <c r="V15" s="23" t="n">
        <f aca="false">SUM(6-5*U15/U$4)*$V$3</f>
        <v>2.1</v>
      </c>
      <c r="W15" s="24" t="n">
        <f aca="false">SUM(T15+V15)</f>
        <v>2.5</v>
      </c>
    </row>
    <row r="16" customFormat="false" ht="12.75" hidden="false" customHeight="true" outlineLevel="0" collapsed="false">
      <c r="A16" s="5" t="n">
        <v>11</v>
      </c>
      <c r="B16" s="5"/>
      <c r="C16" s="5"/>
      <c r="D16" s="6"/>
      <c r="E16" s="5"/>
      <c r="F16" s="20"/>
      <c r="G16" s="20"/>
      <c r="H16" s="20"/>
      <c r="I16" s="20" t="n">
        <v>10</v>
      </c>
      <c r="J16" s="20" t="n">
        <v>10</v>
      </c>
      <c r="K16" s="20" t="n">
        <v>10</v>
      </c>
      <c r="L16" s="20" t="n">
        <v>10</v>
      </c>
      <c r="M16" s="20" t="n">
        <v>10</v>
      </c>
      <c r="N16" s="20" t="n">
        <v>10</v>
      </c>
      <c r="O16" s="20" t="n">
        <v>10</v>
      </c>
      <c r="P16" s="20" t="n">
        <v>10</v>
      </c>
      <c r="Q16" s="20" t="n">
        <v>10</v>
      </c>
      <c r="R16" s="20" t="n">
        <v>10</v>
      </c>
      <c r="S16" s="20" t="n">
        <f aca="false">I16+J16+K16+L16+M16+N16+O16+P16+Q16+R16</f>
        <v>100</v>
      </c>
      <c r="T16" s="21" t="n">
        <f aca="false">SUM(6-5*S16/$S$4)*$T$3</f>
        <v>0.4</v>
      </c>
      <c r="U16" s="22" t="n">
        <v>25</v>
      </c>
      <c r="V16" s="23" t="n">
        <f aca="false">SUM(6-5*U16/U$4)*$V$3</f>
        <v>2.1</v>
      </c>
      <c r="W16" s="24" t="n">
        <f aca="false">SUM(T16+V16)</f>
        <v>2.5</v>
      </c>
    </row>
    <row r="17" customFormat="false" ht="12.75" hidden="false" customHeight="true" outlineLevel="0" collapsed="false">
      <c r="A17" s="5" t="n">
        <v>12</v>
      </c>
      <c r="B17" s="5"/>
      <c r="C17" s="5"/>
      <c r="D17" s="6"/>
      <c r="E17" s="5"/>
      <c r="F17" s="20"/>
      <c r="G17" s="20"/>
      <c r="H17" s="20"/>
      <c r="I17" s="20" t="n">
        <v>10</v>
      </c>
      <c r="J17" s="20" t="n">
        <v>10</v>
      </c>
      <c r="K17" s="20" t="n">
        <v>10</v>
      </c>
      <c r="L17" s="20" t="n">
        <v>10</v>
      </c>
      <c r="M17" s="20" t="n">
        <v>10</v>
      </c>
      <c r="N17" s="20" t="n">
        <v>10</v>
      </c>
      <c r="O17" s="20" t="n">
        <v>10</v>
      </c>
      <c r="P17" s="20" t="n">
        <v>10</v>
      </c>
      <c r="Q17" s="20" t="n">
        <v>10</v>
      </c>
      <c r="R17" s="20" t="n">
        <v>10</v>
      </c>
      <c r="S17" s="20" t="n">
        <f aca="false">I17+J17+K17+L17+M17+N17+O17+P17+Q17+R17</f>
        <v>100</v>
      </c>
      <c r="T17" s="21" t="n">
        <f aca="false">SUM(6-5*S17/$S$4)*$T$3</f>
        <v>0.4</v>
      </c>
      <c r="U17" s="22" t="n">
        <v>25</v>
      </c>
      <c r="V17" s="23" t="n">
        <f aca="false">SUM(6-5*U17/U$4)*$V$3</f>
        <v>2.1</v>
      </c>
      <c r="W17" s="24" t="n">
        <f aca="false">SUM(T17+V17)</f>
        <v>2.5</v>
      </c>
    </row>
    <row r="18" customFormat="false" ht="12.75" hidden="false" customHeight="true" outlineLevel="0" collapsed="false">
      <c r="A18" s="5" t="n">
        <v>13</v>
      </c>
      <c r="B18" s="5"/>
      <c r="C18" s="5"/>
      <c r="D18" s="6"/>
      <c r="E18" s="5"/>
      <c r="F18" s="20"/>
      <c r="G18" s="20"/>
      <c r="H18" s="20"/>
      <c r="I18" s="20" t="n">
        <v>10</v>
      </c>
      <c r="J18" s="20" t="n">
        <v>10</v>
      </c>
      <c r="K18" s="20" t="n">
        <v>10</v>
      </c>
      <c r="L18" s="20" t="n">
        <v>10</v>
      </c>
      <c r="M18" s="20" t="n">
        <v>10</v>
      </c>
      <c r="N18" s="20" t="n">
        <v>10</v>
      </c>
      <c r="O18" s="20" t="n">
        <v>10</v>
      </c>
      <c r="P18" s="20" t="n">
        <v>10</v>
      </c>
      <c r="Q18" s="20" t="n">
        <v>10</v>
      </c>
      <c r="R18" s="20" t="n">
        <v>10</v>
      </c>
      <c r="S18" s="20" t="n">
        <f aca="false">I18+J18+K18+L18+M18+N18+O18+P18+Q18+R18</f>
        <v>100</v>
      </c>
      <c r="T18" s="21" t="n">
        <f aca="false">SUM(6-5*S18/$S$4)*$T$3</f>
        <v>0.4</v>
      </c>
      <c r="U18" s="22" t="n">
        <v>25</v>
      </c>
      <c r="V18" s="23" t="n">
        <f aca="false">SUM(6-5*U18/U$4)*$V$3</f>
        <v>2.1</v>
      </c>
      <c r="W18" s="24" t="n">
        <f aca="false">SUM(T18+V18)</f>
        <v>2.5</v>
      </c>
    </row>
    <row r="19" customFormat="false" ht="12.75" hidden="false" customHeight="true" outlineLevel="0" collapsed="false">
      <c r="A19" s="5" t="n">
        <v>14</v>
      </c>
      <c r="B19" s="5"/>
      <c r="C19" s="5"/>
      <c r="D19" s="6"/>
      <c r="E19" s="5"/>
      <c r="F19" s="20"/>
      <c r="G19" s="20"/>
      <c r="H19" s="20"/>
      <c r="I19" s="20" t="n">
        <v>10</v>
      </c>
      <c r="J19" s="20" t="n">
        <v>10</v>
      </c>
      <c r="K19" s="20" t="n">
        <v>10</v>
      </c>
      <c r="L19" s="20" t="n">
        <v>10</v>
      </c>
      <c r="M19" s="20" t="n">
        <v>10</v>
      </c>
      <c r="N19" s="20" t="n">
        <v>10</v>
      </c>
      <c r="O19" s="20" t="n">
        <v>10</v>
      </c>
      <c r="P19" s="20" t="n">
        <v>10</v>
      </c>
      <c r="Q19" s="20" t="n">
        <v>10</v>
      </c>
      <c r="R19" s="20" t="n">
        <v>10</v>
      </c>
      <c r="S19" s="20" t="n">
        <f aca="false">I19+J19+K19+L19+M19+N19+O19+P19+Q19+R19</f>
        <v>100</v>
      </c>
      <c r="T19" s="21" t="n">
        <f aca="false">SUM(6-5*S19/$S$4)*$T$3</f>
        <v>0.4</v>
      </c>
      <c r="U19" s="22" t="n">
        <v>25</v>
      </c>
      <c r="V19" s="23" t="n">
        <f aca="false">SUM(6-5*U19/U$4)*$V$3</f>
        <v>2.1</v>
      </c>
      <c r="W19" s="24" t="n">
        <f aca="false">SUM(T19+V19)</f>
        <v>2.5</v>
      </c>
    </row>
    <row r="20" customFormat="false" ht="12.75" hidden="false" customHeight="true" outlineLevel="0" collapsed="false">
      <c r="A20" s="5" t="n">
        <v>15</v>
      </c>
      <c r="B20" s="5"/>
      <c r="C20" s="5"/>
      <c r="D20" s="6"/>
      <c r="E20" s="5"/>
      <c r="F20" s="20"/>
      <c r="G20" s="20"/>
      <c r="H20" s="20"/>
      <c r="I20" s="20" t="n">
        <v>10</v>
      </c>
      <c r="J20" s="20" t="n">
        <v>10</v>
      </c>
      <c r="K20" s="20" t="n">
        <v>10</v>
      </c>
      <c r="L20" s="20" t="n">
        <v>10</v>
      </c>
      <c r="M20" s="20" t="n">
        <v>10</v>
      </c>
      <c r="N20" s="20" t="n">
        <v>10</v>
      </c>
      <c r="O20" s="20" t="n">
        <v>10</v>
      </c>
      <c r="P20" s="20" t="n">
        <v>10</v>
      </c>
      <c r="Q20" s="20" t="n">
        <v>10</v>
      </c>
      <c r="R20" s="20" t="n">
        <v>10</v>
      </c>
      <c r="S20" s="20" t="n">
        <f aca="false">I20+J20+K20+L20+M20+N20+O20+P20+Q20+R20</f>
        <v>100</v>
      </c>
      <c r="T20" s="21" t="n">
        <f aca="false">SUM(6-5*S20/$S$4)*$T$3</f>
        <v>0.4</v>
      </c>
      <c r="U20" s="22" t="n">
        <v>25</v>
      </c>
      <c r="V20" s="23" t="n">
        <f aca="false">SUM(6-5*U20/U$4)*$V$3</f>
        <v>2.1</v>
      </c>
      <c r="W20" s="24" t="n">
        <f aca="false">SUM(T20+V20)</f>
        <v>2.5</v>
      </c>
    </row>
    <row r="21" customFormat="false" ht="12.75" hidden="false" customHeight="true" outlineLevel="0" collapsed="false">
      <c r="A21" s="5" t="n">
        <v>16</v>
      </c>
      <c r="B21" s="5"/>
      <c r="C21" s="5"/>
      <c r="D21" s="6"/>
      <c r="E21" s="5"/>
      <c r="F21" s="20"/>
      <c r="G21" s="20"/>
      <c r="H21" s="20"/>
      <c r="I21" s="20" t="n">
        <v>10</v>
      </c>
      <c r="J21" s="20" t="n">
        <v>10</v>
      </c>
      <c r="K21" s="20" t="n">
        <v>10</v>
      </c>
      <c r="L21" s="20" t="n">
        <v>10</v>
      </c>
      <c r="M21" s="20" t="n">
        <v>10</v>
      </c>
      <c r="N21" s="20" t="n">
        <v>10</v>
      </c>
      <c r="O21" s="20" t="n">
        <v>10</v>
      </c>
      <c r="P21" s="20" t="n">
        <v>10</v>
      </c>
      <c r="Q21" s="20" t="n">
        <v>10</v>
      </c>
      <c r="R21" s="20" t="n">
        <v>10</v>
      </c>
      <c r="S21" s="20" t="n">
        <f aca="false">I21+J21+K21+L21+M21+N21+O21+P21+Q21+R21</f>
        <v>100</v>
      </c>
      <c r="T21" s="21" t="n">
        <f aca="false">SUM(6-5*S21/$S$4)*$T$3</f>
        <v>0.4</v>
      </c>
      <c r="U21" s="22" t="n">
        <v>25</v>
      </c>
      <c r="V21" s="23" t="n">
        <f aca="false">SUM(6-5*U21/U$4)*$V$3</f>
        <v>2.1</v>
      </c>
      <c r="W21" s="24" t="n">
        <f aca="false">SUM(T21+V21)</f>
        <v>2.5</v>
      </c>
    </row>
    <row r="22" customFormat="false" ht="12.75" hidden="false" customHeight="true" outlineLevel="0" collapsed="false">
      <c r="A22" s="5" t="n">
        <v>17</v>
      </c>
      <c r="B22" s="5"/>
      <c r="C22" s="5"/>
      <c r="D22" s="6"/>
      <c r="E22" s="5"/>
      <c r="F22" s="20"/>
      <c r="G22" s="20"/>
      <c r="H22" s="20"/>
      <c r="I22" s="20" t="n">
        <v>10</v>
      </c>
      <c r="J22" s="20" t="n">
        <v>10</v>
      </c>
      <c r="K22" s="20" t="n">
        <v>10</v>
      </c>
      <c r="L22" s="20" t="n">
        <v>10</v>
      </c>
      <c r="M22" s="20" t="n">
        <v>10</v>
      </c>
      <c r="N22" s="20" t="n">
        <v>10</v>
      </c>
      <c r="O22" s="20" t="n">
        <v>10</v>
      </c>
      <c r="P22" s="20" t="n">
        <v>10</v>
      </c>
      <c r="Q22" s="20" t="n">
        <v>10</v>
      </c>
      <c r="R22" s="20" t="n">
        <v>10</v>
      </c>
      <c r="S22" s="20" t="n">
        <f aca="false">I22+J22+K22+L22+M22+N22+O22+P22+Q22+R22</f>
        <v>100</v>
      </c>
      <c r="T22" s="21" t="n">
        <f aca="false">SUM(6-5*S22/$S$4)*$T$3</f>
        <v>0.4</v>
      </c>
      <c r="U22" s="22" t="n">
        <v>25</v>
      </c>
      <c r="V22" s="23" t="n">
        <f aca="false">SUM(6-5*U22/U$4)*$V$3</f>
        <v>2.1</v>
      </c>
      <c r="W22" s="24" t="n">
        <f aca="false">SUM(T22+V22)</f>
        <v>2.5</v>
      </c>
    </row>
    <row r="23" customFormat="false" ht="12.75" hidden="false" customHeight="true" outlineLevel="0" collapsed="false">
      <c r="A23" s="5" t="n">
        <v>18</v>
      </c>
      <c r="B23" s="5"/>
      <c r="C23" s="5"/>
      <c r="D23" s="6"/>
      <c r="E23" s="5"/>
      <c r="F23" s="20"/>
      <c r="G23" s="20"/>
      <c r="H23" s="20"/>
      <c r="I23" s="20" t="n">
        <v>10</v>
      </c>
      <c r="J23" s="20" t="n">
        <v>10</v>
      </c>
      <c r="K23" s="20" t="n">
        <v>10</v>
      </c>
      <c r="L23" s="20" t="n">
        <v>10</v>
      </c>
      <c r="M23" s="20" t="n">
        <v>10</v>
      </c>
      <c r="N23" s="20" t="n">
        <v>10</v>
      </c>
      <c r="O23" s="20" t="n">
        <v>10</v>
      </c>
      <c r="P23" s="20" t="n">
        <v>10</v>
      </c>
      <c r="Q23" s="20" t="n">
        <v>10</v>
      </c>
      <c r="R23" s="20" t="n">
        <v>10</v>
      </c>
      <c r="S23" s="20" t="n">
        <f aca="false">I23+J23+K23+L23+M23+N23+O23+P23+Q23+R23</f>
        <v>100</v>
      </c>
      <c r="T23" s="21" t="n">
        <f aca="false">SUM(6-5*S23/$S$4)*$T$3</f>
        <v>0.4</v>
      </c>
      <c r="U23" s="22" t="n">
        <v>25</v>
      </c>
      <c r="V23" s="23" t="n">
        <f aca="false">SUM(6-5*U23/U$4)*$V$3</f>
        <v>2.1</v>
      </c>
      <c r="W23" s="24" t="n">
        <f aca="false">SUM(T23+V23)</f>
        <v>2.5</v>
      </c>
    </row>
    <row r="24" customFormat="false" ht="12.75" hidden="false" customHeight="true" outlineLevel="0" collapsed="false">
      <c r="A24" s="5" t="n">
        <v>19</v>
      </c>
      <c r="B24" s="5"/>
      <c r="C24" s="5"/>
      <c r="D24" s="6"/>
      <c r="E24" s="5"/>
      <c r="F24" s="20"/>
      <c r="G24" s="20"/>
      <c r="H24" s="20"/>
      <c r="I24" s="20" t="n">
        <v>10</v>
      </c>
      <c r="J24" s="20" t="n">
        <v>10</v>
      </c>
      <c r="K24" s="20" t="n">
        <v>10</v>
      </c>
      <c r="L24" s="20" t="n">
        <v>10</v>
      </c>
      <c r="M24" s="20" t="n">
        <v>10</v>
      </c>
      <c r="N24" s="20" t="n">
        <v>10</v>
      </c>
      <c r="O24" s="20" t="n">
        <v>10</v>
      </c>
      <c r="P24" s="20" t="n">
        <v>10</v>
      </c>
      <c r="Q24" s="20" t="n">
        <v>10</v>
      </c>
      <c r="R24" s="20" t="n">
        <v>10</v>
      </c>
      <c r="S24" s="20" t="n">
        <f aca="false">I24+J24+K24+L24+M24+N24+O24+P24+Q24+R24</f>
        <v>100</v>
      </c>
      <c r="T24" s="21" t="n">
        <f aca="false">SUM(6-5*S24/$S$4)*$T$3</f>
        <v>0.4</v>
      </c>
      <c r="U24" s="22" t="n">
        <v>25</v>
      </c>
      <c r="V24" s="23" t="n">
        <f aca="false">SUM(6-5*U24/U$4)*$V$3</f>
        <v>2.1</v>
      </c>
      <c r="W24" s="24" t="n">
        <f aca="false">SUM(T24+V24)</f>
        <v>2.5</v>
      </c>
    </row>
    <row r="25" customFormat="false" ht="12.75" hidden="false" customHeight="true" outlineLevel="0" collapsed="false">
      <c r="A25" s="5" t="n">
        <v>20</v>
      </c>
      <c r="B25" s="5"/>
      <c r="C25" s="5"/>
      <c r="D25" s="6"/>
      <c r="E25" s="5"/>
      <c r="F25" s="20"/>
      <c r="G25" s="20"/>
      <c r="H25" s="20"/>
      <c r="I25" s="20" t="n">
        <v>10</v>
      </c>
      <c r="J25" s="20" t="n">
        <v>10</v>
      </c>
      <c r="K25" s="20" t="n">
        <v>10</v>
      </c>
      <c r="L25" s="20" t="n">
        <v>10</v>
      </c>
      <c r="M25" s="20" t="n">
        <v>10</v>
      </c>
      <c r="N25" s="20" t="n">
        <v>10</v>
      </c>
      <c r="O25" s="20" t="n">
        <v>10</v>
      </c>
      <c r="P25" s="20" t="n">
        <v>10</v>
      </c>
      <c r="Q25" s="20" t="n">
        <v>10</v>
      </c>
      <c r="R25" s="20" t="n">
        <v>10</v>
      </c>
      <c r="S25" s="20" t="n">
        <f aca="false">I25+J25+K25+L25+M25+N25+O25+P25+Q25+R25</f>
        <v>100</v>
      </c>
      <c r="T25" s="21" t="n">
        <f aca="false">SUM(6-5*S25/$S$4)*$T$3</f>
        <v>0.4</v>
      </c>
      <c r="U25" s="22" t="n">
        <v>25</v>
      </c>
      <c r="V25" s="23" t="n">
        <f aca="false">SUM(6-5*U25/U$4)*$V$3</f>
        <v>2.1</v>
      </c>
      <c r="W25" s="24" t="n">
        <f aca="false">SUM(T25+V25)</f>
        <v>2.5</v>
      </c>
    </row>
    <row r="26" customFormat="false" ht="12.75" hidden="false" customHeight="true" outlineLevel="0" collapsed="false">
      <c r="A26" s="5" t="n">
        <v>21</v>
      </c>
      <c r="B26" s="5"/>
      <c r="C26" s="5"/>
      <c r="D26" s="6"/>
      <c r="E26" s="5"/>
      <c r="F26" s="20"/>
      <c r="G26" s="20"/>
      <c r="H26" s="20"/>
      <c r="I26" s="20" t="n">
        <v>10</v>
      </c>
      <c r="J26" s="20" t="n">
        <v>10</v>
      </c>
      <c r="K26" s="20" t="n">
        <v>10</v>
      </c>
      <c r="L26" s="20" t="n">
        <v>10</v>
      </c>
      <c r="M26" s="20" t="n">
        <v>10</v>
      </c>
      <c r="N26" s="20" t="n">
        <v>10</v>
      </c>
      <c r="O26" s="20" t="n">
        <v>10</v>
      </c>
      <c r="P26" s="20" t="n">
        <v>10</v>
      </c>
      <c r="Q26" s="20" t="n">
        <v>10</v>
      </c>
      <c r="R26" s="20" t="n">
        <v>10</v>
      </c>
      <c r="S26" s="20" t="n">
        <f aca="false">I26+J26+K26+L26+M26+N26+O26+P26+Q26+R26</f>
        <v>100</v>
      </c>
      <c r="T26" s="21" t="n">
        <f aca="false">SUM(6-5*S26/$S$4)*$T$3</f>
        <v>0.4</v>
      </c>
      <c r="U26" s="22" t="n">
        <v>25</v>
      </c>
      <c r="V26" s="23" t="n">
        <f aca="false">SUM(6-5*U26/U$4)*$V$3</f>
        <v>2.1</v>
      </c>
      <c r="W26" s="24" t="n">
        <f aca="false">SUM(T26+V26)</f>
        <v>2.5</v>
      </c>
    </row>
    <row r="27" customFormat="false" ht="12.75" hidden="false" customHeight="true" outlineLevel="0" collapsed="false">
      <c r="A27" s="5" t="n">
        <v>22</v>
      </c>
      <c r="B27" s="5"/>
      <c r="C27" s="5"/>
      <c r="D27" s="6"/>
      <c r="E27" s="5"/>
      <c r="F27" s="20"/>
      <c r="G27" s="20"/>
      <c r="H27" s="20"/>
      <c r="I27" s="20" t="n">
        <v>10</v>
      </c>
      <c r="J27" s="20" t="n">
        <v>10</v>
      </c>
      <c r="K27" s="20" t="n">
        <v>10</v>
      </c>
      <c r="L27" s="20" t="n">
        <v>10</v>
      </c>
      <c r="M27" s="20" t="n">
        <v>10</v>
      </c>
      <c r="N27" s="20" t="n">
        <v>10</v>
      </c>
      <c r="O27" s="20" t="n">
        <v>10</v>
      </c>
      <c r="P27" s="20" t="n">
        <v>10</v>
      </c>
      <c r="Q27" s="20" t="n">
        <v>10</v>
      </c>
      <c r="R27" s="20" t="n">
        <v>10</v>
      </c>
      <c r="S27" s="20" t="n">
        <f aca="false">I27+J27+K27+L27+M27+N27+O27+P27+Q27+R27</f>
        <v>100</v>
      </c>
      <c r="T27" s="21" t="n">
        <f aca="false">SUM(6-5*S27/$S$4)*$T$3</f>
        <v>0.4</v>
      </c>
      <c r="U27" s="22" t="n">
        <v>25</v>
      </c>
      <c r="V27" s="23" t="n">
        <f aca="false">SUM(6-5*U27/U$4)*$V$3</f>
        <v>2.1</v>
      </c>
      <c r="W27" s="24" t="n">
        <f aca="false">SUM(T27+V27)</f>
        <v>2.5</v>
      </c>
    </row>
    <row r="28" customFormat="false" ht="12.75" hidden="false" customHeight="true" outlineLevel="0" collapsed="false">
      <c r="A28" s="5" t="n">
        <v>23</v>
      </c>
      <c r="B28" s="5"/>
      <c r="C28" s="5"/>
      <c r="D28" s="6"/>
      <c r="E28" s="5"/>
      <c r="F28" s="5"/>
      <c r="G28" s="5"/>
      <c r="H28" s="5"/>
      <c r="I28" s="20" t="n">
        <v>10</v>
      </c>
      <c r="J28" s="20" t="n">
        <v>10</v>
      </c>
      <c r="K28" s="20" t="n">
        <v>10</v>
      </c>
      <c r="L28" s="20" t="n">
        <v>10</v>
      </c>
      <c r="M28" s="20" t="n">
        <v>10</v>
      </c>
      <c r="N28" s="20" t="n">
        <v>10</v>
      </c>
      <c r="O28" s="20" t="n">
        <v>10</v>
      </c>
      <c r="P28" s="20" t="n">
        <v>10</v>
      </c>
      <c r="Q28" s="20" t="n">
        <v>10</v>
      </c>
      <c r="R28" s="20" t="n">
        <v>10</v>
      </c>
      <c r="S28" s="20" t="n">
        <f aca="false">I28+J28+K28+L28+M28+N28+O28+P28+Q28+R28</f>
        <v>100</v>
      </c>
      <c r="T28" s="21" t="n">
        <f aca="false">SUM(6-5*S28/$S$4)*$T$3</f>
        <v>0.4</v>
      </c>
      <c r="U28" s="22" t="n">
        <v>25</v>
      </c>
      <c r="V28" s="23" t="n">
        <f aca="false">SUM(6-5*U28/U$4)*$V$3</f>
        <v>2.1</v>
      </c>
      <c r="W28" s="24" t="n">
        <f aca="false">SUM(T28+V28)</f>
        <v>2.5</v>
      </c>
    </row>
    <row r="29" customFormat="false" ht="12.75" hidden="false" customHeight="true" outlineLevel="0" collapsed="false">
      <c r="A29" s="5" t="n">
        <v>24</v>
      </c>
      <c r="B29" s="5"/>
      <c r="C29" s="5"/>
      <c r="D29" s="6"/>
      <c r="E29" s="5"/>
      <c r="F29" s="20"/>
      <c r="G29" s="20"/>
      <c r="H29" s="20"/>
      <c r="I29" s="20" t="n">
        <v>10</v>
      </c>
      <c r="J29" s="20" t="n">
        <v>10</v>
      </c>
      <c r="K29" s="20" t="n">
        <v>10</v>
      </c>
      <c r="L29" s="20" t="n">
        <v>10</v>
      </c>
      <c r="M29" s="20" t="n">
        <v>10</v>
      </c>
      <c r="N29" s="20" t="n">
        <v>10</v>
      </c>
      <c r="O29" s="20" t="n">
        <v>10</v>
      </c>
      <c r="P29" s="20" t="n">
        <v>10</v>
      </c>
      <c r="Q29" s="20" t="n">
        <v>10</v>
      </c>
      <c r="R29" s="20" t="n">
        <v>10</v>
      </c>
      <c r="S29" s="20" t="n">
        <f aca="false">I29+J29+K29+L29+M29+N29+O29+P29+Q29+R29</f>
        <v>100</v>
      </c>
      <c r="T29" s="21" t="n">
        <f aca="false">SUM(6-5*S29/$S$4)*$T$3</f>
        <v>0.4</v>
      </c>
      <c r="U29" s="22" t="n">
        <v>25</v>
      </c>
      <c r="V29" s="23" t="n">
        <f aca="false">SUM(6-5*U29/U$4)*$V$3</f>
        <v>2.1</v>
      </c>
      <c r="W29" s="24" t="n">
        <f aca="false">SUM(T29+V29)</f>
        <v>2.5</v>
      </c>
    </row>
    <row r="30" customFormat="false" ht="12.75" hidden="false" customHeight="true" outlineLevel="0" collapsed="false">
      <c r="A30" s="5" t="n">
        <v>25</v>
      </c>
      <c r="B30" s="5"/>
      <c r="C30" s="5"/>
      <c r="D30" s="6"/>
      <c r="E30" s="5"/>
      <c r="F30" s="20"/>
      <c r="G30" s="20"/>
      <c r="H30" s="20"/>
      <c r="I30" s="20" t="n">
        <v>10</v>
      </c>
      <c r="J30" s="20" t="n">
        <v>10</v>
      </c>
      <c r="K30" s="20" t="n">
        <v>10</v>
      </c>
      <c r="L30" s="20" t="n">
        <v>10</v>
      </c>
      <c r="M30" s="20" t="n">
        <v>10</v>
      </c>
      <c r="N30" s="20" t="n">
        <v>10</v>
      </c>
      <c r="O30" s="20" t="n">
        <v>10</v>
      </c>
      <c r="P30" s="20" t="n">
        <v>10</v>
      </c>
      <c r="Q30" s="20" t="n">
        <v>10</v>
      </c>
      <c r="R30" s="20" t="n">
        <v>10</v>
      </c>
      <c r="S30" s="20" t="n">
        <f aca="false">I30+J30+K30+L30+M30+N30+O30+P30+Q30+R30</f>
        <v>100</v>
      </c>
      <c r="T30" s="21" t="n">
        <f aca="false">SUM(6-5*S30/$S$4)*$T$3</f>
        <v>0.4</v>
      </c>
      <c r="U30" s="22" t="n">
        <v>25</v>
      </c>
      <c r="V30" s="23" t="n">
        <f aca="false">SUM(6-5*U30/U$4)*$V$3</f>
        <v>2.1</v>
      </c>
      <c r="W30" s="24" t="n">
        <f aca="false">SUM(T30+V30)</f>
        <v>2.5</v>
      </c>
    </row>
    <row r="31" customFormat="false" ht="12.75" hidden="false" customHeight="true" outlineLevel="0" collapsed="false">
      <c r="A31" s="5" t="n">
        <v>26</v>
      </c>
      <c r="B31" s="5"/>
      <c r="C31" s="5"/>
      <c r="D31" s="6"/>
      <c r="E31" s="5"/>
      <c r="F31" s="20"/>
      <c r="G31" s="20"/>
      <c r="H31" s="20"/>
      <c r="I31" s="20" t="n">
        <v>10</v>
      </c>
      <c r="J31" s="20" t="n">
        <v>10</v>
      </c>
      <c r="K31" s="20" t="n">
        <v>10</v>
      </c>
      <c r="L31" s="20" t="n">
        <v>10</v>
      </c>
      <c r="M31" s="20" t="n">
        <v>10</v>
      </c>
      <c r="N31" s="20" t="n">
        <v>10</v>
      </c>
      <c r="O31" s="20" t="n">
        <v>10</v>
      </c>
      <c r="P31" s="20" t="n">
        <v>10</v>
      </c>
      <c r="Q31" s="20" t="n">
        <v>10</v>
      </c>
      <c r="R31" s="20" t="n">
        <v>10</v>
      </c>
      <c r="S31" s="20" t="n">
        <f aca="false">I31+J31+K31+L31+M31+N31+O31+P31+Q31+R31</f>
        <v>100</v>
      </c>
      <c r="T31" s="21" t="n">
        <f aca="false">SUM(6-5*S31/$S$4)*$T$3</f>
        <v>0.4</v>
      </c>
      <c r="U31" s="22" t="n">
        <v>25</v>
      </c>
      <c r="V31" s="23" t="n">
        <f aca="false">SUM(6-5*U31/U$4)*$V$3</f>
        <v>2.1</v>
      </c>
      <c r="W31" s="24" t="n">
        <f aca="false">SUM(T31+V31)</f>
        <v>2.5</v>
      </c>
    </row>
    <row r="32" customFormat="false" ht="12.75" hidden="false" customHeight="true" outlineLevel="0" collapsed="false">
      <c r="A32" s="5" t="n">
        <v>27</v>
      </c>
      <c r="B32" s="25"/>
      <c r="C32" s="25"/>
      <c r="D32" s="6"/>
      <c r="E32" s="5"/>
      <c r="F32" s="20"/>
      <c r="G32" s="20"/>
      <c r="H32" s="20"/>
      <c r="I32" s="20" t="n">
        <v>10</v>
      </c>
      <c r="J32" s="20" t="n">
        <v>10</v>
      </c>
      <c r="K32" s="20" t="n">
        <v>10</v>
      </c>
      <c r="L32" s="20" t="n">
        <v>10</v>
      </c>
      <c r="M32" s="20" t="n">
        <v>10</v>
      </c>
      <c r="N32" s="20" t="n">
        <v>10</v>
      </c>
      <c r="O32" s="20" t="n">
        <v>10</v>
      </c>
      <c r="P32" s="20" t="n">
        <v>10</v>
      </c>
      <c r="Q32" s="20" t="n">
        <v>10</v>
      </c>
      <c r="R32" s="20" t="n">
        <v>10</v>
      </c>
      <c r="S32" s="20" t="n">
        <f aca="false">I32+J32+K32+L32+M32+N32+O32+P32+Q32+R32</f>
        <v>100</v>
      </c>
      <c r="T32" s="21" t="n">
        <f aca="false">SUM(6-5*S32/$S$4)*$T$3</f>
        <v>0.4</v>
      </c>
      <c r="U32" s="22" t="n">
        <v>25</v>
      </c>
      <c r="V32" s="23" t="n">
        <f aca="false">SUM(6-5*U32/U$4)*$V$3</f>
        <v>2.1</v>
      </c>
      <c r="W32" s="24" t="n">
        <f aca="false">SUM(T32+V32)</f>
        <v>2.5</v>
      </c>
    </row>
    <row r="33" customFormat="false" ht="12.75" hidden="false" customHeight="true" outlineLevel="0" collapsed="false">
      <c r="A33" s="5" t="n">
        <v>28</v>
      </c>
      <c r="B33" s="5"/>
      <c r="C33" s="5"/>
      <c r="D33" s="6"/>
      <c r="E33" s="5"/>
      <c r="F33" s="20"/>
      <c r="G33" s="20"/>
      <c r="H33" s="20"/>
      <c r="I33" s="20" t="n">
        <v>10</v>
      </c>
      <c r="J33" s="20" t="n">
        <v>10</v>
      </c>
      <c r="K33" s="20" t="n">
        <v>10</v>
      </c>
      <c r="L33" s="20" t="n">
        <v>10</v>
      </c>
      <c r="M33" s="20" t="n">
        <v>10</v>
      </c>
      <c r="N33" s="20" t="n">
        <v>10</v>
      </c>
      <c r="O33" s="20" t="n">
        <v>10</v>
      </c>
      <c r="P33" s="20" t="n">
        <v>10</v>
      </c>
      <c r="Q33" s="20" t="n">
        <v>10</v>
      </c>
      <c r="R33" s="20" t="n">
        <v>10</v>
      </c>
      <c r="S33" s="20" t="n">
        <f aca="false">I33+J33+K33+L33+M33+N33+O33+P33+Q33+R33</f>
        <v>100</v>
      </c>
      <c r="T33" s="21" t="n">
        <f aca="false">SUM(6-5*S33/$S$4)*$T$3</f>
        <v>0.4</v>
      </c>
      <c r="U33" s="22" t="n">
        <v>25</v>
      </c>
      <c r="V33" s="23" t="n">
        <f aca="false">SUM(6-5*U33/U$4)*$V$3</f>
        <v>2.1</v>
      </c>
      <c r="W33" s="24" t="n">
        <f aca="false">SUM(T33+V33)</f>
        <v>2.5</v>
      </c>
    </row>
    <row r="34" customFormat="false" ht="12.75" hidden="false" customHeight="true" outlineLevel="0" collapsed="false">
      <c r="A34" s="5" t="n">
        <v>29</v>
      </c>
      <c r="B34" s="5"/>
      <c r="C34" s="5"/>
      <c r="D34" s="6"/>
      <c r="E34" s="5"/>
      <c r="F34" s="20"/>
      <c r="G34" s="20"/>
      <c r="H34" s="20"/>
      <c r="I34" s="20" t="n">
        <v>10</v>
      </c>
      <c r="J34" s="20" t="n">
        <v>10</v>
      </c>
      <c r="K34" s="20" t="n">
        <v>10</v>
      </c>
      <c r="L34" s="20" t="n">
        <v>10</v>
      </c>
      <c r="M34" s="20" t="n">
        <v>10</v>
      </c>
      <c r="N34" s="20" t="n">
        <v>10</v>
      </c>
      <c r="O34" s="20" t="n">
        <v>10</v>
      </c>
      <c r="P34" s="20" t="n">
        <v>10</v>
      </c>
      <c r="Q34" s="20" t="n">
        <v>10</v>
      </c>
      <c r="R34" s="20" t="n">
        <v>10</v>
      </c>
      <c r="S34" s="20" t="n">
        <f aca="false">I34+J34+K34+L34+M34+N34+O34+P34+Q34+R34</f>
        <v>100</v>
      </c>
      <c r="T34" s="21" t="n">
        <f aca="false">SUM(6-5*S34/$S$4)*$T$3</f>
        <v>0.4</v>
      </c>
      <c r="U34" s="22" t="n">
        <v>25</v>
      </c>
      <c r="V34" s="23" t="n">
        <f aca="false">SUM(6-5*U34/U$4)*$V$3</f>
        <v>2.1</v>
      </c>
      <c r="W34" s="24" t="n">
        <f aca="false">SUM(T34+V34)</f>
        <v>2.5</v>
      </c>
    </row>
    <row r="35" customFormat="false" ht="12.75" hidden="false" customHeight="true" outlineLevel="0" collapsed="false">
      <c r="A35" s="5" t="n">
        <v>30</v>
      </c>
      <c r="B35" s="5"/>
      <c r="C35" s="5"/>
      <c r="D35" s="6"/>
      <c r="E35" s="5"/>
      <c r="F35" s="20"/>
      <c r="G35" s="20"/>
      <c r="H35" s="20"/>
      <c r="I35" s="20" t="n">
        <v>10</v>
      </c>
      <c r="J35" s="20" t="n">
        <v>10</v>
      </c>
      <c r="K35" s="20" t="n">
        <v>10</v>
      </c>
      <c r="L35" s="20" t="n">
        <v>10</v>
      </c>
      <c r="M35" s="20" t="n">
        <v>10</v>
      </c>
      <c r="N35" s="20" t="n">
        <v>10</v>
      </c>
      <c r="O35" s="20" t="n">
        <v>10</v>
      </c>
      <c r="P35" s="20" t="n">
        <v>10</v>
      </c>
      <c r="Q35" s="20" t="n">
        <v>10</v>
      </c>
      <c r="R35" s="20" t="n">
        <v>10</v>
      </c>
      <c r="S35" s="20" t="n">
        <f aca="false">I35+J35+K35+L35+M35+N35+O35+P35+Q35+R35</f>
        <v>100</v>
      </c>
      <c r="T35" s="21" t="n">
        <f aca="false">SUM(6-5*S35/$S$4)*$T$3</f>
        <v>0.4</v>
      </c>
      <c r="U35" s="22" t="n">
        <v>25</v>
      </c>
      <c r="V35" s="23" t="n">
        <f aca="false">SUM(6-5*U35/U$4)*$V$3</f>
        <v>2.1</v>
      </c>
      <c r="W35" s="24" t="n">
        <f aca="false">SUM(T35+V35)</f>
        <v>2.5</v>
      </c>
    </row>
    <row r="36" customFormat="false" ht="12.75" hidden="false" customHeight="true" outlineLevel="0" collapsed="false">
      <c r="A36" s="5" t="n">
        <v>31</v>
      </c>
      <c r="B36" s="5"/>
      <c r="C36" s="5"/>
      <c r="D36" s="6"/>
      <c r="E36" s="5"/>
      <c r="F36" s="20"/>
      <c r="G36" s="20"/>
      <c r="H36" s="20"/>
      <c r="I36" s="20" t="n">
        <v>10</v>
      </c>
      <c r="J36" s="20" t="n">
        <v>10</v>
      </c>
      <c r="K36" s="20" t="n">
        <v>10</v>
      </c>
      <c r="L36" s="20" t="n">
        <v>10</v>
      </c>
      <c r="M36" s="20" t="n">
        <v>10</v>
      </c>
      <c r="N36" s="20" t="n">
        <v>10</v>
      </c>
      <c r="O36" s="20" t="n">
        <v>10</v>
      </c>
      <c r="P36" s="20" t="n">
        <v>10</v>
      </c>
      <c r="Q36" s="20" t="n">
        <v>10</v>
      </c>
      <c r="R36" s="20" t="n">
        <v>10</v>
      </c>
      <c r="S36" s="20" t="n">
        <f aca="false">I36+J36+K36+L36+M36+N36+O36+P36+Q36+R36</f>
        <v>100</v>
      </c>
      <c r="T36" s="21" t="n">
        <f aca="false">SUM(6-5*S36/$S$4)*$T$3</f>
        <v>0.4</v>
      </c>
      <c r="U36" s="22" t="n">
        <v>25</v>
      </c>
      <c r="V36" s="23" t="n">
        <f aca="false">SUM(6-5*U36/U$4)*$V$3</f>
        <v>2.1</v>
      </c>
      <c r="W36" s="24" t="n">
        <f aca="false">SUM(T36+V36)</f>
        <v>2.5</v>
      </c>
    </row>
    <row r="37" customFormat="false" ht="12.75" hidden="false" customHeight="true" outlineLevel="0" collapsed="false">
      <c r="A37" s="5" t="n">
        <v>32</v>
      </c>
      <c r="B37" s="5"/>
      <c r="C37" s="5"/>
      <c r="D37" s="6"/>
      <c r="E37" s="5"/>
      <c r="F37" s="20"/>
      <c r="G37" s="20"/>
      <c r="H37" s="20"/>
      <c r="I37" s="20" t="n">
        <v>10</v>
      </c>
      <c r="J37" s="20" t="n">
        <v>10</v>
      </c>
      <c r="K37" s="20" t="n">
        <v>10</v>
      </c>
      <c r="L37" s="20" t="n">
        <v>10</v>
      </c>
      <c r="M37" s="20" t="n">
        <v>10</v>
      </c>
      <c r="N37" s="20" t="n">
        <v>10</v>
      </c>
      <c r="O37" s="20" t="n">
        <v>10</v>
      </c>
      <c r="P37" s="20" t="n">
        <v>10</v>
      </c>
      <c r="Q37" s="20" t="n">
        <v>10</v>
      </c>
      <c r="R37" s="20" t="n">
        <v>10</v>
      </c>
      <c r="S37" s="20" t="n">
        <f aca="false">I37+J37+K37+L37+M37+N37+O37+P37+Q37+R37</f>
        <v>100</v>
      </c>
      <c r="T37" s="21" t="n">
        <f aca="false">SUM(6-5*S37/$S$4)*$T$3</f>
        <v>0.4</v>
      </c>
      <c r="U37" s="22" t="n">
        <v>25</v>
      </c>
      <c r="V37" s="23" t="n">
        <f aca="false">SUM(6-5*U37/U$4)*$V$3</f>
        <v>2.1</v>
      </c>
      <c r="W37" s="24" t="n">
        <f aca="false">SUM(T37+V37)</f>
        <v>2.5</v>
      </c>
    </row>
    <row r="38" customFormat="false" ht="12.75" hidden="false" customHeight="true" outlineLevel="0" collapsed="false">
      <c r="A38" s="5" t="n">
        <v>33</v>
      </c>
      <c r="B38" s="25"/>
      <c r="C38" s="25"/>
      <c r="D38" s="6"/>
      <c r="E38" s="5"/>
      <c r="F38" s="20"/>
      <c r="G38" s="20"/>
      <c r="H38" s="20"/>
      <c r="I38" s="20" t="n">
        <v>10</v>
      </c>
      <c r="J38" s="20" t="n">
        <v>10</v>
      </c>
      <c r="K38" s="20" t="n">
        <v>10</v>
      </c>
      <c r="L38" s="20" t="n">
        <v>10</v>
      </c>
      <c r="M38" s="20" t="n">
        <v>10</v>
      </c>
      <c r="N38" s="20" t="n">
        <v>10</v>
      </c>
      <c r="O38" s="20" t="n">
        <v>10</v>
      </c>
      <c r="P38" s="20" t="n">
        <v>10</v>
      </c>
      <c r="Q38" s="20" t="n">
        <v>10</v>
      </c>
      <c r="R38" s="20" t="n">
        <v>10</v>
      </c>
      <c r="S38" s="20" t="n">
        <f aca="false">I38+J38+K38+L38+M38+N38+O38+P38+Q38+R38</f>
        <v>100</v>
      </c>
      <c r="T38" s="21" t="n">
        <f aca="false">SUM(6-5*S38/$S$4)*$T$3</f>
        <v>0.4</v>
      </c>
      <c r="U38" s="22" t="n">
        <v>25</v>
      </c>
      <c r="V38" s="23" t="n">
        <f aca="false">SUM(6-5*U38/U$4)*$V$3</f>
        <v>2.1</v>
      </c>
      <c r="W38" s="24" t="n">
        <f aca="false">SUM(T38+V38)</f>
        <v>2.5</v>
      </c>
    </row>
    <row r="39" customFormat="false" ht="12.75" hidden="false" customHeight="true" outlineLevel="0" collapsed="false">
      <c r="A39" s="5" t="n">
        <v>34</v>
      </c>
      <c r="B39" s="5"/>
      <c r="C39" s="5"/>
      <c r="D39" s="6"/>
      <c r="E39" s="5"/>
      <c r="F39" s="20"/>
      <c r="G39" s="20"/>
      <c r="H39" s="20"/>
      <c r="I39" s="20" t="n">
        <v>10</v>
      </c>
      <c r="J39" s="20" t="n">
        <v>10</v>
      </c>
      <c r="K39" s="20" t="n">
        <v>10</v>
      </c>
      <c r="L39" s="20" t="n">
        <v>10</v>
      </c>
      <c r="M39" s="20" t="n">
        <v>10</v>
      </c>
      <c r="N39" s="20" t="n">
        <v>10</v>
      </c>
      <c r="O39" s="20" t="n">
        <v>10</v>
      </c>
      <c r="P39" s="20" t="n">
        <v>10</v>
      </c>
      <c r="Q39" s="20" t="n">
        <v>10</v>
      </c>
      <c r="R39" s="20" t="n">
        <v>10</v>
      </c>
      <c r="S39" s="20" t="n">
        <f aca="false">I39+J39+K39+L39+M39+N39+O39+P39+Q39+R39</f>
        <v>100</v>
      </c>
      <c r="T39" s="21" t="n">
        <f aca="false">SUM(6-5*S39/$S$4)*$T$3</f>
        <v>0.4</v>
      </c>
      <c r="U39" s="22" t="n">
        <v>25</v>
      </c>
      <c r="V39" s="23" t="n">
        <f aca="false">SUM(6-5*U39/U$4)*$V$3</f>
        <v>2.1</v>
      </c>
      <c r="W39" s="24" t="n">
        <f aca="false">SUM(T39+V39)</f>
        <v>2.5</v>
      </c>
    </row>
    <row r="40" customFormat="false" ht="12.75" hidden="false" customHeight="true" outlineLevel="0" collapsed="false">
      <c r="A40" s="5" t="n">
        <v>35</v>
      </c>
      <c r="B40" s="5"/>
      <c r="C40" s="5"/>
      <c r="D40" s="6"/>
      <c r="E40" s="5"/>
      <c r="F40" s="20"/>
      <c r="G40" s="20"/>
      <c r="H40" s="20"/>
      <c r="I40" s="20" t="n">
        <v>10</v>
      </c>
      <c r="J40" s="20" t="n">
        <v>10</v>
      </c>
      <c r="K40" s="20" t="n">
        <v>10</v>
      </c>
      <c r="L40" s="20" t="n">
        <v>10</v>
      </c>
      <c r="M40" s="20" t="n">
        <v>10</v>
      </c>
      <c r="N40" s="20" t="n">
        <v>10</v>
      </c>
      <c r="O40" s="20" t="n">
        <v>10</v>
      </c>
      <c r="P40" s="20" t="n">
        <v>10</v>
      </c>
      <c r="Q40" s="20" t="n">
        <v>10</v>
      </c>
      <c r="R40" s="20" t="n">
        <v>10</v>
      </c>
      <c r="S40" s="20" t="n">
        <f aca="false">I40+J40+K40+L40+M40+N40+O40+P40+Q40+R40</f>
        <v>100</v>
      </c>
      <c r="T40" s="21" t="n">
        <f aca="false">SUM(6-5*S40/$S$4)*$T$3</f>
        <v>0.4</v>
      </c>
      <c r="U40" s="22" t="n">
        <v>25</v>
      </c>
      <c r="V40" s="23" t="n">
        <f aca="false">SUM(6-5*U40/U$4)*$V$3</f>
        <v>2.1</v>
      </c>
      <c r="W40" s="24" t="n">
        <f aca="false">SUM(T40+V40)</f>
        <v>2.5</v>
      </c>
    </row>
    <row r="41" customFormat="false" ht="12.75" hidden="false" customHeight="true" outlineLevel="0" collapsed="false">
      <c r="A41" s="5" t="n">
        <v>36</v>
      </c>
      <c r="B41" s="5"/>
      <c r="C41" s="5"/>
      <c r="D41" s="6"/>
      <c r="E41" s="5"/>
      <c r="F41" s="20"/>
      <c r="G41" s="20"/>
      <c r="H41" s="20"/>
      <c r="I41" s="20" t="n">
        <v>10</v>
      </c>
      <c r="J41" s="20" t="n">
        <v>10</v>
      </c>
      <c r="K41" s="20" t="n">
        <v>10</v>
      </c>
      <c r="L41" s="20" t="n">
        <v>10</v>
      </c>
      <c r="M41" s="20" t="n">
        <v>10</v>
      </c>
      <c r="N41" s="20" t="n">
        <v>10</v>
      </c>
      <c r="O41" s="20" t="n">
        <v>10</v>
      </c>
      <c r="P41" s="20" t="n">
        <v>10</v>
      </c>
      <c r="Q41" s="20" t="n">
        <v>10</v>
      </c>
      <c r="R41" s="20" t="n">
        <v>10</v>
      </c>
      <c r="S41" s="20" t="n">
        <f aca="false">I41+J41+K41+L41+M41+N41+O41+P41+Q41+R41</f>
        <v>100</v>
      </c>
      <c r="T41" s="21" t="n">
        <f aca="false">SUM(6-5*S41/$S$4)*$T$3</f>
        <v>0.4</v>
      </c>
      <c r="U41" s="22" t="n">
        <v>25</v>
      </c>
      <c r="V41" s="23" t="n">
        <f aca="false">SUM(6-5*U41/U$4)*$V$3</f>
        <v>2.1</v>
      </c>
      <c r="W41" s="24" t="n">
        <f aca="false">SUM(T41+V41)</f>
        <v>2.5</v>
      </c>
    </row>
    <row r="42" customFormat="false" ht="12.75" hidden="false" customHeight="true" outlineLevel="0" collapsed="false">
      <c r="A42" s="5" t="n">
        <v>37</v>
      </c>
      <c r="B42" s="5"/>
      <c r="C42" s="5"/>
      <c r="D42" s="6"/>
      <c r="E42" s="5"/>
      <c r="F42" s="20"/>
      <c r="G42" s="20"/>
      <c r="H42" s="20"/>
      <c r="I42" s="20" t="n">
        <v>10</v>
      </c>
      <c r="J42" s="20" t="n">
        <v>10</v>
      </c>
      <c r="K42" s="20" t="n">
        <v>10</v>
      </c>
      <c r="L42" s="20" t="n">
        <v>10</v>
      </c>
      <c r="M42" s="20" t="n">
        <v>10</v>
      </c>
      <c r="N42" s="20" t="n">
        <v>10</v>
      </c>
      <c r="O42" s="20" t="n">
        <v>10</v>
      </c>
      <c r="P42" s="20" t="n">
        <v>10</v>
      </c>
      <c r="Q42" s="20" t="n">
        <v>10</v>
      </c>
      <c r="R42" s="20" t="n">
        <v>10</v>
      </c>
      <c r="S42" s="20" t="n">
        <f aca="false">I42+J42+K42+L42+M42+N42+O42+P42+Q42+R42</f>
        <v>100</v>
      </c>
      <c r="T42" s="21" t="n">
        <f aca="false">SUM(6-5*S42/$S$4)*$T$3</f>
        <v>0.4</v>
      </c>
      <c r="U42" s="22" t="n">
        <v>25</v>
      </c>
      <c r="V42" s="23" t="n">
        <f aca="false">SUM(6-5*U42/U$4)*$V$3</f>
        <v>2.1</v>
      </c>
      <c r="W42" s="24" t="n">
        <f aca="false">SUM(T42+V42)</f>
        <v>2.5</v>
      </c>
    </row>
    <row r="43" customFormat="false" ht="12.75" hidden="false" customHeight="true" outlineLevel="0" collapsed="false">
      <c r="A43" s="5" t="n">
        <v>38</v>
      </c>
      <c r="B43" s="5"/>
      <c r="C43" s="5"/>
      <c r="D43" s="6"/>
      <c r="E43" s="5"/>
      <c r="F43" s="20"/>
      <c r="G43" s="20"/>
      <c r="H43" s="20"/>
      <c r="I43" s="20" t="n">
        <v>10</v>
      </c>
      <c r="J43" s="20" t="n">
        <v>10</v>
      </c>
      <c r="K43" s="20" t="n">
        <v>10</v>
      </c>
      <c r="L43" s="20" t="n">
        <v>10</v>
      </c>
      <c r="M43" s="20" t="n">
        <v>10</v>
      </c>
      <c r="N43" s="20" t="n">
        <v>10</v>
      </c>
      <c r="O43" s="20" t="n">
        <v>10</v>
      </c>
      <c r="P43" s="20" t="n">
        <v>10</v>
      </c>
      <c r="Q43" s="20" t="n">
        <v>10</v>
      </c>
      <c r="R43" s="20" t="n">
        <v>10</v>
      </c>
      <c r="S43" s="20" t="n">
        <f aca="false">I43+J43+K43+L43+M43+N43+O43+P43+Q43+R43</f>
        <v>100</v>
      </c>
      <c r="T43" s="21" t="n">
        <f aca="false">SUM(6-5*S43/$S$4)*$T$3</f>
        <v>0.4</v>
      </c>
      <c r="U43" s="22" t="n">
        <v>25</v>
      </c>
      <c r="V43" s="23" t="n">
        <f aca="false">SUM(6-5*U43/U$4)*$V$3</f>
        <v>2.1</v>
      </c>
      <c r="W43" s="24" t="n">
        <f aca="false">SUM(T43+V43)</f>
        <v>2.5</v>
      </c>
    </row>
    <row r="44" customFormat="false" ht="12.75" hidden="false" customHeight="true" outlineLevel="0" collapsed="false">
      <c r="A44" s="5" t="n">
        <v>39</v>
      </c>
      <c r="B44" s="5"/>
      <c r="C44" s="5"/>
      <c r="D44" s="6"/>
      <c r="E44" s="5"/>
      <c r="F44" s="20"/>
      <c r="G44" s="20"/>
      <c r="H44" s="20"/>
      <c r="I44" s="20" t="n">
        <v>10</v>
      </c>
      <c r="J44" s="20" t="n">
        <v>10</v>
      </c>
      <c r="K44" s="20" t="n">
        <v>10</v>
      </c>
      <c r="L44" s="20" t="n">
        <v>10</v>
      </c>
      <c r="M44" s="20" t="n">
        <v>10</v>
      </c>
      <c r="N44" s="20" t="n">
        <v>10</v>
      </c>
      <c r="O44" s="20" t="n">
        <v>10</v>
      </c>
      <c r="P44" s="20" t="n">
        <v>10</v>
      </c>
      <c r="Q44" s="20" t="n">
        <v>10</v>
      </c>
      <c r="R44" s="20" t="n">
        <v>10</v>
      </c>
      <c r="S44" s="20" t="n">
        <f aca="false">I44+J44+K44+L44+M44+N44+O44+P44+Q44+R44</f>
        <v>100</v>
      </c>
      <c r="T44" s="21" t="n">
        <f aca="false">SUM(6-5*S44/$S$4)*$T$3</f>
        <v>0.4</v>
      </c>
      <c r="U44" s="22" t="n">
        <v>25</v>
      </c>
      <c r="V44" s="23" t="n">
        <f aca="false">SUM(6-5*U44/U$4)*$V$3</f>
        <v>2.1</v>
      </c>
      <c r="W44" s="24" t="n">
        <f aca="false">SUM(T44+V44)</f>
        <v>2.5</v>
      </c>
    </row>
    <row r="45" customFormat="false" ht="12.75" hidden="false" customHeight="true" outlineLevel="0" collapsed="false">
      <c r="A45" s="5" t="n">
        <v>40</v>
      </c>
      <c r="B45" s="5"/>
      <c r="C45" s="5"/>
      <c r="D45" s="6"/>
      <c r="E45" s="5"/>
      <c r="F45" s="20"/>
      <c r="G45" s="20"/>
      <c r="H45" s="20"/>
      <c r="I45" s="20" t="n">
        <v>10</v>
      </c>
      <c r="J45" s="20" t="n">
        <v>10</v>
      </c>
      <c r="K45" s="20" t="n">
        <v>10</v>
      </c>
      <c r="L45" s="20" t="n">
        <v>10</v>
      </c>
      <c r="M45" s="20" t="n">
        <v>10</v>
      </c>
      <c r="N45" s="20" t="n">
        <v>10</v>
      </c>
      <c r="O45" s="20" t="n">
        <v>10</v>
      </c>
      <c r="P45" s="20" t="n">
        <v>10</v>
      </c>
      <c r="Q45" s="20" t="n">
        <v>10</v>
      </c>
      <c r="R45" s="20" t="n">
        <v>10</v>
      </c>
      <c r="S45" s="20" t="n">
        <f aca="false">I45+J45+K45+L45+M45+N45+O45+P45+Q45+R45</f>
        <v>100</v>
      </c>
      <c r="T45" s="21" t="n">
        <f aca="false">SUM(6-5*S45/$S$4)*$T$3</f>
        <v>0.4</v>
      </c>
      <c r="U45" s="22" t="n">
        <v>25</v>
      </c>
      <c r="V45" s="23" t="n">
        <f aca="false">SUM(6-5*U45/U$4)*$V$3</f>
        <v>2.1</v>
      </c>
      <c r="W45" s="24" t="n">
        <f aca="false">SUM(T45+V45)</f>
        <v>2.5</v>
      </c>
    </row>
    <row r="46" customFormat="false" ht="12.75" hidden="false" customHeight="true" outlineLevel="0" collapsed="false">
      <c r="A46" s="5" t="n">
        <v>41</v>
      </c>
      <c r="B46" s="5"/>
      <c r="C46" s="5"/>
      <c r="D46" s="6"/>
      <c r="E46" s="5"/>
      <c r="F46" s="20"/>
      <c r="G46" s="20"/>
      <c r="H46" s="20"/>
      <c r="I46" s="20" t="n">
        <v>10</v>
      </c>
      <c r="J46" s="20" t="n">
        <v>10</v>
      </c>
      <c r="K46" s="20" t="n">
        <v>10</v>
      </c>
      <c r="L46" s="20" t="n">
        <v>10</v>
      </c>
      <c r="M46" s="20" t="n">
        <v>10</v>
      </c>
      <c r="N46" s="20" t="n">
        <v>10</v>
      </c>
      <c r="O46" s="20" t="n">
        <v>10</v>
      </c>
      <c r="P46" s="20" t="n">
        <v>10</v>
      </c>
      <c r="Q46" s="20" t="n">
        <v>10</v>
      </c>
      <c r="R46" s="20" t="n">
        <v>10</v>
      </c>
      <c r="S46" s="20" t="n">
        <f aca="false">I46+J46+K46+L46+M46+N46+O46+P46+Q46+R46</f>
        <v>100</v>
      </c>
      <c r="T46" s="21" t="n">
        <f aca="false">SUM(6-5*S46/$S$4)*$T$3</f>
        <v>0.4</v>
      </c>
      <c r="U46" s="22" t="n">
        <v>25</v>
      </c>
      <c r="V46" s="23" t="n">
        <f aca="false">SUM(6-5*U46/U$4)*$V$3</f>
        <v>2.1</v>
      </c>
      <c r="W46" s="24" t="n">
        <f aca="false">SUM(T46+V46)</f>
        <v>2.5</v>
      </c>
    </row>
    <row r="47" customFormat="false" ht="12.75" hidden="false" customHeight="true" outlineLevel="0" collapsed="false">
      <c r="A47" s="5" t="n">
        <v>42</v>
      </c>
      <c r="B47" s="5"/>
      <c r="C47" s="5"/>
      <c r="D47" s="6"/>
      <c r="E47" s="5"/>
      <c r="F47" s="20"/>
      <c r="G47" s="20"/>
      <c r="H47" s="20"/>
      <c r="I47" s="20" t="n">
        <v>10</v>
      </c>
      <c r="J47" s="20" t="n">
        <v>10</v>
      </c>
      <c r="K47" s="20" t="n">
        <v>10</v>
      </c>
      <c r="L47" s="20" t="n">
        <v>10</v>
      </c>
      <c r="M47" s="20" t="n">
        <v>10</v>
      </c>
      <c r="N47" s="20" t="n">
        <v>10</v>
      </c>
      <c r="O47" s="20" t="n">
        <v>10</v>
      </c>
      <c r="P47" s="20" t="n">
        <v>10</v>
      </c>
      <c r="Q47" s="20" t="n">
        <v>10</v>
      </c>
      <c r="R47" s="20" t="n">
        <v>10</v>
      </c>
      <c r="S47" s="20" t="n">
        <f aca="false">I47+J47+K47+L47+M47+N47+O47+P47+Q47+R47</f>
        <v>100</v>
      </c>
      <c r="T47" s="21" t="n">
        <f aca="false">SUM(6-5*S47/$S$4)*$T$3</f>
        <v>0.4</v>
      </c>
      <c r="U47" s="22" t="n">
        <v>25</v>
      </c>
      <c r="V47" s="23" t="n">
        <f aca="false">SUM(6-5*U47/U$4)*$V$3</f>
        <v>2.1</v>
      </c>
      <c r="W47" s="24" t="n">
        <f aca="false">SUM(T47+V47)</f>
        <v>2.5</v>
      </c>
    </row>
    <row r="48" customFormat="false" ht="12.75" hidden="false" customHeight="true" outlineLevel="0" collapsed="false">
      <c r="A48" s="5" t="n">
        <v>43</v>
      </c>
      <c r="B48" s="5"/>
      <c r="C48" s="5"/>
      <c r="D48" s="6"/>
      <c r="E48" s="5"/>
      <c r="F48" s="20"/>
      <c r="G48" s="20"/>
      <c r="H48" s="20"/>
      <c r="I48" s="20" t="n">
        <v>10</v>
      </c>
      <c r="J48" s="20" t="n">
        <v>10</v>
      </c>
      <c r="K48" s="20" t="n">
        <v>10</v>
      </c>
      <c r="L48" s="20" t="n">
        <v>10</v>
      </c>
      <c r="M48" s="20" t="n">
        <v>10</v>
      </c>
      <c r="N48" s="20" t="n">
        <v>10</v>
      </c>
      <c r="O48" s="20" t="n">
        <v>10</v>
      </c>
      <c r="P48" s="20" t="n">
        <v>10</v>
      </c>
      <c r="Q48" s="20" t="n">
        <v>10</v>
      </c>
      <c r="R48" s="20" t="n">
        <v>10</v>
      </c>
      <c r="S48" s="20" t="n">
        <f aca="false">I48+J48+K48+L48+M48+N48+O48+P48+Q48+R48</f>
        <v>100</v>
      </c>
      <c r="T48" s="21" t="n">
        <f aca="false">SUM(6-5*S48/$S$4)*$T$3</f>
        <v>0.4</v>
      </c>
      <c r="U48" s="22" t="n">
        <v>25</v>
      </c>
      <c r="V48" s="23" t="n">
        <f aca="false">SUM(6-5*U48/U$4)*$V$3</f>
        <v>2.1</v>
      </c>
      <c r="W48" s="24" t="n">
        <f aca="false">SUM(T48+V48)</f>
        <v>2.5</v>
      </c>
    </row>
    <row r="49" customFormat="false" ht="12.75" hidden="false" customHeight="true" outlineLevel="0" collapsed="false">
      <c r="A49" s="5" t="n">
        <v>44</v>
      </c>
      <c r="B49" s="5"/>
      <c r="C49" s="5"/>
      <c r="D49" s="6"/>
      <c r="E49" s="5"/>
      <c r="F49" s="20"/>
      <c r="G49" s="20"/>
      <c r="H49" s="20"/>
      <c r="I49" s="20" t="n">
        <v>10</v>
      </c>
      <c r="J49" s="20" t="n">
        <v>10</v>
      </c>
      <c r="K49" s="20" t="n">
        <v>10</v>
      </c>
      <c r="L49" s="20" t="n">
        <v>10</v>
      </c>
      <c r="M49" s="20" t="n">
        <v>10</v>
      </c>
      <c r="N49" s="20" t="n">
        <v>10</v>
      </c>
      <c r="O49" s="20" t="n">
        <v>10</v>
      </c>
      <c r="P49" s="20" t="n">
        <v>10</v>
      </c>
      <c r="Q49" s="20" t="n">
        <v>10</v>
      </c>
      <c r="R49" s="20" t="n">
        <v>10</v>
      </c>
      <c r="S49" s="20" t="n">
        <f aca="false">I49+J49+K49+L49+M49+N49+O49+P49+Q49+R49</f>
        <v>100</v>
      </c>
      <c r="T49" s="21" t="n">
        <f aca="false">SUM(6-5*S49/$S$4)*$T$3</f>
        <v>0.4</v>
      </c>
      <c r="U49" s="22" t="n">
        <v>25</v>
      </c>
      <c r="V49" s="23" t="n">
        <f aca="false">SUM(6-5*U49/U$4)*$V$3</f>
        <v>2.1</v>
      </c>
      <c r="W49" s="24" t="n">
        <f aca="false">SUM(T49+V49)</f>
        <v>2.5</v>
      </c>
    </row>
    <row r="50" customFormat="false" ht="12.75" hidden="false" customHeight="true" outlineLevel="0" collapsed="false">
      <c r="A50" s="5" t="n">
        <v>45</v>
      </c>
      <c r="B50" s="5"/>
      <c r="C50" s="5"/>
      <c r="D50" s="6"/>
      <c r="E50" s="5"/>
      <c r="F50" s="20"/>
      <c r="G50" s="20"/>
      <c r="H50" s="20"/>
      <c r="I50" s="20" t="n">
        <v>10</v>
      </c>
      <c r="J50" s="20" t="n">
        <v>10</v>
      </c>
      <c r="K50" s="20" t="n">
        <v>10</v>
      </c>
      <c r="L50" s="20" t="n">
        <v>10</v>
      </c>
      <c r="M50" s="20" t="n">
        <v>10</v>
      </c>
      <c r="N50" s="20" t="n">
        <v>10</v>
      </c>
      <c r="O50" s="20" t="n">
        <v>10</v>
      </c>
      <c r="P50" s="20" t="n">
        <v>10</v>
      </c>
      <c r="Q50" s="20" t="n">
        <v>10</v>
      </c>
      <c r="R50" s="20" t="n">
        <v>10</v>
      </c>
      <c r="S50" s="20" t="n">
        <f aca="false">I50+J50+K50+L50+M50+N50+O50+P50+Q50+R50</f>
        <v>100</v>
      </c>
      <c r="T50" s="21" t="n">
        <f aca="false">SUM(6-5*S50/$S$4)*$T$3</f>
        <v>0.4</v>
      </c>
      <c r="U50" s="22" t="n">
        <v>25</v>
      </c>
      <c r="V50" s="23" t="n">
        <f aca="false">SUM(6-5*U50/U$4)*$V$3</f>
        <v>2.1</v>
      </c>
      <c r="W50" s="24" t="n">
        <f aca="false">SUM(T50+V50)</f>
        <v>2.5</v>
      </c>
    </row>
    <row r="51" customFormat="false" ht="12.75" hidden="false" customHeight="true" outlineLevel="0" collapsed="false">
      <c r="A51" s="5" t="n">
        <v>46</v>
      </c>
      <c r="B51" s="5"/>
      <c r="C51" s="5"/>
      <c r="D51" s="6"/>
      <c r="E51" s="5"/>
      <c r="F51" s="20"/>
      <c r="G51" s="20"/>
      <c r="H51" s="20"/>
      <c r="I51" s="20" t="n">
        <v>10</v>
      </c>
      <c r="J51" s="20" t="n">
        <v>10</v>
      </c>
      <c r="K51" s="20" t="n">
        <v>10</v>
      </c>
      <c r="L51" s="20" t="n">
        <v>10</v>
      </c>
      <c r="M51" s="20" t="n">
        <v>10</v>
      </c>
      <c r="N51" s="20" t="n">
        <v>10</v>
      </c>
      <c r="O51" s="20" t="n">
        <v>10</v>
      </c>
      <c r="P51" s="20" t="n">
        <v>10</v>
      </c>
      <c r="Q51" s="20" t="n">
        <v>10</v>
      </c>
      <c r="R51" s="20" t="n">
        <v>10</v>
      </c>
      <c r="S51" s="20" t="n">
        <f aca="false">I51+J51+K51+L51+M51+N51+O51+P51+Q51+R51</f>
        <v>100</v>
      </c>
      <c r="T51" s="21" t="n">
        <f aca="false">SUM(6-5*S51/$S$4)*$T$3</f>
        <v>0.4</v>
      </c>
      <c r="U51" s="22" t="n">
        <v>25</v>
      </c>
      <c r="V51" s="23" t="n">
        <f aca="false">SUM(6-5*U51/U$4)*$V$3</f>
        <v>2.1</v>
      </c>
      <c r="W51" s="24" t="n">
        <f aca="false">SUM(T51+V51)</f>
        <v>2.5</v>
      </c>
    </row>
    <row r="52" customFormat="false" ht="12.75" hidden="false" customHeight="true" outlineLevel="0" collapsed="false">
      <c r="A52" s="5" t="n">
        <v>47</v>
      </c>
      <c r="B52" s="5"/>
      <c r="C52" s="5"/>
      <c r="D52" s="6"/>
      <c r="E52" s="5"/>
      <c r="F52" s="20"/>
      <c r="G52" s="20"/>
      <c r="H52" s="20"/>
      <c r="I52" s="20" t="n">
        <v>10</v>
      </c>
      <c r="J52" s="20" t="n">
        <v>10</v>
      </c>
      <c r="K52" s="20" t="n">
        <v>10</v>
      </c>
      <c r="L52" s="20" t="n">
        <v>10</v>
      </c>
      <c r="M52" s="20" t="n">
        <v>10</v>
      </c>
      <c r="N52" s="20" t="n">
        <v>10</v>
      </c>
      <c r="O52" s="20" t="n">
        <v>10</v>
      </c>
      <c r="P52" s="20" t="n">
        <v>10</v>
      </c>
      <c r="Q52" s="20" t="n">
        <v>10</v>
      </c>
      <c r="R52" s="20" t="n">
        <v>10</v>
      </c>
      <c r="S52" s="20" t="n">
        <f aca="false">I52+J52+K52+L52+M52+N52+O52+P52+Q52+R52</f>
        <v>100</v>
      </c>
      <c r="T52" s="21" t="n">
        <f aca="false">SUM(6-5*S52/$S$4)*$T$3</f>
        <v>0.4</v>
      </c>
      <c r="U52" s="22" t="n">
        <v>25</v>
      </c>
      <c r="V52" s="23" t="n">
        <f aca="false">SUM(6-5*U52/U$4)*$V$3</f>
        <v>2.1</v>
      </c>
      <c r="W52" s="24" t="n">
        <f aca="false">SUM(T52+V52)</f>
        <v>2.5</v>
      </c>
    </row>
    <row r="53" customFormat="false" ht="12.75" hidden="false" customHeight="true" outlineLevel="0" collapsed="false">
      <c r="A53" s="5" t="n">
        <v>48</v>
      </c>
      <c r="B53" s="5"/>
      <c r="C53" s="5"/>
      <c r="D53" s="6"/>
      <c r="E53" s="5"/>
      <c r="F53" s="5"/>
      <c r="G53" s="5"/>
      <c r="H53" s="5"/>
      <c r="I53" s="20" t="n">
        <v>10</v>
      </c>
      <c r="J53" s="20" t="n">
        <v>10</v>
      </c>
      <c r="K53" s="20" t="n">
        <v>10</v>
      </c>
      <c r="L53" s="20" t="n">
        <v>10</v>
      </c>
      <c r="M53" s="20" t="n">
        <v>10</v>
      </c>
      <c r="N53" s="20" t="n">
        <v>10</v>
      </c>
      <c r="O53" s="20" t="n">
        <v>10</v>
      </c>
      <c r="P53" s="20" t="n">
        <v>10</v>
      </c>
      <c r="Q53" s="20" t="n">
        <v>10</v>
      </c>
      <c r="R53" s="20" t="n">
        <v>10</v>
      </c>
      <c r="S53" s="20" t="n">
        <f aca="false">I53+J53+K53+L53+M53+N53+O53+P53+Q53+R53</f>
        <v>100</v>
      </c>
      <c r="T53" s="21" t="n">
        <f aca="false">SUM(6-5*S53/$S$4)*$T$3</f>
        <v>0.4</v>
      </c>
      <c r="U53" s="22" t="n">
        <v>25</v>
      </c>
      <c r="V53" s="23" t="n">
        <f aca="false">SUM(6-5*U53/U$4)*$V$3</f>
        <v>2.1</v>
      </c>
      <c r="W53" s="24" t="n">
        <f aca="false">SUM(T53+V53)</f>
        <v>2.5</v>
      </c>
    </row>
    <row r="54" customFormat="false" ht="12.75" hidden="false" customHeight="true" outlineLevel="0" collapsed="false">
      <c r="A54" s="5" t="n">
        <v>49</v>
      </c>
      <c r="B54" s="5"/>
      <c r="C54" s="5"/>
      <c r="D54" s="6"/>
      <c r="E54" s="5"/>
      <c r="F54" s="5"/>
      <c r="G54" s="5"/>
      <c r="H54" s="5"/>
      <c r="I54" s="20" t="n">
        <v>10</v>
      </c>
      <c r="J54" s="20" t="n">
        <v>10</v>
      </c>
      <c r="K54" s="20" t="n">
        <v>10</v>
      </c>
      <c r="L54" s="20" t="n">
        <v>10</v>
      </c>
      <c r="M54" s="20" t="n">
        <v>10</v>
      </c>
      <c r="N54" s="20" t="n">
        <v>10</v>
      </c>
      <c r="O54" s="20" t="n">
        <v>10</v>
      </c>
      <c r="P54" s="20" t="n">
        <v>10</v>
      </c>
      <c r="Q54" s="20" t="n">
        <v>10</v>
      </c>
      <c r="R54" s="20" t="n">
        <v>10</v>
      </c>
      <c r="S54" s="20" t="n">
        <f aca="false">I54+J54+K54+L54+M54+N54+O54+P54+Q54+R54</f>
        <v>100</v>
      </c>
      <c r="T54" s="21" t="n">
        <f aca="false">SUM(6-5*S54/$S$4)*$T$3</f>
        <v>0.4</v>
      </c>
      <c r="U54" s="22" t="n">
        <v>25</v>
      </c>
      <c r="V54" s="23" t="n">
        <f aca="false">SUM(6-5*U54/U$4)*$V$3</f>
        <v>2.1</v>
      </c>
      <c r="W54" s="24" t="n">
        <f aca="false">SUM(T54+V54)</f>
        <v>2.5</v>
      </c>
    </row>
    <row r="55" customFormat="false" ht="12.75" hidden="false" customHeight="true" outlineLevel="0" collapsed="false">
      <c r="A55" s="5" t="n">
        <v>50</v>
      </c>
      <c r="B55" s="5"/>
      <c r="C55" s="5"/>
      <c r="D55" s="6"/>
      <c r="E55" s="5"/>
      <c r="F55" s="5"/>
      <c r="G55" s="5"/>
      <c r="H55" s="5"/>
      <c r="I55" s="20" t="n">
        <v>10</v>
      </c>
      <c r="J55" s="20" t="n">
        <v>10</v>
      </c>
      <c r="K55" s="20" t="n">
        <v>10</v>
      </c>
      <c r="L55" s="20" t="n">
        <v>10</v>
      </c>
      <c r="M55" s="20" t="n">
        <v>10</v>
      </c>
      <c r="N55" s="20" t="n">
        <v>10</v>
      </c>
      <c r="O55" s="20" t="n">
        <v>10</v>
      </c>
      <c r="P55" s="20" t="n">
        <v>10</v>
      </c>
      <c r="Q55" s="20" t="n">
        <v>10</v>
      </c>
      <c r="R55" s="20" t="n">
        <v>10</v>
      </c>
      <c r="S55" s="20" t="n">
        <f aca="false">I55+J55+K55+L55+M55+N55+O55+P55+Q55+R55</f>
        <v>100</v>
      </c>
      <c r="T55" s="21" t="n">
        <f aca="false">SUM(6-5*S55/$S$4)*$T$3</f>
        <v>0.4</v>
      </c>
      <c r="U55" s="22" t="n">
        <v>25</v>
      </c>
      <c r="V55" s="23" t="n">
        <f aca="false">SUM(6-5*U55/U$4)*$V$3</f>
        <v>2.1</v>
      </c>
      <c r="W55" s="24" t="n">
        <f aca="false">SUM(T55+V55)</f>
        <v>2.5</v>
      </c>
    </row>
  </sheetData>
  <mergeCells count="5">
    <mergeCell ref="E2:J2"/>
    <mergeCell ref="K2:R2"/>
    <mergeCell ref="B3:C3"/>
    <mergeCell ref="B4:C4"/>
    <mergeCell ref="B5:C5"/>
  </mergeCells>
  <conditionalFormatting sqref="W6:W55">
    <cfRule type="cellIs" priority="2" operator="greaterThan" aboveAverage="0" equalAverage="0" bottom="0" percent="0" rank="0" text="" dxfId="2">
      <formula>3.6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F19" activeCellId="0" sqref="AF19"/>
    </sheetView>
  </sheetViews>
  <sheetFormatPr defaultColWidth="8.70703125" defaultRowHeight="5.6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56"/>
    <col collapsed="false" customWidth="true" hidden="false" outlineLevel="0" max="3" min="3" style="1" width="22.99"/>
    <col collapsed="false" customWidth="true" hidden="false" outlineLevel="0" max="4" min="4" style="2" width="3.14"/>
    <col collapsed="false" customWidth="true" hidden="false" outlineLevel="0" max="14" min="5" style="1" width="3.28"/>
    <col collapsed="false" customWidth="true" hidden="false" outlineLevel="0" max="16" min="15" style="1" width="3.14"/>
    <col collapsed="false" customWidth="true" hidden="false" outlineLevel="0" max="18" min="17" style="1" width="3.28"/>
    <col collapsed="false" customWidth="true" hidden="false" outlineLevel="0" max="19" min="19" style="1" width="3.99"/>
    <col collapsed="false" customWidth="true" hidden="false" outlineLevel="0" max="20" min="20" style="1" width="5.85"/>
    <col collapsed="false" customWidth="true" hidden="false" outlineLevel="0" max="21" min="21" style="1" width="4.14"/>
    <col collapsed="false" customWidth="true" hidden="false" outlineLevel="0" max="22" min="22" style="2" width="5.85"/>
    <col collapsed="false" customWidth="true" hidden="false" outlineLevel="0" max="23" min="23" style="1" width="5.56"/>
    <col collapsed="false" customWidth="true" hidden="false" outlineLevel="0" max="24" min="24" style="1" width="3.99"/>
    <col collapsed="false" customWidth="true" hidden="false" outlineLevel="0" max="25" min="25" style="1" width="6.99"/>
    <col collapsed="false" customWidth="true" hidden="false" outlineLevel="0" max="26" min="26" style="1" width="7.85"/>
    <col collapsed="false" customWidth="true" hidden="false" outlineLevel="0" max="27" min="27" style="1" width="9.56"/>
    <col collapsed="false" customWidth="true" hidden="false" outlineLevel="0" max="28" min="28" style="1" width="6.41"/>
    <col collapsed="false" customWidth="true" hidden="false" outlineLevel="0" max="29" min="29" style="1" width="4.99"/>
    <col collapsed="false" customWidth="true" hidden="false" outlineLevel="0" max="30" min="30" style="1" width="6.99"/>
    <col collapsed="false" customWidth="true" hidden="false" outlineLevel="0" max="31" min="31" style="1" width="4.28"/>
    <col collapsed="false" customWidth="true" hidden="false" outlineLevel="0" max="32" min="32" style="1" width="4.41"/>
    <col collapsed="false" customWidth="true" hidden="false" outlineLevel="0" max="33" min="33" style="1" width="4.14"/>
    <col collapsed="false" customWidth="false" hidden="false" outlineLevel="0" max="257" min="34" style="1" width="8.7"/>
  </cols>
  <sheetData>
    <row r="2" customFormat="false" ht="12.75" hidden="false" customHeight="true" outlineLevel="0" collapsed="false">
      <c r="B2" s="3" t="s">
        <v>0</v>
      </c>
      <c r="C2" s="3"/>
      <c r="D2" s="3"/>
      <c r="E2" s="3" t="s">
        <v>1</v>
      </c>
      <c r="F2" s="3"/>
      <c r="G2" s="3"/>
      <c r="H2" s="3"/>
      <c r="I2" s="3"/>
      <c r="J2" s="3"/>
      <c r="K2" s="4" t="s">
        <v>2</v>
      </c>
      <c r="L2" s="4"/>
      <c r="M2" s="4"/>
      <c r="N2" s="4"/>
      <c r="O2" s="4"/>
      <c r="P2" s="4"/>
      <c r="Q2" s="4"/>
      <c r="R2" s="4"/>
      <c r="S2" s="5"/>
      <c r="T2" s="5"/>
      <c r="U2" s="5"/>
      <c r="V2" s="6"/>
      <c r="W2" s="5"/>
      <c r="Y2" s="5"/>
      <c r="Z2" s="5"/>
      <c r="AA2" s="5"/>
      <c r="AB2" s="5"/>
    </row>
    <row r="3" customFormat="false" ht="66" hidden="false" customHeight="true" outlineLevel="0" collapsed="false">
      <c r="B3" s="7"/>
      <c r="C3" s="7"/>
      <c r="D3" s="8"/>
      <c r="E3" s="9" t="s">
        <v>3</v>
      </c>
      <c r="F3" s="9" t="s">
        <v>4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3</v>
      </c>
      <c r="L3" s="9" t="s">
        <v>6</v>
      </c>
      <c r="M3" s="9" t="s">
        <v>8</v>
      </c>
      <c r="N3" s="9" t="s">
        <v>5</v>
      </c>
      <c r="O3" s="5"/>
      <c r="P3" s="5"/>
      <c r="Q3" s="5"/>
      <c r="R3" s="10"/>
      <c r="S3" s="11" t="s">
        <v>9</v>
      </c>
      <c r="T3" s="12" t="n">
        <v>0.4</v>
      </c>
      <c r="U3" s="10" t="s">
        <v>16</v>
      </c>
      <c r="V3" s="13" t="n">
        <v>0.6</v>
      </c>
      <c r="W3" s="14" t="s">
        <v>11</v>
      </c>
      <c r="Y3" s="5"/>
      <c r="Z3" s="5"/>
      <c r="AA3" s="5"/>
      <c r="AB3" s="5"/>
      <c r="AC3" s="26" t="s">
        <v>17</v>
      </c>
    </row>
    <row r="4" customFormat="false" ht="12.75" hidden="false" customHeight="true" outlineLevel="0" collapsed="false">
      <c r="B4" s="15"/>
      <c r="C4" s="15"/>
      <c r="D4" s="3"/>
      <c r="E4" s="5"/>
      <c r="F4" s="16"/>
      <c r="G4" s="16"/>
      <c r="H4" s="16"/>
      <c r="I4" s="16" t="n">
        <v>10</v>
      </c>
      <c r="J4" s="16" t="n">
        <v>10</v>
      </c>
      <c r="K4" s="16" t="n">
        <v>10</v>
      </c>
      <c r="L4" s="16" t="n">
        <v>10</v>
      </c>
      <c r="M4" s="16" t="n">
        <v>10</v>
      </c>
      <c r="N4" s="17" t="n">
        <v>10</v>
      </c>
      <c r="O4" s="16" t="n">
        <v>10</v>
      </c>
      <c r="P4" s="16" t="n">
        <v>10</v>
      </c>
      <c r="Q4" s="16" t="n">
        <v>10</v>
      </c>
      <c r="R4" s="16" t="n">
        <v>10</v>
      </c>
      <c r="S4" s="16" t="n">
        <f aca="false">SUM(I4:R4)</f>
        <v>100</v>
      </c>
      <c r="T4" s="10"/>
      <c r="U4" s="16" t="n">
        <v>50</v>
      </c>
      <c r="V4" s="18"/>
      <c r="W4" s="5"/>
      <c r="Y4" s="27" t="s">
        <v>10</v>
      </c>
      <c r="Z4" s="27" t="s">
        <v>14</v>
      </c>
      <c r="AA4" s="27" t="s">
        <v>15</v>
      </c>
      <c r="AB4" s="27" t="s">
        <v>16</v>
      </c>
      <c r="AC4" s="5"/>
    </row>
    <row r="5" customFormat="false" ht="15.75" hidden="false" customHeight="true" outlineLevel="0" collapsed="false">
      <c r="B5" s="15"/>
      <c r="C5" s="15"/>
      <c r="D5" s="28"/>
      <c r="F5" s="29"/>
      <c r="G5" s="29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0"/>
      <c r="U5" s="16"/>
      <c r="V5" s="18"/>
      <c r="W5" s="5"/>
      <c r="Y5" s="5"/>
      <c r="Z5" s="5"/>
      <c r="AA5" s="5"/>
      <c r="AB5" s="5"/>
      <c r="AC5" s="5"/>
    </row>
    <row r="6" customFormat="false" ht="12.75" hidden="false" customHeight="true" outlineLevel="0" collapsed="false">
      <c r="A6" s="5" t="n">
        <v>1</v>
      </c>
      <c r="B6" s="5"/>
      <c r="C6" s="5"/>
      <c r="D6" s="6"/>
      <c r="E6" s="5"/>
      <c r="F6" s="20"/>
      <c r="G6" s="20"/>
      <c r="H6" s="20"/>
      <c r="I6" s="20" t="n">
        <v>10</v>
      </c>
      <c r="J6" s="20" t="n">
        <v>10</v>
      </c>
      <c r="K6" s="20" t="n">
        <v>10</v>
      </c>
      <c r="L6" s="20" t="n">
        <v>10</v>
      </c>
      <c r="M6" s="20" t="n">
        <v>10</v>
      </c>
      <c r="N6" s="20" t="n">
        <v>10</v>
      </c>
      <c r="O6" s="20" t="n">
        <v>10</v>
      </c>
      <c r="P6" s="20" t="n">
        <v>10</v>
      </c>
      <c r="Q6" s="20" t="n">
        <v>10</v>
      </c>
      <c r="R6" s="20" t="n">
        <v>10</v>
      </c>
      <c r="S6" s="20" t="n">
        <f aca="false">I6+J6+K6+L6+M6+N6+O6+P6+Q6+R6</f>
        <v>100</v>
      </c>
      <c r="T6" s="21" t="n">
        <f aca="false">SUM(6-5*S6/$S$4)*T3</f>
        <v>0.4</v>
      </c>
      <c r="U6" s="22" t="n">
        <v>20</v>
      </c>
      <c r="V6" s="23" t="n">
        <f aca="false">SUM(6-5*U6/U$4)*$V$3</f>
        <v>2.4</v>
      </c>
      <c r="W6" s="24" t="n">
        <f aca="false">V6+T6</f>
        <v>2.8</v>
      </c>
      <c r="Y6" s="30" t="n">
        <f aca="false">Prelim!W6</f>
        <v>2.5</v>
      </c>
      <c r="Z6" s="31" t="n">
        <f aca="false">Midterm!W6</f>
        <v>2.5</v>
      </c>
      <c r="AA6" s="31" t="n">
        <f aca="false">'Semi-Final'!W6</f>
        <v>2.5</v>
      </c>
      <c r="AB6" s="31" t="n">
        <f aca="false">W6</f>
        <v>2.8</v>
      </c>
      <c r="AC6" s="32" t="n">
        <f aca="false">SUM(Y6+Z6+AA6+AB6)/4</f>
        <v>2.575</v>
      </c>
    </row>
    <row r="7" customFormat="false" ht="12.75" hidden="false" customHeight="true" outlineLevel="0" collapsed="false">
      <c r="A7" s="5" t="n">
        <v>2</v>
      </c>
      <c r="B7" s="5"/>
      <c r="C7" s="5"/>
      <c r="D7" s="6"/>
      <c r="E7" s="5"/>
      <c r="F7" s="20"/>
      <c r="G7" s="20"/>
      <c r="H7" s="20"/>
      <c r="I7" s="20" t="n">
        <v>10</v>
      </c>
      <c r="J7" s="20" t="n">
        <v>10</v>
      </c>
      <c r="K7" s="20" t="n">
        <v>10</v>
      </c>
      <c r="L7" s="20" t="n">
        <v>10</v>
      </c>
      <c r="M7" s="20" t="n">
        <v>10</v>
      </c>
      <c r="N7" s="20" t="n">
        <v>10</v>
      </c>
      <c r="O7" s="20" t="n">
        <v>10</v>
      </c>
      <c r="P7" s="20" t="n">
        <v>10</v>
      </c>
      <c r="Q7" s="20" t="n">
        <v>10</v>
      </c>
      <c r="R7" s="20" t="n">
        <v>10</v>
      </c>
      <c r="S7" s="20" t="n">
        <f aca="false">I7+J7+K7+L7+M7+N7+O7+P7+Q7+R7</f>
        <v>100</v>
      </c>
      <c r="T7" s="21" t="n">
        <f aca="false">SUM(6-5*S7/$S4)*T3</f>
        <v>0.4</v>
      </c>
      <c r="U7" s="22" t="n">
        <v>20</v>
      </c>
      <c r="V7" s="23" t="n">
        <f aca="false">SUM(6-5*U7/U$4)*$V$3</f>
        <v>2.4</v>
      </c>
      <c r="W7" s="24" t="n">
        <f aca="false">SUM(T7+V7)</f>
        <v>2.8</v>
      </c>
      <c r="Y7" s="30" t="n">
        <f aca="false">Prelim!W7</f>
        <v>2.5</v>
      </c>
      <c r="Z7" s="31" t="n">
        <f aca="false">Midterm!W7</f>
        <v>2.5</v>
      </c>
      <c r="AA7" s="31" t="n">
        <f aca="false">'Semi-Final'!W7</f>
        <v>2.5</v>
      </c>
      <c r="AB7" s="31" t="n">
        <f aca="false">W7</f>
        <v>2.8</v>
      </c>
      <c r="AC7" s="32" t="n">
        <f aca="false">SUM(Y7+Z7+AA7+AB7)/4</f>
        <v>2.575</v>
      </c>
    </row>
    <row r="8" customFormat="false" ht="12.75" hidden="false" customHeight="true" outlineLevel="0" collapsed="false">
      <c r="A8" s="5" t="n">
        <v>3</v>
      </c>
      <c r="B8" s="25"/>
      <c r="C8" s="25"/>
      <c r="D8" s="6"/>
      <c r="E8" s="5"/>
      <c r="F8" s="20"/>
      <c r="G8" s="20"/>
      <c r="H8" s="20"/>
      <c r="I8" s="20" t="n">
        <v>10</v>
      </c>
      <c r="J8" s="20" t="n">
        <v>10</v>
      </c>
      <c r="K8" s="20" t="n">
        <v>10</v>
      </c>
      <c r="L8" s="20" t="n">
        <v>10</v>
      </c>
      <c r="M8" s="20" t="n">
        <v>10</v>
      </c>
      <c r="N8" s="20" t="n">
        <v>10</v>
      </c>
      <c r="O8" s="20" t="n">
        <v>10</v>
      </c>
      <c r="P8" s="20" t="n">
        <v>10</v>
      </c>
      <c r="Q8" s="20" t="n">
        <v>10</v>
      </c>
      <c r="R8" s="20" t="n">
        <v>10</v>
      </c>
      <c r="S8" s="20" t="n">
        <f aca="false">I8+J8+K8+L8+M8+N8+O8+P8+Q8+R8</f>
        <v>100</v>
      </c>
      <c r="T8" s="21" t="n">
        <f aca="false">SUM(6-5*S8/$S$4)*T3</f>
        <v>0.4</v>
      </c>
      <c r="U8" s="22" t="n">
        <v>20</v>
      </c>
      <c r="V8" s="23" t="n">
        <f aca="false">SUM(6-5*U8/U$4)*$V$3</f>
        <v>2.4</v>
      </c>
      <c r="W8" s="24" t="n">
        <f aca="false">SUM(T8+V8)</f>
        <v>2.8</v>
      </c>
      <c r="Y8" s="30" t="n">
        <f aca="false">Prelim!W8</f>
        <v>2.5</v>
      </c>
      <c r="Z8" s="31" t="n">
        <f aca="false">Midterm!W8</f>
        <v>2.5</v>
      </c>
      <c r="AA8" s="31" t="n">
        <f aca="false">'Semi-Final'!W8</f>
        <v>2.5</v>
      </c>
      <c r="AB8" s="31" t="n">
        <f aca="false">W8</f>
        <v>2.8</v>
      </c>
      <c r="AC8" s="32" t="n">
        <f aca="false">SUM(Y8+Z8+AA8+AB8)/4</f>
        <v>2.575</v>
      </c>
      <c r="AE8" s="33"/>
      <c r="AF8" s="33"/>
      <c r="AG8" s="33"/>
      <c r="AH8" s="33"/>
    </row>
    <row r="9" customFormat="false" ht="12.75" hidden="false" customHeight="true" outlineLevel="0" collapsed="false">
      <c r="A9" s="5" t="n">
        <v>4</v>
      </c>
      <c r="B9" s="5"/>
      <c r="C9" s="5"/>
      <c r="D9" s="6"/>
      <c r="E9" s="5"/>
      <c r="F9" s="20"/>
      <c r="G9" s="20"/>
      <c r="H9" s="20"/>
      <c r="I9" s="20" t="n">
        <v>10</v>
      </c>
      <c r="J9" s="20" t="n">
        <v>10</v>
      </c>
      <c r="K9" s="20" t="n">
        <v>10</v>
      </c>
      <c r="L9" s="20" t="n">
        <v>10</v>
      </c>
      <c r="M9" s="20" t="n">
        <v>10</v>
      </c>
      <c r="N9" s="20" t="n">
        <v>10</v>
      </c>
      <c r="O9" s="20" t="n">
        <v>10</v>
      </c>
      <c r="P9" s="20" t="n">
        <v>10</v>
      </c>
      <c r="Q9" s="20" t="n">
        <v>10</v>
      </c>
      <c r="R9" s="20" t="n">
        <v>10</v>
      </c>
      <c r="S9" s="20" t="n">
        <f aca="false">I9+J9+K9+L9+M9+N9+O9+P9+Q9+R9</f>
        <v>100</v>
      </c>
      <c r="T9" s="21" t="n">
        <f aca="false">SUM(6-5*S9/$S$4)*$T$3</f>
        <v>0.4</v>
      </c>
      <c r="U9" s="22" t="n">
        <v>20</v>
      </c>
      <c r="V9" s="23" t="n">
        <f aca="false">SUM(6-5*U9/U$4)*$V$3</f>
        <v>2.4</v>
      </c>
      <c r="W9" s="24" t="n">
        <f aca="false">SUM(T9+V9)</f>
        <v>2.8</v>
      </c>
      <c r="Y9" s="30" t="n">
        <f aca="false">Prelim!W9</f>
        <v>2.5</v>
      </c>
      <c r="Z9" s="31" t="n">
        <f aca="false">Midterm!W9</f>
        <v>2.5</v>
      </c>
      <c r="AA9" s="31" t="n">
        <f aca="false">'Semi-Final'!W9</f>
        <v>2.5</v>
      </c>
      <c r="AB9" s="31" t="n">
        <f aca="false">W9</f>
        <v>2.8</v>
      </c>
      <c r="AC9" s="32" t="n">
        <f aca="false">SUM(Y9+Z9+AA9+AB9)/4</f>
        <v>2.575</v>
      </c>
    </row>
    <row r="10" customFormat="false" ht="12.75" hidden="false" customHeight="true" outlineLevel="0" collapsed="false">
      <c r="A10" s="5" t="n">
        <v>5</v>
      </c>
      <c r="B10" s="5"/>
      <c r="C10" s="5"/>
      <c r="D10" s="6"/>
      <c r="E10" s="5"/>
      <c r="F10" s="20"/>
      <c r="G10" s="20"/>
      <c r="H10" s="20"/>
      <c r="I10" s="20" t="n">
        <v>10</v>
      </c>
      <c r="J10" s="20" t="n">
        <v>10</v>
      </c>
      <c r="K10" s="20" t="n">
        <v>10</v>
      </c>
      <c r="L10" s="20" t="n">
        <v>10</v>
      </c>
      <c r="M10" s="20" t="n">
        <v>10</v>
      </c>
      <c r="N10" s="20" t="n">
        <v>10</v>
      </c>
      <c r="O10" s="20" t="n">
        <v>10</v>
      </c>
      <c r="P10" s="20" t="n">
        <v>10</v>
      </c>
      <c r="Q10" s="20" t="n">
        <v>10</v>
      </c>
      <c r="R10" s="20" t="n">
        <v>10</v>
      </c>
      <c r="S10" s="20" t="n">
        <f aca="false">I10+J10+K10+L10+M10+N10+O10+P10+Q10+R10</f>
        <v>100</v>
      </c>
      <c r="T10" s="21" t="n">
        <f aca="false">SUM(6-5*S10/$S$4)*$T$3</f>
        <v>0.4</v>
      </c>
      <c r="U10" s="22" t="n">
        <v>20</v>
      </c>
      <c r="V10" s="23" t="n">
        <f aca="false">SUM(6-5*U10/U$4)*$V$3</f>
        <v>2.4</v>
      </c>
      <c r="W10" s="24" t="n">
        <f aca="false">SUM(T10+V10)</f>
        <v>2.8</v>
      </c>
      <c r="Y10" s="30" t="n">
        <f aca="false">Prelim!W10</f>
        <v>2.5</v>
      </c>
      <c r="Z10" s="31" t="n">
        <f aca="false">Midterm!W10</f>
        <v>2.5</v>
      </c>
      <c r="AA10" s="31" t="n">
        <f aca="false">'Semi-Final'!W10</f>
        <v>2.5</v>
      </c>
      <c r="AB10" s="31" t="n">
        <f aca="false">W10</f>
        <v>2.8</v>
      </c>
      <c r="AC10" s="32" t="n">
        <f aca="false">SUM(Y10+Z10+AA10+AB10)/4</f>
        <v>2.575</v>
      </c>
    </row>
    <row r="11" customFormat="false" ht="12.75" hidden="false" customHeight="true" outlineLevel="0" collapsed="false">
      <c r="A11" s="5" t="n">
        <v>6</v>
      </c>
      <c r="B11" s="5"/>
      <c r="C11" s="5"/>
      <c r="D11" s="6"/>
      <c r="E11" s="5"/>
      <c r="F11" s="5"/>
      <c r="G11" s="5"/>
      <c r="H11" s="5"/>
      <c r="I11" s="20" t="n">
        <v>10</v>
      </c>
      <c r="J11" s="20" t="n">
        <v>10</v>
      </c>
      <c r="K11" s="20" t="n">
        <v>10</v>
      </c>
      <c r="L11" s="20" t="n">
        <v>10</v>
      </c>
      <c r="M11" s="20" t="n">
        <v>10</v>
      </c>
      <c r="N11" s="20" t="n">
        <v>10</v>
      </c>
      <c r="O11" s="20" t="n">
        <v>10</v>
      </c>
      <c r="P11" s="20" t="n">
        <v>10</v>
      </c>
      <c r="Q11" s="20" t="n">
        <v>10</v>
      </c>
      <c r="R11" s="20" t="n">
        <v>10</v>
      </c>
      <c r="S11" s="20" t="n">
        <f aca="false">I11+J11+K11+L11+M11+N11+O11+P11+Q11+R11</f>
        <v>100</v>
      </c>
      <c r="T11" s="21" t="n">
        <f aca="false">SUM(6-5*S11/$S$4)*$T$3</f>
        <v>0.4</v>
      </c>
      <c r="U11" s="22" t="n">
        <v>20</v>
      </c>
      <c r="V11" s="23" t="n">
        <f aca="false">SUM(6-5*U11/U$4)*$V$3</f>
        <v>2.4</v>
      </c>
      <c r="W11" s="24" t="n">
        <f aca="false">SUM(T11+V11)</f>
        <v>2.8</v>
      </c>
      <c r="Y11" s="30" t="n">
        <f aca="false">Prelim!W11</f>
        <v>2.5</v>
      </c>
      <c r="Z11" s="31" t="n">
        <f aca="false">Midterm!W11</f>
        <v>2.5</v>
      </c>
      <c r="AA11" s="31" t="n">
        <f aca="false">'Semi-Final'!W11</f>
        <v>2.5</v>
      </c>
      <c r="AB11" s="31" t="n">
        <f aca="false">W11</f>
        <v>2.8</v>
      </c>
      <c r="AC11" s="32" t="n">
        <f aca="false">SUM(Y11+Z11+AA11+AB11)/4</f>
        <v>2.575</v>
      </c>
    </row>
    <row r="12" customFormat="false" ht="12.75" hidden="false" customHeight="true" outlineLevel="0" collapsed="false">
      <c r="A12" s="5" t="n">
        <v>7</v>
      </c>
      <c r="B12" s="5"/>
      <c r="C12" s="5"/>
      <c r="D12" s="6"/>
      <c r="E12" s="5"/>
      <c r="F12" s="20"/>
      <c r="G12" s="20"/>
      <c r="H12" s="20"/>
      <c r="I12" s="20" t="n">
        <v>10</v>
      </c>
      <c r="J12" s="20" t="n">
        <v>10</v>
      </c>
      <c r="K12" s="20" t="n">
        <v>10</v>
      </c>
      <c r="L12" s="20" t="n">
        <v>10</v>
      </c>
      <c r="M12" s="20" t="n">
        <v>10</v>
      </c>
      <c r="N12" s="20" t="n">
        <v>10</v>
      </c>
      <c r="O12" s="20" t="n">
        <v>10</v>
      </c>
      <c r="P12" s="20" t="n">
        <v>10</v>
      </c>
      <c r="Q12" s="20" t="n">
        <v>10</v>
      </c>
      <c r="R12" s="20" t="n">
        <v>10</v>
      </c>
      <c r="S12" s="20" t="n">
        <f aca="false">I12+J12+K12+L12+M12+N12+O12+P12+Q12+R12</f>
        <v>100</v>
      </c>
      <c r="T12" s="21" t="n">
        <f aca="false">SUM(6-5*S12/$S$4)*$T$3</f>
        <v>0.4</v>
      </c>
      <c r="U12" s="22" t="n">
        <v>20</v>
      </c>
      <c r="V12" s="23" t="n">
        <f aca="false">SUM(6-5*U12/U$4)*$V$3</f>
        <v>2.4</v>
      </c>
      <c r="W12" s="24" t="n">
        <f aca="false">SUM(T12+V12)</f>
        <v>2.8</v>
      </c>
      <c r="Y12" s="30" t="n">
        <f aca="false">Prelim!W12</f>
        <v>2.5</v>
      </c>
      <c r="Z12" s="31" t="n">
        <f aca="false">Midterm!W12</f>
        <v>2.5</v>
      </c>
      <c r="AA12" s="31" t="n">
        <f aca="false">'Semi-Final'!W12</f>
        <v>2.5</v>
      </c>
      <c r="AB12" s="31" t="n">
        <f aca="false">W12</f>
        <v>2.8</v>
      </c>
      <c r="AC12" s="32" t="n">
        <f aca="false">SUM(Y12+Z12+AA12+AB12)/4</f>
        <v>2.575</v>
      </c>
    </row>
    <row r="13" customFormat="false" ht="12.75" hidden="false" customHeight="true" outlineLevel="0" collapsed="false">
      <c r="A13" s="5" t="n">
        <v>8</v>
      </c>
      <c r="B13" s="5"/>
      <c r="C13" s="5"/>
      <c r="D13" s="6"/>
      <c r="E13" s="5"/>
      <c r="F13" s="20"/>
      <c r="G13" s="20"/>
      <c r="H13" s="20"/>
      <c r="I13" s="20" t="n">
        <v>10</v>
      </c>
      <c r="J13" s="20" t="n">
        <v>10</v>
      </c>
      <c r="K13" s="20" t="n">
        <v>10</v>
      </c>
      <c r="L13" s="20" t="n">
        <v>10</v>
      </c>
      <c r="M13" s="20" t="n">
        <v>10</v>
      </c>
      <c r="N13" s="20" t="n">
        <v>10</v>
      </c>
      <c r="O13" s="20" t="n">
        <v>10</v>
      </c>
      <c r="P13" s="20" t="n">
        <v>10</v>
      </c>
      <c r="Q13" s="20" t="n">
        <v>10</v>
      </c>
      <c r="R13" s="20" t="n">
        <v>10</v>
      </c>
      <c r="S13" s="20" t="n">
        <f aca="false">I13+J13+K13+L13+M13+N13+O13+P13+Q13+R13</f>
        <v>100</v>
      </c>
      <c r="T13" s="21" t="n">
        <f aca="false">SUM(6-5*S13/$S$4)*$T$3</f>
        <v>0.4</v>
      </c>
      <c r="U13" s="22" t="n">
        <v>20</v>
      </c>
      <c r="V13" s="23" t="n">
        <f aca="false">SUM(6-5*U13/U$4)*$V$3</f>
        <v>2.4</v>
      </c>
      <c r="W13" s="24" t="n">
        <f aca="false">SUM(T13+V13)</f>
        <v>2.8</v>
      </c>
      <c r="Y13" s="30" t="n">
        <f aca="false">Prelim!W13</f>
        <v>2.5</v>
      </c>
      <c r="Z13" s="31" t="n">
        <f aca="false">Midterm!W13</f>
        <v>2.5</v>
      </c>
      <c r="AA13" s="31" t="n">
        <f aca="false">'Semi-Final'!W13</f>
        <v>2.5</v>
      </c>
      <c r="AB13" s="31" t="n">
        <f aca="false">W13</f>
        <v>2.8</v>
      </c>
      <c r="AC13" s="32" t="n">
        <f aca="false">SUM(Y13+Z13+AA13+AB13)/4</f>
        <v>2.575</v>
      </c>
    </row>
    <row r="14" customFormat="false" ht="12.75" hidden="false" customHeight="true" outlineLevel="0" collapsed="false">
      <c r="A14" s="5" t="n">
        <v>9</v>
      </c>
      <c r="B14" s="5"/>
      <c r="C14" s="5"/>
      <c r="D14" s="6"/>
      <c r="E14" s="5"/>
      <c r="F14" s="5"/>
      <c r="G14" s="5"/>
      <c r="H14" s="5"/>
      <c r="I14" s="20" t="n">
        <v>10</v>
      </c>
      <c r="J14" s="20" t="n">
        <v>10</v>
      </c>
      <c r="K14" s="20" t="n">
        <v>10</v>
      </c>
      <c r="L14" s="20" t="n">
        <v>10</v>
      </c>
      <c r="M14" s="20" t="n">
        <v>10</v>
      </c>
      <c r="N14" s="20" t="n">
        <v>10</v>
      </c>
      <c r="O14" s="20" t="n">
        <v>10</v>
      </c>
      <c r="P14" s="20" t="n">
        <v>10</v>
      </c>
      <c r="Q14" s="20" t="n">
        <v>10</v>
      </c>
      <c r="R14" s="20" t="n">
        <v>10</v>
      </c>
      <c r="S14" s="20" t="n">
        <f aca="false">I14+J14+K14+L14+M14+N14+O14+P14+Q14+R14</f>
        <v>100</v>
      </c>
      <c r="T14" s="21" t="n">
        <f aca="false">SUM(6-5*S14/$S$4)*$T$3</f>
        <v>0.4</v>
      </c>
      <c r="U14" s="22" t="n">
        <v>20</v>
      </c>
      <c r="V14" s="23" t="n">
        <f aca="false">SUM(6-5*U14/U$4)*$V$3</f>
        <v>2.4</v>
      </c>
      <c r="W14" s="24" t="n">
        <f aca="false">SUM(T14+V14)</f>
        <v>2.8</v>
      </c>
      <c r="Y14" s="30" t="n">
        <f aca="false">Prelim!W14</f>
        <v>2.5</v>
      </c>
      <c r="Z14" s="31" t="n">
        <f aca="false">Midterm!W14</f>
        <v>2.5</v>
      </c>
      <c r="AA14" s="31" t="n">
        <f aca="false">'Semi-Final'!W14</f>
        <v>2.5</v>
      </c>
      <c r="AB14" s="31" t="n">
        <f aca="false">W14</f>
        <v>2.8</v>
      </c>
      <c r="AC14" s="32" t="n">
        <f aca="false">SUM(Y14+Z14+AA14+AB14)/4</f>
        <v>2.575</v>
      </c>
    </row>
    <row r="15" customFormat="false" ht="12.75" hidden="false" customHeight="true" outlineLevel="0" collapsed="false">
      <c r="A15" s="5" t="n">
        <v>10</v>
      </c>
      <c r="B15" s="5"/>
      <c r="C15" s="5"/>
      <c r="D15" s="6"/>
      <c r="E15" s="5"/>
      <c r="F15" s="20"/>
      <c r="G15" s="20"/>
      <c r="H15" s="20"/>
      <c r="I15" s="20" t="n">
        <v>10</v>
      </c>
      <c r="J15" s="20" t="n">
        <v>10</v>
      </c>
      <c r="K15" s="20" t="n">
        <v>10</v>
      </c>
      <c r="L15" s="20" t="n">
        <v>10</v>
      </c>
      <c r="M15" s="20" t="n">
        <v>10</v>
      </c>
      <c r="N15" s="20" t="n">
        <v>10</v>
      </c>
      <c r="O15" s="20" t="n">
        <v>10</v>
      </c>
      <c r="P15" s="20" t="n">
        <v>10</v>
      </c>
      <c r="Q15" s="20" t="n">
        <v>10</v>
      </c>
      <c r="R15" s="20" t="n">
        <v>10</v>
      </c>
      <c r="S15" s="20" t="n">
        <f aca="false">I15+J15+K15+L15+M15+N15+O15+P15+Q15+R15</f>
        <v>100</v>
      </c>
      <c r="T15" s="21" t="n">
        <f aca="false">SUM(6-5*S15/$S$4)*$T$3</f>
        <v>0.4</v>
      </c>
      <c r="U15" s="22" t="n">
        <v>20</v>
      </c>
      <c r="V15" s="23" t="n">
        <f aca="false">SUM(6-5*U15/U$4)*$V$3</f>
        <v>2.4</v>
      </c>
      <c r="W15" s="24" t="n">
        <f aca="false">SUM(T15+V15)</f>
        <v>2.8</v>
      </c>
      <c r="Y15" s="30" t="n">
        <f aca="false">Prelim!W15</f>
        <v>2.5</v>
      </c>
      <c r="Z15" s="31" t="n">
        <f aca="false">Midterm!W15</f>
        <v>2.5</v>
      </c>
      <c r="AA15" s="31" t="n">
        <f aca="false">'Semi-Final'!W15</f>
        <v>2.5</v>
      </c>
      <c r="AB15" s="31" t="n">
        <f aca="false">W15</f>
        <v>2.8</v>
      </c>
      <c r="AC15" s="32" t="n">
        <f aca="false">SUM(Y15+Z15+AA15+AB15)/4</f>
        <v>2.575</v>
      </c>
    </row>
    <row r="16" customFormat="false" ht="12.75" hidden="false" customHeight="true" outlineLevel="0" collapsed="false">
      <c r="A16" s="5" t="n">
        <v>11</v>
      </c>
      <c r="B16" s="5"/>
      <c r="C16" s="5"/>
      <c r="D16" s="6"/>
      <c r="E16" s="5"/>
      <c r="F16" s="20"/>
      <c r="G16" s="20"/>
      <c r="H16" s="20"/>
      <c r="I16" s="20" t="n">
        <v>10</v>
      </c>
      <c r="J16" s="20" t="n">
        <v>10</v>
      </c>
      <c r="K16" s="20" t="n">
        <v>10</v>
      </c>
      <c r="L16" s="20" t="n">
        <v>10</v>
      </c>
      <c r="M16" s="20" t="n">
        <v>10</v>
      </c>
      <c r="N16" s="20" t="n">
        <v>10</v>
      </c>
      <c r="O16" s="20" t="n">
        <v>10</v>
      </c>
      <c r="P16" s="20" t="n">
        <v>10</v>
      </c>
      <c r="Q16" s="20" t="n">
        <v>10</v>
      </c>
      <c r="R16" s="20" t="n">
        <v>10</v>
      </c>
      <c r="S16" s="20" t="n">
        <f aca="false">I16+J16+K16+L16+M16+N16+O16+P16+Q16+R16</f>
        <v>100</v>
      </c>
      <c r="T16" s="21" t="n">
        <f aca="false">SUM(6-5*S16/$S$4)*$T$3</f>
        <v>0.4</v>
      </c>
      <c r="U16" s="22" t="n">
        <v>20</v>
      </c>
      <c r="V16" s="23" t="n">
        <f aca="false">SUM(6-5*U16/U$4)*$V$3</f>
        <v>2.4</v>
      </c>
      <c r="W16" s="24" t="n">
        <f aca="false">SUM(T16+V16)</f>
        <v>2.8</v>
      </c>
      <c r="Y16" s="30" t="n">
        <f aca="false">Prelim!W16</f>
        <v>2.5</v>
      </c>
      <c r="Z16" s="31" t="n">
        <f aca="false">Midterm!W16</f>
        <v>2.5</v>
      </c>
      <c r="AA16" s="31" t="n">
        <f aca="false">'Semi-Final'!W16</f>
        <v>2.5</v>
      </c>
      <c r="AB16" s="31" t="n">
        <f aca="false">W16</f>
        <v>2.8</v>
      </c>
      <c r="AC16" s="32" t="n">
        <f aca="false">SUM(Y16+Z16+AA16+AB16)/4</f>
        <v>2.575</v>
      </c>
    </row>
    <row r="17" customFormat="false" ht="12.75" hidden="false" customHeight="true" outlineLevel="0" collapsed="false">
      <c r="A17" s="5" t="n">
        <v>12</v>
      </c>
      <c r="B17" s="5"/>
      <c r="C17" s="5"/>
      <c r="D17" s="6"/>
      <c r="E17" s="5"/>
      <c r="F17" s="20"/>
      <c r="G17" s="20"/>
      <c r="H17" s="20"/>
      <c r="I17" s="20" t="n">
        <v>10</v>
      </c>
      <c r="J17" s="20" t="n">
        <v>10</v>
      </c>
      <c r="K17" s="20" t="n">
        <v>10</v>
      </c>
      <c r="L17" s="20" t="n">
        <v>10</v>
      </c>
      <c r="M17" s="20" t="n">
        <v>10</v>
      </c>
      <c r="N17" s="20" t="n">
        <v>10</v>
      </c>
      <c r="O17" s="20" t="n">
        <v>10</v>
      </c>
      <c r="P17" s="20" t="n">
        <v>10</v>
      </c>
      <c r="Q17" s="20" t="n">
        <v>10</v>
      </c>
      <c r="R17" s="20" t="n">
        <v>10</v>
      </c>
      <c r="S17" s="20" t="n">
        <f aca="false">I17+J17+K17+L17+M17+N17+O17+P17+Q17+R17</f>
        <v>100</v>
      </c>
      <c r="T17" s="21" t="n">
        <f aca="false">SUM(6-5*S17/$S$4)*$T$3</f>
        <v>0.4</v>
      </c>
      <c r="U17" s="22" t="n">
        <v>20</v>
      </c>
      <c r="V17" s="23" t="n">
        <f aca="false">SUM(6-5*U17/U$4)*$V$3</f>
        <v>2.4</v>
      </c>
      <c r="W17" s="24" t="n">
        <f aca="false">SUM(T17+V17)</f>
        <v>2.8</v>
      </c>
      <c r="Y17" s="30" t="n">
        <f aca="false">Prelim!W17</f>
        <v>2.5</v>
      </c>
      <c r="Z17" s="31" t="n">
        <f aca="false">Midterm!W17</f>
        <v>2.5</v>
      </c>
      <c r="AA17" s="31" t="n">
        <f aca="false">'Semi-Final'!W17</f>
        <v>2.5</v>
      </c>
      <c r="AB17" s="31" t="n">
        <f aca="false">W17</f>
        <v>2.8</v>
      </c>
      <c r="AC17" s="32" t="n">
        <f aca="false">SUM(Y17+Z17+AA17+AB17)/4</f>
        <v>2.575</v>
      </c>
    </row>
    <row r="18" customFormat="false" ht="12.75" hidden="false" customHeight="true" outlineLevel="0" collapsed="false">
      <c r="A18" s="5" t="n">
        <v>13</v>
      </c>
      <c r="B18" s="5"/>
      <c r="C18" s="5"/>
      <c r="D18" s="6"/>
      <c r="E18" s="5"/>
      <c r="F18" s="20"/>
      <c r="G18" s="20"/>
      <c r="H18" s="20"/>
      <c r="I18" s="20" t="n">
        <v>10</v>
      </c>
      <c r="J18" s="20" t="n">
        <v>10</v>
      </c>
      <c r="K18" s="20" t="n">
        <v>10</v>
      </c>
      <c r="L18" s="20" t="n">
        <v>10</v>
      </c>
      <c r="M18" s="20" t="n">
        <v>10</v>
      </c>
      <c r="N18" s="20" t="n">
        <v>10</v>
      </c>
      <c r="O18" s="20" t="n">
        <v>10</v>
      </c>
      <c r="P18" s="20" t="n">
        <v>10</v>
      </c>
      <c r="Q18" s="20" t="n">
        <v>10</v>
      </c>
      <c r="R18" s="20" t="n">
        <v>10</v>
      </c>
      <c r="S18" s="20" t="n">
        <f aca="false">I18+J18+K18+L18+M18+N18+O18+P18+Q18+R18</f>
        <v>100</v>
      </c>
      <c r="T18" s="21" t="n">
        <f aca="false">SUM(6-5*S18/$S$4)*$T$3</f>
        <v>0.4</v>
      </c>
      <c r="U18" s="22" t="n">
        <v>20</v>
      </c>
      <c r="V18" s="23" t="n">
        <f aca="false">SUM(6-5*U18/U$4)*$V$3</f>
        <v>2.4</v>
      </c>
      <c r="W18" s="24" t="n">
        <f aca="false">SUM(T18+V18)</f>
        <v>2.8</v>
      </c>
      <c r="Y18" s="30" t="n">
        <f aca="false">Prelim!W18</f>
        <v>2.5</v>
      </c>
      <c r="Z18" s="31" t="n">
        <f aca="false">Midterm!W18</f>
        <v>2.5</v>
      </c>
      <c r="AA18" s="31" t="n">
        <f aca="false">'Semi-Final'!W18</f>
        <v>2.5</v>
      </c>
      <c r="AB18" s="31" t="n">
        <f aca="false">W18</f>
        <v>2.8</v>
      </c>
      <c r="AC18" s="32" t="n">
        <f aca="false">SUM(Y18+Z18+AA18+AB18)/4</f>
        <v>2.575</v>
      </c>
    </row>
    <row r="19" customFormat="false" ht="12.75" hidden="false" customHeight="true" outlineLevel="0" collapsed="false">
      <c r="A19" s="5" t="n">
        <v>14</v>
      </c>
      <c r="B19" s="5"/>
      <c r="C19" s="5"/>
      <c r="D19" s="6"/>
      <c r="E19" s="5"/>
      <c r="F19" s="20"/>
      <c r="G19" s="20"/>
      <c r="H19" s="20"/>
      <c r="I19" s="20" t="n">
        <v>10</v>
      </c>
      <c r="J19" s="20" t="n">
        <v>10</v>
      </c>
      <c r="K19" s="20" t="n">
        <v>10</v>
      </c>
      <c r="L19" s="20" t="n">
        <v>10</v>
      </c>
      <c r="M19" s="20" t="n">
        <v>10</v>
      </c>
      <c r="N19" s="20" t="n">
        <v>10</v>
      </c>
      <c r="O19" s="20" t="n">
        <v>10</v>
      </c>
      <c r="P19" s="20" t="n">
        <v>10</v>
      </c>
      <c r="Q19" s="20" t="n">
        <v>10</v>
      </c>
      <c r="R19" s="20" t="n">
        <v>10</v>
      </c>
      <c r="S19" s="20" t="n">
        <f aca="false">I19+J19+K19+L19+M19+N19+O19+P19+Q19+R19</f>
        <v>100</v>
      </c>
      <c r="T19" s="21" t="n">
        <f aca="false">SUM(6-5*S19/$S$4)*$T$3</f>
        <v>0.4</v>
      </c>
      <c r="U19" s="22" t="n">
        <v>20</v>
      </c>
      <c r="V19" s="23" t="n">
        <f aca="false">SUM(6-5*U19/U$4)*$V$3</f>
        <v>2.4</v>
      </c>
      <c r="W19" s="24" t="n">
        <f aca="false">SUM(T19+V19)</f>
        <v>2.8</v>
      </c>
      <c r="Y19" s="30" t="n">
        <f aca="false">Prelim!W19</f>
        <v>2.5</v>
      </c>
      <c r="Z19" s="31" t="n">
        <f aca="false">Midterm!W19</f>
        <v>2.5</v>
      </c>
      <c r="AA19" s="31" t="n">
        <f aca="false">'Semi-Final'!W19</f>
        <v>2.5</v>
      </c>
      <c r="AB19" s="31" t="n">
        <f aca="false">W19</f>
        <v>2.8</v>
      </c>
      <c r="AC19" s="32" t="n">
        <f aca="false">SUM(Y19+Z19+AA19+AB19)/4</f>
        <v>2.575</v>
      </c>
    </row>
    <row r="20" customFormat="false" ht="12.75" hidden="false" customHeight="true" outlineLevel="0" collapsed="false">
      <c r="A20" s="5" t="n">
        <v>15</v>
      </c>
      <c r="B20" s="5"/>
      <c r="C20" s="5"/>
      <c r="D20" s="6"/>
      <c r="E20" s="5"/>
      <c r="F20" s="20"/>
      <c r="G20" s="20"/>
      <c r="H20" s="20"/>
      <c r="I20" s="20" t="n">
        <v>10</v>
      </c>
      <c r="J20" s="20" t="n">
        <v>10</v>
      </c>
      <c r="K20" s="20" t="n">
        <v>10</v>
      </c>
      <c r="L20" s="20" t="n">
        <v>10</v>
      </c>
      <c r="M20" s="20" t="n">
        <v>10</v>
      </c>
      <c r="N20" s="20" t="n">
        <v>10</v>
      </c>
      <c r="O20" s="20" t="n">
        <v>10</v>
      </c>
      <c r="P20" s="20" t="n">
        <v>10</v>
      </c>
      <c r="Q20" s="20" t="n">
        <v>10</v>
      </c>
      <c r="R20" s="20" t="n">
        <v>10</v>
      </c>
      <c r="S20" s="20" t="n">
        <f aca="false">I20+J20+K20+L20+M20+N20+O20+P20+Q20+R20</f>
        <v>100</v>
      </c>
      <c r="T20" s="21" t="n">
        <f aca="false">SUM(6-5*S20/$S$4)*$T$3</f>
        <v>0.4</v>
      </c>
      <c r="U20" s="22" t="n">
        <v>20</v>
      </c>
      <c r="V20" s="23" t="n">
        <f aca="false">SUM(6-5*U20/U$4)*$V$3</f>
        <v>2.4</v>
      </c>
      <c r="W20" s="24" t="n">
        <f aca="false">SUM(T20+V20)</f>
        <v>2.8</v>
      </c>
      <c r="Y20" s="30" t="n">
        <f aca="false">Prelim!W20</f>
        <v>2.5</v>
      </c>
      <c r="Z20" s="31" t="n">
        <f aca="false">Midterm!W20</f>
        <v>2.5</v>
      </c>
      <c r="AA20" s="31" t="n">
        <f aca="false">'Semi-Final'!W20</f>
        <v>2.5</v>
      </c>
      <c r="AB20" s="31" t="n">
        <f aca="false">W20</f>
        <v>2.8</v>
      </c>
      <c r="AC20" s="32" t="n">
        <f aca="false">SUM(Y20+Z20+AA20+AB20)/4</f>
        <v>2.575</v>
      </c>
    </row>
    <row r="21" customFormat="false" ht="12.75" hidden="false" customHeight="true" outlineLevel="0" collapsed="false">
      <c r="A21" s="5" t="n">
        <v>16</v>
      </c>
      <c r="B21" s="5"/>
      <c r="C21" s="5"/>
      <c r="D21" s="6"/>
      <c r="E21" s="5"/>
      <c r="F21" s="20"/>
      <c r="G21" s="20"/>
      <c r="H21" s="20"/>
      <c r="I21" s="20" t="n">
        <v>10</v>
      </c>
      <c r="J21" s="20" t="n">
        <v>10</v>
      </c>
      <c r="K21" s="20" t="n">
        <v>10</v>
      </c>
      <c r="L21" s="20" t="n">
        <v>10</v>
      </c>
      <c r="M21" s="20" t="n">
        <v>10</v>
      </c>
      <c r="N21" s="20" t="n">
        <v>10</v>
      </c>
      <c r="O21" s="20" t="n">
        <v>10</v>
      </c>
      <c r="P21" s="20" t="n">
        <v>10</v>
      </c>
      <c r="Q21" s="20" t="n">
        <v>10</v>
      </c>
      <c r="R21" s="20" t="n">
        <v>10</v>
      </c>
      <c r="S21" s="20" t="n">
        <f aca="false">I21+J21+K21+L21+M21+N21+O21+P21+Q21+R21</f>
        <v>100</v>
      </c>
      <c r="T21" s="21" t="n">
        <f aca="false">SUM(6-5*S21/$S$4)*$T$3</f>
        <v>0.4</v>
      </c>
      <c r="U21" s="22" t="n">
        <v>20</v>
      </c>
      <c r="V21" s="23" t="n">
        <f aca="false">SUM(6-5*U21/U$4)*$V$3</f>
        <v>2.4</v>
      </c>
      <c r="W21" s="24" t="n">
        <f aca="false">SUM(T21+V21)</f>
        <v>2.8</v>
      </c>
      <c r="Y21" s="30" t="n">
        <f aca="false">Prelim!W21</f>
        <v>2.5</v>
      </c>
      <c r="Z21" s="31" t="n">
        <f aca="false">Midterm!W21</f>
        <v>2.5</v>
      </c>
      <c r="AA21" s="31" t="n">
        <f aca="false">'Semi-Final'!W21</f>
        <v>2.5</v>
      </c>
      <c r="AB21" s="31" t="n">
        <f aca="false">W21</f>
        <v>2.8</v>
      </c>
      <c r="AC21" s="32" t="n">
        <f aca="false">SUM(Y21+Z21+AA21+AB21)/4</f>
        <v>2.575</v>
      </c>
    </row>
    <row r="22" customFormat="false" ht="12.75" hidden="false" customHeight="true" outlineLevel="0" collapsed="false">
      <c r="A22" s="5" t="n">
        <v>17</v>
      </c>
      <c r="B22" s="5"/>
      <c r="C22" s="5"/>
      <c r="D22" s="6"/>
      <c r="E22" s="5"/>
      <c r="F22" s="20"/>
      <c r="G22" s="20"/>
      <c r="H22" s="20"/>
      <c r="I22" s="20" t="n">
        <v>10</v>
      </c>
      <c r="J22" s="20" t="n">
        <v>10</v>
      </c>
      <c r="K22" s="20" t="n">
        <v>10</v>
      </c>
      <c r="L22" s="20" t="n">
        <v>10</v>
      </c>
      <c r="M22" s="20" t="n">
        <v>10</v>
      </c>
      <c r="N22" s="20" t="n">
        <v>10</v>
      </c>
      <c r="O22" s="20" t="n">
        <v>10</v>
      </c>
      <c r="P22" s="20" t="n">
        <v>10</v>
      </c>
      <c r="Q22" s="20" t="n">
        <v>10</v>
      </c>
      <c r="R22" s="20" t="n">
        <v>10</v>
      </c>
      <c r="S22" s="20" t="n">
        <f aca="false">I22+J22+K22+L22+M22+N22+O22+P22+Q22+R22</f>
        <v>100</v>
      </c>
      <c r="T22" s="21" t="n">
        <f aca="false">SUM(6-5*S22/$S$4)*$T$3</f>
        <v>0.4</v>
      </c>
      <c r="U22" s="22" t="n">
        <v>20</v>
      </c>
      <c r="V22" s="23" t="n">
        <f aca="false">SUM(6-5*U22/U$4)*$V$3</f>
        <v>2.4</v>
      </c>
      <c r="W22" s="24" t="n">
        <f aca="false">SUM(T22+V22)</f>
        <v>2.8</v>
      </c>
      <c r="Y22" s="30" t="n">
        <f aca="false">Prelim!W22</f>
        <v>2.5</v>
      </c>
      <c r="Z22" s="31" t="n">
        <f aca="false">Midterm!W22</f>
        <v>2.5</v>
      </c>
      <c r="AA22" s="31" t="n">
        <f aca="false">'Semi-Final'!W22</f>
        <v>2.5</v>
      </c>
      <c r="AB22" s="31" t="n">
        <f aca="false">W22</f>
        <v>2.8</v>
      </c>
      <c r="AC22" s="32" t="n">
        <f aca="false">SUM(Y22+Z22+AA22+AB22)/4</f>
        <v>2.575</v>
      </c>
    </row>
    <row r="23" customFormat="false" ht="12.75" hidden="false" customHeight="true" outlineLevel="0" collapsed="false">
      <c r="A23" s="5" t="n">
        <v>18</v>
      </c>
      <c r="B23" s="5"/>
      <c r="C23" s="5"/>
      <c r="D23" s="6"/>
      <c r="E23" s="5"/>
      <c r="F23" s="20"/>
      <c r="G23" s="20"/>
      <c r="H23" s="20"/>
      <c r="I23" s="20" t="n">
        <v>10</v>
      </c>
      <c r="J23" s="20" t="n">
        <v>10</v>
      </c>
      <c r="K23" s="20" t="n">
        <v>10</v>
      </c>
      <c r="L23" s="20" t="n">
        <v>10</v>
      </c>
      <c r="M23" s="20" t="n">
        <v>10</v>
      </c>
      <c r="N23" s="20" t="n">
        <v>10</v>
      </c>
      <c r="O23" s="20" t="n">
        <v>10</v>
      </c>
      <c r="P23" s="20" t="n">
        <v>10</v>
      </c>
      <c r="Q23" s="20" t="n">
        <v>10</v>
      </c>
      <c r="R23" s="20" t="n">
        <v>10</v>
      </c>
      <c r="S23" s="20" t="n">
        <f aca="false">I23+J23+K23+L23+M23+N23+O23+P23+Q23+R23</f>
        <v>100</v>
      </c>
      <c r="T23" s="21" t="n">
        <f aca="false">SUM(6-5*S23/$S$4)*$T$3</f>
        <v>0.4</v>
      </c>
      <c r="U23" s="22" t="n">
        <v>20</v>
      </c>
      <c r="V23" s="23" t="n">
        <f aca="false">SUM(6-5*U23/U$4)*$V$3</f>
        <v>2.4</v>
      </c>
      <c r="W23" s="24" t="n">
        <f aca="false">SUM(T23+V23)</f>
        <v>2.8</v>
      </c>
      <c r="Y23" s="30" t="n">
        <f aca="false">Prelim!W23</f>
        <v>2.5</v>
      </c>
      <c r="Z23" s="31" t="n">
        <f aca="false">Midterm!W23</f>
        <v>2.5</v>
      </c>
      <c r="AA23" s="31" t="n">
        <f aca="false">'Semi-Final'!W23</f>
        <v>2.5</v>
      </c>
      <c r="AB23" s="31" t="n">
        <f aca="false">W23</f>
        <v>2.8</v>
      </c>
      <c r="AC23" s="32" t="n">
        <f aca="false">SUM(Y23+Z23+AA23+AB23)/4</f>
        <v>2.575</v>
      </c>
    </row>
    <row r="24" customFormat="false" ht="12.75" hidden="false" customHeight="true" outlineLevel="0" collapsed="false">
      <c r="A24" s="5" t="n">
        <v>19</v>
      </c>
      <c r="B24" s="5"/>
      <c r="C24" s="5"/>
      <c r="D24" s="6"/>
      <c r="E24" s="5"/>
      <c r="F24" s="20"/>
      <c r="G24" s="20"/>
      <c r="H24" s="20"/>
      <c r="I24" s="20" t="n">
        <v>10</v>
      </c>
      <c r="J24" s="20" t="n">
        <v>10</v>
      </c>
      <c r="K24" s="20" t="n">
        <v>10</v>
      </c>
      <c r="L24" s="20" t="n">
        <v>10</v>
      </c>
      <c r="M24" s="20" t="n">
        <v>10</v>
      </c>
      <c r="N24" s="20" t="n">
        <v>10</v>
      </c>
      <c r="O24" s="20" t="n">
        <v>10</v>
      </c>
      <c r="P24" s="20" t="n">
        <v>10</v>
      </c>
      <c r="Q24" s="20" t="n">
        <v>10</v>
      </c>
      <c r="R24" s="20" t="n">
        <v>10</v>
      </c>
      <c r="S24" s="20" t="n">
        <f aca="false">I24+J24+K24+L24+M24+N24+O24+P24+Q24+R24</f>
        <v>100</v>
      </c>
      <c r="T24" s="21" t="n">
        <f aca="false">SUM(6-5*S24/$S$4)*$T$3</f>
        <v>0.4</v>
      </c>
      <c r="U24" s="22" t="n">
        <v>20</v>
      </c>
      <c r="V24" s="23" t="n">
        <f aca="false">SUM(6-5*U24/U$4)*$V$3</f>
        <v>2.4</v>
      </c>
      <c r="W24" s="24" t="n">
        <f aca="false">SUM(T24+V24)</f>
        <v>2.8</v>
      </c>
      <c r="Y24" s="30" t="n">
        <f aca="false">Prelim!W24</f>
        <v>2.5</v>
      </c>
      <c r="Z24" s="31" t="n">
        <f aca="false">Midterm!W24</f>
        <v>2.5</v>
      </c>
      <c r="AA24" s="31" t="n">
        <f aca="false">'Semi-Final'!W24</f>
        <v>2.5</v>
      </c>
      <c r="AB24" s="31" t="n">
        <f aca="false">W24</f>
        <v>2.8</v>
      </c>
      <c r="AC24" s="32" t="n">
        <f aca="false">SUM(Y24+Z24+AA24+AB24)/4</f>
        <v>2.575</v>
      </c>
    </row>
    <row r="25" customFormat="false" ht="12.75" hidden="false" customHeight="true" outlineLevel="0" collapsed="false">
      <c r="A25" s="5" t="n">
        <v>20</v>
      </c>
      <c r="B25" s="5"/>
      <c r="C25" s="5"/>
      <c r="D25" s="6"/>
      <c r="E25" s="5"/>
      <c r="F25" s="20"/>
      <c r="G25" s="20"/>
      <c r="H25" s="20"/>
      <c r="I25" s="20" t="n">
        <v>10</v>
      </c>
      <c r="J25" s="20" t="n">
        <v>10</v>
      </c>
      <c r="K25" s="20" t="n">
        <v>10</v>
      </c>
      <c r="L25" s="20" t="n">
        <v>10</v>
      </c>
      <c r="M25" s="20" t="n">
        <v>10</v>
      </c>
      <c r="N25" s="20" t="n">
        <v>10</v>
      </c>
      <c r="O25" s="20" t="n">
        <v>10</v>
      </c>
      <c r="P25" s="20" t="n">
        <v>10</v>
      </c>
      <c r="Q25" s="20" t="n">
        <v>10</v>
      </c>
      <c r="R25" s="20" t="n">
        <v>10</v>
      </c>
      <c r="S25" s="20" t="n">
        <f aca="false">I25+J25+K25+L25+M25+N25+O25+P25+Q25+R25</f>
        <v>100</v>
      </c>
      <c r="T25" s="21" t="n">
        <f aca="false">SUM(6-5*S25/$S$4)*$T$3</f>
        <v>0.4</v>
      </c>
      <c r="U25" s="22" t="n">
        <v>20</v>
      </c>
      <c r="V25" s="23" t="n">
        <f aca="false">SUM(6-5*U25/U$4)*$V$3</f>
        <v>2.4</v>
      </c>
      <c r="W25" s="24" t="n">
        <f aca="false">SUM(T25+V25)</f>
        <v>2.8</v>
      </c>
      <c r="Y25" s="30" t="n">
        <f aca="false">Prelim!W25</f>
        <v>2.5</v>
      </c>
      <c r="Z25" s="31" t="n">
        <f aca="false">Midterm!W25</f>
        <v>2.5</v>
      </c>
      <c r="AA25" s="31" t="n">
        <f aca="false">'Semi-Final'!W25</f>
        <v>2.5</v>
      </c>
      <c r="AB25" s="31" t="n">
        <f aca="false">W25</f>
        <v>2.8</v>
      </c>
      <c r="AC25" s="32" t="n">
        <f aca="false">SUM(Y25+Z25+AA25+AB25)/4</f>
        <v>2.575</v>
      </c>
    </row>
    <row r="26" customFormat="false" ht="12.75" hidden="false" customHeight="true" outlineLevel="0" collapsed="false">
      <c r="A26" s="5" t="n">
        <v>21</v>
      </c>
      <c r="B26" s="5"/>
      <c r="C26" s="5"/>
      <c r="D26" s="6"/>
      <c r="E26" s="5"/>
      <c r="F26" s="20"/>
      <c r="G26" s="20"/>
      <c r="H26" s="20"/>
      <c r="I26" s="20" t="n">
        <v>10</v>
      </c>
      <c r="J26" s="20" t="n">
        <v>10</v>
      </c>
      <c r="K26" s="20" t="n">
        <v>10</v>
      </c>
      <c r="L26" s="20" t="n">
        <v>10</v>
      </c>
      <c r="M26" s="20" t="n">
        <v>10</v>
      </c>
      <c r="N26" s="20" t="n">
        <v>10</v>
      </c>
      <c r="O26" s="20" t="n">
        <v>10</v>
      </c>
      <c r="P26" s="20" t="n">
        <v>10</v>
      </c>
      <c r="Q26" s="20" t="n">
        <v>10</v>
      </c>
      <c r="R26" s="20" t="n">
        <v>10</v>
      </c>
      <c r="S26" s="20" t="n">
        <f aca="false">I26+J26+K26+L26+M26+N26+O26+P26+Q26+R26</f>
        <v>100</v>
      </c>
      <c r="T26" s="21" t="n">
        <f aca="false">SUM(6-5*S26/$S$4)*$T$3</f>
        <v>0.4</v>
      </c>
      <c r="U26" s="22" t="n">
        <v>20</v>
      </c>
      <c r="V26" s="23" t="n">
        <f aca="false">SUM(6-5*U26/U$4)*$V$3</f>
        <v>2.4</v>
      </c>
      <c r="W26" s="24" t="n">
        <f aca="false">SUM(T26+V26)</f>
        <v>2.8</v>
      </c>
      <c r="Y26" s="30" t="n">
        <f aca="false">Prelim!W26</f>
        <v>2.5</v>
      </c>
      <c r="Z26" s="31" t="n">
        <f aca="false">Midterm!W26</f>
        <v>2.5</v>
      </c>
      <c r="AA26" s="31" t="n">
        <f aca="false">'Semi-Final'!W26</f>
        <v>2.5</v>
      </c>
      <c r="AB26" s="31" t="n">
        <f aca="false">W26</f>
        <v>2.8</v>
      </c>
      <c r="AC26" s="32" t="n">
        <f aca="false">SUM(Y26+Z26+AA26+AB26)/4</f>
        <v>2.575</v>
      </c>
    </row>
    <row r="27" customFormat="false" ht="12.75" hidden="false" customHeight="true" outlineLevel="0" collapsed="false">
      <c r="A27" s="5" t="n">
        <v>22</v>
      </c>
      <c r="B27" s="5"/>
      <c r="C27" s="5"/>
      <c r="D27" s="6"/>
      <c r="E27" s="5"/>
      <c r="F27" s="20"/>
      <c r="G27" s="20"/>
      <c r="H27" s="20"/>
      <c r="I27" s="20" t="n">
        <v>10</v>
      </c>
      <c r="J27" s="20" t="n">
        <v>10</v>
      </c>
      <c r="K27" s="20" t="n">
        <v>10</v>
      </c>
      <c r="L27" s="20" t="n">
        <v>10</v>
      </c>
      <c r="M27" s="20" t="n">
        <v>10</v>
      </c>
      <c r="N27" s="20" t="n">
        <v>10</v>
      </c>
      <c r="O27" s="20" t="n">
        <v>10</v>
      </c>
      <c r="P27" s="20" t="n">
        <v>10</v>
      </c>
      <c r="Q27" s="20" t="n">
        <v>10</v>
      </c>
      <c r="R27" s="20" t="n">
        <v>10</v>
      </c>
      <c r="S27" s="20" t="n">
        <f aca="false">I27+J27+K27+L27+M27+N27+O27+P27+Q27+R27</f>
        <v>100</v>
      </c>
      <c r="T27" s="21" t="n">
        <f aca="false">SUM(6-5*S27/$S$4)*$T$3</f>
        <v>0.4</v>
      </c>
      <c r="U27" s="22" t="n">
        <v>20</v>
      </c>
      <c r="V27" s="23" t="n">
        <f aca="false">SUM(6-5*U27/U$4)*$V$3</f>
        <v>2.4</v>
      </c>
      <c r="W27" s="24" t="n">
        <f aca="false">SUM(T27+V27)</f>
        <v>2.8</v>
      </c>
      <c r="Y27" s="30" t="n">
        <f aca="false">Prelim!W27</f>
        <v>2.5</v>
      </c>
      <c r="Z27" s="31" t="n">
        <f aca="false">Midterm!W27</f>
        <v>2.5</v>
      </c>
      <c r="AA27" s="31" t="n">
        <f aca="false">'Semi-Final'!W27</f>
        <v>2.5</v>
      </c>
      <c r="AB27" s="31" t="n">
        <f aca="false">W27</f>
        <v>2.8</v>
      </c>
      <c r="AC27" s="32" t="n">
        <f aca="false">SUM(Y27+Z27+AA27+AB27)/4</f>
        <v>2.575</v>
      </c>
    </row>
    <row r="28" customFormat="false" ht="12.75" hidden="false" customHeight="true" outlineLevel="0" collapsed="false">
      <c r="A28" s="5" t="n">
        <v>23</v>
      </c>
      <c r="B28" s="5"/>
      <c r="C28" s="5"/>
      <c r="D28" s="6"/>
      <c r="E28" s="5"/>
      <c r="F28" s="5"/>
      <c r="G28" s="5"/>
      <c r="H28" s="5"/>
      <c r="I28" s="20" t="n">
        <v>10</v>
      </c>
      <c r="J28" s="20" t="n">
        <v>10</v>
      </c>
      <c r="K28" s="20" t="n">
        <v>10</v>
      </c>
      <c r="L28" s="20" t="n">
        <v>10</v>
      </c>
      <c r="M28" s="20" t="n">
        <v>10</v>
      </c>
      <c r="N28" s="20" t="n">
        <v>10</v>
      </c>
      <c r="O28" s="20" t="n">
        <v>10</v>
      </c>
      <c r="P28" s="20" t="n">
        <v>10</v>
      </c>
      <c r="Q28" s="20" t="n">
        <v>10</v>
      </c>
      <c r="R28" s="20" t="n">
        <v>10</v>
      </c>
      <c r="S28" s="20" t="n">
        <f aca="false">I28+J28+K28+L28+M28+N28+O28+P28+Q28+R28</f>
        <v>100</v>
      </c>
      <c r="T28" s="21" t="n">
        <f aca="false">SUM(6-5*S28/$S$4)*$T$3</f>
        <v>0.4</v>
      </c>
      <c r="U28" s="22" t="n">
        <v>20</v>
      </c>
      <c r="V28" s="23" t="n">
        <f aca="false">SUM(6-5*U28/U$4)*$V$3</f>
        <v>2.4</v>
      </c>
      <c r="W28" s="24" t="n">
        <f aca="false">SUM(T28+V28)</f>
        <v>2.8</v>
      </c>
      <c r="Y28" s="30" t="n">
        <f aca="false">Prelim!W28</f>
        <v>2.5</v>
      </c>
      <c r="Z28" s="31" t="n">
        <f aca="false">Midterm!W28</f>
        <v>2.5</v>
      </c>
      <c r="AA28" s="31" t="n">
        <f aca="false">'Semi-Final'!W28</f>
        <v>2.5</v>
      </c>
      <c r="AB28" s="31" t="n">
        <f aca="false">W28</f>
        <v>2.8</v>
      </c>
      <c r="AC28" s="32" t="n">
        <f aca="false">SUM(Y28+Z28+AA28+AB28)/4</f>
        <v>2.575</v>
      </c>
    </row>
    <row r="29" customFormat="false" ht="12.75" hidden="false" customHeight="true" outlineLevel="0" collapsed="false">
      <c r="A29" s="5" t="n">
        <v>24</v>
      </c>
      <c r="B29" s="5"/>
      <c r="C29" s="5"/>
      <c r="D29" s="6"/>
      <c r="E29" s="5"/>
      <c r="F29" s="20"/>
      <c r="G29" s="20"/>
      <c r="H29" s="20"/>
      <c r="I29" s="20" t="n">
        <v>10</v>
      </c>
      <c r="J29" s="20" t="n">
        <v>10</v>
      </c>
      <c r="K29" s="20" t="n">
        <v>10</v>
      </c>
      <c r="L29" s="20" t="n">
        <v>10</v>
      </c>
      <c r="M29" s="20" t="n">
        <v>10</v>
      </c>
      <c r="N29" s="20" t="n">
        <v>10</v>
      </c>
      <c r="O29" s="20" t="n">
        <v>10</v>
      </c>
      <c r="P29" s="20" t="n">
        <v>10</v>
      </c>
      <c r="Q29" s="20" t="n">
        <v>10</v>
      </c>
      <c r="R29" s="20" t="n">
        <v>10</v>
      </c>
      <c r="S29" s="20" t="n">
        <f aca="false">I29+J29+K29+L29+M29+N29+O29+P29+Q29+R29</f>
        <v>100</v>
      </c>
      <c r="T29" s="21" t="n">
        <f aca="false">SUM(6-5*S29/$S$4)*$T$3</f>
        <v>0.4</v>
      </c>
      <c r="U29" s="22" t="n">
        <v>20</v>
      </c>
      <c r="V29" s="23" t="n">
        <f aca="false">SUM(6-5*U29/U$4)*$V$3</f>
        <v>2.4</v>
      </c>
      <c r="W29" s="24" t="n">
        <f aca="false">SUM(T29+V29)</f>
        <v>2.8</v>
      </c>
      <c r="Y29" s="30" t="n">
        <f aca="false">Prelim!W29</f>
        <v>2.5</v>
      </c>
      <c r="Z29" s="31" t="n">
        <f aca="false">Midterm!W29</f>
        <v>2.5</v>
      </c>
      <c r="AA29" s="31" t="n">
        <f aca="false">'Semi-Final'!W29</f>
        <v>2.5</v>
      </c>
      <c r="AB29" s="31" t="n">
        <f aca="false">W29</f>
        <v>2.8</v>
      </c>
      <c r="AC29" s="32" t="n">
        <f aca="false">SUM(Y29+Z29+AA29+AB29)/4</f>
        <v>2.575</v>
      </c>
    </row>
    <row r="30" customFormat="false" ht="12.75" hidden="false" customHeight="true" outlineLevel="0" collapsed="false">
      <c r="A30" s="5" t="n">
        <v>25</v>
      </c>
      <c r="B30" s="5"/>
      <c r="C30" s="5"/>
      <c r="D30" s="6"/>
      <c r="E30" s="5"/>
      <c r="F30" s="20"/>
      <c r="G30" s="20"/>
      <c r="H30" s="20"/>
      <c r="I30" s="20" t="n">
        <v>10</v>
      </c>
      <c r="J30" s="20" t="n">
        <v>10</v>
      </c>
      <c r="K30" s="20" t="n">
        <v>10</v>
      </c>
      <c r="L30" s="20" t="n">
        <v>10</v>
      </c>
      <c r="M30" s="20" t="n">
        <v>10</v>
      </c>
      <c r="N30" s="20" t="n">
        <v>10</v>
      </c>
      <c r="O30" s="20" t="n">
        <v>10</v>
      </c>
      <c r="P30" s="20" t="n">
        <v>10</v>
      </c>
      <c r="Q30" s="20" t="n">
        <v>10</v>
      </c>
      <c r="R30" s="20" t="n">
        <v>10</v>
      </c>
      <c r="S30" s="20" t="n">
        <f aca="false">I30+J30+K30+L30+M30+N30+O30+P30+Q30+R30</f>
        <v>100</v>
      </c>
      <c r="T30" s="21" t="n">
        <f aca="false">SUM(6-5*S30/$S$4)*$T$3</f>
        <v>0.4</v>
      </c>
      <c r="U30" s="22" t="n">
        <v>20</v>
      </c>
      <c r="V30" s="23" t="n">
        <f aca="false">SUM(6-5*U30/U$4)*$V$3</f>
        <v>2.4</v>
      </c>
      <c r="W30" s="24" t="n">
        <f aca="false">SUM(T30+V30)</f>
        <v>2.8</v>
      </c>
      <c r="Y30" s="30" t="n">
        <f aca="false">Prelim!W30</f>
        <v>2.5</v>
      </c>
      <c r="Z30" s="31" t="n">
        <f aca="false">Midterm!W30</f>
        <v>2.5</v>
      </c>
      <c r="AA30" s="31" t="n">
        <f aca="false">'Semi-Final'!W30</f>
        <v>2.5</v>
      </c>
      <c r="AB30" s="31" t="n">
        <f aca="false">W30</f>
        <v>2.8</v>
      </c>
      <c r="AC30" s="32" t="n">
        <f aca="false">SUM(Y30+Z30+AA30+AB30)/4</f>
        <v>2.575</v>
      </c>
    </row>
    <row r="31" customFormat="false" ht="12.75" hidden="false" customHeight="true" outlineLevel="0" collapsed="false">
      <c r="A31" s="5" t="n">
        <v>26</v>
      </c>
      <c r="B31" s="5"/>
      <c r="C31" s="5"/>
      <c r="D31" s="6"/>
      <c r="E31" s="5"/>
      <c r="F31" s="20"/>
      <c r="G31" s="20"/>
      <c r="H31" s="20"/>
      <c r="I31" s="20" t="n">
        <v>10</v>
      </c>
      <c r="J31" s="20" t="n">
        <v>10</v>
      </c>
      <c r="K31" s="20" t="n">
        <v>10</v>
      </c>
      <c r="L31" s="20" t="n">
        <v>10</v>
      </c>
      <c r="M31" s="20" t="n">
        <v>10</v>
      </c>
      <c r="N31" s="20" t="n">
        <v>10</v>
      </c>
      <c r="O31" s="20" t="n">
        <v>10</v>
      </c>
      <c r="P31" s="20" t="n">
        <v>10</v>
      </c>
      <c r="Q31" s="20" t="n">
        <v>10</v>
      </c>
      <c r="R31" s="20" t="n">
        <v>10</v>
      </c>
      <c r="S31" s="20" t="n">
        <f aca="false">I31+J31+K31+L31+M31+N31+O31+P31+Q31+R31</f>
        <v>100</v>
      </c>
      <c r="T31" s="21" t="n">
        <f aca="false">SUM(6-5*S31/$S$4)*$T$3</f>
        <v>0.4</v>
      </c>
      <c r="U31" s="22" t="n">
        <v>20</v>
      </c>
      <c r="V31" s="23" t="n">
        <f aca="false">SUM(6-5*U31/U$4)*$V$3</f>
        <v>2.4</v>
      </c>
      <c r="W31" s="24" t="n">
        <f aca="false">SUM(T31+V31)</f>
        <v>2.8</v>
      </c>
      <c r="Y31" s="30" t="n">
        <f aca="false">Prelim!W31</f>
        <v>2.5</v>
      </c>
      <c r="Z31" s="31" t="n">
        <f aca="false">Midterm!W31</f>
        <v>2.5</v>
      </c>
      <c r="AA31" s="31" t="n">
        <f aca="false">'Semi-Final'!W31</f>
        <v>2.5</v>
      </c>
      <c r="AB31" s="31" t="n">
        <f aca="false">W31</f>
        <v>2.8</v>
      </c>
      <c r="AC31" s="32" t="n">
        <f aca="false">SUM(Y31+Z31+AA31+AB31)/4</f>
        <v>2.575</v>
      </c>
    </row>
    <row r="32" customFormat="false" ht="12.75" hidden="false" customHeight="true" outlineLevel="0" collapsed="false">
      <c r="A32" s="5" t="n">
        <v>27</v>
      </c>
      <c r="B32" s="25"/>
      <c r="C32" s="25"/>
      <c r="D32" s="6"/>
      <c r="E32" s="5"/>
      <c r="F32" s="20"/>
      <c r="G32" s="20"/>
      <c r="H32" s="20"/>
      <c r="I32" s="20" t="n">
        <v>10</v>
      </c>
      <c r="J32" s="20" t="n">
        <v>10</v>
      </c>
      <c r="K32" s="20" t="n">
        <v>10</v>
      </c>
      <c r="L32" s="20" t="n">
        <v>10</v>
      </c>
      <c r="M32" s="20" t="n">
        <v>10</v>
      </c>
      <c r="N32" s="20" t="n">
        <v>10</v>
      </c>
      <c r="O32" s="20" t="n">
        <v>10</v>
      </c>
      <c r="P32" s="20" t="n">
        <v>10</v>
      </c>
      <c r="Q32" s="20" t="n">
        <v>10</v>
      </c>
      <c r="R32" s="20" t="n">
        <v>10</v>
      </c>
      <c r="S32" s="20" t="n">
        <f aca="false">I32+J32+K32+L32+M32+N32+O32+P32+Q32+R32</f>
        <v>100</v>
      </c>
      <c r="T32" s="21" t="n">
        <f aca="false">SUM(6-5*S32/$S$4)*$T$3</f>
        <v>0.4</v>
      </c>
      <c r="U32" s="22" t="n">
        <v>20</v>
      </c>
      <c r="V32" s="23" t="n">
        <f aca="false">SUM(6-5*U32/U$4)*$V$3</f>
        <v>2.4</v>
      </c>
      <c r="W32" s="24" t="n">
        <f aca="false">SUM(T32+V32)</f>
        <v>2.8</v>
      </c>
      <c r="Y32" s="30" t="n">
        <f aca="false">Prelim!W32</f>
        <v>2.5</v>
      </c>
      <c r="Z32" s="31" t="n">
        <f aca="false">Midterm!W32</f>
        <v>2.5</v>
      </c>
      <c r="AA32" s="31" t="n">
        <f aca="false">'Semi-Final'!W32</f>
        <v>2.5</v>
      </c>
      <c r="AB32" s="31" t="n">
        <f aca="false">W32</f>
        <v>2.8</v>
      </c>
      <c r="AC32" s="32" t="n">
        <f aca="false">SUM(Y32+Z32+AA32+AB32)/4</f>
        <v>2.575</v>
      </c>
    </row>
    <row r="33" customFormat="false" ht="12.75" hidden="false" customHeight="true" outlineLevel="0" collapsed="false">
      <c r="A33" s="5" t="n">
        <v>28</v>
      </c>
      <c r="B33" s="5"/>
      <c r="C33" s="5"/>
      <c r="D33" s="6"/>
      <c r="E33" s="5"/>
      <c r="F33" s="20"/>
      <c r="G33" s="20"/>
      <c r="H33" s="20"/>
      <c r="I33" s="20" t="n">
        <v>10</v>
      </c>
      <c r="J33" s="20" t="n">
        <v>10</v>
      </c>
      <c r="K33" s="20" t="n">
        <v>10</v>
      </c>
      <c r="L33" s="20" t="n">
        <v>10</v>
      </c>
      <c r="M33" s="20" t="n">
        <v>10</v>
      </c>
      <c r="N33" s="20" t="n">
        <v>10</v>
      </c>
      <c r="O33" s="20" t="n">
        <v>10</v>
      </c>
      <c r="P33" s="20" t="n">
        <v>10</v>
      </c>
      <c r="Q33" s="20" t="n">
        <v>10</v>
      </c>
      <c r="R33" s="20" t="n">
        <v>10</v>
      </c>
      <c r="S33" s="20" t="n">
        <f aca="false">I33+J33+K33+L33+M33+N33+O33+P33+Q33+R33</f>
        <v>100</v>
      </c>
      <c r="T33" s="21" t="n">
        <f aca="false">SUM(6-5*S33/$S$4)*$T$3</f>
        <v>0.4</v>
      </c>
      <c r="U33" s="22" t="n">
        <v>20</v>
      </c>
      <c r="V33" s="23" t="n">
        <f aca="false">SUM(6-5*U33/U$4)*$V$3</f>
        <v>2.4</v>
      </c>
      <c r="W33" s="24" t="n">
        <f aca="false">SUM(T33+V33)</f>
        <v>2.8</v>
      </c>
      <c r="Y33" s="30" t="n">
        <f aca="false">Prelim!W33</f>
        <v>2.5</v>
      </c>
      <c r="Z33" s="31" t="n">
        <f aca="false">Midterm!W33</f>
        <v>2.5</v>
      </c>
      <c r="AA33" s="31" t="n">
        <f aca="false">'Semi-Final'!W33</f>
        <v>2.5</v>
      </c>
      <c r="AB33" s="31" t="n">
        <f aca="false">W33</f>
        <v>2.8</v>
      </c>
      <c r="AC33" s="32" t="n">
        <f aca="false">SUM(Y33+Z33+AA33+AB33)/4</f>
        <v>2.575</v>
      </c>
    </row>
    <row r="34" customFormat="false" ht="12.75" hidden="false" customHeight="true" outlineLevel="0" collapsed="false">
      <c r="A34" s="5" t="n">
        <v>29</v>
      </c>
      <c r="B34" s="5"/>
      <c r="C34" s="5"/>
      <c r="D34" s="6"/>
      <c r="E34" s="5"/>
      <c r="F34" s="20"/>
      <c r="G34" s="20"/>
      <c r="H34" s="20"/>
      <c r="I34" s="20" t="n">
        <v>10</v>
      </c>
      <c r="J34" s="20" t="n">
        <v>10</v>
      </c>
      <c r="K34" s="20" t="n">
        <v>10</v>
      </c>
      <c r="L34" s="20" t="n">
        <v>10</v>
      </c>
      <c r="M34" s="20" t="n">
        <v>10</v>
      </c>
      <c r="N34" s="20" t="n">
        <v>10</v>
      </c>
      <c r="O34" s="20" t="n">
        <v>10</v>
      </c>
      <c r="P34" s="20" t="n">
        <v>10</v>
      </c>
      <c r="Q34" s="20" t="n">
        <v>10</v>
      </c>
      <c r="R34" s="20" t="n">
        <v>10</v>
      </c>
      <c r="S34" s="20" t="n">
        <f aca="false">I34+J34+K34+L34+M34+N34+O34+P34+Q34+R34</f>
        <v>100</v>
      </c>
      <c r="T34" s="21" t="n">
        <f aca="false">SUM(6-5*S34/$S$4)*$T$3</f>
        <v>0.4</v>
      </c>
      <c r="U34" s="22" t="n">
        <v>20</v>
      </c>
      <c r="V34" s="23" t="n">
        <f aca="false">SUM(6-5*U34/U$4)*$V$3</f>
        <v>2.4</v>
      </c>
      <c r="W34" s="24" t="n">
        <f aca="false">SUM(T34+V34)</f>
        <v>2.8</v>
      </c>
      <c r="Y34" s="30" t="n">
        <f aca="false">Prelim!W34</f>
        <v>2.5</v>
      </c>
      <c r="Z34" s="31" t="n">
        <f aca="false">Midterm!W34</f>
        <v>2.5</v>
      </c>
      <c r="AA34" s="31" t="n">
        <f aca="false">'Semi-Final'!W34</f>
        <v>2.5</v>
      </c>
      <c r="AB34" s="31" t="n">
        <f aca="false">W34</f>
        <v>2.8</v>
      </c>
      <c r="AC34" s="32" t="n">
        <f aca="false">SUM(Y34+Z34+AA34+AB34)/4</f>
        <v>2.575</v>
      </c>
    </row>
    <row r="35" customFormat="false" ht="12.75" hidden="false" customHeight="true" outlineLevel="0" collapsed="false">
      <c r="A35" s="5" t="n">
        <v>30</v>
      </c>
      <c r="B35" s="5"/>
      <c r="C35" s="5"/>
      <c r="D35" s="6"/>
      <c r="E35" s="5"/>
      <c r="F35" s="20"/>
      <c r="G35" s="20"/>
      <c r="H35" s="20"/>
      <c r="I35" s="20" t="n">
        <v>10</v>
      </c>
      <c r="J35" s="20" t="n">
        <v>10</v>
      </c>
      <c r="K35" s="20" t="n">
        <v>10</v>
      </c>
      <c r="L35" s="20" t="n">
        <v>10</v>
      </c>
      <c r="M35" s="20" t="n">
        <v>10</v>
      </c>
      <c r="N35" s="20" t="n">
        <v>10</v>
      </c>
      <c r="O35" s="20" t="n">
        <v>10</v>
      </c>
      <c r="P35" s="20" t="n">
        <v>10</v>
      </c>
      <c r="Q35" s="20" t="n">
        <v>10</v>
      </c>
      <c r="R35" s="20" t="n">
        <v>10</v>
      </c>
      <c r="S35" s="20" t="n">
        <f aca="false">I35+J35+K35+L35+M35+N35+O35+P35+Q35+R35</f>
        <v>100</v>
      </c>
      <c r="T35" s="21" t="n">
        <f aca="false">SUM(6-5*S35/$S$4)*$T$3</f>
        <v>0.4</v>
      </c>
      <c r="U35" s="22" t="n">
        <v>20</v>
      </c>
      <c r="V35" s="23" t="n">
        <f aca="false">SUM(6-5*U35/U$4)*$V$3</f>
        <v>2.4</v>
      </c>
      <c r="W35" s="24" t="n">
        <f aca="false">SUM(T35+V35)</f>
        <v>2.8</v>
      </c>
      <c r="Y35" s="30" t="n">
        <f aca="false">Prelim!W35</f>
        <v>2.5</v>
      </c>
      <c r="Z35" s="31" t="n">
        <f aca="false">Midterm!W35</f>
        <v>2.5</v>
      </c>
      <c r="AA35" s="31" t="n">
        <f aca="false">'Semi-Final'!W35</f>
        <v>2.5</v>
      </c>
      <c r="AB35" s="31" t="n">
        <f aca="false">W35</f>
        <v>2.8</v>
      </c>
      <c r="AC35" s="32" t="n">
        <f aca="false">SUM(Y35+Z35+AA35+AB35)/4</f>
        <v>2.575</v>
      </c>
    </row>
    <row r="36" customFormat="false" ht="12.75" hidden="false" customHeight="true" outlineLevel="0" collapsed="false">
      <c r="A36" s="5" t="n">
        <v>31</v>
      </c>
      <c r="B36" s="5"/>
      <c r="C36" s="5"/>
      <c r="D36" s="6"/>
      <c r="E36" s="5"/>
      <c r="F36" s="20"/>
      <c r="G36" s="20"/>
      <c r="H36" s="20"/>
      <c r="I36" s="20" t="n">
        <v>10</v>
      </c>
      <c r="J36" s="20" t="n">
        <v>10</v>
      </c>
      <c r="K36" s="20" t="n">
        <v>10</v>
      </c>
      <c r="L36" s="20" t="n">
        <v>10</v>
      </c>
      <c r="M36" s="20" t="n">
        <v>10</v>
      </c>
      <c r="N36" s="20" t="n">
        <v>10</v>
      </c>
      <c r="O36" s="20" t="n">
        <v>10</v>
      </c>
      <c r="P36" s="20" t="n">
        <v>10</v>
      </c>
      <c r="Q36" s="20" t="n">
        <v>10</v>
      </c>
      <c r="R36" s="20" t="n">
        <v>10</v>
      </c>
      <c r="S36" s="20" t="n">
        <f aca="false">I36+J36+K36+L36+M36+N36+O36+P36+Q36+R36</f>
        <v>100</v>
      </c>
      <c r="T36" s="21" t="n">
        <f aca="false">SUM(6-5*S36/$S$4)*$T$3</f>
        <v>0.4</v>
      </c>
      <c r="U36" s="22" t="n">
        <v>20</v>
      </c>
      <c r="V36" s="23" t="n">
        <f aca="false">SUM(6-5*U36/U$4)*$V$3</f>
        <v>2.4</v>
      </c>
      <c r="W36" s="24" t="n">
        <f aca="false">SUM(T36+V36)</f>
        <v>2.8</v>
      </c>
      <c r="Y36" s="30" t="n">
        <f aca="false">Prelim!W36</f>
        <v>2.5</v>
      </c>
      <c r="Z36" s="31" t="n">
        <f aca="false">Midterm!W36</f>
        <v>2.5</v>
      </c>
      <c r="AA36" s="31" t="n">
        <f aca="false">'Semi-Final'!W36</f>
        <v>2.5</v>
      </c>
      <c r="AB36" s="31" t="n">
        <f aca="false">W36</f>
        <v>2.8</v>
      </c>
      <c r="AC36" s="32" t="n">
        <f aca="false">SUM(Y36+Z36+AA36+AB36)/4</f>
        <v>2.575</v>
      </c>
    </row>
    <row r="37" customFormat="false" ht="12.75" hidden="false" customHeight="true" outlineLevel="0" collapsed="false">
      <c r="A37" s="5" t="n">
        <v>32</v>
      </c>
      <c r="B37" s="5"/>
      <c r="C37" s="5"/>
      <c r="D37" s="6"/>
      <c r="E37" s="5"/>
      <c r="F37" s="20"/>
      <c r="G37" s="20"/>
      <c r="H37" s="20"/>
      <c r="I37" s="20" t="n">
        <v>10</v>
      </c>
      <c r="J37" s="20" t="n">
        <v>10</v>
      </c>
      <c r="K37" s="20" t="n">
        <v>10</v>
      </c>
      <c r="L37" s="20" t="n">
        <v>10</v>
      </c>
      <c r="M37" s="20" t="n">
        <v>10</v>
      </c>
      <c r="N37" s="20" t="n">
        <v>10</v>
      </c>
      <c r="O37" s="20" t="n">
        <v>10</v>
      </c>
      <c r="P37" s="20" t="n">
        <v>10</v>
      </c>
      <c r="Q37" s="20" t="n">
        <v>10</v>
      </c>
      <c r="R37" s="20" t="n">
        <v>10</v>
      </c>
      <c r="S37" s="20" t="n">
        <f aca="false">I37+J37+K37+L37+M37+N37+O37+P37+Q37+R37</f>
        <v>100</v>
      </c>
      <c r="T37" s="21" t="n">
        <f aca="false">SUM(6-5*S37/$S$4)*$T$3</f>
        <v>0.4</v>
      </c>
      <c r="U37" s="22" t="n">
        <v>20</v>
      </c>
      <c r="V37" s="23" t="n">
        <f aca="false">SUM(6-5*U37/U$4)*$V$3</f>
        <v>2.4</v>
      </c>
      <c r="W37" s="24" t="n">
        <f aca="false">SUM(T37+V37)</f>
        <v>2.8</v>
      </c>
      <c r="Y37" s="30" t="n">
        <f aca="false">Prelim!W37</f>
        <v>2.5</v>
      </c>
      <c r="Z37" s="31" t="n">
        <f aca="false">Midterm!W37</f>
        <v>2.5</v>
      </c>
      <c r="AA37" s="31" t="n">
        <f aca="false">'Semi-Final'!W37</f>
        <v>2.5</v>
      </c>
      <c r="AB37" s="31" t="n">
        <f aca="false">W37</f>
        <v>2.8</v>
      </c>
      <c r="AC37" s="32" t="n">
        <f aca="false">SUM(Y37+Z37+AA37+AB37)/4</f>
        <v>2.575</v>
      </c>
    </row>
    <row r="38" customFormat="false" ht="12.75" hidden="false" customHeight="true" outlineLevel="0" collapsed="false">
      <c r="A38" s="5" t="n">
        <v>33</v>
      </c>
      <c r="B38" s="25"/>
      <c r="C38" s="25"/>
      <c r="D38" s="6"/>
      <c r="E38" s="5"/>
      <c r="F38" s="20"/>
      <c r="G38" s="20"/>
      <c r="H38" s="20"/>
      <c r="I38" s="20" t="n">
        <v>10</v>
      </c>
      <c r="J38" s="20" t="n">
        <v>10</v>
      </c>
      <c r="K38" s="20" t="n">
        <v>10</v>
      </c>
      <c r="L38" s="20" t="n">
        <v>10</v>
      </c>
      <c r="M38" s="20" t="n">
        <v>10</v>
      </c>
      <c r="N38" s="20" t="n">
        <v>10</v>
      </c>
      <c r="O38" s="20" t="n">
        <v>10</v>
      </c>
      <c r="P38" s="20" t="n">
        <v>10</v>
      </c>
      <c r="Q38" s="20" t="n">
        <v>10</v>
      </c>
      <c r="R38" s="20" t="n">
        <v>10</v>
      </c>
      <c r="S38" s="20" t="n">
        <f aca="false">I38+J38+K38+L38+M38+N38+O38+P38+Q38+R38</f>
        <v>100</v>
      </c>
      <c r="T38" s="21" t="n">
        <f aca="false">SUM(6-5*S38/$S$4)*$T$3</f>
        <v>0.4</v>
      </c>
      <c r="U38" s="22" t="n">
        <v>20</v>
      </c>
      <c r="V38" s="23" t="n">
        <f aca="false">SUM(6-5*U38/U$4)*$V$3</f>
        <v>2.4</v>
      </c>
      <c r="W38" s="24" t="n">
        <f aca="false">SUM(T38+V38)</f>
        <v>2.8</v>
      </c>
      <c r="Y38" s="30" t="n">
        <f aca="false">Prelim!W38</f>
        <v>2.5</v>
      </c>
      <c r="Z38" s="31" t="n">
        <f aca="false">Midterm!W38</f>
        <v>2.5</v>
      </c>
      <c r="AA38" s="31" t="n">
        <f aca="false">'Semi-Final'!W38</f>
        <v>2.5</v>
      </c>
      <c r="AB38" s="31" t="n">
        <f aca="false">W38</f>
        <v>2.8</v>
      </c>
      <c r="AC38" s="32" t="n">
        <f aca="false">SUM(Y38+Z38+AA38+AB38)/4</f>
        <v>2.575</v>
      </c>
    </row>
    <row r="39" customFormat="false" ht="12.75" hidden="false" customHeight="true" outlineLevel="0" collapsed="false">
      <c r="A39" s="5" t="n">
        <v>34</v>
      </c>
      <c r="B39" s="5"/>
      <c r="C39" s="5"/>
      <c r="D39" s="6"/>
      <c r="E39" s="5"/>
      <c r="F39" s="20"/>
      <c r="G39" s="20"/>
      <c r="H39" s="20"/>
      <c r="I39" s="20" t="n">
        <v>10</v>
      </c>
      <c r="J39" s="20" t="n">
        <v>10</v>
      </c>
      <c r="K39" s="20" t="n">
        <v>10</v>
      </c>
      <c r="L39" s="20" t="n">
        <v>10</v>
      </c>
      <c r="M39" s="20" t="n">
        <v>10</v>
      </c>
      <c r="N39" s="20" t="n">
        <v>10</v>
      </c>
      <c r="O39" s="20" t="n">
        <v>10</v>
      </c>
      <c r="P39" s="20" t="n">
        <v>10</v>
      </c>
      <c r="Q39" s="20" t="n">
        <v>10</v>
      </c>
      <c r="R39" s="20" t="n">
        <v>10</v>
      </c>
      <c r="S39" s="20" t="n">
        <f aca="false">I39+J39+K39+L39+M39+N39+O39+P39+Q39+R39</f>
        <v>100</v>
      </c>
      <c r="T39" s="21" t="n">
        <f aca="false">SUM(6-5*S39/$S$4)*$T$3</f>
        <v>0.4</v>
      </c>
      <c r="U39" s="22" t="n">
        <v>20</v>
      </c>
      <c r="V39" s="23" t="n">
        <f aca="false">SUM(6-5*U39/U$4)*$V$3</f>
        <v>2.4</v>
      </c>
      <c r="W39" s="24" t="n">
        <f aca="false">SUM(T39+V39)</f>
        <v>2.8</v>
      </c>
      <c r="Y39" s="30" t="n">
        <f aca="false">Prelim!W39</f>
        <v>2.5</v>
      </c>
      <c r="Z39" s="31" t="n">
        <f aca="false">Midterm!W39</f>
        <v>2.5</v>
      </c>
      <c r="AA39" s="31" t="n">
        <f aca="false">'Semi-Final'!W39</f>
        <v>2.5</v>
      </c>
      <c r="AB39" s="31" t="n">
        <f aca="false">W39</f>
        <v>2.8</v>
      </c>
      <c r="AC39" s="32" t="n">
        <f aca="false">SUM(Y39+Z39+AA39+AB39)/4</f>
        <v>2.575</v>
      </c>
    </row>
    <row r="40" customFormat="false" ht="12.75" hidden="false" customHeight="true" outlineLevel="0" collapsed="false">
      <c r="A40" s="5" t="n">
        <v>35</v>
      </c>
      <c r="B40" s="5"/>
      <c r="C40" s="5"/>
      <c r="D40" s="6"/>
      <c r="E40" s="5"/>
      <c r="F40" s="20"/>
      <c r="G40" s="20"/>
      <c r="H40" s="20"/>
      <c r="I40" s="20" t="n">
        <v>10</v>
      </c>
      <c r="J40" s="20" t="n">
        <v>10</v>
      </c>
      <c r="K40" s="20" t="n">
        <v>10</v>
      </c>
      <c r="L40" s="20" t="n">
        <v>10</v>
      </c>
      <c r="M40" s="20" t="n">
        <v>10</v>
      </c>
      <c r="N40" s="20" t="n">
        <v>10</v>
      </c>
      <c r="O40" s="20" t="n">
        <v>10</v>
      </c>
      <c r="P40" s="20" t="n">
        <v>10</v>
      </c>
      <c r="Q40" s="20" t="n">
        <v>10</v>
      </c>
      <c r="R40" s="20" t="n">
        <v>10</v>
      </c>
      <c r="S40" s="20" t="n">
        <f aca="false">I40+J40+K40+L40+M40+N40+O40+P40+Q40+R40</f>
        <v>100</v>
      </c>
      <c r="T40" s="21" t="n">
        <f aca="false">SUM(6-5*S40/$S$4)*$T$3</f>
        <v>0.4</v>
      </c>
      <c r="U40" s="22" t="n">
        <v>20</v>
      </c>
      <c r="V40" s="23" t="n">
        <f aca="false">SUM(6-5*U40/U$4)*$V$3</f>
        <v>2.4</v>
      </c>
      <c r="W40" s="24" t="n">
        <f aca="false">SUM(T40+V40)</f>
        <v>2.8</v>
      </c>
      <c r="Y40" s="30" t="n">
        <f aca="false">Prelim!W40</f>
        <v>2.5</v>
      </c>
      <c r="Z40" s="31" t="n">
        <f aca="false">Midterm!W40</f>
        <v>2.5</v>
      </c>
      <c r="AA40" s="31" t="n">
        <f aca="false">'Semi-Final'!W40</f>
        <v>2.5</v>
      </c>
      <c r="AB40" s="31" t="n">
        <f aca="false">W40</f>
        <v>2.8</v>
      </c>
      <c r="AC40" s="32" t="n">
        <f aca="false">SUM(Y40+Z40+AA40+AB40)/4</f>
        <v>2.575</v>
      </c>
    </row>
    <row r="41" customFormat="false" ht="12.75" hidden="false" customHeight="true" outlineLevel="0" collapsed="false">
      <c r="A41" s="5" t="n">
        <v>36</v>
      </c>
      <c r="B41" s="5"/>
      <c r="C41" s="5"/>
      <c r="D41" s="6"/>
      <c r="E41" s="5"/>
      <c r="F41" s="20"/>
      <c r="G41" s="20"/>
      <c r="H41" s="20"/>
      <c r="I41" s="20" t="n">
        <v>10</v>
      </c>
      <c r="J41" s="20" t="n">
        <v>10</v>
      </c>
      <c r="K41" s="20" t="n">
        <v>10</v>
      </c>
      <c r="L41" s="20" t="n">
        <v>10</v>
      </c>
      <c r="M41" s="20" t="n">
        <v>10</v>
      </c>
      <c r="N41" s="20" t="n">
        <v>10</v>
      </c>
      <c r="O41" s="20" t="n">
        <v>10</v>
      </c>
      <c r="P41" s="20" t="n">
        <v>10</v>
      </c>
      <c r="Q41" s="20" t="n">
        <v>10</v>
      </c>
      <c r="R41" s="20" t="n">
        <v>10</v>
      </c>
      <c r="S41" s="20" t="n">
        <f aca="false">I41+J41+K41+L41+M41+N41+O41+P41+Q41+R41</f>
        <v>100</v>
      </c>
      <c r="T41" s="21" t="n">
        <f aca="false">SUM(6-5*S41/$S$4)*$T$3</f>
        <v>0.4</v>
      </c>
      <c r="U41" s="22" t="n">
        <v>20</v>
      </c>
      <c r="V41" s="23" t="n">
        <f aca="false">SUM(6-5*U41/U$4)*$V$3</f>
        <v>2.4</v>
      </c>
      <c r="W41" s="24" t="n">
        <f aca="false">SUM(T41+V41)</f>
        <v>2.8</v>
      </c>
      <c r="Y41" s="30" t="n">
        <f aca="false">Prelim!W41</f>
        <v>2.5</v>
      </c>
      <c r="Z41" s="31" t="n">
        <f aca="false">Midterm!W41</f>
        <v>2.5</v>
      </c>
      <c r="AA41" s="31" t="n">
        <f aca="false">'Semi-Final'!W41</f>
        <v>2.5</v>
      </c>
      <c r="AB41" s="31" t="n">
        <f aca="false">W41</f>
        <v>2.8</v>
      </c>
      <c r="AC41" s="32" t="n">
        <f aca="false">SUM(Y41+Z41+AA41+AB41)/4</f>
        <v>2.575</v>
      </c>
    </row>
    <row r="42" customFormat="false" ht="12.75" hidden="false" customHeight="true" outlineLevel="0" collapsed="false">
      <c r="A42" s="5" t="n">
        <v>37</v>
      </c>
      <c r="B42" s="5"/>
      <c r="C42" s="5"/>
      <c r="D42" s="6"/>
      <c r="E42" s="5"/>
      <c r="F42" s="20"/>
      <c r="G42" s="20"/>
      <c r="H42" s="20"/>
      <c r="I42" s="20" t="n">
        <v>10</v>
      </c>
      <c r="J42" s="20" t="n">
        <v>10</v>
      </c>
      <c r="K42" s="20" t="n">
        <v>10</v>
      </c>
      <c r="L42" s="20" t="n">
        <v>10</v>
      </c>
      <c r="M42" s="20" t="n">
        <v>10</v>
      </c>
      <c r="N42" s="20" t="n">
        <v>10</v>
      </c>
      <c r="O42" s="20" t="n">
        <v>10</v>
      </c>
      <c r="P42" s="20" t="n">
        <v>10</v>
      </c>
      <c r="Q42" s="20" t="n">
        <v>10</v>
      </c>
      <c r="R42" s="20" t="n">
        <v>10</v>
      </c>
      <c r="S42" s="20" t="n">
        <f aca="false">I42+J42+K42+L42+M42+N42+O42+P42+Q42+R42</f>
        <v>100</v>
      </c>
      <c r="T42" s="21" t="n">
        <f aca="false">SUM(6-5*S42/$S$4)*$T$3</f>
        <v>0.4</v>
      </c>
      <c r="U42" s="22" t="n">
        <v>20</v>
      </c>
      <c r="V42" s="23" t="n">
        <f aca="false">SUM(6-5*U42/U$4)*$V$3</f>
        <v>2.4</v>
      </c>
      <c r="W42" s="24" t="n">
        <f aca="false">SUM(T42+V42)</f>
        <v>2.8</v>
      </c>
      <c r="Y42" s="30" t="n">
        <f aca="false">Prelim!W42</f>
        <v>2.5</v>
      </c>
      <c r="Z42" s="31" t="n">
        <f aca="false">Midterm!W42</f>
        <v>2.5</v>
      </c>
      <c r="AA42" s="31" t="n">
        <f aca="false">'Semi-Final'!W42</f>
        <v>2.5</v>
      </c>
      <c r="AB42" s="31" t="n">
        <f aca="false">W42</f>
        <v>2.8</v>
      </c>
      <c r="AC42" s="32" t="n">
        <f aca="false">SUM(Y42+Z42+AA42+AB42)/4</f>
        <v>2.575</v>
      </c>
    </row>
    <row r="43" customFormat="false" ht="12.75" hidden="false" customHeight="true" outlineLevel="0" collapsed="false">
      <c r="A43" s="5" t="n">
        <v>38</v>
      </c>
      <c r="B43" s="5"/>
      <c r="C43" s="5"/>
      <c r="D43" s="6"/>
      <c r="E43" s="5"/>
      <c r="F43" s="20"/>
      <c r="G43" s="20"/>
      <c r="H43" s="20"/>
      <c r="I43" s="20" t="n">
        <v>10</v>
      </c>
      <c r="J43" s="20" t="n">
        <v>10</v>
      </c>
      <c r="K43" s="20" t="n">
        <v>10</v>
      </c>
      <c r="L43" s="20" t="n">
        <v>10</v>
      </c>
      <c r="M43" s="20" t="n">
        <v>10</v>
      </c>
      <c r="N43" s="20" t="n">
        <v>10</v>
      </c>
      <c r="O43" s="20" t="n">
        <v>10</v>
      </c>
      <c r="P43" s="20" t="n">
        <v>10</v>
      </c>
      <c r="Q43" s="20" t="n">
        <v>10</v>
      </c>
      <c r="R43" s="20" t="n">
        <v>10</v>
      </c>
      <c r="S43" s="20" t="n">
        <f aca="false">I43+J43+K43+L43+M43+N43+O43+P43+Q43+R43</f>
        <v>100</v>
      </c>
      <c r="T43" s="21" t="n">
        <f aca="false">SUM(6-5*S43/$S$4)*$T$3</f>
        <v>0.4</v>
      </c>
      <c r="U43" s="22" t="n">
        <v>20</v>
      </c>
      <c r="V43" s="23" t="n">
        <f aca="false">SUM(6-5*U43/U$4)*$V$3</f>
        <v>2.4</v>
      </c>
      <c r="W43" s="24" t="n">
        <f aca="false">SUM(T43+V43)</f>
        <v>2.8</v>
      </c>
      <c r="Y43" s="30" t="n">
        <f aca="false">Prelim!W43</f>
        <v>2.5</v>
      </c>
      <c r="Z43" s="31" t="n">
        <f aca="false">Midterm!W43</f>
        <v>2.5</v>
      </c>
      <c r="AA43" s="31" t="n">
        <f aca="false">'Semi-Final'!W43</f>
        <v>2.5</v>
      </c>
      <c r="AB43" s="31" t="n">
        <f aca="false">W43</f>
        <v>2.8</v>
      </c>
      <c r="AC43" s="32" t="n">
        <f aca="false">SUM(Y43+Z43+AA43+AB43)/4</f>
        <v>2.575</v>
      </c>
    </row>
    <row r="44" customFormat="false" ht="12.75" hidden="false" customHeight="true" outlineLevel="0" collapsed="false">
      <c r="A44" s="5" t="n">
        <v>39</v>
      </c>
      <c r="B44" s="5"/>
      <c r="C44" s="5"/>
      <c r="D44" s="6"/>
      <c r="E44" s="5"/>
      <c r="F44" s="20"/>
      <c r="G44" s="20"/>
      <c r="H44" s="20"/>
      <c r="I44" s="20" t="n">
        <v>10</v>
      </c>
      <c r="J44" s="20" t="n">
        <v>10</v>
      </c>
      <c r="K44" s="20" t="n">
        <v>10</v>
      </c>
      <c r="L44" s="20" t="n">
        <v>10</v>
      </c>
      <c r="M44" s="20" t="n">
        <v>10</v>
      </c>
      <c r="N44" s="20" t="n">
        <v>10</v>
      </c>
      <c r="O44" s="20" t="n">
        <v>10</v>
      </c>
      <c r="P44" s="20" t="n">
        <v>10</v>
      </c>
      <c r="Q44" s="20" t="n">
        <v>10</v>
      </c>
      <c r="R44" s="20" t="n">
        <v>10</v>
      </c>
      <c r="S44" s="20" t="n">
        <f aca="false">I44+J44+K44+L44+M44+N44+O44+P44+Q44+R44</f>
        <v>100</v>
      </c>
      <c r="T44" s="21" t="n">
        <f aca="false">SUM(6-5*S44/$S$4)*$T$3</f>
        <v>0.4</v>
      </c>
      <c r="U44" s="22" t="n">
        <v>20</v>
      </c>
      <c r="V44" s="23" t="n">
        <f aca="false">SUM(6-5*U44/U$4)*$V$3</f>
        <v>2.4</v>
      </c>
      <c r="W44" s="24" t="n">
        <f aca="false">SUM(T44+V44)</f>
        <v>2.8</v>
      </c>
      <c r="Y44" s="30" t="n">
        <f aca="false">Prelim!W44</f>
        <v>2.5</v>
      </c>
      <c r="Z44" s="31" t="n">
        <f aca="false">Midterm!W44</f>
        <v>2.5</v>
      </c>
      <c r="AA44" s="31" t="n">
        <f aca="false">'Semi-Final'!W44</f>
        <v>2.5</v>
      </c>
      <c r="AB44" s="31" t="n">
        <f aca="false">W44</f>
        <v>2.8</v>
      </c>
      <c r="AC44" s="32" t="n">
        <f aca="false">SUM(Y44+Z44+AA44+AB44)/4</f>
        <v>2.575</v>
      </c>
    </row>
    <row r="45" customFormat="false" ht="12.75" hidden="false" customHeight="true" outlineLevel="0" collapsed="false">
      <c r="A45" s="5" t="n">
        <v>40</v>
      </c>
      <c r="B45" s="5"/>
      <c r="C45" s="5"/>
      <c r="D45" s="6"/>
      <c r="E45" s="5"/>
      <c r="F45" s="20"/>
      <c r="G45" s="20"/>
      <c r="H45" s="20"/>
      <c r="I45" s="20" t="n">
        <v>10</v>
      </c>
      <c r="J45" s="20" t="n">
        <v>10</v>
      </c>
      <c r="K45" s="20" t="n">
        <v>10</v>
      </c>
      <c r="L45" s="20" t="n">
        <v>10</v>
      </c>
      <c r="M45" s="20" t="n">
        <v>10</v>
      </c>
      <c r="N45" s="20" t="n">
        <v>10</v>
      </c>
      <c r="O45" s="20" t="n">
        <v>10</v>
      </c>
      <c r="P45" s="20" t="n">
        <v>10</v>
      </c>
      <c r="Q45" s="20" t="n">
        <v>10</v>
      </c>
      <c r="R45" s="20" t="n">
        <v>10</v>
      </c>
      <c r="S45" s="20" t="n">
        <f aca="false">I45+J45+K45+L45+M45+N45+O45+P45+Q45+R45</f>
        <v>100</v>
      </c>
      <c r="T45" s="21" t="n">
        <f aca="false">SUM(6-5*S45/$S$4)*$T$3</f>
        <v>0.4</v>
      </c>
      <c r="U45" s="22" t="n">
        <v>20</v>
      </c>
      <c r="V45" s="23" t="n">
        <f aca="false">SUM(6-5*U45/U$4)*$V$3</f>
        <v>2.4</v>
      </c>
      <c r="W45" s="24" t="n">
        <f aca="false">SUM(T45+V45)</f>
        <v>2.8</v>
      </c>
      <c r="Y45" s="30" t="n">
        <f aca="false">Prelim!W45</f>
        <v>2.5</v>
      </c>
      <c r="Z45" s="31" t="n">
        <f aca="false">Midterm!W45</f>
        <v>2.5</v>
      </c>
      <c r="AA45" s="31" t="n">
        <f aca="false">'Semi-Final'!W45</f>
        <v>2.5</v>
      </c>
      <c r="AB45" s="31" t="n">
        <f aca="false">W45</f>
        <v>2.8</v>
      </c>
      <c r="AC45" s="32" t="n">
        <f aca="false">SUM(Y45+Z45+AA45+AB45)/4</f>
        <v>2.575</v>
      </c>
    </row>
    <row r="46" customFormat="false" ht="12.75" hidden="false" customHeight="true" outlineLevel="0" collapsed="false">
      <c r="A46" s="5" t="n">
        <v>41</v>
      </c>
      <c r="B46" s="5"/>
      <c r="C46" s="5"/>
      <c r="D46" s="6"/>
      <c r="E46" s="5"/>
      <c r="F46" s="20"/>
      <c r="G46" s="20"/>
      <c r="H46" s="20"/>
      <c r="I46" s="20" t="n">
        <v>10</v>
      </c>
      <c r="J46" s="20" t="n">
        <v>10</v>
      </c>
      <c r="K46" s="20" t="n">
        <v>10</v>
      </c>
      <c r="L46" s="20" t="n">
        <v>10</v>
      </c>
      <c r="M46" s="20" t="n">
        <v>10</v>
      </c>
      <c r="N46" s="20" t="n">
        <v>10</v>
      </c>
      <c r="O46" s="20" t="n">
        <v>10</v>
      </c>
      <c r="P46" s="20" t="n">
        <v>10</v>
      </c>
      <c r="Q46" s="20" t="n">
        <v>10</v>
      </c>
      <c r="R46" s="20" t="n">
        <v>10</v>
      </c>
      <c r="S46" s="20" t="n">
        <f aca="false">I46+J46+K46+L46+M46+N46+O46+P46+Q46+R46</f>
        <v>100</v>
      </c>
      <c r="T46" s="21" t="n">
        <f aca="false">SUM(6-5*S46/$S$4)*$T$3</f>
        <v>0.4</v>
      </c>
      <c r="U46" s="22" t="n">
        <v>20</v>
      </c>
      <c r="V46" s="23" t="n">
        <f aca="false">SUM(6-5*U46/U$4)*$V$3</f>
        <v>2.4</v>
      </c>
      <c r="W46" s="24" t="n">
        <f aca="false">SUM(T46+V46)</f>
        <v>2.8</v>
      </c>
      <c r="Y46" s="30" t="n">
        <f aca="false">Prelim!W46</f>
        <v>2.5</v>
      </c>
      <c r="Z46" s="31" t="n">
        <f aca="false">Midterm!W46</f>
        <v>2.5</v>
      </c>
      <c r="AA46" s="31" t="n">
        <f aca="false">'Semi-Final'!W46</f>
        <v>2.5</v>
      </c>
      <c r="AB46" s="31" t="n">
        <f aca="false">W46</f>
        <v>2.8</v>
      </c>
      <c r="AC46" s="32" t="n">
        <f aca="false">SUM(Y46+Z46+AA46+AB46)/4</f>
        <v>2.575</v>
      </c>
    </row>
    <row r="47" customFormat="false" ht="12.75" hidden="false" customHeight="true" outlineLevel="0" collapsed="false">
      <c r="A47" s="5" t="n">
        <v>42</v>
      </c>
      <c r="B47" s="5"/>
      <c r="C47" s="5"/>
      <c r="D47" s="6"/>
      <c r="E47" s="5"/>
      <c r="F47" s="20"/>
      <c r="G47" s="20"/>
      <c r="H47" s="20"/>
      <c r="I47" s="20" t="n">
        <v>10</v>
      </c>
      <c r="J47" s="20" t="n">
        <v>10</v>
      </c>
      <c r="K47" s="20" t="n">
        <v>10</v>
      </c>
      <c r="L47" s="20" t="n">
        <v>10</v>
      </c>
      <c r="M47" s="20" t="n">
        <v>10</v>
      </c>
      <c r="N47" s="20" t="n">
        <v>10</v>
      </c>
      <c r="O47" s="20" t="n">
        <v>10</v>
      </c>
      <c r="P47" s="20" t="n">
        <v>10</v>
      </c>
      <c r="Q47" s="20" t="n">
        <v>10</v>
      </c>
      <c r="R47" s="20" t="n">
        <v>10</v>
      </c>
      <c r="S47" s="20" t="n">
        <f aca="false">I47+J47+K47+L47+M47+N47+O47+P47+Q47+R47</f>
        <v>100</v>
      </c>
      <c r="T47" s="21" t="n">
        <f aca="false">SUM(6-5*S47/$S$4)*$T$3</f>
        <v>0.4</v>
      </c>
      <c r="U47" s="22" t="n">
        <v>20</v>
      </c>
      <c r="V47" s="23" t="n">
        <f aca="false">SUM(6-5*U47/U$4)*$V$3</f>
        <v>2.4</v>
      </c>
      <c r="W47" s="24" t="n">
        <f aca="false">SUM(T47+V47)</f>
        <v>2.8</v>
      </c>
      <c r="Y47" s="30" t="n">
        <f aca="false">Prelim!W47</f>
        <v>2.5</v>
      </c>
      <c r="Z47" s="31" t="n">
        <f aca="false">Midterm!W47</f>
        <v>2.5</v>
      </c>
      <c r="AA47" s="31" t="n">
        <f aca="false">'Semi-Final'!W47</f>
        <v>2.5</v>
      </c>
      <c r="AB47" s="31" t="n">
        <f aca="false">W47</f>
        <v>2.8</v>
      </c>
      <c r="AC47" s="32" t="n">
        <f aca="false">SUM(Y47+Z47+AA47+AB47)/4</f>
        <v>2.575</v>
      </c>
    </row>
    <row r="48" customFormat="false" ht="12.75" hidden="false" customHeight="true" outlineLevel="0" collapsed="false">
      <c r="A48" s="5" t="n">
        <v>43</v>
      </c>
      <c r="B48" s="5"/>
      <c r="C48" s="5"/>
      <c r="D48" s="6"/>
      <c r="E48" s="5"/>
      <c r="F48" s="20"/>
      <c r="G48" s="20"/>
      <c r="H48" s="20"/>
      <c r="I48" s="20" t="n">
        <v>10</v>
      </c>
      <c r="J48" s="20" t="n">
        <v>10</v>
      </c>
      <c r="K48" s="20" t="n">
        <v>10</v>
      </c>
      <c r="L48" s="20" t="n">
        <v>10</v>
      </c>
      <c r="M48" s="20" t="n">
        <v>10</v>
      </c>
      <c r="N48" s="20" t="n">
        <v>10</v>
      </c>
      <c r="O48" s="20" t="n">
        <v>10</v>
      </c>
      <c r="P48" s="20" t="n">
        <v>10</v>
      </c>
      <c r="Q48" s="20" t="n">
        <v>10</v>
      </c>
      <c r="R48" s="20" t="n">
        <v>10</v>
      </c>
      <c r="S48" s="20" t="n">
        <f aca="false">I48+J48+K48+L48+M48+N48+O48+P48+Q48+R48</f>
        <v>100</v>
      </c>
      <c r="T48" s="21" t="n">
        <f aca="false">SUM(6-5*S48/$S$4)*$T$3</f>
        <v>0.4</v>
      </c>
      <c r="U48" s="22" t="n">
        <v>20</v>
      </c>
      <c r="V48" s="23" t="n">
        <f aca="false">SUM(6-5*U48/U$4)*$V$3</f>
        <v>2.4</v>
      </c>
      <c r="W48" s="24" t="n">
        <f aca="false">SUM(T48+V48)</f>
        <v>2.8</v>
      </c>
      <c r="Y48" s="30" t="n">
        <f aca="false">Prelim!W48</f>
        <v>2.5</v>
      </c>
      <c r="Z48" s="31" t="n">
        <f aca="false">Midterm!W48</f>
        <v>2.5</v>
      </c>
      <c r="AA48" s="31" t="n">
        <f aca="false">'Semi-Final'!W48</f>
        <v>2.5</v>
      </c>
      <c r="AB48" s="31" t="n">
        <f aca="false">W48</f>
        <v>2.8</v>
      </c>
      <c r="AC48" s="32" t="n">
        <f aca="false">SUM(Y48+Z48+AA48+AB48)/4</f>
        <v>2.575</v>
      </c>
    </row>
    <row r="49" customFormat="false" ht="12.75" hidden="false" customHeight="true" outlineLevel="0" collapsed="false">
      <c r="A49" s="5" t="n">
        <v>44</v>
      </c>
      <c r="B49" s="5"/>
      <c r="C49" s="5"/>
      <c r="D49" s="6"/>
      <c r="E49" s="5"/>
      <c r="F49" s="20"/>
      <c r="G49" s="20"/>
      <c r="H49" s="20"/>
      <c r="I49" s="20" t="n">
        <v>10</v>
      </c>
      <c r="J49" s="20" t="n">
        <v>10</v>
      </c>
      <c r="K49" s="20" t="n">
        <v>10</v>
      </c>
      <c r="L49" s="20" t="n">
        <v>10</v>
      </c>
      <c r="M49" s="20" t="n">
        <v>10</v>
      </c>
      <c r="N49" s="20" t="n">
        <v>10</v>
      </c>
      <c r="O49" s="20" t="n">
        <v>10</v>
      </c>
      <c r="P49" s="20" t="n">
        <v>10</v>
      </c>
      <c r="Q49" s="20" t="n">
        <v>10</v>
      </c>
      <c r="R49" s="20" t="n">
        <v>10</v>
      </c>
      <c r="S49" s="20" t="n">
        <f aca="false">I49+J49+K49+L49+M49+N49+O49+P49+Q49+R49</f>
        <v>100</v>
      </c>
      <c r="T49" s="21" t="n">
        <f aca="false">SUM(6-5*S49/$S$4)*$T$3</f>
        <v>0.4</v>
      </c>
      <c r="U49" s="22" t="n">
        <v>20</v>
      </c>
      <c r="V49" s="23" t="n">
        <f aca="false">SUM(6-5*U49/U$4)*$V$3</f>
        <v>2.4</v>
      </c>
      <c r="W49" s="24" t="n">
        <f aca="false">SUM(T49+V49)</f>
        <v>2.8</v>
      </c>
      <c r="Y49" s="30" t="n">
        <f aca="false">Prelim!W49</f>
        <v>2.5</v>
      </c>
      <c r="Z49" s="31" t="n">
        <f aca="false">Midterm!W49</f>
        <v>2.5</v>
      </c>
      <c r="AA49" s="31" t="n">
        <f aca="false">'Semi-Final'!W49</f>
        <v>2.5</v>
      </c>
      <c r="AB49" s="31" t="n">
        <f aca="false">W49</f>
        <v>2.8</v>
      </c>
      <c r="AC49" s="32" t="n">
        <f aca="false">SUM(Y49+Z49+AA49+AB49)/4</f>
        <v>2.575</v>
      </c>
    </row>
    <row r="50" customFormat="false" ht="12.75" hidden="false" customHeight="true" outlineLevel="0" collapsed="false">
      <c r="A50" s="5" t="n">
        <v>45</v>
      </c>
      <c r="B50" s="5"/>
      <c r="C50" s="5"/>
      <c r="D50" s="6"/>
      <c r="E50" s="5"/>
      <c r="F50" s="20"/>
      <c r="G50" s="20"/>
      <c r="H50" s="20"/>
      <c r="I50" s="20" t="n">
        <v>10</v>
      </c>
      <c r="J50" s="20" t="n">
        <v>10</v>
      </c>
      <c r="K50" s="20" t="n">
        <v>10</v>
      </c>
      <c r="L50" s="20" t="n">
        <v>10</v>
      </c>
      <c r="M50" s="20" t="n">
        <v>10</v>
      </c>
      <c r="N50" s="20" t="n">
        <v>10</v>
      </c>
      <c r="O50" s="20" t="n">
        <v>10</v>
      </c>
      <c r="P50" s="20" t="n">
        <v>10</v>
      </c>
      <c r="Q50" s="20" t="n">
        <v>10</v>
      </c>
      <c r="R50" s="20" t="n">
        <v>10</v>
      </c>
      <c r="S50" s="20" t="n">
        <f aca="false">I50+J50+K50+L50+M50+N50+O50+P50+Q50+R50</f>
        <v>100</v>
      </c>
      <c r="T50" s="21" t="n">
        <f aca="false">SUM(6-5*S50/$S$4)*$T$3</f>
        <v>0.4</v>
      </c>
      <c r="U50" s="22" t="n">
        <v>20</v>
      </c>
      <c r="V50" s="23" t="n">
        <f aca="false">SUM(6-5*U50/U$4)*$V$3</f>
        <v>2.4</v>
      </c>
      <c r="W50" s="24" t="n">
        <f aca="false">SUM(T50+V50)</f>
        <v>2.8</v>
      </c>
      <c r="Y50" s="30" t="n">
        <f aca="false">Prelim!W50</f>
        <v>2.5</v>
      </c>
      <c r="Z50" s="31" t="n">
        <f aca="false">Midterm!W50</f>
        <v>2.5</v>
      </c>
      <c r="AA50" s="31" t="n">
        <f aca="false">'Semi-Final'!W50</f>
        <v>2.5</v>
      </c>
      <c r="AB50" s="31" t="n">
        <f aca="false">W50</f>
        <v>2.8</v>
      </c>
      <c r="AC50" s="32" t="n">
        <f aca="false">SUM(Y50+Z50+AA50+AB50)/4</f>
        <v>2.575</v>
      </c>
    </row>
    <row r="51" customFormat="false" ht="12.75" hidden="false" customHeight="true" outlineLevel="0" collapsed="false">
      <c r="A51" s="5" t="n">
        <v>46</v>
      </c>
      <c r="B51" s="5"/>
      <c r="C51" s="5"/>
      <c r="D51" s="6"/>
      <c r="E51" s="5"/>
      <c r="F51" s="20"/>
      <c r="G51" s="20"/>
      <c r="H51" s="20"/>
      <c r="I51" s="20" t="n">
        <v>10</v>
      </c>
      <c r="J51" s="20" t="n">
        <v>10</v>
      </c>
      <c r="K51" s="20" t="n">
        <v>10</v>
      </c>
      <c r="L51" s="20" t="n">
        <v>10</v>
      </c>
      <c r="M51" s="20" t="n">
        <v>10</v>
      </c>
      <c r="N51" s="20" t="n">
        <v>10</v>
      </c>
      <c r="O51" s="20" t="n">
        <v>10</v>
      </c>
      <c r="P51" s="20" t="n">
        <v>10</v>
      </c>
      <c r="Q51" s="20" t="n">
        <v>10</v>
      </c>
      <c r="R51" s="20" t="n">
        <v>10</v>
      </c>
      <c r="S51" s="20" t="n">
        <f aca="false">I51+J51+K51+L51+M51+N51+O51+P51+Q51+R51</f>
        <v>100</v>
      </c>
      <c r="T51" s="21" t="n">
        <f aca="false">SUM(6-5*S51/$S$4)*$T$3</f>
        <v>0.4</v>
      </c>
      <c r="U51" s="22" t="n">
        <v>20</v>
      </c>
      <c r="V51" s="23" t="n">
        <f aca="false">SUM(6-5*U51/U$4)*$V$3</f>
        <v>2.4</v>
      </c>
      <c r="W51" s="24" t="n">
        <f aca="false">SUM(T51+V51)</f>
        <v>2.8</v>
      </c>
      <c r="Y51" s="30" t="n">
        <f aca="false">Prelim!W51</f>
        <v>2.5</v>
      </c>
      <c r="Z51" s="31" t="n">
        <f aca="false">Midterm!W51</f>
        <v>2.5</v>
      </c>
      <c r="AA51" s="31" t="n">
        <f aca="false">'Semi-Final'!W51</f>
        <v>2.5</v>
      </c>
      <c r="AB51" s="31" t="n">
        <f aca="false">W51</f>
        <v>2.8</v>
      </c>
      <c r="AC51" s="32" t="n">
        <f aca="false">SUM(Y51+Z51+AA51+AB51)/4</f>
        <v>2.575</v>
      </c>
    </row>
    <row r="52" customFormat="false" ht="12.75" hidden="false" customHeight="true" outlineLevel="0" collapsed="false">
      <c r="A52" s="5" t="n">
        <v>47</v>
      </c>
      <c r="B52" s="34"/>
      <c r="C52" s="34"/>
      <c r="D52" s="35"/>
      <c r="E52" s="34"/>
      <c r="F52" s="36"/>
      <c r="G52" s="36"/>
      <c r="H52" s="36"/>
      <c r="I52" s="36" t="n">
        <v>10</v>
      </c>
      <c r="J52" s="36" t="n">
        <v>10</v>
      </c>
      <c r="K52" s="36" t="n">
        <v>10</v>
      </c>
      <c r="L52" s="36" t="n">
        <v>10</v>
      </c>
      <c r="M52" s="36" t="n">
        <v>10</v>
      </c>
      <c r="N52" s="36" t="n">
        <v>10</v>
      </c>
      <c r="O52" s="36" t="n">
        <v>10</v>
      </c>
      <c r="P52" s="36" t="n">
        <v>10</v>
      </c>
      <c r="Q52" s="36" t="n">
        <v>10</v>
      </c>
      <c r="R52" s="36" t="n">
        <v>10</v>
      </c>
      <c r="S52" s="36" t="n">
        <f aca="false">I52+J52+K52+L52+M52+N52+O52+P52+Q52+R52</f>
        <v>100</v>
      </c>
      <c r="T52" s="37" t="n">
        <f aca="false">SUM(6-5*S52/$S$4)*$T$3</f>
        <v>0.4</v>
      </c>
      <c r="U52" s="22" t="n">
        <v>20</v>
      </c>
      <c r="V52" s="38" t="n">
        <f aca="false">SUM(6-5*U52/U$4)*$V$3</f>
        <v>2.4</v>
      </c>
      <c r="W52" s="39" t="n">
        <f aca="false">SUM(T52+V52)</f>
        <v>2.8</v>
      </c>
      <c r="Y52" s="40" t="n">
        <f aca="false">Prelim!W52</f>
        <v>2.5</v>
      </c>
      <c r="Z52" s="41" t="n">
        <f aca="false">Midterm!W52</f>
        <v>2.5</v>
      </c>
      <c r="AA52" s="41" t="n">
        <f aca="false">'Semi-Final'!W52</f>
        <v>2.5</v>
      </c>
      <c r="AB52" s="41" t="n">
        <f aca="false">W52</f>
        <v>2.8</v>
      </c>
      <c r="AC52" s="42" t="n">
        <f aca="false">SUM(Y52+Z52+AA52+AB52)/4</f>
        <v>2.575</v>
      </c>
    </row>
    <row r="53" customFormat="false" ht="12.75" hidden="false" customHeight="true" outlineLevel="0" collapsed="false">
      <c r="A53" s="5" t="n">
        <v>48</v>
      </c>
      <c r="B53" s="5"/>
      <c r="C53" s="5"/>
      <c r="D53" s="6"/>
      <c r="E53" s="5"/>
      <c r="F53" s="5"/>
      <c r="G53" s="5"/>
      <c r="H53" s="5"/>
      <c r="I53" s="36" t="n">
        <v>10</v>
      </c>
      <c r="J53" s="36" t="n">
        <v>10</v>
      </c>
      <c r="K53" s="36" t="n">
        <v>10</v>
      </c>
      <c r="L53" s="36" t="n">
        <v>10</v>
      </c>
      <c r="M53" s="36" t="n">
        <v>10</v>
      </c>
      <c r="N53" s="36" t="n">
        <v>10</v>
      </c>
      <c r="O53" s="36" t="n">
        <v>10</v>
      </c>
      <c r="P53" s="36" t="n">
        <v>10</v>
      </c>
      <c r="Q53" s="36" t="n">
        <v>10</v>
      </c>
      <c r="R53" s="36" t="n">
        <v>10</v>
      </c>
      <c r="S53" s="36" t="n">
        <f aca="false">I53+J53+K53+L53+M53+N53+O53+P53+Q53+R53</f>
        <v>100</v>
      </c>
      <c r="T53" s="37" t="n">
        <f aca="false">SUM(6-5*S53/$S$4)*$T$3</f>
        <v>0.4</v>
      </c>
      <c r="U53" s="22" t="n">
        <v>20</v>
      </c>
      <c r="V53" s="38" t="n">
        <f aca="false">SUM(6-5*U53/U$4)*$V$3</f>
        <v>2.4</v>
      </c>
      <c r="W53" s="39" t="n">
        <f aca="false">SUM(T53+V53)</f>
        <v>2.8</v>
      </c>
      <c r="Y53" s="40" t="n">
        <f aca="false">Prelim!W53</f>
        <v>2.5</v>
      </c>
      <c r="Z53" s="41" t="n">
        <f aca="false">Midterm!W53</f>
        <v>2.5</v>
      </c>
      <c r="AA53" s="41" t="n">
        <f aca="false">'Semi-Final'!W53</f>
        <v>2.5</v>
      </c>
      <c r="AB53" s="41" t="n">
        <f aca="false">W53</f>
        <v>2.8</v>
      </c>
      <c r="AC53" s="42" t="n">
        <f aca="false">SUM(Y53+Z53+AA53+AB53)/4</f>
        <v>2.575</v>
      </c>
    </row>
    <row r="54" customFormat="false" ht="12.75" hidden="false" customHeight="true" outlineLevel="0" collapsed="false">
      <c r="A54" s="5" t="n">
        <v>49</v>
      </c>
      <c r="B54" s="5"/>
      <c r="C54" s="5"/>
      <c r="D54" s="6"/>
      <c r="E54" s="5"/>
      <c r="F54" s="5"/>
      <c r="G54" s="5"/>
      <c r="H54" s="5"/>
      <c r="I54" s="20" t="n">
        <v>10</v>
      </c>
      <c r="J54" s="20" t="n">
        <v>10</v>
      </c>
      <c r="K54" s="20" t="n">
        <v>10</v>
      </c>
      <c r="L54" s="20" t="n">
        <v>10</v>
      </c>
      <c r="M54" s="20" t="n">
        <v>10</v>
      </c>
      <c r="N54" s="20" t="n">
        <v>10</v>
      </c>
      <c r="O54" s="20" t="n">
        <v>10</v>
      </c>
      <c r="P54" s="20" t="n">
        <v>10</v>
      </c>
      <c r="Q54" s="20" t="n">
        <v>10</v>
      </c>
      <c r="R54" s="20" t="n">
        <v>10</v>
      </c>
      <c r="S54" s="20" t="n">
        <f aca="false">I54+J54+K54+L54+M54+N54+O54+P54+Q54+R54</f>
        <v>100</v>
      </c>
      <c r="T54" s="21" t="n">
        <f aca="false">SUM(6-5*S54/$S$4)*$T$3</f>
        <v>0.4</v>
      </c>
      <c r="U54" s="22" t="n">
        <v>20</v>
      </c>
      <c r="V54" s="23" t="n">
        <f aca="false">SUM(6-5*U54/U$4)*$V$3</f>
        <v>2.4</v>
      </c>
      <c r="W54" s="24" t="n">
        <f aca="false">SUM(T54+V54)</f>
        <v>2.8</v>
      </c>
      <c r="X54" s="5"/>
      <c r="Y54" s="40" t="n">
        <f aca="false">Prelim!W54</f>
        <v>2.5</v>
      </c>
      <c r="Z54" s="41" t="n">
        <f aca="false">Midterm!W54</f>
        <v>2.5</v>
      </c>
      <c r="AA54" s="41" t="n">
        <f aca="false">'Semi-Final'!W54</f>
        <v>2.5</v>
      </c>
      <c r="AB54" s="31" t="n">
        <f aca="false">W54</f>
        <v>2.8</v>
      </c>
      <c r="AC54" s="32" t="n">
        <f aca="false">SUM(Y54+Z54+AA54+AB54)/4</f>
        <v>2.575</v>
      </c>
    </row>
    <row r="55" customFormat="false" ht="12.75" hidden="false" customHeight="true" outlineLevel="0" collapsed="false">
      <c r="A55" s="5" t="n">
        <v>50</v>
      </c>
      <c r="B55" s="5"/>
      <c r="C55" s="5"/>
      <c r="D55" s="6"/>
      <c r="E55" s="5"/>
      <c r="F55" s="5"/>
      <c r="G55" s="5"/>
      <c r="H55" s="5"/>
      <c r="I55" s="20" t="n">
        <v>10</v>
      </c>
      <c r="J55" s="20" t="n">
        <v>10</v>
      </c>
      <c r="K55" s="20" t="n">
        <v>10</v>
      </c>
      <c r="L55" s="20" t="n">
        <v>10</v>
      </c>
      <c r="M55" s="20" t="n">
        <v>10</v>
      </c>
      <c r="N55" s="20" t="n">
        <v>10</v>
      </c>
      <c r="O55" s="20" t="n">
        <v>10</v>
      </c>
      <c r="P55" s="20" t="n">
        <v>10</v>
      </c>
      <c r="Q55" s="20" t="n">
        <v>10</v>
      </c>
      <c r="R55" s="20" t="n">
        <v>10</v>
      </c>
      <c r="S55" s="20" t="n">
        <f aca="false">I55+J55+K55+L55+M55+N55+O55+P55+Q55+R55</f>
        <v>100</v>
      </c>
      <c r="T55" s="21" t="n">
        <f aca="false">SUM(6-5*S55/$S$4)*$T$3</f>
        <v>0.4</v>
      </c>
      <c r="U55" s="22" t="n">
        <v>50</v>
      </c>
      <c r="V55" s="23" t="n">
        <f aca="false">SUM(6-5*U55/U$4)*$V$3</f>
        <v>0.6</v>
      </c>
      <c r="W55" s="24" t="n">
        <f aca="false">SUM(T55+V55)</f>
        <v>1</v>
      </c>
      <c r="X55" s="5"/>
      <c r="Y55" s="40" t="n">
        <f aca="false">Prelim!W55</f>
        <v>2.5</v>
      </c>
      <c r="Z55" s="41" t="n">
        <f aca="false">Midterm!W55</f>
        <v>2.5</v>
      </c>
      <c r="AA55" s="41" t="n">
        <f aca="false">'Semi-Final'!W55</f>
        <v>2.5</v>
      </c>
      <c r="AB55" s="31" t="n">
        <f aca="false">W55</f>
        <v>1</v>
      </c>
      <c r="AC55" s="32" t="n">
        <f aca="false">SUM(Y55+Z55+AA55+AB55)/4</f>
        <v>2.125</v>
      </c>
    </row>
  </sheetData>
  <mergeCells count="5">
    <mergeCell ref="E2:J2"/>
    <mergeCell ref="K2:R2"/>
    <mergeCell ref="B3:C3"/>
    <mergeCell ref="B4:C4"/>
    <mergeCell ref="B5:C5"/>
  </mergeCells>
  <conditionalFormatting sqref="W6:W55 Y6:Y55">
    <cfRule type="cellIs" priority="2" operator="greaterThan" aboveAverage="0" equalAverage="0" bottom="0" percent="0" rank="0" text="" dxfId="3">
      <formula>3.6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28125" defaultRowHeight="15" zeroHeight="false" outlineLevelRow="0" outlineLevelCol="0"/>
  <cols>
    <col collapsed="false" customWidth="true" hidden="false" outlineLevel="0" max="1" min="1" style="43" width="4.41"/>
    <col collapsed="false" customWidth="true" hidden="false" outlineLevel="0" max="2" min="2" style="43" width="18.7"/>
    <col collapsed="false" customWidth="true" hidden="false" outlineLevel="0" max="3" min="3" style="43" width="24.28"/>
    <col collapsed="false" customWidth="true" hidden="false" outlineLevel="0" max="4" min="4" style="43" width="4.7"/>
    <col collapsed="false" customWidth="true" hidden="false" outlineLevel="0" max="5" min="5" style="43" width="8.28"/>
    <col collapsed="false" customWidth="true" hidden="false" outlineLevel="0" max="6" min="6" style="43" width="10.28"/>
    <col collapsed="false" customWidth="true" hidden="false" outlineLevel="0" max="7" min="7" style="43" width="11.42"/>
    <col collapsed="false" customWidth="true" hidden="false" outlineLevel="0" max="8" min="8" style="43" width="8.7"/>
    <col collapsed="false" customWidth="true" hidden="false" outlineLevel="0" max="9" min="9" style="44" width="13.41"/>
    <col collapsed="false" customWidth="false" hidden="false" outlineLevel="0" max="257" min="10" style="43" width="9.28"/>
  </cols>
  <sheetData>
    <row r="1" customFormat="false" ht="15.75" hidden="false" customHeight="false" outlineLevel="0" collapsed="false">
      <c r="A1" s="45" t="s">
        <v>18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46" t="s">
        <v>19</v>
      </c>
      <c r="B2" s="46"/>
      <c r="C2" s="46"/>
      <c r="D2" s="46"/>
      <c r="E2" s="46"/>
      <c r="F2" s="46"/>
      <c r="G2" s="46"/>
      <c r="H2" s="46"/>
      <c r="I2" s="46"/>
    </row>
    <row r="3" customFormat="false" ht="15" hidden="false" customHeight="false" outlineLevel="0" collapsed="false">
      <c r="A3" s="46" t="s">
        <v>20</v>
      </c>
      <c r="B3" s="46"/>
      <c r="C3" s="46"/>
      <c r="D3" s="46"/>
      <c r="E3" s="46"/>
      <c r="F3" s="46"/>
      <c r="G3" s="46"/>
      <c r="H3" s="46"/>
      <c r="I3" s="46"/>
    </row>
    <row r="5" customFormat="false" ht="15.75" hidden="false" customHeight="false" outlineLevel="0" collapsed="false">
      <c r="A5" s="45" t="s">
        <v>21</v>
      </c>
      <c r="B5" s="45"/>
      <c r="C5" s="45"/>
      <c r="D5" s="45"/>
      <c r="E5" s="45"/>
      <c r="F5" s="45"/>
      <c r="G5" s="45"/>
      <c r="H5" s="45"/>
      <c r="I5" s="45"/>
    </row>
    <row r="6" customFormat="false" ht="15" hidden="false" customHeight="false" outlineLevel="0" collapsed="false">
      <c r="A6" s="43" t="s">
        <v>22</v>
      </c>
      <c r="F6" s="43" t="s">
        <v>23</v>
      </c>
    </row>
    <row r="7" customFormat="false" ht="15" hidden="false" customHeight="false" outlineLevel="0" collapsed="false">
      <c r="A7" s="43" t="s">
        <v>24</v>
      </c>
      <c r="F7" s="43" t="s">
        <v>25</v>
      </c>
    </row>
    <row r="8" customFormat="false" ht="15" hidden="false" customHeight="false" outlineLevel="0" collapsed="false">
      <c r="A8" s="43" t="s">
        <v>26</v>
      </c>
      <c r="F8" s="43" t="s">
        <v>27</v>
      </c>
    </row>
    <row r="9" customFormat="false" ht="15" hidden="false" customHeight="false" outlineLevel="0" collapsed="false">
      <c r="F9" s="43" t="s">
        <v>28</v>
      </c>
    </row>
    <row r="10" customFormat="false" ht="15.75" hidden="false" customHeight="false" outlineLevel="0" collapsed="false">
      <c r="A10" s="47" t="s">
        <v>29</v>
      </c>
      <c r="B10" s="47"/>
      <c r="C10" s="47"/>
      <c r="D10" s="47"/>
      <c r="E10" s="48"/>
      <c r="F10" s="48"/>
      <c r="G10" s="48"/>
      <c r="H10" s="48"/>
      <c r="I10" s="49" t="s">
        <v>30</v>
      </c>
    </row>
    <row r="11" customFormat="false" ht="15.75" hidden="false" customHeight="false" outlineLevel="0" collapsed="false">
      <c r="A11" s="47" t="s">
        <v>31</v>
      </c>
      <c r="B11" s="47" t="s">
        <v>32</v>
      </c>
      <c r="C11" s="47" t="s">
        <v>33</v>
      </c>
      <c r="D11" s="47" t="s">
        <v>34</v>
      </c>
      <c r="E11" s="48" t="s">
        <v>10</v>
      </c>
      <c r="F11" s="48" t="s">
        <v>35</v>
      </c>
      <c r="G11" s="48" t="s">
        <v>36</v>
      </c>
      <c r="H11" s="48" t="s">
        <v>16</v>
      </c>
      <c r="I11" s="49"/>
    </row>
    <row r="12" customFormat="false" ht="15.75" hidden="false" customHeight="false" outlineLevel="0" collapsed="false">
      <c r="A12" s="47"/>
      <c r="B12" s="50"/>
      <c r="C12" s="50"/>
      <c r="D12" s="47"/>
      <c r="E12" s="48"/>
      <c r="F12" s="48"/>
      <c r="G12" s="48"/>
      <c r="H12" s="48"/>
      <c r="I12" s="49"/>
    </row>
    <row r="13" customFormat="false" ht="15.75" hidden="false" customHeight="false" outlineLevel="0" collapsed="false">
      <c r="A13" s="51" t="n">
        <v>1</v>
      </c>
      <c r="B13" s="52"/>
      <c r="C13" s="52"/>
      <c r="D13" s="51"/>
      <c r="E13" s="53"/>
      <c r="F13" s="53"/>
      <c r="G13" s="54"/>
      <c r="H13" s="55"/>
      <c r="I13" s="49" t="s">
        <v>37</v>
      </c>
    </row>
    <row r="14" customFormat="false" ht="15.75" hidden="false" customHeight="false" outlineLevel="0" collapsed="false">
      <c r="A14" s="51" t="n">
        <v>2</v>
      </c>
      <c r="B14" s="52"/>
      <c r="C14" s="52"/>
      <c r="D14" s="51"/>
      <c r="E14" s="55"/>
      <c r="F14" s="55"/>
      <c r="G14" s="56"/>
      <c r="H14" s="55"/>
      <c r="I14" s="49" t="s">
        <v>37</v>
      </c>
    </row>
    <row r="15" customFormat="false" ht="15.75" hidden="false" customHeight="false" outlineLevel="0" collapsed="false">
      <c r="A15" s="51" t="n">
        <v>3</v>
      </c>
      <c r="B15" s="52"/>
      <c r="C15" s="52"/>
      <c r="D15" s="51"/>
      <c r="E15" s="55"/>
      <c r="F15" s="55"/>
      <c r="G15" s="56"/>
      <c r="H15" s="55"/>
      <c r="I15" s="49" t="s">
        <v>37</v>
      </c>
    </row>
    <row r="16" customFormat="false" ht="15.75" hidden="false" customHeight="false" outlineLevel="0" collapsed="false">
      <c r="A16" s="51" t="n">
        <v>4</v>
      </c>
      <c r="B16" s="52"/>
      <c r="C16" s="52"/>
      <c r="D16" s="51"/>
      <c r="E16" s="55"/>
      <c r="F16" s="55"/>
      <c r="G16" s="56"/>
      <c r="H16" s="55"/>
      <c r="I16" s="49" t="s">
        <v>37</v>
      </c>
    </row>
    <row r="17" customFormat="false" ht="15.75" hidden="false" customHeight="false" outlineLevel="0" collapsed="false">
      <c r="A17" s="51" t="n">
        <v>5</v>
      </c>
      <c r="B17" s="52"/>
      <c r="C17" s="52"/>
      <c r="D17" s="51"/>
      <c r="E17" s="55"/>
      <c r="F17" s="55"/>
      <c r="G17" s="56"/>
      <c r="H17" s="55"/>
      <c r="I17" s="57" t="s">
        <v>38</v>
      </c>
    </row>
    <row r="18" customFormat="false" ht="15.75" hidden="false" customHeight="false" outlineLevel="0" collapsed="false">
      <c r="A18" s="51" t="n">
        <v>6</v>
      </c>
      <c r="B18" s="52"/>
      <c r="C18" s="52"/>
      <c r="D18" s="51"/>
      <c r="E18" s="55"/>
      <c r="F18" s="55"/>
      <c r="G18" s="56"/>
      <c r="H18" s="55"/>
      <c r="I18" s="49" t="s">
        <v>37</v>
      </c>
    </row>
    <row r="19" customFormat="false" ht="15.75" hidden="false" customHeight="false" outlineLevel="0" collapsed="false">
      <c r="A19" s="51" t="n">
        <v>7</v>
      </c>
      <c r="B19" s="52"/>
      <c r="C19" s="52"/>
      <c r="D19" s="51"/>
      <c r="E19" s="55"/>
      <c r="F19" s="55"/>
      <c r="G19" s="56"/>
      <c r="H19" s="55"/>
      <c r="I19" s="49" t="s">
        <v>37</v>
      </c>
    </row>
    <row r="20" customFormat="false" ht="15.75" hidden="false" customHeight="false" outlineLevel="0" collapsed="false">
      <c r="A20" s="51" t="n">
        <v>8</v>
      </c>
      <c r="B20" s="52"/>
      <c r="C20" s="52"/>
      <c r="D20" s="51"/>
      <c r="E20" s="55"/>
      <c r="F20" s="55"/>
      <c r="G20" s="56"/>
      <c r="H20" s="55"/>
      <c r="I20" s="57" t="s">
        <v>38</v>
      </c>
    </row>
    <row r="21" customFormat="false" ht="15.75" hidden="false" customHeight="false" outlineLevel="0" collapsed="false">
      <c r="A21" s="51" t="n">
        <v>9</v>
      </c>
      <c r="B21" s="52"/>
      <c r="C21" s="52"/>
      <c r="D21" s="51"/>
      <c r="E21" s="55"/>
      <c r="F21" s="55"/>
      <c r="G21" s="56"/>
      <c r="H21" s="55"/>
      <c r="I21" s="49" t="s">
        <v>37</v>
      </c>
    </row>
    <row r="22" customFormat="false" ht="15.75" hidden="false" customHeight="false" outlineLevel="0" collapsed="false">
      <c r="A22" s="51" t="n">
        <v>10</v>
      </c>
      <c r="B22" s="52"/>
      <c r="C22" s="52"/>
      <c r="D22" s="51"/>
      <c r="E22" s="55"/>
      <c r="F22" s="55"/>
      <c r="G22" s="56"/>
      <c r="H22" s="55"/>
      <c r="I22" s="57" t="s">
        <v>38</v>
      </c>
    </row>
    <row r="23" customFormat="false" ht="15.75" hidden="false" customHeight="false" outlineLevel="0" collapsed="false">
      <c r="A23" s="51" t="n">
        <v>11</v>
      </c>
      <c r="B23" s="52"/>
      <c r="C23" s="52"/>
      <c r="D23" s="51"/>
      <c r="E23" s="55"/>
      <c r="F23" s="55"/>
      <c r="G23" s="56"/>
      <c r="H23" s="55"/>
      <c r="I23" s="57" t="s">
        <v>38</v>
      </c>
      <c r="K23" s="43" t="n">
        <v>1</v>
      </c>
    </row>
    <row r="24" customFormat="false" ht="15.75" hidden="false" customHeight="false" outlineLevel="0" collapsed="false">
      <c r="A24" s="51" t="n">
        <v>12</v>
      </c>
      <c r="B24" s="52"/>
      <c r="C24" s="52"/>
      <c r="D24" s="51"/>
      <c r="E24" s="55"/>
      <c r="F24" s="55"/>
      <c r="G24" s="56"/>
      <c r="H24" s="55"/>
      <c r="I24" s="49" t="s">
        <v>37</v>
      </c>
    </row>
    <row r="25" customFormat="false" ht="15.75" hidden="false" customHeight="false" outlineLevel="0" collapsed="false">
      <c r="A25" s="51" t="n">
        <v>13</v>
      </c>
      <c r="B25" s="52"/>
      <c r="C25" s="52"/>
      <c r="D25" s="51"/>
      <c r="E25" s="55"/>
      <c r="F25" s="55"/>
      <c r="G25" s="56"/>
      <c r="H25" s="55"/>
      <c r="I25" s="49" t="s">
        <v>37</v>
      </c>
    </row>
    <row r="26" customFormat="false" ht="15.75" hidden="false" customHeight="false" outlineLevel="0" collapsed="false">
      <c r="A26" s="51" t="n">
        <v>14</v>
      </c>
      <c r="B26" s="52"/>
      <c r="C26" s="52"/>
      <c r="D26" s="51"/>
      <c r="E26" s="55"/>
      <c r="F26" s="55"/>
      <c r="G26" s="56"/>
      <c r="H26" s="55"/>
      <c r="I26" s="49" t="s">
        <v>37</v>
      </c>
    </row>
    <row r="27" customFormat="false" ht="15.75" hidden="false" customHeight="false" outlineLevel="0" collapsed="false">
      <c r="A27" s="51" t="n">
        <v>15</v>
      </c>
      <c r="B27" s="52"/>
      <c r="C27" s="52"/>
      <c r="D27" s="51"/>
      <c r="E27" s="55"/>
      <c r="F27" s="55"/>
      <c r="G27" s="56"/>
      <c r="H27" s="55"/>
      <c r="I27" s="57" t="s">
        <v>38</v>
      </c>
    </row>
    <row r="28" customFormat="false" ht="15.75" hidden="false" customHeight="false" outlineLevel="0" collapsed="false">
      <c r="A28" s="51" t="n">
        <v>16</v>
      </c>
      <c r="B28" s="58"/>
      <c r="C28" s="58"/>
      <c r="D28" s="51"/>
      <c r="E28" s="55"/>
      <c r="F28" s="55"/>
      <c r="G28" s="59"/>
      <c r="H28" s="55"/>
      <c r="I28" s="49" t="s">
        <v>37</v>
      </c>
    </row>
    <row r="29" customFormat="false" ht="15.75" hidden="false" customHeight="false" outlineLevel="0" collapsed="false">
      <c r="A29" s="51" t="n">
        <v>17</v>
      </c>
      <c r="B29" s="52"/>
      <c r="C29" s="52"/>
      <c r="D29" s="51"/>
      <c r="E29" s="55"/>
      <c r="F29" s="55"/>
      <c r="G29" s="59"/>
      <c r="H29" s="55"/>
      <c r="I29" s="49" t="s">
        <v>37</v>
      </c>
    </row>
    <row r="30" customFormat="false" ht="15.75" hidden="false" customHeight="false" outlineLevel="0" collapsed="false">
      <c r="A30" s="51" t="n">
        <v>18</v>
      </c>
      <c r="B30" s="52"/>
      <c r="C30" s="52"/>
      <c r="D30" s="51"/>
      <c r="E30" s="55"/>
      <c r="F30" s="55"/>
      <c r="G30" s="59"/>
      <c r="H30" s="55"/>
      <c r="I30" s="49" t="s">
        <v>37</v>
      </c>
    </row>
    <row r="31" customFormat="false" ht="15.75" hidden="false" customHeight="false" outlineLevel="0" collapsed="false">
      <c r="A31" s="51" t="n">
        <v>19</v>
      </c>
      <c r="B31" s="52"/>
      <c r="C31" s="52"/>
      <c r="D31" s="51"/>
      <c r="E31" s="55"/>
      <c r="F31" s="55"/>
      <c r="G31" s="59"/>
      <c r="H31" s="55"/>
      <c r="I31" s="57" t="s">
        <v>38</v>
      </c>
    </row>
    <row r="32" customFormat="false" ht="15.75" hidden="false" customHeight="false" outlineLevel="0" collapsed="false">
      <c r="A32" s="51" t="n">
        <v>20</v>
      </c>
      <c r="B32" s="52"/>
      <c r="C32" s="52"/>
      <c r="D32" s="51"/>
      <c r="E32" s="55"/>
      <c r="F32" s="55"/>
      <c r="G32" s="59"/>
      <c r="H32" s="55"/>
      <c r="I32" s="49" t="s">
        <v>37</v>
      </c>
    </row>
    <row r="33" customFormat="false" ht="15.75" hidden="false" customHeight="false" outlineLevel="0" collapsed="false">
      <c r="A33" s="51" t="n">
        <v>21</v>
      </c>
      <c r="B33" s="52"/>
      <c r="C33" s="52"/>
      <c r="D33" s="51"/>
      <c r="E33" s="55"/>
      <c r="F33" s="55"/>
      <c r="G33" s="59"/>
      <c r="H33" s="55"/>
      <c r="I33" s="49" t="s">
        <v>37</v>
      </c>
    </row>
    <row r="34" customFormat="false" ht="15.75" hidden="false" customHeight="false" outlineLevel="0" collapsed="false">
      <c r="A34" s="51" t="n">
        <v>22</v>
      </c>
      <c r="B34" s="52"/>
      <c r="C34" s="52"/>
      <c r="D34" s="51"/>
      <c r="E34" s="55"/>
      <c r="F34" s="55"/>
      <c r="G34" s="59"/>
      <c r="H34" s="55"/>
      <c r="I34" s="57" t="s">
        <v>38</v>
      </c>
    </row>
    <row r="35" customFormat="false" ht="15.75" hidden="false" customHeight="false" outlineLevel="0" collapsed="false">
      <c r="A35" s="51" t="n">
        <v>23</v>
      </c>
      <c r="B35" s="52"/>
      <c r="C35" s="52"/>
      <c r="D35" s="51"/>
      <c r="E35" s="55"/>
      <c r="F35" s="55"/>
      <c r="G35" s="59"/>
      <c r="H35" s="55"/>
      <c r="I35" s="49" t="s">
        <v>37</v>
      </c>
    </row>
    <row r="36" customFormat="false" ht="15.75" hidden="false" customHeight="false" outlineLevel="0" collapsed="false">
      <c r="A36" s="51" t="n">
        <v>24</v>
      </c>
      <c r="B36" s="52"/>
      <c r="C36" s="52"/>
      <c r="D36" s="51"/>
      <c r="E36" s="55"/>
      <c r="F36" s="55"/>
      <c r="G36" s="59"/>
      <c r="H36" s="55"/>
      <c r="I36" s="49" t="s">
        <v>37</v>
      </c>
    </row>
    <row r="37" customFormat="false" ht="15.75" hidden="false" customHeight="false" outlineLevel="0" collapsed="false">
      <c r="A37" s="51" t="n">
        <v>25</v>
      </c>
      <c r="B37" s="52"/>
      <c r="C37" s="52"/>
      <c r="D37" s="51"/>
      <c r="E37" s="55"/>
      <c r="F37" s="55"/>
      <c r="G37" s="59"/>
      <c r="H37" s="55"/>
      <c r="I37" s="49" t="s">
        <v>37</v>
      </c>
    </row>
    <row r="38" customFormat="false" ht="15.75" hidden="false" customHeight="false" outlineLevel="0" collapsed="false">
      <c r="A38" s="51" t="n">
        <v>26</v>
      </c>
      <c r="B38" s="52"/>
      <c r="C38" s="52"/>
      <c r="D38" s="51"/>
      <c r="E38" s="55"/>
      <c r="F38" s="55"/>
      <c r="G38" s="59"/>
      <c r="H38" s="55"/>
      <c r="I38" s="49" t="s">
        <v>37</v>
      </c>
    </row>
    <row r="39" customFormat="false" ht="15.75" hidden="false" customHeight="false" outlineLevel="0" collapsed="false">
      <c r="A39" s="51" t="n">
        <v>27</v>
      </c>
      <c r="B39" s="52"/>
      <c r="C39" s="52"/>
      <c r="D39" s="51"/>
      <c r="E39" s="55"/>
      <c r="F39" s="55"/>
      <c r="G39" s="59"/>
      <c r="H39" s="55"/>
      <c r="I39" s="49" t="s">
        <v>37</v>
      </c>
    </row>
    <row r="40" customFormat="false" ht="15.75" hidden="false" customHeight="false" outlineLevel="0" collapsed="false">
      <c r="A40" s="51" t="n">
        <v>28</v>
      </c>
      <c r="B40" s="52"/>
      <c r="C40" s="52"/>
      <c r="D40" s="51"/>
      <c r="E40" s="55"/>
      <c r="F40" s="55"/>
      <c r="G40" s="59"/>
      <c r="H40" s="55"/>
      <c r="I40" s="57" t="s">
        <v>38</v>
      </c>
    </row>
    <row r="41" customFormat="false" ht="15.75" hidden="false" customHeight="false" outlineLevel="0" collapsed="false">
      <c r="A41" s="51" t="n">
        <v>29</v>
      </c>
      <c r="B41" s="52"/>
      <c r="C41" s="52"/>
      <c r="D41" s="51"/>
      <c r="E41" s="55"/>
      <c r="F41" s="55"/>
      <c r="G41" s="59"/>
      <c r="H41" s="55"/>
      <c r="I41" s="49" t="s">
        <v>37</v>
      </c>
    </row>
    <row r="42" customFormat="false" ht="15.75" hidden="false" customHeight="false" outlineLevel="0" collapsed="false">
      <c r="A42" s="51" t="n">
        <v>30</v>
      </c>
      <c r="B42" s="52"/>
      <c r="C42" s="52"/>
      <c r="D42" s="51"/>
      <c r="E42" s="55"/>
      <c r="F42" s="55"/>
      <c r="G42" s="59"/>
      <c r="H42" s="55"/>
      <c r="I42" s="49" t="s">
        <v>37</v>
      </c>
    </row>
    <row r="43" customFormat="false" ht="15.75" hidden="false" customHeight="false" outlineLevel="0" collapsed="false">
      <c r="A43" s="51" t="n">
        <v>31</v>
      </c>
      <c r="B43" s="52"/>
      <c r="C43" s="52"/>
      <c r="D43" s="51"/>
      <c r="E43" s="55"/>
      <c r="F43" s="55"/>
      <c r="G43" s="59"/>
      <c r="H43" s="55"/>
      <c r="I43" s="49" t="s">
        <v>37</v>
      </c>
    </row>
    <row r="44" customFormat="false" ht="15.75" hidden="false" customHeight="false" outlineLevel="0" collapsed="false">
      <c r="A44" s="51" t="n">
        <v>32</v>
      </c>
      <c r="B44" s="52"/>
      <c r="C44" s="52"/>
      <c r="D44" s="51"/>
      <c r="E44" s="55"/>
      <c r="F44" s="55"/>
      <c r="G44" s="59"/>
      <c r="H44" s="55"/>
      <c r="I44" s="49" t="s">
        <v>37</v>
      </c>
    </row>
    <row r="45" customFormat="false" ht="15.75" hidden="false" customHeight="false" outlineLevel="0" collapsed="false">
      <c r="A45" s="51" t="n">
        <v>33</v>
      </c>
      <c r="B45" s="52"/>
      <c r="C45" s="52"/>
      <c r="D45" s="51"/>
      <c r="E45" s="55"/>
      <c r="F45" s="55"/>
      <c r="G45" s="59"/>
      <c r="H45" s="55"/>
      <c r="I45" s="49" t="s">
        <v>37</v>
      </c>
    </row>
    <row r="46" customFormat="false" ht="15.75" hidden="false" customHeight="false" outlineLevel="0" collapsed="false">
      <c r="A46" s="51" t="n">
        <v>34</v>
      </c>
      <c r="B46" s="52"/>
      <c r="C46" s="52"/>
      <c r="D46" s="51"/>
      <c r="E46" s="55"/>
      <c r="F46" s="55"/>
      <c r="G46" s="59"/>
      <c r="H46" s="55"/>
      <c r="I46" s="49" t="s">
        <v>37</v>
      </c>
    </row>
    <row r="47" customFormat="false" ht="15.75" hidden="false" customHeight="false" outlineLevel="0" collapsed="false">
      <c r="A47" s="51" t="n">
        <v>35</v>
      </c>
      <c r="B47" s="52"/>
      <c r="C47" s="52"/>
      <c r="D47" s="51"/>
      <c r="E47" s="55"/>
      <c r="F47" s="55"/>
      <c r="G47" s="59"/>
      <c r="H47" s="55"/>
      <c r="I47" s="49" t="s">
        <v>37</v>
      </c>
    </row>
    <row r="48" customFormat="false" ht="15.75" hidden="false" customHeight="false" outlineLevel="0" collapsed="false">
      <c r="A48" s="51" t="n">
        <v>36</v>
      </c>
      <c r="B48" s="52"/>
      <c r="C48" s="52"/>
      <c r="D48" s="51"/>
      <c r="E48" s="55"/>
      <c r="F48" s="55"/>
      <c r="G48" s="59"/>
      <c r="H48" s="55"/>
      <c r="I48" s="49" t="s">
        <v>37</v>
      </c>
    </row>
    <row r="49" customFormat="false" ht="15.75" hidden="false" customHeight="false" outlineLevel="0" collapsed="false">
      <c r="A49" s="51" t="n">
        <v>37</v>
      </c>
      <c r="B49" s="52"/>
      <c r="C49" s="52"/>
      <c r="D49" s="51"/>
      <c r="E49" s="55"/>
      <c r="F49" s="55"/>
      <c r="G49" s="59"/>
      <c r="H49" s="55"/>
      <c r="I49" s="57" t="s">
        <v>38</v>
      </c>
    </row>
    <row r="50" customFormat="false" ht="15.75" hidden="false" customHeight="false" outlineLevel="0" collapsed="false">
      <c r="A50" s="51" t="n">
        <v>38</v>
      </c>
      <c r="B50" s="52"/>
      <c r="C50" s="52"/>
      <c r="D50" s="51"/>
      <c r="E50" s="55"/>
      <c r="F50" s="55"/>
      <c r="G50" s="59"/>
      <c r="H50" s="55"/>
      <c r="I50" s="49" t="s">
        <v>37</v>
      </c>
    </row>
    <row r="51" customFormat="false" ht="15.75" hidden="false" customHeight="false" outlineLevel="0" collapsed="false">
      <c r="A51" s="51" t="n">
        <v>39</v>
      </c>
      <c r="B51" s="52"/>
      <c r="C51" s="52"/>
      <c r="D51" s="51"/>
      <c r="E51" s="55"/>
      <c r="F51" s="55"/>
      <c r="G51" s="59"/>
      <c r="H51" s="55"/>
      <c r="I51" s="49" t="s">
        <v>37</v>
      </c>
    </row>
    <row r="52" customFormat="false" ht="15.75" hidden="false" customHeight="false" outlineLevel="0" collapsed="false">
      <c r="A52" s="51" t="n">
        <v>40</v>
      </c>
      <c r="B52" s="52"/>
      <c r="C52" s="52"/>
      <c r="D52" s="51"/>
      <c r="E52" s="55"/>
      <c r="F52" s="55"/>
      <c r="G52" s="55"/>
      <c r="H52" s="55"/>
      <c r="I52" s="49" t="s">
        <v>37</v>
      </c>
    </row>
    <row r="53" customFormat="false" ht="15.75" hidden="false" customHeight="false" outlineLevel="0" collapsed="false">
      <c r="A53" s="51" t="n">
        <v>41</v>
      </c>
      <c r="B53" s="52"/>
      <c r="C53" s="52"/>
      <c r="D53" s="51"/>
      <c r="E53" s="55"/>
      <c r="F53" s="55"/>
      <c r="G53" s="55"/>
      <c r="H53" s="55"/>
      <c r="I53" s="49" t="s">
        <v>37</v>
      </c>
    </row>
    <row r="54" customFormat="false" ht="15.75" hidden="false" customHeight="false" outlineLevel="0" collapsed="false">
      <c r="A54" s="51" t="n">
        <v>42</v>
      </c>
      <c r="B54" s="52"/>
      <c r="C54" s="52"/>
      <c r="D54" s="51"/>
      <c r="E54" s="55"/>
      <c r="F54" s="55"/>
      <c r="G54" s="55"/>
      <c r="H54" s="55"/>
      <c r="I54" s="49" t="s">
        <v>37</v>
      </c>
    </row>
    <row r="55" customFormat="false" ht="15.75" hidden="false" customHeight="false" outlineLevel="0" collapsed="false">
      <c r="A55" s="51" t="n">
        <v>43</v>
      </c>
      <c r="B55" s="52"/>
      <c r="C55" s="52"/>
      <c r="D55" s="51"/>
      <c r="E55" s="55"/>
      <c r="F55" s="55"/>
      <c r="G55" s="55"/>
      <c r="H55" s="55"/>
      <c r="I55" s="57" t="s">
        <v>38</v>
      </c>
    </row>
    <row r="56" customFormat="false" ht="15.75" hidden="false" customHeight="false" outlineLevel="0" collapsed="false">
      <c r="A56" s="51" t="n">
        <v>44</v>
      </c>
      <c r="B56" s="52"/>
      <c r="C56" s="52"/>
      <c r="D56" s="51"/>
      <c r="E56" s="55"/>
      <c r="F56" s="55"/>
      <c r="G56" s="55"/>
      <c r="H56" s="55"/>
      <c r="I56" s="49" t="s">
        <v>37</v>
      </c>
    </row>
    <row r="57" customFormat="false" ht="15.75" hidden="false" customHeight="false" outlineLevel="0" collapsed="false">
      <c r="A57" s="51" t="n">
        <v>45</v>
      </c>
      <c r="B57" s="52"/>
      <c r="C57" s="52"/>
      <c r="D57" s="51"/>
      <c r="E57" s="55"/>
      <c r="F57" s="55"/>
      <c r="G57" s="55"/>
      <c r="H57" s="55"/>
      <c r="I57" s="57" t="s">
        <v>38</v>
      </c>
    </row>
    <row r="58" customFormat="false" ht="15.75" hidden="false" customHeight="false" outlineLevel="0" collapsed="false">
      <c r="A58" s="51" t="n">
        <v>46</v>
      </c>
      <c r="B58" s="52"/>
      <c r="C58" s="52"/>
      <c r="D58" s="51"/>
      <c r="E58" s="55"/>
      <c r="F58" s="55"/>
      <c r="G58" s="55"/>
      <c r="H58" s="55"/>
      <c r="I58" s="49" t="s">
        <v>37</v>
      </c>
    </row>
    <row r="59" customFormat="false" ht="15.75" hidden="false" customHeight="false" outlineLevel="0" collapsed="false">
      <c r="A59" s="51" t="n">
        <v>47</v>
      </c>
      <c r="B59" s="58"/>
      <c r="C59" s="58"/>
      <c r="D59" s="51"/>
      <c r="E59" s="55"/>
      <c r="F59" s="55"/>
      <c r="G59" s="55"/>
      <c r="H59" s="55"/>
      <c r="I59" s="49" t="s">
        <v>37</v>
      </c>
    </row>
    <row r="60" customFormat="false" ht="15.75" hidden="false" customHeight="false" outlineLevel="0" collapsed="false">
      <c r="A60" s="51" t="n">
        <v>48</v>
      </c>
      <c r="B60" s="58"/>
      <c r="C60" s="58"/>
      <c r="D60" s="51"/>
      <c r="E60" s="55"/>
      <c r="F60" s="55"/>
      <c r="G60" s="55"/>
      <c r="H60" s="55"/>
      <c r="I60" s="49" t="s">
        <v>37</v>
      </c>
    </row>
    <row r="61" customFormat="false" ht="15.75" hidden="false" customHeight="false" outlineLevel="0" collapsed="false">
      <c r="A61" s="51" t="n">
        <v>49</v>
      </c>
      <c r="B61" s="58"/>
      <c r="C61" s="58"/>
      <c r="D61" s="51"/>
      <c r="E61" s="55"/>
      <c r="F61" s="55"/>
      <c r="G61" s="55"/>
      <c r="H61" s="55"/>
      <c r="I61" s="49" t="s">
        <v>37</v>
      </c>
    </row>
    <row r="62" customFormat="false" ht="15.75" hidden="false" customHeight="false" outlineLevel="0" collapsed="false">
      <c r="A62" s="51" t="n">
        <v>50</v>
      </c>
      <c r="B62" s="58"/>
      <c r="C62" s="58"/>
      <c r="D62" s="51"/>
      <c r="E62" s="55"/>
      <c r="F62" s="55"/>
      <c r="G62" s="55"/>
      <c r="H62" s="55"/>
      <c r="I62" s="57" t="s">
        <v>38</v>
      </c>
    </row>
    <row r="63" customFormat="false" ht="15" hidden="false" customHeight="false" outlineLevel="0" collapsed="false">
      <c r="A63" s="60"/>
      <c r="B63" s="61"/>
      <c r="C63" s="61"/>
      <c r="D63" s="46"/>
      <c r="E63" s="62"/>
      <c r="F63" s="62"/>
      <c r="G63" s="62"/>
      <c r="H63" s="62"/>
      <c r="I63" s="63"/>
    </row>
    <row r="64" customFormat="false" ht="15" hidden="false" customHeight="false" outlineLevel="0" collapsed="false">
      <c r="A64" s="60"/>
      <c r="B64" s="64" t="s">
        <v>39</v>
      </c>
      <c r="C64" s="64"/>
      <c r="D64" s="65"/>
      <c r="E64" s="66" t="s">
        <v>40</v>
      </c>
      <c r="F64" s="66"/>
      <c r="G64" s="66"/>
      <c r="H64" s="66"/>
      <c r="I64" s="63"/>
    </row>
    <row r="65" customFormat="false" ht="15" hidden="false" customHeight="false" outlineLevel="0" collapsed="false">
      <c r="A65" s="60"/>
      <c r="B65" s="64" t="s">
        <v>41</v>
      </c>
      <c r="C65" s="64"/>
      <c r="D65" s="65"/>
      <c r="E65" s="67" t="s">
        <v>42</v>
      </c>
      <c r="F65" s="67"/>
      <c r="G65" s="67"/>
      <c r="H65" s="67"/>
      <c r="I65" s="63"/>
    </row>
    <row r="66" customFormat="false" ht="15" hidden="false" customHeight="false" outlineLevel="0" collapsed="false">
      <c r="A66" s="60"/>
      <c r="B66" s="64" t="s">
        <v>43</v>
      </c>
      <c r="C66" s="64"/>
      <c r="D66" s="65"/>
      <c r="E66" s="67" t="s">
        <v>44</v>
      </c>
      <c r="F66" s="67"/>
      <c r="G66" s="67"/>
      <c r="H66" s="67"/>
      <c r="I66" s="63"/>
    </row>
    <row r="67" customFormat="false" ht="15" hidden="false" customHeight="false" outlineLevel="0" collapsed="false">
      <c r="A67" s="60"/>
      <c r="B67" s="64"/>
      <c r="C67" s="64"/>
      <c r="D67" s="65"/>
      <c r="I67" s="63"/>
    </row>
  </sheetData>
  <mergeCells count="9">
    <mergeCell ref="A1:I1"/>
    <mergeCell ref="A2:I2"/>
    <mergeCell ref="A3:I3"/>
    <mergeCell ref="A5:I5"/>
    <mergeCell ref="A10:D10"/>
    <mergeCell ref="I10:I11"/>
    <mergeCell ref="B12:C12"/>
    <mergeCell ref="E65:H65"/>
    <mergeCell ref="E66:H66"/>
  </mergeCells>
  <conditionalFormatting sqref="E13:H58">
    <cfRule type="cellIs" priority="2" operator="greaterThan" aboveAverage="0" equalAverage="0" bottom="0" percent="0" rank="0" text="" dxfId="4">
      <formula>3.6</formula>
    </cfRule>
  </conditionalFormatting>
  <conditionalFormatting sqref="E13:H62">
    <cfRule type="cellIs" priority="3" operator="greaterThan" aboveAverage="0" equalAverage="0" bottom="0" percent="0" rank="0" text="" dxfId="5">
      <formula>3.6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5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14:54:41Z</dcterms:created>
  <dc:creator>5 X I 7 DY</dc:creator>
  <dc:description/>
  <dc:language>en-US</dc:language>
  <cp:lastModifiedBy>Cogito Ergozum</cp:lastModifiedBy>
  <cp:lastPrinted>2012-01-12T00:50:50Z</cp:lastPrinted>
  <dcterms:modified xsi:type="dcterms:W3CDTF">2013-07-21T10:29:14Z</dcterms:modified>
  <cp:revision>0</cp:revision>
  <dc:subject/>
  <dc:title/>
</cp:coreProperties>
</file>