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T$135</definedName>
    <definedName function="false" hidden="false" localSheetId="1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7">
  <si>
    <t xml:space="preserve">*-DENOTES HOME TEAM</t>
  </si>
  <si>
    <t xml:space="preserve">THURS.</t>
  </si>
  <si>
    <t xml:space="preserve">BYES</t>
  </si>
  <si>
    <t xml:space="preserve">MON.</t>
  </si>
  <si>
    <t xml:space="preserve">TOTAL</t>
  </si>
  <si>
    <t xml:space="preserve">FAVORITE-1</t>
  </si>
  <si>
    <t xml:space="preserve">PHIL.</t>
  </si>
  <si>
    <t xml:space="preserve">DEN.</t>
  </si>
  <si>
    <t xml:space="preserve">INDY *</t>
  </si>
  <si>
    <t xml:space="preserve">RAMS</t>
  </si>
  <si>
    <t xml:space="preserve">PITT.*</t>
  </si>
  <si>
    <t xml:space="preserve">JACKS.*</t>
  </si>
  <si>
    <t xml:space="preserve">L.A.C.</t>
  </si>
  <si>
    <t xml:space="preserve">DALL.</t>
  </si>
  <si>
    <t xml:space="preserve">N.E.</t>
  </si>
  <si>
    <t xml:space="preserve">L.V.R.*</t>
  </si>
  <si>
    <t xml:space="preserve">T.B.*</t>
  </si>
  <si>
    <t xml:space="preserve">G.B.*</t>
  </si>
  <si>
    <t xml:space="preserve">K.C.*</t>
  </si>
  <si>
    <t xml:space="preserve">BUFF.</t>
  </si>
  <si>
    <t xml:space="preserve">WASH.*</t>
  </si>
  <si>
    <t xml:space="preserve">PTS.</t>
  </si>
  <si>
    <t xml:space="preserve">POINT SPREAD</t>
  </si>
  <si>
    <t xml:space="preserve">HOU.</t>
  </si>
  <si>
    <t xml:space="preserve">UNDERDOG-2</t>
  </si>
  <si>
    <t xml:space="preserve">GIANTS *</t>
  </si>
  <si>
    <t xml:space="preserve">JETS *</t>
  </si>
  <si>
    <t xml:space="preserve">ARIZ.</t>
  </si>
  <si>
    <t xml:space="preserve">BALT.*</t>
  </si>
  <si>
    <t xml:space="preserve">CLE.</t>
  </si>
  <si>
    <t xml:space="preserve">SEA.</t>
  </si>
  <si>
    <t xml:space="preserve">MIAMI *</t>
  </si>
  <si>
    <t xml:space="preserve">CAR.*</t>
  </si>
  <si>
    <t xml:space="preserve">N.O.*</t>
  </si>
  <si>
    <t xml:space="preserve">TENN.</t>
  </si>
  <si>
    <t xml:space="preserve">S.F.</t>
  </si>
  <si>
    <t xml:space="preserve">CINCY</t>
  </si>
  <si>
    <t xml:space="preserve">DET.</t>
  </si>
  <si>
    <t xml:space="preserve">MINN.</t>
  </si>
  <si>
    <t xml:space="preserve">ATL.*</t>
  </si>
  <si>
    <t xml:space="preserve">CHI.</t>
  </si>
  <si>
    <t xml:space="preserve">WASH.</t>
  </si>
  <si>
    <t xml:space="preserve">WINS </t>
  </si>
  <si>
    <t xml:space="preserve">vs.</t>
  </si>
  <si>
    <t xml:space="preserve">NAME</t>
  </si>
  <si>
    <t xml:space="preserve">SUN.</t>
  </si>
  <si>
    <t xml:space="preserve">WINS</t>
  </si>
  <si>
    <t xml:space="preserve">GROUP</t>
  </si>
  <si>
    <t xml:space="preserve">SUNSHINE</t>
  </si>
  <si>
    <t xml:space="preserve">C.A.T.</t>
  </si>
  <si>
    <t xml:space="preserve">VBVCMT</t>
  </si>
  <si>
    <t xml:space="preserve">PEACEMAKER</t>
  </si>
  <si>
    <t xml:space="preserve">MISTER MAN</t>
  </si>
  <si>
    <t xml:space="preserve">TEEZ</t>
  </si>
  <si>
    <t xml:space="preserve">DOC BK9</t>
  </si>
  <si>
    <t xml:space="preserve">DRIFTWOOD</t>
  </si>
  <si>
    <t xml:space="preserve">ONLINE</t>
  </si>
  <si>
    <t xml:space="preserve">JOE W</t>
  </si>
  <si>
    <t xml:space="preserve">BMORE.COM</t>
  </si>
  <si>
    <t xml:space="preserve">STONE COLD</t>
  </si>
  <si>
    <t xml:space="preserve">MARIO 908</t>
  </si>
  <si>
    <t xml:space="preserve">VAL 31</t>
  </si>
  <si>
    <t xml:space="preserve">JOE 23</t>
  </si>
  <si>
    <t xml:space="preserve">STERLING ADAMS</t>
  </si>
  <si>
    <t xml:space="preserve">ROSE</t>
  </si>
  <si>
    <t xml:space="preserve">RIP Z-MAN</t>
  </si>
  <si>
    <t xml:space="preserve">RIP CM</t>
  </si>
  <si>
    <t xml:space="preserve">RIP LG</t>
  </si>
  <si>
    <t xml:space="preserve">RIP BADA BING</t>
  </si>
  <si>
    <t xml:space="preserve">A CERTAD</t>
  </si>
  <si>
    <t xml:space="preserve">DANNY</t>
  </si>
  <si>
    <t xml:space="preserve">BRIAN T</t>
  </si>
  <si>
    <t xml:space="preserve">DON 1</t>
  </si>
  <si>
    <t xml:space="preserve">DON 2</t>
  </si>
  <si>
    <t xml:space="preserve">ANDREW B</t>
  </si>
  <si>
    <t xml:space="preserve">NOAH</t>
  </si>
  <si>
    <t xml:space="preserve">ANTHONY</t>
  </si>
  <si>
    <t xml:space="preserve">JUNE I</t>
  </si>
  <si>
    <t xml:space="preserve">JUNE II</t>
  </si>
  <si>
    <t xml:space="preserve">BREEDSBLOOD</t>
  </si>
  <si>
    <t xml:space="preserve">AMEN</t>
  </si>
  <si>
    <t xml:space="preserve">GIORGIO PA</t>
  </si>
  <si>
    <t xml:space="preserve">DOM</t>
  </si>
  <si>
    <t xml:space="preserve">LIONEL K</t>
  </si>
  <si>
    <t xml:space="preserve">RAY M</t>
  </si>
  <si>
    <t xml:space="preserve">FRE$H</t>
  </si>
  <si>
    <t xml:space="preserve">STANDER 1</t>
  </si>
  <si>
    <t xml:space="preserve">STANDER 2</t>
  </si>
  <si>
    <t xml:space="preserve">ANDY FRB</t>
  </si>
  <si>
    <t xml:space="preserve">JOHNNY DODGER</t>
  </si>
  <si>
    <t xml:space="preserve">MR COLUMBO</t>
  </si>
  <si>
    <t xml:space="preserve">GIORGIO # 4</t>
  </si>
  <si>
    <t xml:space="preserve">GIORGIO #4</t>
  </si>
  <si>
    <t xml:space="preserve">FRED JR SIMMONS</t>
  </si>
  <si>
    <t xml:space="preserve">STEVE L &amp; DOM</t>
  </si>
  <si>
    <t xml:space="preserve">STEVE L  </t>
  </si>
  <si>
    <t xml:space="preserve">STEVE L</t>
  </si>
  <si>
    <t xml:space="preserve">MANNY DOM #2</t>
  </si>
  <si>
    <t xml:space="preserve">MANNY DOM #1</t>
  </si>
  <si>
    <t xml:space="preserve">DOMENICK STEVE</t>
  </si>
  <si>
    <t xml:space="preserve">HULK HOGAN</t>
  </si>
  <si>
    <t xml:space="preserve">KIDD</t>
  </si>
  <si>
    <t xml:space="preserve">WHO</t>
  </si>
  <si>
    <t xml:space="preserve">TD</t>
  </si>
  <si>
    <t xml:space="preserve">BOSE</t>
  </si>
  <si>
    <t xml:space="preserve">DANIEL W</t>
  </si>
  <si>
    <t xml:space="preserve">MATTY D</t>
  </si>
  <si>
    <t xml:space="preserve">BALLS</t>
  </si>
  <si>
    <t xml:space="preserve">BOB IA</t>
  </si>
  <si>
    <t xml:space="preserve">KING JAY BK</t>
  </si>
  <si>
    <t xml:space="preserve">D BUTLER</t>
  </si>
  <si>
    <t xml:space="preserve">BLARNEY</t>
  </si>
  <si>
    <t xml:space="preserve">ALEXANDER</t>
  </si>
  <si>
    <t xml:space="preserve">JUNE BUG #1</t>
  </si>
  <si>
    <t xml:space="preserve">SHAKIMA</t>
  </si>
  <si>
    <t xml:space="preserve">JEVON</t>
  </si>
  <si>
    <t xml:space="preserve">SHAKIMA #2</t>
  </si>
  <si>
    <t xml:space="preserve">JUNE BUG #2</t>
  </si>
  <si>
    <t xml:space="preserve">OSCAR #1</t>
  </si>
  <si>
    <t xml:space="preserve">OSCAR 32</t>
  </si>
  <si>
    <t xml:space="preserve">BIG LE I</t>
  </si>
  <si>
    <t xml:space="preserve">BIG LEN II</t>
  </si>
  <si>
    <t xml:space="preserve">AUDREW SMITH</t>
  </si>
  <si>
    <t xml:space="preserve">HECTOR F</t>
  </si>
  <si>
    <t xml:space="preserve">EDDIE M</t>
  </si>
  <si>
    <t xml:space="preserve">JEAN MASSE 1</t>
  </si>
  <si>
    <t xml:space="preserve">JEAN MASSE 2</t>
  </si>
  <si>
    <t xml:space="preserve">MARY ELLEN</t>
  </si>
  <si>
    <t xml:space="preserve">JEANNE</t>
  </si>
  <si>
    <t xml:space="preserve">KOBIR</t>
  </si>
  <si>
    <t xml:space="preserve">DAVE S 1</t>
  </si>
  <si>
    <t xml:space="preserve">DAVE S 2</t>
  </si>
  <si>
    <t xml:space="preserve">FREDERICK</t>
  </si>
  <si>
    <t xml:space="preserve">BLUE BALLERS</t>
  </si>
  <si>
    <t xml:space="preserve">SG/CH</t>
  </si>
  <si>
    <t xml:space="preserve">BONEZILLA</t>
  </si>
  <si>
    <t xml:space="preserve">CA$H MONEY</t>
  </si>
  <si>
    <t xml:space="preserve">CHRISSY O</t>
  </si>
  <si>
    <t xml:space="preserve">DEELO$$</t>
  </si>
  <si>
    <t xml:space="preserve">DOC ENZO</t>
  </si>
  <si>
    <t xml:space="preserve">G CAN 1</t>
  </si>
  <si>
    <t xml:space="preserve">HAM MAN</t>
  </si>
  <si>
    <t xml:space="preserve">JAZ CAN 2</t>
  </si>
  <si>
    <t xml:space="preserve">JIMMY THE GREEK</t>
  </si>
  <si>
    <t xml:space="preserve">KIPDABLUESTAR</t>
  </si>
  <si>
    <t xml:space="preserve">LIBERTY 97</t>
  </si>
  <si>
    <t xml:space="preserve">MR BOSTON</t>
  </si>
  <si>
    <t xml:space="preserve">TYE C #1</t>
  </si>
  <si>
    <t xml:space="preserve">TYE C #2</t>
  </si>
  <si>
    <t xml:space="preserve">KABOOM</t>
  </si>
  <si>
    <t xml:space="preserve">ALVIN THE CHIPMUNK</t>
  </si>
  <si>
    <t xml:space="preserve">MIKE A</t>
  </si>
  <si>
    <t xml:space="preserve">LXD</t>
  </si>
  <si>
    <t xml:space="preserve">ARUNA</t>
  </si>
  <si>
    <t xml:space="preserve">JESSIE</t>
  </si>
  <si>
    <t xml:space="preserve">ORLANDO</t>
  </si>
  <si>
    <t xml:space="preserve">RONNIE</t>
  </si>
  <si>
    <t xml:space="preserve">WM NICOTRA</t>
  </si>
  <si>
    <t xml:space="preserve">G COBO</t>
  </si>
  <si>
    <t xml:space="preserve">ROGER NYM</t>
  </si>
  <si>
    <t xml:space="preserve">WILLIE #2</t>
  </si>
  <si>
    <t xml:space="preserve">WILLIE #1</t>
  </si>
  <si>
    <t xml:space="preserve">BEAR BOOKIE</t>
  </si>
  <si>
    <t xml:space="preserve">BEAR BOOKIE 2</t>
  </si>
  <si>
    <t xml:space="preserve">BGB</t>
  </si>
  <si>
    <t xml:space="preserve">BGB2</t>
  </si>
  <si>
    <t xml:space="preserve">KENNY B</t>
  </si>
  <si>
    <t xml:space="preserve">PAUL BLARNEY</t>
  </si>
  <si>
    <t xml:space="preserve">FRANK BLARNEY</t>
  </si>
  <si>
    <t xml:space="preserve">ERIK P BLARNEY</t>
  </si>
  <si>
    <t xml:space="preserve">BRNDAN BLARNEY</t>
  </si>
  <si>
    <t xml:space="preserve">BIG DAVE @ BLARNEY</t>
  </si>
  <si>
    <t xml:space="preserve">LIRON BLARNEY</t>
  </si>
  <si>
    <t xml:space="preserve">This Weeks Jackpot is:</t>
  </si>
  <si>
    <t xml:space="preserve">1050 Pts.</t>
  </si>
  <si>
    <t xml:space="preserve">Good Luck to All!</t>
  </si>
  <si>
    <t xml:space="preserve">CORRECT RESUL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/2"/>
  </numFmts>
  <fonts count="9">
    <font>
      <sz val="10.5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.5"/>
      <name val="Arial"/>
      <family val="2"/>
    </font>
    <font>
      <b val="true"/>
      <u val="single"/>
      <sz val="10.5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NLINE ONLINE ONLINE ONLINE ONLINE ONLINE</a:t>
            </a:r>
          </a:p>
        </c:rich>
      </c:tx>
      <c:layout>
        <c:manualLayout>
          <c:xMode val="edge"/>
          <c:yMode val="edge"/>
          <c:x val="0.232922877511342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64700799308706"/>
          <c:h val="0.912891097941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V$76:$V$81</c:f>
              <c:strCache>
                <c:ptCount val="1"/>
                <c:pt idx="0">
                  <c:v>ONLINE ONLINE ONLINE ONLINE ONLINE ONLI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V$8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8627830"/>
        <c:axId val="27900281"/>
      </c:barChart>
      <c:catAx>
        <c:axId val="68627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00281"/>
        <c:crossesAt val="0"/>
        <c:auto val="1"/>
        <c:lblAlgn val="ctr"/>
        <c:lblOffset val="100"/>
        <c:noMultiLvlLbl val="0"/>
      </c:catAx>
      <c:valAx>
        <c:axId val="279002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278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1937783538561"/>
          <c:y val="0.511884279615115"/>
          <c:w val="0.327716569453446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941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1890" topLeftCell="A1" activePane="bottomLeft" state="split"/>
      <selection pane="topLeft" activeCell="A2" activeCellId="0" sqref="A2"/>
      <selection pane="bottomLeft" activeCell="A1" activeCellId="0" sqref="A1"/>
    </sheetView>
  </sheetViews>
  <sheetFormatPr defaultColWidth="9.01171875" defaultRowHeight="13.5" zeroHeight="false" outlineLevelRow="0" outlineLevelCol="0"/>
  <cols>
    <col collapsed="false" customWidth="true" hidden="false" outlineLevel="0" max="1" min="1" style="1" width="21.37"/>
    <col collapsed="false" customWidth="true" hidden="false" outlineLevel="0" max="15" min="2" style="0" width="7.86"/>
    <col collapsed="false" customWidth="true" hidden="false" outlineLevel="0" max="16" min="16" style="0" width="6.61"/>
    <col collapsed="false" customWidth="true" hidden="false" outlineLevel="0" max="18" min="17" style="0" width="7.86"/>
    <col collapsed="false" customWidth="true" hidden="false" outlineLevel="0" max="19" min="19" style="2" width="7.37"/>
    <col collapsed="false" customWidth="true" hidden="false" outlineLevel="0" max="21" min="20" style="3" width="6.86"/>
    <col collapsed="false" customWidth="false" hidden="false" outlineLevel="0" max="22" min="22" style="3" width="8.99"/>
  </cols>
  <sheetData>
    <row r="1" customFormat="false" ht="13.5" hidden="false" customHeight="true" outlineLevel="0" collapsed="false">
      <c r="A1" s="4" t="s">
        <v>0</v>
      </c>
      <c r="B1" s="3" t="s">
        <v>1</v>
      </c>
      <c r="O1" s="3" t="s">
        <v>2</v>
      </c>
      <c r="P1" s="3"/>
      <c r="Q1" s="3" t="s">
        <v>3</v>
      </c>
      <c r="R1" s="3" t="s">
        <v>3</v>
      </c>
      <c r="S1" s="5" t="s">
        <v>4</v>
      </c>
    </row>
    <row r="2" customFormat="false" ht="13.5" hidden="false" customHeight="true" outlineLevel="0" collapsed="false">
      <c r="A2" s="4" t="s">
        <v>5</v>
      </c>
      <c r="B2" s="6" t="s">
        <v>6</v>
      </c>
      <c r="C2" s="6" t="s">
        <v>7</v>
      </c>
      <c r="D2" s="6" t="s">
        <v>8</v>
      </c>
      <c r="E2" s="6" t="s">
        <v>9</v>
      </c>
      <c r="F2" s="6" t="s">
        <v>10</v>
      </c>
      <c r="G2" s="6" t="s">
        <v>11</v>
      </c>
      <c r="H2" s="6" t="s">
        <v>12</v>
      </c>
      <c r="I2" s="6" t="s">
        <v>13</v>
      </c>
      <c r="J2" s="6" t="s">
        <v>14</v>
      </c>
      <c r="K2" s="6" t="s">
        <v>15</v>
      </c>
      <c r="L2" s="6" t="s">
        <v>16</v>
      </c>
      <c r="M2" s="6" t="s">
        <v>17</v>
      </c>
      <c r="N2" s="6" t="s">
        <v>18</v>
      </c>
      <c r="P2" s="6"/>
      <c r="Q2" s="6" t="s">
        <v>19</v>
      </c>
      <c r="R2" s="6" t="s">
        <v>20</v>
      </c>
      <c r="S2" s="5" t="s">
        <v>21</v>
      </c>
      <c r="T2" s="6"/>
      <c r="U2" s="6"/>
      <c r="V2" s="6"/>
    </row>
    <row r="3" customFormat="false" ht="13.5" hidden="false" customHeight="true" outlineLevel="0" collapsed="false">
      <c r="A3" s="4" t="s">
        <v>22</v>
      </c>
      <c r="B3" s="6" t="n">
        <v>7.5</v>
      </c>
      <c r="C3" s="6" t="n">
        <v>7.5</v>
      </c>
      <c r="D3" s="6" t="n">
        <v>5.5</v>
      </c>
      <c r="E3" s="6" t="n">
        <v>7.5</v>
      </c>
      <c r="F3" s="6" t="n">
        <v>4.5</v>
      </c>
      <c r="G3" s="6" t="n">
        <v>1.5</v>
      </c>
      <c r="H3" s="6" t="n">
        <v>5.5</v>
      </c>
      <c r="I3" s="6" t="n">
        <v>3.5</v>
      </c>
      <c r="J3" s="6" t="n">
        <v>3.5</v>
      </c>
      <c r="K3" s="6" t="n">
        <v>5.5</v>
      </c>
      <c r="L3" s="6" t="n">
        <v>2.5</v>
      </c>
      <c r="M3" s="6" t="n">
        <v>14.5</v>
      </c>
      <c r="N3" s="6" t="n">
        <v>1.5</v>
      </c>
      <c r="O3" s="6" t="s">
        <v>23</v>
      </c>
      <c r="P3" s="6"/>
      <c r="Q3" s="6" t="n">
        <v>5.5</v>
      </c>
      <c r="R3" s="6" t="n">
        <v>3.5</v>
      </c>
      <c r="S3" s="5"/>
      <c r="T3" s="6"/>
      <c r="U3" s="6"/>
      <c r="V3" s="6"/>
    </row>
    <row r="4" customFormat="false" ht="13.5" hidden="false" customHeight="true" outlineLevel="0" collapsed="false">
      <c r="A4" s="4" t="s">
        <v>24</v>
      </c>
      <c r="B4" s="6" t="s">
        <v>25</v>
      </c>
      <c r="C4" s="6" t="s">
        <v>26</v>
      </c>
      <c r="D4" s="6" t="s">
        <v>27</v>
      </c>
      <c r="E4" s="6" t="s">
        <v>28</v>
      </c>
      <c r="F4" s="6" t="s">
        <v>29</v>
      </c>
      <c r="G4" s="6" t="s">
        <v>30</v>
      </c>
      <c r="H4" s="6" t="s">
        <v>31</v>
      </c>
      <c r="I4" s="6" t="s">
        <v>32</v>
      </c>
      <c r="J4" s="6" t="s">
        <v>33</v>
      </c>
      <c r="K4" s="6" t="s">
        <v>34</v>
      </c>
      <c r="L4" s="6" t="s">
        <v>35</v>
      </c>
      <c r="M4" s="6" t="s">
        <v>36</v>
      </c>
      <c r="N4" s="6" t="s">
        <v>37</v>
      </c>
      <c r="O4" s="6" t="s">
        <v>38</v>
      </c>
      <c r="P4" s="6"/>
      <c r="Q4" s="6" t="s">
        <v>39</v>
      </c>
      <c r="R4" s="6" t="s">
        <v>40</v>
      </c>
      <c r="S4" s="5" t="s">
        <v>41</v>
      </c>
      <c r="T4" s="6"/>
      <c r="U4" s="6"/>
      <c r="V4" s="6"/>
    </row>
    <row r="5" customFormat="false" ht="13.5" hidden="false" customHeight="true" outlineLevel="0" collapsed="false">
      <c r="A5" s="4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6" t="s">
        <v>42</v>
      </c>
      <c r="Q5" s="7"/>
      <c r="R5" s="6"/>
      <c r="S5" s="5" t="s">
        <v>43</v>
      </c>
      <c r="T5" s="6" t="s">
        <v>4</v>
      </c>
      <c r="U5" s="6" t="s">
        <v>4</v>
      </c>
      <c r="V5" s="6"/>
    </row>
    <row r="6" customFormat="false" ht="13.5" hidden="false" customHeight="true" outlineLevel="0" collapsed="false">
      <c r="A6" s="8" t="s">
        <v>4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9"/>
      <c r="N6" s="7"/>
      <c r="O6" s="7"/>
      <c r="P6" s="6" t="s">
        <v>45</v>
      </c>
      <c r="Q6" s="7"/>
      <c r="R6" s="6"/>
      <c r="S6" s="5" t="s">
        <v>40</v>
      </c>
      <c r="T6" s="6" t="s">
        <v>46</v>
      </c>
      <c r="U6" s="6" t="s">
        <v>46</v>
      </c>
      <c r="V6" s="6" t="s">
        <v>47</v>
      </c>
    </row>
    <row r="7" customFormat="false" ht="13.5" hidden="false" customHeight="true" outlineLevel="0" collapsed="false">
      <c r="A7" s="1" t="s">
        <v>48</v>
      </c>
      <c r="B7" s="0" t="n">
        <v>1</v>
      </c>
      <c r="C7" s="0" t="n">
        <v>2</v>
      </c>
      <c r="D7" s="0" t="n">
        <v>1</v>
      </c>
      <c r="E7" s="0" t="n">
        <v>2</v>
      </c>
      <c r="F7" s="0" t="n">
        <v>2</v>
      </c>
      <c r="G7" s="0" t="n">
        <v>2</v>
      </c>
      <c r="H7" s="0" t="n">
        <v>1</v>
      </c>
      <c r="I7" s="0" t="n">
        <v>1</v>
      </c>
      <c r="J7" s="0" t="n">
        <v>1</v>
      </c>
      <c r="K7" s="0" t="n">
        <v>2</v>
      </c>
      <c r="L7" s="0" t="n">
        <v>2</v>
      </c>
      <c r="M7" s="0" t="n">
        <v>1</v>
      </c>
      <c r="N7" s="0" t="n">
        <v>1</v>
      </c>
      <c r="Q7" s="0" t="n">
        <v>1</v>
      </c>
      <c r="R7" s="0" t="n">
        <v>1</v>
      </c>
      <c r="S7" s="2" t="n">
        <v>52</v>
      </c>
      <c r="U7" s="3" t="n">
        <f aca="false">SUM(W7:AL7)</f>
        <v>0</v>
      </c>
      <c r="V7" s="3" t="s">
        <v>49</v>
      </c>
      <c r="W7" s="0" t="n">
        <f aca="false">IF(B7=B$851,1,0)</f>
        <v>0</v>
      </c>
      <c r="X7" s="0" t="n">
        <f aca="false">IF(C7=C$851,1,0)</f>
        <v>0</v>
      </c>
      <c r="Y7" s="0" t="n">
        <f aca="false">IF(D7=D$851,1,0)</f>
        <v>0</v>
      </c>
      <c r="Z7" s="0" t="n">
        <f aca="false">IF(E7=E$851,1,0)</f>
        <v>0</v>
      </c>
      <c r="AA7" s="0" t="n">
        <f aca="false">IF(F7=F$851,1,0)</f>
        <v>0</v>
      </c>
      <c r="AB7" s="0" t="n">
        <f aca="false">IF(G7=G$851,1,0)</f>
        <v>0</v>
      </c>
      <c r="AC7" s="0" t="n">
        <f aca="false">IF(H7=H$851,1,0)</f>
        <v>0</v>
      </c>
      <c r="AD7" s="0" t="n">
        <f aca="false">IF(I7=I$851,1,0)</f>
        <v>0</v>
      </c>
      <c r="AE7" s="0" t="n">
        <f aca="false">IF(J7=J$851,1,0)</f>
        <v>0</v>
      </c>
      <c r="AF7" s="0" t="n">
        <f aca="false">IF(K7=K$851,1,0)</f>
        <v>0</v>
      </c>
      <c r="AG7" s="0" t="n">
        <f aca="false">IF(L7=L$851,1,0)</f>
        <v>0</v>
      </c>
      <c r="AH7" s="0" t="n">
        <f aca="false">IF(M7=M$851,1,0)</f>
        <v>0</v>
      </c>
      <c r="AI7" s="0" t="n">
        <f aca="false">IF(N7=N$851,1,0)</f>
        <v>0</v>
      </c>
      <c r="AJ7" s="0" t="n">
        <f aca="false">IF(O7=O$851,1,0)</f>
        <v>0</v>
      </c>
      <c r="AK7" s="0" t="n">
        <f aca="false">IF(Q7=Q$851,1,0)</f>
        <v>0</v>
      </c>
      <c r="AL7" s="0" t="n">
        <f aca="false">IF(R7=R$851,1,0)</f>
        <v>0</v>
      </c>
    </row>
    <row r="8" customFormat="false" ht="13.5" hidden="false" customHeight="true" outlineLevel="0" collapsed="false">
      <c r="A8" s="1" t="s">
        <v>50</v>
      </c>
      <c r="B8" s="0" t="n">
        <v>1</v>
      </c>
      <c r="C8" s="0" t="n">
        <v>1</v>
      </c>
      <c r="D8" s="0" t="n">
        <v>2</v>
      </c>
      <c r="E8" s="0" t="n">
        <v>1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2</v>
      </c>
      <c r="N8" s="0" t="n">
        <v>1</v>
      </c>
      <c r="Q8" s="0" t="n">
        <v>1</v>
      </c>
      <c r="R8" s="0" t="n">
        <v>1</v>
      </c>
      <c r="S8" s="2" t="n">
        <v>47</v>
      </c>
      <c r="U8" s="3" t="n">
        <f aca="false">SUM(W8:AL8)</f>
        <v>0</v>
      </c>
      <c r="V8" s="3" t="s">
        <v>49</v>
      </c>
      <c r="W8" s="0" t="n">
        <f aca="false">IF(B8=B$851,1,0)</f>
        <v>0</v>
      </c>
      <c r="X8" s="0" t="n">
        <f aca="false">IF(C8=C$851,1,0)</f>
        <v>0</v>
      </c>
      <c r="Y8" s="0" t="n">
        <f aca="false">IF(D8=D$851,1,0)</f>
        <v>0</v>
      </c>
      <c r="Z8" s="0" t="n">
        <f aca="false">IF(E8=E$851,1,0)</f>
        <v>0</v>
      </c>
      <c r="AA8" s="0" t="n">
        <f aca="false">IF(F8=F$851,1,0)</f>
        <v>0</v>
      </c>
      <c r="AB8" s="0" t="n">
        <f aca="false">IF(G8=G$851,1,0)</f>
        <v>0</v>
      </c>
      <c r="AC8" s="0" t="n">
        <f aca="false">IF(H8=H$851,1,0)</f>
        <v>0</v>
      </c>
      <c r="AD8" s="0" t="n">
        <f aca="false">IF(I8=I$851,1,0)</f>
        <v>0</v>
      </c>
      <c r="AE8" s="0" t="n">
        <f aca="false">IF(J8=J$851,1,0)</f>
        <v>0</v>
      </c>
      <c r="AF8" s="0" t="n">
        <f aca="false">IF(K8=K$851,1,0)</f>
        <v>0</v>
      </c>
      <c r="AG8" s="0" t="n">
        <f aca="false">IF(L8=L$851,1,0)</f>
        <v>0</v>
      </c>
      <c r="AH8" s="0" t="n">
        <f aca="false">IF(M8=M$851,1,0)</f>
        <v>0</v>
      </c>
      <c r="AI8" s="0" t="n">
        <f aca="false">IF(N8=N$851,1,0)</f>
        <v>0</v>
      </c>
      <c r="AJ8" s="0" t="n">
        <f aca="false">IF(O8=O$851,1,0)</f>
        <v>0</v>
      </c>
      <c r="AK8" s="0" t="n">
        <f aca="false">IF(Q8=Q$851,1,0)</f>
        <v>0</v>
      </c>
      <c r="AL8" s="0" t="n">
        <f aca="false">IF(R8=R$851,1,0)</f>
        <v>0</v>
      </c>
    </row>
    <row r="9" customFormat="false" ht="13.5" hidden="false" customHeight="true" outlineLevel="0" collapsed="false">
      <c r="A9" s="1" t="s">
        <v>51</v>
      </c>
      <c r="B9" s="0" t="n">
        <v>1</v>
      </c>
      <c r="C9" s="0" t="n">
        <v>1</v>
      </c>
      <c r="D9" s="0" t="n">
        <v>1</v>
      </c>
      <c r="E9" s="0" t="n">
        <v>1</v>
      </c>
      <c r="F9" s="0" t="n">
        <v>1</v>
      </c>
      <c r="G9" s="0" t="n">
        <v>1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2</v>
      </c>
      <c r="Q9" s="0" t="n">
        <v>1</v>
      </c>
      <c r="R9" s="0" t="n">
        <v>1</v>
      </c>
      <c r="S9" s="2" t="n">
        <v>49</v>
      </c>
      <c r="U9" s="3" t="n">
        <f aca="false">SUM(W9:AL9)</f>
        <v>0</v>
      </c>
      <c r="V9" s="3" t="s">
        <v>49</v>
      </c>
      <c r="W9" s="0" t="n">
        <f aca="false">IF(B9=B$851,1,0)</f>
        <v>0</v>
      </c>
      <c r="X9" s="0" t="n">
        <f aca="false">IF(C9=C$851,1,0)</f>
        <v>0</v>
      </c>
      <c r="Y9" s="0" t="n">
        <f aca="false">IF(D9=D$851,1,0)</f>
        <v>0</v>
      </c>
      <c r="Z9" s="0" t="n">
        <f aca="false">IF(E9=E$851,1,0)</f>
        <v>0</v>
      </c>
      <c r="AA9" s="0" t="n">
        <f aca="false">IF(F9=F$851,1,0)</f>
        <v>0</v>
      </c>
      <c r="AB9" s="0" t="n">
        <f aca="false">IF(G9=G$851,1,0)</f>
        <v>0</v>
      </c>
      <c r="AC9" s="0" t="n">
        <f aca="false">IF(H9=H$851,1,0)</f>
        <v>0</v>
      </c>
      <c r="AD9" s="0" t="n">
        <f aca="false">IF(I9=I$851,1,0)</f>
        <v>0</v>
      </c>
      <c r="AE9" s="0" t="n">
        <f aca="false">IF(J9=J$851,1,0)</f>
        <v>0</v>
      </c>
      <c r="AF9" s="0" t="n">
        <f aca="false">IF(K9=K$851,1,0)</f>
        <v>0</v>
      </c>
      <c r="AG9" s="0" t="n">
        <f aca="false">IF(L9=L$851,1,0)</f>
        <v>0</v>
      </c>
      <c r="AH9" s="0" t="n">
        <f aca="false">IF(M9=M$851,1,0)</f>
        <v>0</v>
      </c>
      <c r="AI9" s="0" t="n">
        <f aca="false">IF(N9=N$851,1,0)</f>
        <v>0</v>
      </c>
      <c r="AJ9" s="0" t="n">
        <f aca="false">IF(O9=O$851,1,0)</f>
        <v>0</v>
      </c>
      <c r="AK9" s="0" t="n">
        <f aca="false">IF(Q9=Q$851,1,0)</f>
        <v>0</v>
      </c>
      <c r="AL9" s="0" t="n">
        <f aca="false">IF(R9=R$851,1,0)</f>
        <v>0</v>
      </c>
    </row>
    <row r="10" customFormat="false" ht="13.5" hidden="false" customHeight="true" outlineLevel="0" collapsed="false">
      <c r="A10" s="1" t="s">
        <v>52</v>
      </c>
      <c r="B10" s="0" t="n">
        <v>1</v>
      </c>
      <c r="C10" s="0" t="n">
        <v>1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1</v>
      </c>
      <c r="K10" s="0" t="n">
        <v>2</v>
      </c>
      <c r="L10" s="0" t="n">
        <v>1</v>
      </c>
      <c r="M10" s="0" t="n">
        <v>2</v>
      </c>
      <c r="N10" s="0" t="n">
        <v>2</v>
      </c>
      <c r="Q10" s="0" t="n">
        <v>1</v>
      </c>
      <c r="R10" s="0" t="n">
        <v>1</v>
      </c>
      <c r="S10" s="2" t="n">
        <v>51</v>
      </c>
      <c r="U10" s="3" t="n">
        <f aca="false">SUM(W10:AL10)</f>
        <v>0</v>
      </c>
      <c r="V10" s="3" t="s">
        <v>49</v>
      </c>
      <c r="W10" s="0" t="n">
        <f aca="false">IF(B10=B$851,1,0)</f>
        <v>0</v>
      </c>
      <c r="X10" s="0" t="n">
        <f aca="false">IF(C10=C$851,1,0)</f>
        <v>0</v>
      </c>
      <c r="Y10" s="0" t="n">
        <f aca="false">IF(D10=D$851,1,0)</f>
        <v>0</v>
      </c>
      <c r="Z10" s="0" t="n">
        <f aca="false">IF(E10=E$851,1,0)</f>
        <v>0</v>
      </c>
      <c r="AA10" s="0" t="n">
        <f aca="false">IF(F10=F$851,1,0)</f>
        <v>0</v>
      </c>
      <c r="AB10" s="0" t="n">
        <f aca="false">IF(G10=G$851,1,0)</f>
        <v>0</v>
      </c>
      <c r="AC10" s="0" t="n">
        <f aca="false">IF(H10=H$851,1,0)</f>
        <v>0</v>
      </c>
      <c r="AD10" s="0" t="n">
        <f aca="false">IF(I10=I$851,1,0)</f>
        <v>0</v>
      </c>
      <c r="AE10" s="0" t="n">
        <f aca="false">IF(J10=J$851,1,0)</f>
        <v>0</v>
      </c>
      <c r="AF10" s="0" t="n">
        <f aca="false">IF(K10=K$851,1,0)</f>
        <v>0</v>
      </c>
      <c r="AG10" s="0" t="n">
        <f aca="false">IF(L10=L$851,1,0)</f>
        <v>0</v>
      </c>
      <c r="AH10" s="0" t="n">
        <f aca="false">IF(M10=M$851,1,0)</f>
        <v>0</v>
      </c>
      <c r="AI10" s="0" t="n">
        <f aca="false">IF(N10=N$851,1,0)</f>
        <v>0</v>
      </c>
      <c r="AJ10" s="0" t="n">
        <f aca="false">IF(O10=O$851,1,0)</f>
        <v>0</v>
      </c>
      <c r="AK10" s="0" t="n">
        <f aca="false">IF(Q10=Q$851,1,0)</f>
        <v>0</v>
      </c>
      <c r="AL10" s="0" t="n">
        <f aca="false">IF(R10=R$851,1,0)</f>
        <v>0</v>
      </c>
    </row>
    <row r="11" customFormat="false" ht="13.5" hidden="false" customHeight="true" outlineLevel="0" collapsed="false">
      <c r="A11" s="1" t="s">
        <v>53</v>
      </c>
      <c r="B11" s="0" t="n">
        <v>1</v>
      </c>
      <c r="C11" s="0" t="n">
        <v>1</v>
      </c>
      <c r="D11" s="0" t="n">
        <v>1</v>
      </c>
      <c r="E11" s="0" t="n">
        <v>1</v>
      </c>
      <c r="F11" s="0" t="n">
        <v>2</v>
      </c>
      <c r="G11" s="0" t="n">
        <v>1</v>
      </c>
      <c r="H11" s="0" t="n">
        <v>1</v>
      </c>
      <c r="I11" s="0" t="n">
        <v>1</v>
      </c>
      <c r="J11" s="0" t="n">
        <v>1</v>
      </c>
      <c r="K11" s="0" t="n">
        <v>2</v>
      </c>
      <c r="L11" s="0" t="n">
        <v>2</v>
      </c>
      <c r="M11" s="0" t="n">
        <v>1</v>
      </c>
      <c r="N11" s="0" t="n">
        <v>1</v>
      </c>
      <c r="Q11" s="0" t="n">
        <v>2</v>
      </c>
      <c r="R11" s="0" t="n">
        <v>1</v>
      </c>
      <c r="S11" s="2" t="n">
        <v>49</v>
      </c>
      <c r="U11" s="3" t="n">
        <f aca="false">SUM(W11:AL11)</f>
        <v>0</v>
      </c>
      <c r="V11" s="3" t="s">
        <v>49</v>
      </c>
      <c r="W11" s="0" t="n">
        <f aca="false">IF(B11=B$851,1,0)</f>
        <v>0</v>
      </c>
      <c r="X11" s="0" t="n">
        <f aca="false">IF(C11=C$851,1,0)</f>
        <v>0</v>
      </c>
      <c r="Y11" s="0" t="n">
        <f aca="false">IF(D11=D$851,1,0)</f>
        <v>0</v>
      </c>
      <c r="Z11" s="0" t="n">
        <f aca="false">IF(E11=E$851,1,0)</f>
        <v>0</v>
      </c>
      <c r="AA11" s="0" t="n">
        <f aca="false">IF(F11=F$851,1,0)</f>
        <v>0</v>
      </c>
      <c r="AB11" s="0" t="n">
        <f aca="false">IF(G11=G$851,1,0)</f>
        <v>0</v>
      </c>
      <c r="AC11" s="0" t="n">
        <f aca="false">IF(H11=H$851,1,0)</f>
        <v>0</v>
      </c>
      <c r="AD11" s="0" t="n">
        <f aca="false">IF(I11=I$851,1,0)</f>
        <v>0</v>
      </c>
      <c r="AE11" s="0" t="n">
        <f aca="false">IF(J11=J$851,1,0)</f>
        <v>0</v>
      </c>
      <c r="AF11" s="0" t="n">
        <f aca="false">IF(K11=K$851,1,0)</f>
        <v>0</v>
      </c>
      <c r="AG11" s="0" t="n">
        <f aca="false">IF(L11=L$851,1,0)</f>
        <v>0</v>
      </c>
      <c r="AH11" s="0" t="n">
        <f aca="false">IF(M11=M$851,1,0)</f>
        <v>0</v>
      </c>
      <c r="AI11" s="0" t="n">
        <f aca="false">IF(N11=N$851,1,0)</f>
        <v>0</v>
      </c>
      <c r="AJ11" s="0" t="n">
        <f aca="false">IF(O11=O$851,1,0)</f>
        <v>0</v>
      </c>
      <c r="AK11" s="0" t="n">
        <f aca="false">IF(Q11=Q$851,1,0)</f>
        <v>0</v>
      </c>
      <c r="AL11" s="0" t="n">
        <f aca="false">IF(R11=R$851,1,0)</f>
        <v>0</v>
      </c>
    </row>
    <row r="12" customFormat="false" ht="13.5" hidden="false" customHeight="true" outlineLevel="0" collapsed="false">
      <c r="A12" s="1" t="s">
        <v>49</v>
      </c>
      <c r="B12" s="0" t="n">
        <v>1</v>
      </c>
      <c r="C12" s="0" t="n">
        <v>1</v>
      </c>
      <c r="D12" s="0" t="n">
        <v>1</v>
      </c>
      <c r="E12" s="0" t="n">
        <v>2</v>
      </c>
      <c r="F12" s="0" t="n">
        <v>1</v>
      </c>
      <c r="G12" s="0" t="n">
        <v>1</v>
      </c>
      <c r="H12" s="0" t="n">
        <v>2</v>
      </c>
      <c r="I12" s="0" t="n">
        <v>1</v>
      </c>
      <c r="J12" s="0" t="n">
        <v>2</v>
      </c>
      <c r="K12" s="0" t="n">
        <v>2</v>
      </c>
      <c r="L12" s="0" t="n">
        <v>1</v>
      </c>
      <c r="M12" s="0" t="n">
        <v>2</v>
      </c>
      <c r="N12" s="0" t="n">
        <v>1</v>
      </c>
      <c r="Q12" s="0" t="n">
        <v>2</v>
      </c>
      <c r="R12" s="0" t="n">
        <v>1</v>
      </c>
      <c r="S12" s="2" t="n">
        <v>51</v>
      </c>
      <c r="U12" s="3" t="n">
        <f aca="false">SUM(W12:AL12)</f>
        <v>0</v>
      </c>
      <c r="V12" s="3" t="s">
        <v>49</v>
      </c>
      <c r="W12" s="0" t="n">
        <f aca="false">IF(B12=B$851,1,0)</f>
        <v>0</v>
      </c>
      <c r="X12" s="0" t="n">
        <f aca="false">IF(C12=C$851,1,0)</f>
        <v>0</v>
      </c>
      <c r="Y12" s="0" t="n">
        <f aca="false">IF(D12=D$851,1,0)</f>
        <v>0</v>
      </c>
      <c r="Z12" s="0" t="n">
        <f aca="false">IF(E12=E$851,1,0)</f>
        <v>0</v>
      </c>
      <c r="AA12" s="0" t="n">
        <f aca="false">IF(F12=F$851,1,0)</f>
        <v>0</v>
      </c>
      <c r="AB12" s="0" t="n">
        <f aca="false">IF(G12=G$851,1,0)</f>
        <v>0</v>
      </c>
      <c r="AC12" s="0" t="n">
        <f aca="false">IF(H12=H$851,1,0)</f>
        <v>0</v>
      </c>
      <c r="AD12" s="0" t="n">
        <f aca="false">IF(I12=I$851,1,0)</f>
        <v>0</v>
      </c>
      <c r="AE12" s="0" t="n">
        <f aca="false">IF(J12=J$851,1,0)</f>
        <v>0</v>
      </c>
      <c r="AF12" s="0" t="n">
        <f aca="false">IF(K12=K$851,1,0)</f>
        <v>0</v>
      </c>
      <c r="AG12" s="0" t="n">
        <f aca="false">IF(L12=L$851,1,0)</f>
        <v>0</v>
      </c>
      <c r="AH12" s="0" t="n">
        <f aca="false">IF(M12=M$851,1,0)</f>
        <v>0</v>
      </c>
      <c r="AI12" s="0" t="n">
        <f aca="false">IF(N12=N$851,1,0)</f>
        <v>0</v>
      </c>
      <c r="AJ12" s="0" t="n">
        <f aca="false">IF(O12=O$851,1,0)</f>
        <v>0</v>
      </c>
      <c r="AK12" s="0" t="n">
        <f aca="false">IF(Q12=Q$851,1,0)</f>
        <v>0</v>
      </c>
      <c r="AL12" s="0" t="n">
        <f aca="false">IF(R12=R$851,1,0)</f>
        <v>0</v>
      </c>
    </row>
    <row r="13" customFormat="false" ht="13.5" hidden="false" customHeight="true" outlineLevel="0" collapsed="false">
      <c r="A13" s="1" t="s">
        <v>54</v>
      </c>
      <c r="B13" s="0" t="n">
        <v>2</v>
      </c>
      <c r="C13" s="0" t="n">
        <v>2</v>
      </c>
      <c r="D13" s="0" t="n">
        <v>1</v>
      </c>
      <c r="E13" s="0" t="n">
        <v>1</v>
      </c>
      <c r="F13" s="0" t="n">
        <v>1</v>
      </c>
      <c r="G13" s="0" t="n">
        <v>1</v>
      </c>
      <c r="H13" s="0" t="n">
        <v>2</v>
      </c>
      <c r="I13" s="0" t="n">
        <v>1</v>
      </c>
      <c r="J13" s="0" t="n">
        <v>1</v>
      </c>
      <c r="K13" s="0" t="n">
        <v>1</v>
      </c>
      <c r="L13" s="0" t="n">
        <v>1</v>
      </c>
      <c r="M13" s="0" t="n">
        <v>2</v>
      </c>
      <c r="N13" s="0" t="n">
        <v>2</v>
      </c>
      <c r="Q13" s="0" t="n">
        <v>1</v>
      </c>
      <c r="R13" s="0" t="n">
        <v>2</v>
      </c>
      <c r="S13" s="2" t="n">
        <v>47</v>
      </c>
      <c r="U13" s="3" t="n">
        <f aca="false">SUM(W13:AL13)</f>
        <v>0</v>
      </c>
      <c r="V13" s="3" t="s">
        <v>49</v>
      </c>
      <c r="W13" s="0" t="n">
        <f aca="false">IF(B13=B$851,1,0)</f>
        <v>0</v>
      </c>
      <c r="X13" s="0" t="n">
        <f aca="false">IF(C13=C$851,1,0)</f>
        <v>0</v>
      </c>
      <c r="Y13" s="0" t="n">
        <f aca="false">IF(D13=D$851,1,0)</f>
        <v>0</v>
      </c>
      <c r="Z13" s="0" t="n">
        <f aca="false">IF(E13=E$851,1,0)</f>
        <v>0</v>
      </c>
      <c r="AA13" s="0" t="n">
        <f aca="false">IF(F13=F$851,1,0)</f>
        <v>0</v>
      </c>
      <c r="AB13" s="0" t="n">
        <f aca="false">IF(G13=G$851,1,0)</f>
        <v>0</v>
      </c>
      <c r="AC13" s="0" t="n">
        <f aca="false">IF(H13=H$851,1,0)</f>
        <v>0</v>
      </c>
      <c r="AD13" s="0" t="n">
        <f aca="false">IF(I13=I$851,1,0)</f>
        <v>0</v>
      </c>
      <c r="AE13" s="0" t="n">
        <f aca="false">IF(J13=J$851,1,0)</f>
        <v>0</v>
      </c>
      <c r="AF13" s="0" t="n">
        <f aca="false">IF(K13=K$851,1,0)</f>
        <v>0</v>
      </c>
      <c r="AG13" s="0" t="n">
        <f aca="false">IF(L13=L$851,1,0)</f>
        <v>0</v>
      </c>
      <c r="AH13" s="0" t="n">
        <f aca="false">IF(M13=M$851,1,0)</f>
        <v>0</v>
      </c>
      <c r="AI13" s="0" t="n">
        <f aca="false">IF(N13=N$851,1,0)</f>
        <v>0</v>
      </c>
      <c r="AJ13" s="0" t="n">
        <f aca="false">IF(O13=O$851,1,0)</f>
        <v>0</v>
      </c>
      <c r="AK13" s="0" t="n">
        <f aca="false">IF(Q13=Q$851,1,0)</f>
        <v>0</v>
      </c>
      <c r="AL13" s="0" t="n">
        <f aca="false">IF(R13=R$851,1,0)</f>
        <v>0</v>
      </c>
    </row>
    <row r="14" customFormat="false" ht="13.5" hidden="false" customHeight="true" outlineLevel="0" collapsed="false">
      <c r="A14" s="1" t="s">
        <v>55</v>
      </c>
      <c r="B14" s="0" t="n">
        <v>2</v>
      </c>
      <c r="C14" s="0" t="n">
        <v>2</v>
      </c>
      <c r="D14" s="0" t="n">
        <v>1</v>
      </c>
      <c r="E14" s="0" t="n">
        <v>2</v>
      </c>
      <c r="F14" s="0" t="n">
        <v>1</v>
      </c>
      <c r="G14" s="0" t="n">
        <v>1</v>
      </c>
      <c r="H14" s="0" t="n">
        <v>1</v>
      </c>
      <c r="I14" s="0" t="n">
        <v>1</v>
      </c>
      <c r="J14" s="0" t="n">
        <v>2</v>
      </c>
      <c r="K14" s="0" t="n">
        <v>1</v>
      </c>
      <c r="L14" s="0" t="n">
        <v>1</v>
      </c>
      <c r="M14" s="0" t="n">
        <v>2</v>
      </c>
      <c r="N14" s="0" t="n">
        <v>1</v>
      </c>
      <c r="Q14" s="0" t="n">
        <v>1</v>
      </c>
      <c r="R14" s="0" t="n">
        <v>1</v>
      </c>
      <c r="S14" s="2" t="n">
        <v>42</v>
      </c>
      <c r="U14" s="3" t="n">
        <f aca="false">SUM(W14:AL14)</f>
        <v>0</v>
      </c>
      <c r="V14" s="3" t="s">
        <v>56</v>
      </c>
      <c r="W14" s="0" t="n">
        <f aca="false">IF(B14=B$851,1,0)</f>
        <v>0</v>
      </c>
      <c r="X14" s="0" t="n">
        <f aca="false">IF(C14=C$851,1,0)</f>
        <v>0</v>
      </c>
      <c r="Y14" s="0" t="n">
        <f aca="false">IF(D14=D$851,1,0)</f>
        <v>0</v>
      </c>
      <c r="Z14" s="0" t="n">
        <f aca="false">IF(E14=E$851,1,0)</f>
        <v>0</v>
      </c>
      <c r="AA14" s="0" t="n">
        <f aca="false">IF(F14=F$851,1,0)</f>
        <v>0</v>
      </c>
      <c r="AB14" s="0" t="n">
        <f aca="false">IF(G14=G$851,1,0)</f>
        <v>0</v>
      </c>
      <c r="AC14" s="0" t="n">
        <f aca="false">IF(H14=H$851,1,0)</f>
        <v>0</v>
      </c>
      <c r="AD14" s="0" t="n">
        <f aca="false">IF(I14=I$851,1,0)</f>
        <v>0</v>
      </c>
      <c r="AE14" s="0" t="n">
        <f aca="false">IF(J14=J$851,1,0)</f>
        <v>0</v>
      </c>
      <c r="AF14" s="0" t="n">
        <f aca="false">IF(K14=K$851,1,0)</f>
        <v>0</v>
      </c>
      <c r="AG14" s="0" t="n">
        <f aca="false">IF(L14=L$851,1,0)</f>
        <v>0</v>
      </c>
      <c r="AH14" s="0" t="n">
        <f aca="false">IF(M14=M$851,1,0)</f>
        <v>0</v>
      </c>
      <c r="AI14" s="0" t="n">
        <f aca="false">IF(N14=N$851,1,0)</f>
        <v>0</v>
      </c>
      <c r="AJ14" s="0" t="n">
        <f aca="false">IF(O14=O$851,1,0)</f>
        <v>0</v>
      </c>
      <c r="AK14" s="0" t="n">
        <f aca="false">IF(Q14=Q$851,1,0)</f>
        <v>0</v>
      </c>
      <c r="AL14" s="0" t="n">
        <f aca="false">IF(R14=R$851,1,0)</f>
        <v>0</v>
      </c>
    </row>
    <row r="15" customFormat="false" ht="13.5" hidden="false" customHeight="true" outlineLevel="0" collapsed="false">
      <c r="A15" s="1" t="s">
        <v>57</v>
      </c>
      <c r="B15" s="0" t="n">
        <v>2</v>
      </c>
      <c r="C15" s="0" t="n">
        <v>1</v>
      </c>
      <c r="D15" s="0" t="n">
        <v>1</v>
      </c>
      <c r="E15" s="0" t="n">
        <v>1</v>
      </c>
      <c r="F15" s="0" t="n">
        <v>2</v>
      </c>
      <c r="G15" s="0" t="n">
        <v>2</v>
      </c>
      <c r="H15" s="0" t="n">
        <v>2</v>
      </c>
      <c r="I15" s="0" t="n">
        <v>1</v>
      </c>
      <c r="J15" s="0" t="n">
        <v>2</v>
      </c>
      <c r="K15" s="0" t="n">
        <v>1</v>
      </c>
      <c r="L15" s="0" t="n">
        <v>2</v>
      </c>
      <c r="M15" s="0" t="n">
        <v>1</v>
      </c>
      <c r="N15" s="0" t="n">
        <v>2</v>
      </c>
      <c r="Q15" s="0" t="n">
        <v>2</v>
      </c>
      <c r="R15" s="0" t="n">
        <v>1</v>
      </c>
      <c r="S15" s="2" t="n">
        <v>47</v>
      </c>
      <c r="U15" s="3" t="n">
        <f aca="false">SUM(W15:AL15)</f>
        <v>0</v>
      </c>
      <c r="V15" s="3" t="s">
        <v>56</v>
      </c>
      <c r="W15" s="0" t="n">
        <f aca="false">IF(B15=B$851,1,0)</f>
        <v>0</v>
      </c>
      <c r="X15" s="0" t="n">
        <f aca="false">IF(C15=C$851,1,0)</f>
        <v>0</v>
      </c>
      <c r="Y15" s="0" t="n">
        <f aca="false">IF(D15=D$851,1,0)</f>
        <v>0</v>
      </c>
      <c r="Z15" s="0" t="n">
        <f aca="false">IF(E15=E$851,1,0)</f>
        <v>0</v>
      </c>
      <c r="AA15" s="0" t="n">
        <f aca="false">IF(F15=F$851,1,0)</f>
        <v>0</v>
      </c>
      <c r="AB15" s="0" t="n">
        <f aca="false">IF(G15=G$851,1,0)</f>
        <v>0</v>
      </c>
      <c r="AC15" s="0" t="n">
        <f aca="false">IF(H15=H$851,1,0)</f>
        <v>0</v>
      </c>
      <c r="AD15" s="0" t="n">
        <f aca="false">IF(I15=I$851,1,0)</f>
        <v>0</v>
      </c>
      <c r="AE15" s="0" t="n">
        <f aca="false">IF(J15=J$851,1,0)</f>
        <v>0</v>
      </c>
      <c r="AF15" s="0" t="n">
        <f aca="false">IF(K15=K$851,1,0)</f>
        <v>0</v>
      </c>
      <c r="AG15" s="0" t="n">
        <f aca="false">IF(L15=L$851,1,0)</f>
        <v>0</v>
      </c>
      <c r="AH15" s="0" t="n">
        <f aca="false">IF(M15=M$851,1,0)</f>
        <v>0</v>
      </c>
      <c r="AI15" s="0" t="n">
        <f aca="false">IF(N15=N$851,1,0)</f>
        <v>0</v>
      </c>
      <c r="AJ15" s="0" t="n">
        <f aca="false">IF(O15=O$851,1,0)</f>
        <v>0</v>
      </c>
      <c r="AK15" s="0" t="n">
        <f aca="false">IF(Q15=Q$851,1,0)</f>
        <v>0</v>
      </c>
      <c r="AL15" s="0" t="n">
        <f aca="false">IF(R15=R$851,1,0)</f>
        <v>0</v>
      </c>
    </row>
    <row r="16" customFormat="false" ht="13.5" hidden="false" customHeight="true" outlineLevel="0" collapsed="false">
      <c r="A16" s="1" t="s">
        <v>58</v>
      </c>
      <c r="B16" s="0" t="n">
        <v>1</v>
      </c>
      <c r="C16" s="0" t="n">
        <v>1</v>
      </c>
      <c r="D16" s="0" t="n">
        <v>1</v>
      </c>
      <c r="E16" s="0" t="n">
        <v>1</v>
      </c>
      <c r="F16" s="0" t="n">
        <v>1</v>
      </c>
      <c r="G16" s="0" t="n">
        <v>1</v>
      </c>
      <c r="H16" s="0" t="n">
        <v>2</v>
      </c>
      <c r="I16" s="0" t="n">
        <v>1</v>
      </c>
      <c r="J16" s="0" t="n">
        <v>2</v>
      </c>
      <c r="K16" s="0" t="n">
        <v>2</v>
      </c>
      <c r="L16" s="0" t="n">
        <v>2</v>
      </c>
      <c r="M16" s="0" t="n">
        <v>2</v>
      </c>
      <c r="N16" s="0" t="n">
        <v>2</v>
      </c>
      <c r="Q16" s="0" t="n">
        <v>2</v>
      </c>
      <c r="R16" s="0" t="n">
        <v>1</v>
      </c>
      <c r="S16" s="2" t="n">
        <v>46</v>
      </c>
      <c r="U16" s="3" t="n">
        <f aca="false">SUM(W16:AL16)</f>
        <v>0</v>
      </c>
      <c r="V16" s="3" t="s">
        <v>56</v>
      </c>
      <c r="W16" s="0" t="n">
        <f aca="false">IF(B16=B$851,1,0)</f>
        <v>0</v>
      </c>
      <c r="X16" s="0" t="n">
        <f aca="false">IF(C16=C$851,1,0)</f>
        <v>0</v>
      </c>
      <c r="Y16" s="0" t="n">
        <f aca="false">IF(D16=D$851,1,0)</f>
        <v>0</v>
      </c>
      <c r="Z16" s="0" t="n">
        <f aca="false">IF(E16=E$851,1,0)</f>
        <v>0</v>
      </c>
      <c r="AA16" s="0" t="n">
        <f aca="false">IF(F16=F$851,1,0)</f>
        <v>0</v>
      </c>
      <c r="AB16" s="0" t="n">
        <f aca="false">IF(G16=G$851,1,0)</f>
        <v>0</v>
      </c>
      <c r="AC16" s="0" t="n">
        <f aca="false">IF(H16=H$851,1,0)</f>
        <v>0</v>
      </c>
      <c r="AD16" s="0" t="n">
        <f aca="false">IF(I16=I$851,1,0)</f>
        <v>0</v>
      </c>
      <c r="AE16" s="0" t="n">
        <f aca="false">IF(J16=J$851,1,0)</f>
        <v>0</v>
      </c>
      <c r="AF16" s="0" t="n">
        <f aca="false">IF(K16=K$851,1,0)</f>
        <v>0</v>
      </c>
      <c r="AG16" s="0" t="n">
        <f aca="false">IF(L16=L$851,1,0)</f>
        <v>0</v>
      </c>
      <c r="AH16" s="0" t="n">
        <f aca="false">IF(M16=M$851,1,0)</f>
        <v>0</v>
      </c>
      <c r="AI16" s="0" t="n">
        <f aca="false">IF(N16=N$851,1,0)</f>
        <v>0</v>
      </c>
      <c r="AJ16" s="0" t="n">
        <f aca="false">IF(O16=O$851,1,0)</f>
        <v>0</v>
      </c>
      <c r="AK16" s="0" t="n">
        <f aca="false">IF(Q16=Q$851,1,0)</f>
        <v>0</v>
      </c>
      <c r="AL16" s="0" t="n">
        <f aca="false">IF(R16=R$851,1,0)</f>
        <v>0</v>
      </c>
    </row>
    <row r="17" customFormat="false" ht="13.5" hidden="false" customHeight="true" outlineLevel="0" collapsed="false">
      <c r="A17" s="1" t="s">
        <v>59</v>
      </c>
      <c r="B17" s="0" t="n">
        <v>2</v>
      </c>
      <c r="C17" s="0" t="n">
        <v>2</v>
      </c>
      <c r="D17" s="0" t="n">
        <v>2</v>
      </c>
      <c r="E17" s="0" t="n">
        <v>2</v>
      </c>
      <c r="F17" s="0" t="n">
        <v>1</v>
      </c>
      <c r="G17" s="0" t="n">
        <v>2</v>
      </c>
      <c r="H17" s="0" t="n">
        <v>1</v>
      </c>
      <c r="I17" s="0" t="n">
        <v>1</v>
      </c>
      <c r="J17" s="0" t="n">
        <v>2</v>
      </c>
      <c r="K17" s="0" t="n">
        <v>2</v>
      </c>
      <c r="L17" s="0" t="n">
        <v>1</v>
      </c>
      <c r="M17" s="0" t="n">
        <v>1</v>
      </c>
      <c r="N17" s="0" t="n">
        <v>2</v>
      </c>
      <c r="Q17" s="0" t="n">
        <v>2</v>
      </c>
      <c r="R17" s="0" t="n">
        <v>1</v>
      </c>
      <c r="S17" s="2" t="n">
        <v>50</v>
      </c>
      <c r="U17" s="3" t="n">
        <f aca="false">SUM(W17:AL17)</f>
        <v>0</v>
      </c>
      <c r="V17" s="3" t="s">
        <v>56</v>
      </c>
      <c r="W17" s="0" t="n">
        <f aca="false">IF(B17=B$851,1,0)</f>
        <v>0</v>
      </c>
      <c r="X17" s="0" t="n">
        <f aca="false">IF(C17=C$851,1,0)</f>
        <v>0</v>
      </c>
      <c r="Y17" s="0" t="n">
        <f aca="false">IF(D17=D$851,1,0)</f>
        <v>0</v>
      </c>
      <c r="Z17" s="0" t="n">
        <f aca="false">IF(E17=E$851,1,0)</f>
        <v>0</v>
      </c>
      <c r="AA17" s="0" t="n">
        <f aca="false">IF(F17=F$851,1,0)</f>
        <v>0</v>
      </c>
      <c r="AB17" s="0" t="n">
        <f aca="false">IF(G17=G$851,1,0)</f>
        <v>0</v>
      </c>
      <c r="AC17" s="0" t="n">
        <f aca="false">IF(H17=H$851,1,0)</f>
        <v>0</v>
      </c>
      <c r="AD17" s="0" t="n">
        <f aca="false">IF(I17=I$851,1,0)</f>
        <v>0</v>
      </c>
      <c r="AE17" s="0" t="n">
        <f aca="false">IF(J17=J$851,1,0)</f>
        <v>0</v>
      </c>
      <c r="AF17" s="0" t="n">
        <f aca="false">IF(K17=K$851,1,0)</f>
        <v>0</v>
      </c>
      <c r="AG17" s="0" t="n">
        <f aca="false">IF(L17=L$851,1,0)</f>
        <v>0</v>
      </c>
      <c r="AH17" s="0" t="n">
        <f aca="false">IF(M17=M$851,1,0)</f>
        <v>0</v>
      </c>
      <c r="AI17" s="0" t="n">
        <f aca="false">IF(N17=N$851,1,0)</f>
        <v>0</v>
      </c>
      <c r="AJ17" s="0" t="n">
        <f aca="false">IF(O17=O$851,1,0)</f>
        <v>0</v>
      </c>
      <c r="AK17" s="0" t="n">
        <f aca="false">IF(Q17=Q$851,1,0)</f>
        <v>0</v>
      </c>
      <c r="AL17" s="0" t="n">
        <f aca="false">IF(R17=R$851,1,0)</f>
        <v>0</v>
      </c>
    </row>
    <row r="18" customFormat="false" ht="13.5" hidden="false" customHeight="true" outlineLevel="0" collapsed="false">
      <c r="A18" s="1" t="s">
        <v>60</v>
      </c>
      <c r="B18" s="0" t="n">
        <v>2</v>
      </c>
      <c r="C18" s="0" t="n">
        <v>2</v>
      </c>
      <c r="D18" s="0" t="n">
        <v>1</v>
      </c>
      <c r="E18" s="0" t="n">
        <v>1</v>
      </c>
      <c r="F18" s="0" t="n">
        <v>2</v>
      </c>
      <c r="G18" s="0" t="n">
        <v>1</v>
      </c>
      <c r="H18" s="0" t="n">
        <v>1</v>
      </c>
      <c r="I18" s="0" t="n">
        <v>1</v>
      </c>
      <c r="J18" s="0" t="n">
        <v>2</v>
      </c>
      <c r="K18" s="0" t="n">
        <v>1</v>
      </c>
      <c r="L18" s="0" t="n">
        <v>1</v>
      </c>
      <c r="M18" s="0" t="n">
        <v>1</v>
      </c>
      <c r="N18" s="0" t="n">
        <v>2</v>
      </c>
      <c r="Q18" s="0" t="n">
        <v>1</v>
      </c>
      <c r="R18" s="0" t="n">
        <v>1</v>
      </c>
      <c r="S18" s="2" t="n">
        <v>41</v>
      </c>
      <c r="U18" s="3" t="n">
        <f aca="false">SUM(W18:AL18)</f>
        <v>0</v>
      </c>
      <c r="V18" s="3" t="s">
        <v>56</v>
      </c>
      <c r="W18" s="0" t="n">
        <f aca="false">IF(B18=B$851,1,0)</f>
        <v>0</v>
      </c>
      <c r="X18" s="0" t="n">
        <f aca="false">IF(C18=C$851,1,0)</f>
        <v>0</v>
      </c>
      <c r="Y18" s="0" t="n">
        <f aca="false">IF(D18=D$851,1,0)</f>
        <v>0</v>
      </c>
      <c r="Z18" s="0" t="n">
        <f aca="false">IF(E18=E$851,1,0)</f>
        <v>0</v>
      </c>
      <c r="AA18" s="0" t="n">
        <f aca="false">IF(F18=F$851,1,0)</f>
        <v>0</v>
      </c>
      <c r="AB18" s="0" t="n">
        <f aca="false">IF(G18=G$851,1,0)</f>
        <v>0</v>
      </c>
      <c r="AC18" s="0" t="n">
        <f aca="false">IF(H18=H$851,1,0)</f>
        <v>0</v>
      </c>
      <c r="AD18" s="0" t="n">
        <f aca="false">IF(I18=I$851,1,0)</f>
        <v>0</v>
      </c>
      <c r="AE18" s="0" t="n">
        <f aca="false">IF(J18=J$851,1,0)</f>
        <v>0</v>
      </c>
      <c r="AF18" s="0" t="n">
        <f aca="false">IF(K18=K$851,1,0)</f>
        <v>0</v>
      </c>
      <c r="AG18" s="0" t="n">
        <f aca="false">IF(L18=L$851,1,0)</f>
        <v>0</v>
      </c>
      <c r="AH18" s="0" t="n">
        <f aca="false">IF(M18=M$851,1,0)</f>
        <v>0</v>
      </c>
      <c r="AI18" s="0" t="n">
        <f aca="false">IF(N18=N$851,1,0)</f>
        <v>0</v>
      </c>
      <c r="AJ18" s="0" t="n">
        <f aca="false">IF(O18=O$851,1,0)</f>
        <v>0</v>
      </c>
      <c r="AK18" s="0" t="n">
        <f aca="false">IF(Q18=Q$851,1,0)</f>
        <v>0</v>
      </c>
      <c r="AL18" s="0" t="n">
        <f aca="false">IF(R18=R$851,1,0)</f>
        <v>0</v>
      </c>
    </row>
    <row r="19" customFormat="false" ht="13.5" hidden="false" customHeight="true" outlineLevel="0" collapsed="false">
      <c r="A19" s="1" t="s">
        <v>61</v>
      </c>
      <c r="B19" s="0" t="n">
        <v>1</v>
      </c>
      <c r="C19" s="0" t="n">
        <v>1</v>
      </c>
      <c r="D19" s="0" t="n">
        <v>2</v>
      </c>
      <c r="E19" s="0" t="n">
        <v>1</v>
      </c>
      <c r="F19" s="0" t="n">
        <v>2</v>
      </c>
      <c r="G19" s="0" t="n">
        <v>2</v>
      </c>
      <c r="H19" s="0" t="n">
        <v>2</v>
      </c>
      <c r="I19" s="0" t="n">
        <v>2</v>
      </c>
      <c r="J19" s="0" t="n">
        <v>2</v>
      </c>
      <c r="K19" s="0" t="n">
        <v>2</v>
      </c>
      <c r="L19" s="0" t="n">
        <v>2</v>
      </c>
      <c r="M19" s="0" t="n">
        <v>1</v>
      </c>
      <c r="N19" s="0" t="n">
        <v>2</v>
      </c>
      <c r="Q19" s="0" t="n">
        <v>1</v>
      </c>
      <c r="R19" s="0" t="n">
        <v>2</v>
      </c>
      <c r="S19" s="2" t="n">
        <v>47</v>
      </c>
      <c r="U19" s="3" t="n">
        <f aca="false">SUM(W19:AL19)</f>
        <v>0</v>
      </c>
      <c r="V19" s="3" t="s">
        <v>56</v>
      </c>
      <c r="W19" s="0" t="n">
        <f aca="false">IF(B19=B$851,1,0)</f>
        <v>0</v>
      </c>
      <c r="X19" s="0" t="n">
        <f aca="false">IF(C19=C$851,1,0)</f>
        <v>0</v>
      </c>
      <c r="Y19" s="0" t="n">
        <f aca="false">IF(D19=D$851,1,0)</f>
        <v>0</v>
      </c>
      <c r="Z19" s="0" t="n">
        <f aca="false">IF(E19=E$851,1,0)</f>
        <v>0</v>
      </c>
      <c r="AA19" s="0" t="n">
        <f aca="false">IF(F19=F$851,1,0)</f>
        <v>0</v>
      </c>
      <c r="AB19" s="0" t="n">
        <f aca="false">IF(G19=G$851,1,0)</f>
        <v>0</v>
      </c>
      <c r="AC19" s="0" t="n">
        <f aca="false">IF(H19=H$851,1,0)</f>
        <v>0</v>
      </c>
      <c r="AD19" s="0" t="n">
        <f aca="false">IF(I19=I$851,1,0)</f>
        <v>0</v>
      </c>
      <c r="AE19" s="0" t="n">
        <f aca="false">IF(J19=J$851,1,0)</f>
        <v>0</v>
      </c>
      <c r="AF19" s="0" t="n">
        <f aca="false">IF(K19=K$851,1,0)</f>
        <v>0</v>
      </c>
      <c r="AG19" s="0" t="n">
        <f aca="false">IF(L19=L$851,1,0)</f>
        <v>0</v>
      </c>
      <c r="AH19" s="0" t="n">
        <f aca="false">IF(M19=M$851,1,0)</f>
        <v>0</v>
      </c>
      <c r="AI19" s="0" t="n">
        <f aca="false">IF(N19=N$851,1,0)</f>
        <v>0</v>
      </c>
      <c r="AJ19" s="0" t="n">
        <f aca="false">IF(O19=O$851,1,0)</f>
        <v>0</v>
      </c>
      <c r="AK19" s="0" t="n">
        <f aca="false">IF(Q19=Q$851,1,0)</f>
        <v>0</v>
      </c>
      <c r="AL19" s="0" t="n">
        <f aca="false">IF(R19=R$851,1,0)</f>
        <v>0</v>
      </c>
    </row>
    <row r="20" customFormat="false" ht="13.5" hidden="false" customHeight="true" outlineLevel="0" collapsed="false">
      <c r="A20" s="1" t="s">
        <v>62</v>
      </c>
      <c r="B20" s="0" t="n">
        <v>1</v>
      </c>
      <c r="C20" s="0" t="n">
        <v>1</v>
      </c>
      <c r="D20" s="0" t="n">
        <v>1</v>
      </c>
      <c r="E20" s="0" t="n">
        <v>2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1</v>
      </c>
      <c r="K20" s="0" t="n">
        <v>1</v>
      </c>
      <c r="L20" s="0" t="n">
        <v>1</v>
      </c>
      <c r="M20" s="0" t="n">
        <v>1</v>
      </c>
      <c r="N20" s="0" t="n">
        <v>2</v>
      </c>
      <c r="Q20" s="0" t="n">
        <v>1</v>
      </c>
      <c r="R20" s="0" t="n">
        <v>1</v>
      </c>
      <c r="S20" s="2" t="n">
        <v>38</v>
      </c>
      <c r="U20" s="3" t="n">
        <f aca="false">SUM(W20:AL20)</f>
        <v>0</v>
      </c>
      <c r="V20" s="3" t="s">
        <v>56</v>
      </c>
      <c r="W20" s="0" t="n">
        <f aca="false">IF(B20=B$851,1,0)</f>
        <v>0</v>
      </c>
      <c r="X20" s="0" t="n">
        <f aca="false">IF(C20=C$851,1,0)</f>
        <v>0</v>
      </c>
      <c r="Y20" s="0" t="n">
        <f aca="false">IF(D20=D$851,1,0)</f>
        <v>0</v>
      </c>
      <c r="Z20" s="0" t="n">
        <f aca="false">IF(E20=E$851,1,0)</f>
        <v>0</v>
      </c>
      <c r="AA20" s="0" t="n">
        <f aca="false">IF(F20=F$851,1,0)</f>
        <v>0</v>
      </c>
      <c r="AB20" s="0" t="n">
        <f aca="false">IF(G20=G$851,1,0)</f>
        <v>0</v>
      </c>
      <c r="AC20" s="0" t="n">
        <f aca="false">IF(H20=H$851,1,0)</f>
        <v>0</v>
      </c>
      <c r="AD20" s="0" t="n">
        <f aca="false">IF(I20=I$851,1,0)</f>
        <v>0</v>
      </c>
      <c r="AE20" s="0" t="n">
        <f aca="false">IF(J20=J$851,1,0)</f>
        <v>0</v>
      </c>
      <c r="AF20" s="0" t="n">
        <f aca="false">IF(K20=K$851,1,0)</f>
        <v>0</v>
      </c>
      <c r="AG20" s="0" t="n">
        <f aca="false">IF(L20=L$851,1,0)</f>
        <v>0</v>
      </c>
      <c r="AH20" s="0" t="n">
        <f aca="false">IF(M20=M$851,1,0)</f>
        <v>0</v>
      </c>
      <c r="AI20" s="0" t="n">
        <f aca="false">IF(N20=N$851,1,0)</f>
        <v>0</v>
      </c>
      <c r="AJ20" s="0" t="n">
        <f aca="false">IF(O20=O$851,1,0)</f>
        <v>0</v>
      </c>
      <c r="AK20" s="0" t="n">
        <f aca="false">IF(Q20=Q$851,1,0)</f>
        <v>0</v>
      </c>
      <c r="AL20" s="0" t="n">
        <f aca="false">IF(R20=R$851,1,0)</f>
        <v>0</v>
      </c>
    </row>
    <row r="21" customFormat="false" ht="13.5" hidden="false" customHeight="true" outlineLevel="0" collapsed="false">
      <c r="A21" s="1" t="s">
        <v>63</v>
      </c>
      <c r="B21" s="0" t="n">
        <v>2</v>
      </c>
      <c r="C21" s="0" t="n">
        <v>1</v>
      </c>
      <c r="D21" s="0" t="n">
        <v>2</v>
      </c>
      <c r="E21" s="0" t="n">
        <v>1</v>
      </c>
      <c r="F21" s="0" t="n">
        <v>1</v>
      </c>
      <c r="G21" s="0" t="n">
        <v>1</v>
      </c>
      <c r="H21" s="0" t="n">
        <v>2</v>
      </c>
      <c r="I21" s="0" t="n">
        <v>1</v>
      </c>
      <c r="J21" s="0" t="n">
        <v>1</v>
      </c>
      <c r="K21" s="0" t="n">
        <v>2</v>
      </c>
      <c r="L21" s="0" t="n">
        <v>1</v>
      </c>
      <c r="M21" s="0" t="n">
        <v>1</v>
      </c>
      <c r="N21" s="0" t="n">
        <v>2</v>
      </c>
      <c r="Q21" s="0" t="n">
        <v>2</v>
      </c>
      <c r="R21" s="0" t="n">
        <v>2</v>
      </c>
      <c r="S21" s="2" t="n">
        <v>47</v>
      </c>
      <c r="U21" s="3" t="n">
        <f aca="false">SUM(W21:AL21)</f>
        <v>0</v>
      </c>
      <c r="V21" s="3" t="s">
        <v>56</v>
      </c>
      <c r="W21" s="0" t="n">
        <f aca="false">IF(B21=B$851,1,0)</f>
        <v>0</v>
      </c>
      <c r="X21" s="0" t="n">
        <f aca="false">IF(C21=C$851,1,0)</f>
        <v>0</v>
      </c>
      <c r="Y21" s="0" t="n">
        <f aca="false">IF(D21=D$851,1,0)</f>
        <v>0</v>
      </c>
      <c r="Z21" s="0" t="n">
        <f aca="false">IF(E21=E$851,1,0)</f>
        <v>0</v>
      </c>
      <c r="AA21" s="0" t="n">
        <f aca="false">IF(F21=F$851,1,0)</f>
        <v>0</v>
      </c>
      <c r="AB21" s="0" t="n">
        <f aca="false">IF(G21=G$851,1,0)</f>
        <v>0</v>
      </c>
      <c r="AC21" s="0" t="n">
        <f aca="false">IF(H21=H$851,1,0)</f>
        <v>0</v>
      </c>
      <c r="AD21" s="0" t="n">
        <f aca="false">IF(I21=I$851,1,0)</f>
        <v>0</v>
      </c>
      <c r="AE21" s="0" t="n">
        <f aca="false">IF(J21=J$851,1,0)</f>
        <v>0</v>
      </c>
      <c r="AF21" s="0" t="n">
        <f aca="false">IF(K21=K$851,1,0)</f>
        <v>0</v>
      </c>
      <c r="AG21" s="0" t="n">
        <f aca="false">IF(L21=L$851,1,0)</f>
        <v>0</v>
      </c>
      <c r="AH21" s="0" t="n">
        <f aca="false">IF(M21=M$851,1,0)</f>
        <v>0</v>
      </c>
      <c r="AI21" s="0" t="n">
        <f aca="false">IF(N21=N$851,1,0)</f>
        <v>0</v>
      </c>
      <c r="AJ21" s="0" t="n">
        <f aca="false">IF(O21=O$851,1,0)</f>
        <v>0</v>
      </c>
      <c r="AK21" s="0" t="n">
        <f aca="false">IF(Q21=Q$851,1,0)</f>
        <v>0</v>
      </c>
      <c r="AL21" s="0" t="n">
        <f aca="false">IF(R21=R$851,1,0)</f>
        <v>0</v>
      </c>
    </row>
    <row r="22" customFormat="false" ht="13.5" hidden="false" customHeight="true" outlineLevel="0" collapsed="false">
      <c r="A22" s="1" t="s">
        <v>64</v>
      </c>
      <c r="B22" s="0" t="n">
        <v>2</v>
      </c>
      <c r="C22" s="0" t="n">
        <v>2</v>
      </c>
      <c r="D22" s="0" t="n">
        <v>1</v>
      </c>
      <c r="E22" s="0" t="n">
        <v>1</v>
      </c>
      <c r="F22" s="0" t="n">
        <v>1</v>
      </c>
      <c r="G22" s="0" t="n">
        <v>2</v>
      </c>
      <c r="H22" s="0" t="n">
        <v>2</v>
      </c>
      <c r="I22" s="0" t="n">
        <v>2</v>
      </c>
      <c r="J22" s="0" t="n">
        <v>1</v>
      </c>
      <c r="K22" s="0" t="n">
        <v>2</v>
      </c>
      <c r="L22" s="0" t="n">
        <v>1</v>
      </c>
      <c r="M22" s="0" t="n">
        <v>2</v>
      </c>
      <c r="N22" s="0" t="n">
        <v>2</v>
      </c>
      <c r="Q22" s="0" t="n">
        <v>1</v>
      </c>
      <c r="R22" s="0" t="n">
        <v>1</v>
      </c>
      <c r="S22" s="2" t="n">
        <v>44</v>
      </c>
      <c r="U22" s="3" t="n">
        <f aca="false">SUM(W22:AL22)</f>
        <v>0</v>
      </c>
      <c r="V22" s="3" t="s">
        <v>56</v>
      </c>
      <c r="W22" s="0" t="n">
        <f aca="false">IF(B22=B$851,1,0)</f>
        <v>0</v>
      </c>
      <c r="X22" s="0" t="n">
        <f aca="false">IF(C22=C$851,1,0)</f>
        <v>0</v>
      </c>
      <c r="Y22" s="0" t="n">
        <f aca="false">IF(D22=D$851,1,0)</f>
        <v>0</v>
      </c>
      <c r="Z22" s="0" t="n">
        <f aca="false">IF(E22=E$851,1,0)</f>
        <v>0</v>
      </c>
      <c r="AA22" s="0" t="n">
        <f aca="false">IF(F22=F$851,1,0)</f>
        <v>0</v>
      </c>
      <c r="AB22" s="0" t="n">
        <f aca="false">IF(G22=G$851,1,0)</f>
        <v>0</v>
      </c>
      <c r="AC22" s="0" t="n">
        <f aca="false">IF(H22=H$851,1,0)</f>
        <v>0</v>
      </c>
      <c r="AD22" s="0" t="n">
        <f aca="false">IF(I22=I$851,1,0)</f>
        <v>0</v>
      </c>
      <c r="AE22" s="0" t="n">
        <f aca="false">IF(J22=J$851,1,0)</f>
        <v>0</v>
      </c>
      <c r="AF22" s="0" t="n">
        <f aca="false">IF(K22=K$851,1,0)</f>
        <v>0</v>
      </c>
      <c r="AG22" s="0" t="n">
        <f aca="false">IF(L22=L$851,1,0)</f>
        <v>0</v>
      </c>
      <c r="AH22" s="0" t="n">
        <f aca="false">IF(M22=M$851,1,0)</f>
        <v>0</v>
      </c>
      <c r="AI22" s="0" t="n">
        <f aca="false">IF(N22=N$851,1,0)</f>
        <v>0</v>
      </c>
      <c r="AJ22" s="0" t="n">
        <f aca="false">IF(O22=O$851,1,0)</f>
        <v>0</v>
      </c>
      <c r="AK22" s="0" t="n">
        <f aca="false">IF(Q22=Q$851,1,0)</f>
        <v>0</v>
      </c>
      <c r="AL22" s="0" t="n">
        <f aca="false">IF(R22=R$851,1,0)</f>
        <v>0</v>
      </c>
    </row>
    <row r="23" customFormat="false" ht="13.5" hidden="false" customHeight="true" outlineLevel="0" collapsed="false">
      <c r="A23" s="1" t="s">
        <v>65</v>
      </c>
      <c r="B23" s="0" t="n">
        <v>1</v>
      </c>
      <c r="C23" s="0" t="n">
        <v>1</v>
      </c>
      <c r="D23" s="0" t="n">
        <v>1</v>
      </c>
      <c r="E23" s="0" t="n">
        <v>1</v>
      </c>
      <c r="F23" s="0" t="n">
        <v>2</v>
      </c>
      <c r="G23" s="0" t="n">
        <v>1</v>
      </c>
      <c r="H23" s="0" t="n">
        <v>1</v>
      </c>
      <c r="I23" s="0" t="n">
        <v>1</v>
      </c>
      <c r="J23" s="0" t="n">
        <v>1</v>
      </c>
      <c r="K23" s="0" t="n">
        <v>1</v>
      </c>
      <c r="L23" s="0" t="n">
        <v>2</v>
      </c>
      <c r="M23" s="0" t="n">
        <v>1</v>
      </c>
      <c r="N23" s="0" t="n">
        <v>1</v>
      </c>
      <c r="Q23" s="0" t="n">
        <v>1</v>
      </c>
      <c r="R23" s="0" t="n">
        <v>1</v>
      </c>
      <c r="S23" s="2" t="n">
        <v>44</v>
      </c>
      <c r="U23" s="3" t="n">
        <f aca="false">SUM(W23:AL23)</f>
        <v>0</v>
      </c>
      <c r="V23" s="3" t="s">
        <v>56</v>
      </c>
      <c r="W23" s="0" t="n">
        <f aca="false">IF(B23=B$851,1,0)</f>
        <v>0</v>
      </c>
      <c r="X23" s="0" t="n">
        <f aca="false">IF(C23=C$851,1,0)</f>
        <v>0</v>
      </c>
      <c r="Y23" s="0" t="n">
        <f aca="false">IF(D23=D$851,1,0)</f>
        <v>0</v>
      </c>
      <c r="Z23" s="0" t="n">
        <f aca="false">IF(E23=E$851,1,0)</f>
        <v>0</v>
      </c>
      <c r="AA23" s="0" t="n">
        <f aca="false">IF(F23=F$851,1,0)</f>
        <v>0</v>
      </c>
      <c r="AB23" s="0" t="n">
        <f aca="false">IF(G23=G$851,1,0)</f>
        <v>0</v>
      </c>
      <c r="AC23" s="0" t="n">
        <f aca="false">IF(H23=H$851,1,0)</f>
        <v>0</v>
      </c>
      <c r="AD23" s="0" t="n">
        <f aca="false">IF(I23=I$851,1,0)</f>
        <v>0</v>
      </c>
      <c r="AE23" s="0" t="n">
        <f aca="false">IF(J23=J$851,1,0)</f>
        <v>0</v>
      </c>
      <c r="AF23" s="0" t="n">
        <f aca="false">IF(K23=K$851,1,0)</f>
        <v>0</v>
      </c>
      <c r="AG23" s="0" t="n">
        <f aca="false">IF(L23=L$851,1,0)</f>
        <v>0</v>
      </c>
      <c r="AH23" s="0" t="n">
        <f aca="false">IF(M23=M$851,1,0)</f>
        <v>0</v>
      </c>
      <c r="AI23" s="0" t="n">
        <f aca="false">IF(N23=N$851,1,0)</f>
        <v>0</v>
      </c>
      <c r="AJ23" s="0" t="n">
        <f aca="false">IF(O23=O$851,1,0)</f>
        <v>0</v>
      </c>
      <c r="AK23" s="0" t="n">
        <f aca="false">IF(Q23=Q$851,1,0)</f>
        <v>0</v>
      </c>
      <c r="AL23" s="0" t="n">
        <f aca="false">IF(R23=R$851,1,0)</f>
        <v>0</v>
      </c>
    </row>
    <row r="24" customFormat="false" ht="13.5" hidden="false" customHeight="true" outlineLevel="0" collapsed="false">
      <c r="A24" s="1" t="s">
        <v>66</v>
      </c>
      <c r="B24" s="0" t="n">
        <v>2</v>
      </c>
      <c r="C24" s="0" t="n">
        <v>1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2</v>
      </c>
      <c r="I24" s="0" t="n">
        <v>1</v>
      </c>
      <c r="J24" s="0" t="n">
        <v>1</v>
      </c>
      <c r="K24" s="0" t="n">
        <v>2</v>
      </c>
      <c r="L24" s="0" t="n">
        <v>2</v>
      </c>
      <c r="M24" s="0" t="n">
        <v>2</v>
      </c>
      <c r="N24" s="0" t="n">
        <v>1</v>
      </c>
      <c r="Q24" s="0" t="n">
        <v>1</v>
      </c>
      <c r="R24" s="0" t="n">
        <v>1</v>
      </c>
      <c r="S24" s="2" t="n">
        <v>44</v>
      </c>
      <c r="U24" s="3" t="n">
        <f aca="false">SUM(W24:AL24)</f>
        <v>0</v>
      </c>
      <c r="V24" s="3" t="s">
        <v>56</v>
      </c>
      <c r="W24" s="0" t="n">
        <f aca="false">IF(B24=B$851,1,0)</f>
        <v>0</v>
      </c>
      <c r="X24" s="0" t="n">
        <f aca="false">IF(C24=C$851,1,0)</f>
        <v>0</v>
      </c>
      <c r="Y24" s="0" t="n">
        <f aca="false">IF(D24=D$851,1,0)</f>
        <v>0</v>
      </c>
      <c r="Z24" s="0" t="n">
        <f aca="false">IF(E24=E$851,1,0)</f>
        <v>0</v>
      </c>
      <c r="AA24" s="0" t="n">
        <f aca="false">IF(F24=F$851,1,0)</f>
        <v>0</v>
      </c>
      <c r="AB24" s="0" t="n">
        <f aca="false">IF(G24=G$851,1,0)</f>
        <v>0</v>
      </c>
      <c r="AC24" s="0" t="n">
        <f aca="false">IF(H24=H$851,1,0)</f>
        <v>0</v>
      </c>
      <c r="AD24" s="0" t="n">
        <f aca="false">IF(I24=I$851,1,0)</f>
        <v>0</v>
      </c>
      <c r="AE24" s="0" t="n">
        <f aca="false">IF(J24=J$851,1,0)</f>
        <v>0</v>
      </c>
      <c r="AF24" s="0" t="n">
        <f aca="false">IF(K24=K$851,1,0)</f>
        <v>0</v>
      </c>
      <c r="AG24" s="0" t="n">
        <f aca="false">IF(L24=L$851,1,0)</f>
        <v>0</v>
      </c>
      <c r="AH24" s="0" t="n">
        <f aca="false">IF(M24=M$851,1,0)</f>
        <v>0</v>
      </c>
      <c r="AI24" s="0" t="n">
        <f aca="false">IF(N24=N$851,1,0)</f>
        <v>0</v>
      </c>
      <c r="AJ24" s="0" t="n">
        <f aca="false">IF(O24=O$851,1,0)</f>
        <v>0</v>
      </c>
      <c r="AK24" s="0" t="n">
        <f aca="false">IF(Q24=Q$851,1,0)</f>
        <v>0</v>
      </c>
      <c r="AL24" s="0" t="n">
        <f aca="false">IF(R24=R$851,1,0)</f>
        <v>0</v>
      </c>
    </row>
    <row r="25" customFormat="false" ht="13.5" hidden="false" customHeight="true" outlineLevel="0" collapsed="false">
      <c r="A25" s="1" t="s">
        <v>67</v>
      </c>
      <c r="B25" s="0" t="n">
        <v>1</v>
      </c>
      <c r="C25" s="0" t="n">
        <v>2</v>
      </c>
      <c r="D25" s="0" t="n">
        <v>1</v>
      </c>
      <c r="E25" s="0" t="n">
        <v>1</v>
      </c>
      <c r="F25" s="0" t="n">
        <v>2</v>
      </c>
      <c r="G25" s="0" t="n">
        <v>2</v>
      </c>
      <c r="H25" s="0" t="n">
        <v>1</v>
      </c>
      <c r="I25" s="0" t="n">
        <v>2</v>
      </c>
      <c r="J25" s="0" t="n">
        <v>1</v>
      </c>
      <c r="K25" s="0" t="n">
        <v>1</v>
      </c>
      <c r="L25" s="0" t="n">
        <v>1</v>
      </c>
      <c r="M25" s="0" t="n">
        <v>1</v>
      </c>
      <c r="N25" s="0" t="n">
        <v>2</v>
      </c>
      <c r="Q25" s="0" t="n">
        <v>1</v>
      </c>
      <c r="R25" s="0" t="n">
        <v>1</v>
      </c>
      <c r="S25" s="2" t="n">
        <v>44</v>
      </c>
      <c r="U25" s="3" t="n">
        <f aca="false">SUM(W25:AL25)</f>
        <v>0</v>
      </c>
      <c r="V25" s="3" t="s">
        <v>56</v>
      </c>
      <c r="W25" s="0" t="n">
        <f aca="false">IF(B25=B$851,1,0)</f>
        <v>0</v>
      </c>
      <c r="X25" s="0" t="n">
        <f aca="false">IF(C25=C$851,1,0)</f>
        <v>0</v>
      </c>
      <c r="Y25" s="0" t="n">
        <f aca="false">IF(D25=D$851,1,0)</f>
        <v>0</v>
      </c>
      <c r="Z25" s="0" t="n">
        <f aca="false">IF(E25=E$851,1,0)</f>
        <v>0</v>
      </c>
      <c r="AA25" s="0" t="n">
        <f aca="false">IF(F25=F$851,1,0)</f>
        <v>0</v>
      </c>
      <c r="AB25" s="0" t="n">
        <f aca="false">IF(G25=G$851,1,0)</f>
        <v>0</v>
      </c>
      <c r="AC25" s="0" t="n">
        <f aca="false">IF(H25=H$851,1,0)</f>
        <v>0</v>
      </c>
      <c r="AD25" s="0" t="n">
        <f aca="false">IF(I25=I$851,1,0)</f>
        <v>0</v>
      </c>
      <c r="AE25" s="0" t="n">
        <f aca="false">IF(J25=J$851,1,0)</f>
        <v>0</v>
      </c>
      <c r="AF25" s="0" t="n">
        <f aca="false">IF(K25=K$851,1,0)</f>
        <v>0</v>
      </c>
      <c r="AG25" s="0" t="n">
        <f aca="false">IF(L25=L$851,1,0)</f>
        <v>0</v>
      </c>
      <c r="AH25" s="0" t="n">
        <f aca="false">IF(M25=M$851,1,0)</f>
        <v>0</v>
      </c>
      <c r="AI25" s="0" t="n">
        <f aca="false">IF(N25=N$851,1,0)</f>
        <v>0</v>
      </c>
      <c r="AJ25" s="0" t="n">
        <f aca="false">IF(O25=O$851,1,0)</f>
        <v>0</v>
      </c>
      <c r="AK25" s="0" t="n">
        <f aca="false">IF(Q25=Q$851,1,0)</f>
        <v>0</v>
      </c>
      <c r="AL25" s="0" t="n">
        <f aca="false">IF(R25=R$851,1,0)</f>
        <v>0</v>
      </c>
    </row>
    <row r="26" customFormat="false" ht="13.5" hidden="false" customHeight="true" outlineLevel="0" collapsed="false">
      <c r="A26" s="1" t="s">
        <v>68</v>
      </c>
      <c r="B26" s="0" t="n">
        <v>1</v>
      </c>
      <c r="C26" s="0" t="n">
        <v>2</v>
      </c>
      <c r="D26" s="0" t="n">
        <v>2</v>
      </c>
      <c r="E26" s="0" t="n">
        <v>2</v>
      </c>
      <c r="F26" s="0" t="n">
        <v>2</v>
      </c>
      <c r="G26" s="0" t="n">
        <v>1</v>
      </c>
      <c r="H26" s="0" t="n">
        <v>1</v>
      </c>
      <c r="I26" s="0" t="n">
        <v>2</v>
      </c>
      <c r="J26" s="0" t="n">
        <v>1</v>
      </c>
      <c r="K26" s="0" t="n">
        <v>1</v>
      </c>
      <c r="L26" s="0" t="n">
        <v>2</v>
      </c>
      <c r="M26" s="0" t="n">
        <v>1</v>
      </c>
      <c r="N26" s="0" t="n">
        <v>2</v>
      </c>
      <c r="Q26" s="0" t="n">
        <v>1</v>
      </c>
      <c r="R26" s="0" t="n">
        <v>2</v>
      </c>
      <c r="S26" s="2" t="n">
        <v>44</v>
      </c>
      <c r="U26" s="3" t="n">
        <f aca="false">SUM(W26:AL26)</f>
        <v>0</v>
      </c>
      <c r="V26" s="3" t="s">
        <v>56</v>
      </c>
      <c r="W26" s="0" t="n">
        <f aca="false">IF(B26=B$851,1,0)</f>
        <v>0</v>
      </c>
      <c r="X26" s="0" t="n">
        <f aca="false">IF(C26=C$851,1,0)</f>
        <v>0</v>
      </c>
      <c r="Y26" s="0" t="n">
        <f aca="false">IF(D26=D$851,1,0)</f>
        <v>0</v>
      </c>
      <c r="Z26" s="0" t="n">
        <f aca="false">IF(E26=E$851,1,0)</f>
        <v>0</v>
      </c>
      <c r="AA26" s="0" t="n">
        <f aca="false">IF(F26=F$851,1,0)</f>
        <v>0</v>
      </c>
      <c r="AB26" s="0" t="n">
        <f aca="false">IF(G26=G$851,1,0)</f>
        <v>0</v>
      </c>
      <c r="AC26" s="0" t="n">
        <f aca="false">IF(H26=H$851,1,0)</f>
        <v>0</v>
      </c>
      <c r="AD26" s="0" t="n">
        <f aca="false">IF(I26=I$851,1,0)</f>
        <v>0</v>
      </c>
      <c r="AE26" s="0" t="n">
        <f aca="false">IF(J26=J$851,1,0)</f>
        <v>0</v>
      </c>
      <c r="AF26" s="0" t="n">
        <f aca="false">IF(K26=K$851,1,0)</f>
        <v>0</v>
      </c>
      <c r="AG26" s="0" t="n">
        <f aca="false">IF(L26=L$851,1,0)</f>
        <v>0</v>
      </c>
      <c r="AH26" s="0" t="n">
        <f aca="false">IF(M26=M$851,1,0)</f>
        <v>0</v>
      </c>
      <c r="AI26" s="0" t="n">
        <f aca="false">IF(N26=N$851,1,0)</f>
        <v>0</v>
      </c>
      <c r="AJ26" s="0" t="n">
        <f aca="false">IF(O26=O$851,1,0)</f>
        <v>0</v>
      </c>
      <c r="AK26" s="0" t="n">
        <f aca="false">IF(Q26=Q$851,1,0)</f>
        <v>0</v>
      </c>
      <c r="AL26" s="0" t="n">
        <f aca="false">IF(R26=R$851,1,0)</f>
        <v>0</v>
      </c>
    </row>
    <row r="27" customFormat="false" ht="13.5" hidden="false" customHeight="true" outlineLevel="0" collapsed="false">
      <c r="A27" s="1" t="s">
        <v>69</v>
      </c>
      <c r="B27" s="0" t="n">
        <v>1</v>
      </c>
      <c r="C27" s="0" t="n">
        <v>1</v>
      </c>
      <c r="D27" s="0" t="n">
        <v>1</v>
      </c>
      <c r="E27" s="0" t="n">
        <v>1</v>
      </c>
      <c r="F27" s="0" t="n">
        <v>2</v>
      </c>
      <c r="G27" s="0" t="n">
        <v>1</v>
      </c>
      <c r="H27" s="0" t="n">
        <v>2</v>
      </c>
      <c r="I27" s="0" t="n">
        <v>2</v>
      </c>
      <c r="J27" s="0" t="n">
        <v>1</v>
      </c>
      <c r="K27" s="0" t="n">
        <v>2</v>
      </c>
      <c r="L27" s="0" t="n">
        <v>2</v>
      </c>
      <c r="M27" s="0" t="n">
        <v>1</v>
      </c>
      <c r="N27" s="0" t="n">
        <v>1</v>
      </c>
      <c r="Q27" s="0" t="n">
        <v>1</v>
      </c>
      <c r="R27" s="0" t="n">
        <v>1</v>
      </c>
      <c r="S27" s="2" t="n">
        <v>47</v>
      </c>
      <c r="U27" s="3" t="n">
        <f aca="false">SUM(W27:AL27)</f>
        <v>0</v>
      </c>
      <c r="V27" s="3" t="s">
        <v>70</v>
      </c>
      <c r="W27" s="0" t="n">
        <f aca="false">IF(B27=B$851,1,0)</f>
        <v>0</v>
      </c>
      <c r="X27" s="0" t="n">
        <f aca="false">IF(C27=C$851,1,0)</f>
        <v>0</v>
      </c>
      <c r="Y27" s="0" t="n">
        <f aca="false">IF(D27=D$851,1,0)</f>
        <v>0</v>
      </c>
      <c r="Z27" s="0" t="n">
        <f aca="false">IF(E27=E$851,1,0)</f>
        <v>0</v>
      </c>
      <c r="AA27" s="0" t="n">
        <f aca="false">IF(F27=F$851,1,0)</f>
        <v>0</v>
      </c>
      <c r="AB27" s="0" t="n">
        <f aca="false">IF(G27=G$851,1,0)</f>
        <v>0</v>
      </c>
      <c r="AC27" s="0" t="n">
        <f aca="false">IF(H27=H$851,1,0)</f>
        <v>0</v>
      </c>
      <c r="AD27" s="0" t="n">
        <f aca="false">IF(I27=I$851,1,0)</f>
        <v>0</v>
      </c>
      <c r="AE27" s="0" t="n">
        <f aca="false">IF(J27=J$851,1,0)</f>
        <v>0</v>
      </c>
      <c r="AF27" s="0" t="n">
        <f aca="false">IF(K27=K$851,1,0)</f>
        <v>0</v>
      </c>
      <c r="AG27" s="0" t="n">
        <f aca="false">IF(L27=L$851,1,0)</f>
        <v>0</v>
      </c>
      <c r="AH27" s="0" t="n">
        <f aca="false">IF(M27=M$851,1,0)</f>
        <v>0</v>
      </c>
      <c r="AI27" s="0" t="n">
        <f aca="false">IF(N27=N$851,1,0)</f>
        <v>0</v>
      </c>
      <c r="AJ27" s="0" t="n">
        <f aca="false">IF(O27=O$851,1,0)</f>
        <v>0</v>
      </c>
      <c r="AK27" s="0" t="n">
        <f aca="false">IF(Q27=Q$851,1,0)</f>
        <v>0</v>
      </c>
      <c r="AL27" s="0" t="n">
        <f aca="false">IF(R27=R$851,1,0)</f>
        <v>0</v>
      </c>
    </row>
    <row r="28" customFormat="false" ht="13.5" hidden="false" customHeight="true" outlineLevel="0" collapsed="false">
      <c r="A28" s="1" t="s">
        <v>71</v>
      </c>
      <c r="B28" s="0" t="n">
        <v>2</v>
      </c>
      <c r="C28" s="0" t="n">
        <v>1</v>
      </c>
      <c r="D28" s="0" t="n">
        <v>1</v>
      </c>
      <c r="E28" s="0" t="n">
        <v>2</v>
      </c>
      <c r="F28" s="0" t="n">
        <v>1</v>
      </c>
      <c r="G28" s="0" t="n">
        <v>1</v>
      </c>
      <c r="H28" s="0" t="n">
        <v>1</v>
      </c>
      <c r="I28" s="0" t="n">
        <v>2</v>
      </c>
      <c r="J28" s="0" t="n">
        <v>1</v>
      </c>
      <c r="K28" s="0" t="n">
        <v>1</v>
      </c>
      <c r="L28" s="0" t="n">
        <v>1</v>
      </c>
      <c r="M28" s="0" t="n">
        <v>2</v>
      </c>
      <c r="N28" s="0" t="n">
        <v>1</v>
      </c>
      <c r="Q28" s="0" t="n">
        <v>1</v>
      </c>
      <c r="R28" s="0" t="n">
        <v>2</v>
      </c>
      <c r="S28" s="2" t="n">
        <v>52</v>
      </c>
      <c r="U28" s="3" t="n">
        <f aca="false">SUM(W28:AL28)</f>
        <v>0</v>
      </c>
      <c r="V28" s="3" t="s">
        <v>70</v>
      </c>
      <c r="W28" s="0" t="n">
        <f aca="false">IF(B28=B$851,1,0)</f>
        <v>0</v>
      </c>
      <c r="X28" s="0" t="n">
        <f aca="false">IF(C28=C$851,1,0)</f>
        <v>0</v>
      </c>
      <c r="Y28" s="0" t="n">
        <f aca="false">IF(D28=D$851,1,0)</f>
        <v>0</v>
      </c>
      <c r="Z28" s="0" t="n">
        <f aca="false">IF(E28=E$851,1,0)</f>
        <v>0</v>
      </c>
      <c r="AA28" s="0" t="n">
        <f aca="false">IF(F28=F$851,1,0)</f>
        <v>0</v>
      </c>
      <c r="AB28" s="0" t="n">
        <f aca="false">IF(G28=G$851,1,0)</f>
        <v>0</v>
      </c>
      <c r="AC28" s="0" t="n">
        <f aca="false">IF(H28=H$851,1,0)</f>
        <v>0</v>
      </c>
      <c r="AD28" s="0" t="n">
        <f aca="false">IF(I28=I$851,1,0)</f>
        <v>0</v>
      </c>
      <c r="AE28" s="0" t="n">
        <f aca="false">IF(J28=J$851,1,0)</f>
        <v>0</v>
      </c>
      <c r="AF28" s="0" t="n">
        <f aca="false">IF(K28=K$851,1,0)</f>
        <v>0</v>
      </c>
      <c r="AG28" s="0" t="n">
        <f aca="false">IF(L28=L$851,1,0)</f>
        <v>0</v>
      </c>
      <c r="AH28" s="0" t="n">
        <f aca="false">IF(M28=M$851,1,0)</f>
        <v>0</v>
      </c>
      <c r="AI28" s="0" t="n">
        <f aca="false">IF(N28=N$851,1,0)</f>
        <v>0</v>
      </c>
      <c r="AJ28" s="0" t="n">
        <f aca="false">IF(O28=O$851,1,0)</f>
        <v>0</v>
      </c>
      <c r="AK28" s="0" t="n">
        <f aca="false">IF(Q28=Q$851,1,0)</f>
        <v>0</v>
      </c>
      <c r="AL28" s="0" t="n">
        <f aca="false">IF(R28=R$851,1,0)</f>
        <v>0</v>
      </c>
    </row>
    <row r="29" customFormat="false" ht="13.5" hidden="false" customHeight="true" outlineLevel="0" collapsed="false">
      <c r="A29" s="1" t="s">
        <v>72</v>
      </c>
      <c r="B29" s="0" t="n">
        <v>1</v>
      </c>
      <c r="C29" s="0" t="n">
        <v>1</v>
      </c>
      <c r="D29" s="0" t="n">
        <v>1</v>
      </c>
      <c r="E29" s="0" t="n">
        <v>1</v>
      </c>
      <c r="F29" s="0" t="n">
        <v>2</v>
      </c>
      <c r="G29" s="0" t="n">
        <v>2</v>
      </c>
      <c r="H29" s="0" t="n">
        <v>1</v>
      </c>
      <c r="I29" s="0" t="n">
        <v>1</v>
      </c>
      <c r="J29" s="0" t="n">
        <v>1</v>
      </c>
      <c r="K29" s="0" t="n">
        <v>2</v>
      </c>
      <c r="L29" s="0" t="n">
        <v>1</v>
      </c>
      <c r="M29" s="0" t="n">
        <v>2</v>
      </c>
      <c r="N29" s="0" t="n">
        <v>2</v>
      </c>
      <c r="Q29" s="0" t="n">
        <v>1</v>
      </c>
      <c r="R29" s="0" t="n">
        <v>1</v>
      </c>
      <c r="S29" s="2" t="n">
        <v>57</v>
      </c>
      <c r="U29" s="3" t="n">
        <f aca="false">SUM(W29:AL29)</f>
        <v>0</v>
      </c>
      <c r="V29" s="3" t="s">
        <v>70</v>
      </c>
      <c r="W29" s="0" t="n">
        <f aca="false">IF(B29=B$851,1,0)</f>
        <v>0</v>
      </c>
      <c r="X29" s="0" t="n">
        <f aca="false">IF(C29=C$851,1,0)</f>
        <v>0</v>
      </c>
      <c r="Y29" s="0" t="n">
        <f aca="false">IF(D29=D$851,1,0)</f>
        <v>0</v>
      </c>
      <c r="Z29" s="0" t="n">
        <f aca="false">IF(E29=E$851,1,0)</f>
        <v>0</v>
      </c>
      <c r="AA29" s="0" t="n">
        <f aca="false">IF(F29=F$851,1,0)</f>
        <v>0</v>
      </c>
      <c r="AB29" s="0" t="n">
        <f aca="false">IF(G29=G$851,1,0)</f>
        <v>0</v>
      </c>
      <c r="AC29" s="0" t="n">
        <f aca="false">IF(H29=H$851,1,0)</f>
        <v>0</v>
      </c>
      <c r="AD29" s="0" t="n">
        <f aca="false">IF(I29=I$851,1,0)</f>
        <v>0</v>
      </c>
      <c r="AE29" s="0" t="n">
        <f aca="false">IF(J29=J$851,1,0)</f>
        <v>0</v>
      </c>
      <c r="AF29" s="0" t="n">
        <f aca="false">IF(K29=K$851,1,0)</f>
        <v>0</v>
      </c>
      <c r="AG29" s="0" t="n">
        <f aca="false">IF(L29=L$851,1,0)</f>
        <v>0</v>
      </c>
      <c r="AH29" s="0" t="n">
        <f aca="false">IF(M29=M$851,1,0)</f>
        <v>0</v>
      </c>
      <c r="AI29" s="0" t="n">
        <f aca="false">IF(N29=N$851,1,0)</f>
        <v>0</v>
      </c>
      <c r="AJ29" s="0" t="n">
        <f aca="false">IF(O29=O$851,1,0)</f>
        <v>0</v>
      </c>
      <c r="AK29" s="0" t="n">
        <f aca="false">IF(Q29=Q$851,1,0)</f>
        <v>0</v>
      </c>
      <c r="AL29" s="0" t="n">
        <f aca="false">IF(R29=R$851,1,0)</f>
        <v>0</v>
      </c>
    </row>
    <row r="30" customFormat="false" ht="13.5" hidden="false" customHeight="true" outlineLevel="0" collapsed="false">
      <c r="A30" s="1" t="s">
        <v>73</v>
      </c>
      <c r="B30" s="0" t="n">
        <v>2</v>
      </c>
      <c r="C30" s="0" t="n">
        <v>1</v>
      </c>
      <c r="D30" s="0" t="n">
        <v>1</v>
      </c>
      <c r="E30" s="0" t="n">
        <v>1</v>
      </c>
      <c r="F30" s="0" t="n">
        <v>1</v>
      </c>
      <c r="G30" s="0" t="n">
        <v>1</v>
      </c>
      <c r="H30" s="0" t="n">
        <v>1</v>
      </c>
      <c r="I30" s="0" t="n">
        <v>1</v>
      </c>
      <c r="J30" s="0" t="n">
        <v>1</v>
      </c>
      <c r="K30" s="0" t="n">
        <v>2</v>
      </c>
      <c r="L30" s="0" t="n">
        <v>2</v>
      </c>
      <c r="M30" s="0" t="n">
        <v>1</v>
      </c>
      <c r="N30" s="0" t="n">
        <v>2</v>
      </c>
      <c r="Q30" s="0" t="n">
        <v>1</v>
      </c>
      <c r="R30" s="0" t="n">
        <v>1</v>
      </c>
      <c r="S30" s="2" t="n">
        <v>48</v>
      </c>
      <c r="U30" s="3" t="n">
        <f aca="false">SUM(W30:AL30)</f>
        <v>0</v>
      </c>
      <c r="V30" s="3" t="s">
        <v>70</v>
      </c>
      <c r="W30" s="0" t="n">
        <f aca="false">IF(B30=B$851,1,0)</f>
        <v>0</v>
      </c>
      <c r="X30" s="0" t="n">
        <f aca="false">IF(C30=C$851,1,0)</f>
        <v>0</v>
      </c>
      <c r="Y30" s="0" t="n">
        <f aca="false">IF(D30=D$851,1,0)</f>
        <v>0</v>
      </c>
      <c r="Z30" s="0" t="n">
        <f aca="false">IF(E30=E$851,1,0)</f>
        <v>0</v>
      </c>
      <c r="AA30" s="0" t="n">
        <f aca="false">IF(F30=F$851,1,0)</f>
        <v>0</v>
      </c>
      <c r="AB30" s="0" t="n">
        <f aca="false">IF(G30=G$851,1,0)</f>
        <v>0</v>
      </c>
      <c r="AC30" s="0" t="n">
        <f aca="false">IF(H30=H$851,1,0)</f>
        <v>0</v>
      </c>
      <c r="AD30" s="0" t="n">
        <f aca="false">IF(I30=I$851,1,0)</f>
        <v>0</v>
      </c>
      <c r="AE30" s="0" t="n">
        <f aca="false">IF(J30=J$851,1,0)</f>
        <v>0</v>
      </c>
      <c r="AF30" s="0" t="n">
        <f aca="false">IF(K30=K$851,1,0)</f>
        <v>0</v>
      </c>
      <c r="AG30" s="0" t="n">
        <f aca="false">IF(L30=L$851,1,0)</f>
        <v>0</v>
      </c>
      <c r="AH30" s="0" t="n">
        <f aca="false">IF(M30=M$851,1,0)</f>
        <v>0</v>
      </c>
      <c r="AI30" s="0" t="n">
        <f aca="false">IF(N30=N$851,1,0)</f>
        <v>0</v>
      </c>
      <c r="AJ30" s="0" t="n">
        <f aca="false">IF(O30=O$851,1,0)</f>
        <v>0</v>
      </c>
      <c r="AK30" s="0" t="n">
        <f aca="false">IF(Q30=Q$851,1,0)</f>
        <v>0</v>
      </c>
      <c r="AL30" s="0" t="n">
        <f aca="false">IF(R30=R$851,1,0)</f>
        <v>0</v>
      </c>
    </row>
    <row r="31" customFormat="false" ht="13.5" hidden="false" customHeight="true" outlineLevel="0" collapsed="false">
      <c r="A31" s="1" t="s">
        <v>74</v>
      </c>
      <c r="B31" s="0" t="n">
        <v>1</v>
      </c>
      <c r="C31" s="0" t="n">
        <v>1</v>
      </c>
      <c r="D31" s="0" t="n">
        <v>2</v>
      </c>
      <c r="E31" s="0" t="n">
        <v>2</v>
      </c>
      <c r="F31" s="0" t="n">
        <v>1</v>
      </c>
      <c r="G31" s="0" t="n">
        <v>1</v>
      </c>
      <c r="H31" s="0" t="n">
        <v>1</v>
      </c>
      <c r="I31" s="0" t="n">
        <v>1</v>
      </c>
      <c r="J31" s="0" t="n">
        <v>1</v>
      </c>
      <c r="K31" s="0" t="n">
        <v>1</v>
      </c>
      <c r="L31" s="0" t="n">
        <v>1</v>
      </c>
      <c r="M31" s="0" t="n">
        <v>1</v>
      </c>
      <c r="N31" s="0" t="n">
        <v>1</v>
      </c>
      <c r="Q31" s="0" t="n">
        <v>1</v>
      </c>
      <c r="R31" s="0" t="n">
        <v>1</v>
      </c>
      <c r="S31" s="2" t="n">
        <v>54</v>
      </c>
      <c r="U31" s="3" t="n">
        <f aca="false">SUM(W31:AL31)</f>
        <v>0</v>
      </c>
      <c r="V31" s="3" t="s">
        <v>70</v>
      </c>
      <c r="W31" s="0" t="n">
        <f aca="false">IF(B31=B$851,1,0)</f>
        <v>0</v>
      </c>
      <c r="X31" s="0" t="n">
        <f aca="false">IF(C31=C$851,1,0)</f>
        <v>0</v>
      </c>
      <c r="Y31" s="0" t="n">
        <f aca="false">IF(D31=D$851,1,0)</f>
        <v>0</v>
      </c>
      <c r="Z31" s="0" t="n">
        <f aca="false">IF(E31=E$851,1,0)</f>
        <v>0</v>
      </c>
      <c r="AA31" s="0" t="n">
        <f aca="false">IF(F31=F$851,1,0)</f>
        <v>0</v>
      </c>
      <c r="AB31" s="0" t="n">
        <f aca="false">IF(G31=G$851,1,0)</f>
        <v>0</v>
      </c>
      <c r="AC31" s="0" t="n">
        <f aca="false">IF(H31=H$851,1,0)</f>
        <v>0</v>
      </c>
      <c r="AD31" s="0" t="n">
        <f aca="false">IF(I31=I$851,1,0)</f>
        <v>0</v>
      </c>
      <c r="AE31" s="0" t="n">
        <f aca="false">IF(J31=J$851,1,0)</f>
        <v>0</v>
      </c>
      <c r="AF31" s="0" t="n">
        <f aca="false">IF(K31=K$851,1,0)</f>
        <v>0</v>
      </c>
      <c r="AG31" s="0" t="n">
        <f aca="false">IF(L31=L$851,1,0)</f>
        <v>0</v>
      </c>
      <c r="AH31" s="0" t="n">
        <f aca="false">IF(M31=M$851,1,0)</f>
        <v>0</v>
      </c>
      <c r="AI31" s="0" t="n">
        <f aca="false">IF(N31=N$851,1,0)</f>
        <v>0</v>
      </c>
      <c r="AJ31" s="0" t="n">
        <f aca="false">IF(O31=O$851,1,0)</f>
        <v>0</v>
      </c>
      <c r="AK31" s="0" t="n">
        <f aca="false">IF(Q31=Q$851,1,0)</f>
        <v>0</v>
      </c>
      <c r="AL31" s="0" t="n">
        <f aca="false">IF(R31=R$851,1,0)</f>
        <v>0</v>
      </c>
    </row>
    <row r="32" customFormat="false" ht="13.5" hidden="false" customHeight="true" outlineLevel="0" collapsed="false">
      <c r="A32" s="1" t="s">
        <v>75</v>
      </c>
      <c r="B32" s="0" t="n">
        <v>1</v>
      </c>
      <c r="C32" s="0" t="n">
        <v>2</v>
      </c>
      <c r="D32" s="0" t="n">
        <v>1</v>
      </c>
      <c r="E32" s="0" t="n">
        <v>2</v>
      </c>
      <c r="F32" s="0" t="n">
        <v>1</v>
      </c>
      <c r="G32" s="0" t="n">
        <v>2</v>
      </c>
      <c r="H32" s="0" t="n">
        <v>1</v>
      </c>
      <c r="I32" s="0" t="n">
        <v>1</v>
      </c>
      <c r="J32" s="0" t="n">
        <v>1</v>
      </c>
      <c r="K32" s="0" t="n">
        <v>1</v>
      </c>
      <c r="L32" s="0" t="n">
        <v>1</v>
      </c>
      <c r="M32" s="0" t="n">
        <v>2</v>
      </c>
      <c r="N32" s="0" t="n">
        <v>1</v>
      </c>
      <c r="Q32" s="0" t="n">
        <v>1</v>
      </c>
      <c r="R32" s="0" t="n">
        <v>1</v>
      </c>
      <c r="S32" s="2" t="n">
        <v>45</v>
      </c>
      <c r="U32" s="3" t="n">
        <f aca="false">SUM(W32:AL32)</f>
        <v>0</v>
      </c>
      <c r="V32" s="3" t="s">
        <v>70</v>
      </c>
      <c r="W32" s="0" t="n">
        <f aca="false">IF(B32=B$851,1,0)</f>
        <v>0</v>
      </c>
      <c r="X32" s="0" t="n">
        <f aca="false">IF(C32=C$851,1,0)</f>
        <v>0</v>
      </c>
      <c r="Y32" s="0" t="n">
        <f aca="false">IF(D32=D$851,1,0)</f>
        <v>0</v>
      </c>
      <c r="Z32" s="0" t="n">
        <f aca="false">IF(E32=E$851,1,0)</f>
        <v>0</v>
      </c>
      <c r="AA32" s="0" t="n">
        <f aca="false">IF(F32=F$851,1,0)</f>
        <v>0</v>
      </c>
      <c r="AB32" s="0" t="n">
        <f aca="false">IF(G32=G$851,1,0)</f>
        <v>0</v>
      </c>
      <c r="AC32" s="0" t="n">
        <f aca="false">IF(H32=H$851,1,0)</f>
        <v>0</v>
      </c>
      <c r="AD32" s="0" t="n">
        <f aca="false">IF(I32=I$851,1,0)</f>
        <v>0</v>
      </c>
      <c r="AE32" s="0" t="n">
        <f aca="false">IF(J32=J$851,1,0)</f>
        <v>0</v>
      </c>
      <c r="AF32" s="0" t="n">
        <f aca="false">IF(K32=K$851,1,0)</f>
        <v>0</v>
      </c>
      <c r="AG32" s="0" t="n">
        <f aca="false">IF(L32=L$851,1,0)</f>
        <v>0</v>
      </c>
      <c r="AH32" s="0" t="n">
        <f aca="false">IF(M32=M$851,1,0)</f>
        <v>0</v>
      </c>
      <c r="AI32" s="0" t="n">
        <f aca="false">IF(N32=N$851,1,0)</f>
        <v>0</v>
      </c>
      <c r="AJ32" s="0" t="n">
        <f aca="false">IF(O32=O$851,1,0)</f>
        <v>0</v>
      </c>
      <c r="AK32" s="0" t="n">
        <f aca="false">IF(Q32=Q$851,1,0)</f>
        <v>0</v>
      </c>
      <c r="AL32" s="0" t="n">
        <f aca="false">IF(R32=R$851,1,0)</f>
        <v>0</v>
      </c>
    </row>
    <row r="33" customFormat="false" ht="13.5" hidden="false" customHeight="true" outlineLevel="0" collapsed="false">
      <c r="A33" s="1" t="s">
        <v>76</v>
      </c>
      <c r="B33" s="0" t="n">
        <v>1</v>
      </c>
      <c r="C33" s="0" t="n">
        <v>1</v>
      </c>
      <c r="D33" s="0" t="n">
        <v>1</v>
      </c>
      <c r="E33" s="0" t="n">
        <v>1</v>
      </c>
      <c r="F33" s="0" t="n">
        <v>1</v>
      </c>
      <c r="G33" s="0" t="n">
        <v>1</v>
      </c>
      <c r="H33" s="0" t="n">
        <v>1</v>
      </c>
      <c r="I33" s="0" t="n">
        <v>1</v>
      </c>
      <c r="J33" s="0" t="n">
        <v>1</v>
      </c>
      <c r="K33" s="0" t="n">
        <v>1</v>
      </c>
      <c r="L33" s="0" t="n">
        <v>2</v>
      </c>
      <c r="M33" s="0" t="n">
        <v>2</v>
      </c>
      <c r="N33" s="0" t="n">
        <v>2</v>
      </c>
      <c r="Q33" s="0" t="n">
        <v>1</v>
      </c>
      <c r="R33" s="0" t="n">
        <v>2</v>
      </c>
      <c r="S33" s="2" t="n">
        <v>48</v>
      </c>
      <c r="U33" s="3" t="n">
        <f aca="false">SUM(W33:AL33)</f>
        <v>0</v>
      </c>
      <c r="V33" s="3" t="s">
        <v>70</v>
      </c>
      <c r="W33" s="0" t="n">
        <f aca="false">IF(B33=B$851,1,0)</f>
        <v>0</v>
      </c>
      <c r="X33" s="0" t="n">
        <f aca="false">IF(C33=C$851,1,0)</f>
        <v>0</v>
      </c>
      <c r="Y33" s="0" t="n">
        <f aca="false">IF(D33=D$851,1,0)</f>
        <v>0</v>
      </c>
      <c r="Z33" s="0" t="n">
        <f aca="false">IF(E33=E$851,1,0)</f>
        <v>0</v>
      </c>
      <c r="AA33" s="0" t="n">
        <f aca="false">IF(F33=F$851,1,0)</f>
        <v>0</v>
      </c>
      <c r="AB33" s="0" t="n">
        <f aca="false">IF(G33=G$851,1,0)</f>
        <v>0</v>
      </c>
      <c r="AC33" s="0" t="n">
        <f aca="false">IF(H33=H$851,1,0)</f>
        <v>0</v>
      </c>
      <c r="AD33" s="0" t="n">
        <f aca="false">IF(I33=I$851,1,0)</f>
        <v>0</v>
      </c>
      <c r="AE33" s="0" t="n">
        <f aca="false">IF(J33=J$851,1,0)</f>
        <v>0</v>
      </c>
      <c r="AF33" s="0" t="n">
        <f aca="false">IF(K33=K$851,1,0)</f>
        <v>0</v>
      </c>
      <c r="AG33" s="0" t="n">
        <f aca="false">IF(L33=L$851,1,0)</f>
        <v>0</v>
      </c>
      <c r="AH33" s="0" t="n">
        <f aca="false">IF(M33=M$851,1,0)</f>
        <v>0</v>
      </c>
      <c r="AI33" s="0" t="n">
        <f aca="false">IF(N33=N$851,1,0)</f>
        <v>0</v>
      </c>
      <c r="AJ33" s="0" t="n">
        <f aca="false">IF(O33=O$851,1,0)</f>
        <v>0</v>
      </c>
      <c r="AK33" s="0" t="n">
        <f aca="false">IF(Q33=Q$851,1,0)</f>
        <v>0</v>
      </c>
      <c r="AL33" s="0" t="n">
        <f aca="false">IF(R33=R$851,1,0)</f>
        <v>0</v>
      </c>
    </row>
    <row r="34" customFormat="false" ht="13.5" hidden="false" customHeight="true" outlineLevel="0" collapsed="false">
      <c r="A34" s="1" t="s">
        <v>77</v>
      </c>
      <c r="B34" s="0" t="n">
        <v>1</v>
      </c>
      <c r="C34" s="0" t="n">
        <v>1</v>
      </c>
      <c r="D34" s="0" t="n">
        <v>2</v>
      </c>
      <c r="E34" s="0" t="n">
        <v>2</v>
      </c>
      <c r="F34" s="0" t="n">
        <v>1</v>
      </c>
      <c r="G34" s="0" t="n">
        <v>2</v>
      </c>
      <c r="H34" s="0" t="n">
        <v>1</v>
      </c>
      <c r="I34" s="0" t="n">
        <v>1</v>
      </c>
      <c r="J34" s="0" t="n">
        <v>1</v>
      </c>
      <c r="K34" s="0" t="n">
        <v>2</v>
      </c>
      <c r="L34" s="0" t="n">
        <v>2</v>
      </c>
      <c r="M34" s="0" t="n">
        <v>2</v>
      </c>
      <c r="N34" s="0" t="n">
        <v>2</v>
      </c>
      <c r="Q34" s="0" t="n">
        <v>1</v>
      </c>
      <c r="R34" s="0" t="n">
        <v>1</v>
      </c>
      <c r="S34" s="2" t="n">
        <v>41</v>
      </c>
      <c r="U34" s="3" t="n">
        <f aca="false">SUM(W34:AL34)</f>
        <v>0</v>
      </c>
      <c r="V34" s="3" t="s">
        <v>70</v>
      </c>
      <c r="W34" s="0" t="n">
        <f aca="false">IF(B34=B$851,1,0)</f>
        <v>0</v>
      </c>
      <c r="X34" s="0" t="n">
        <f aca="false">IF(C34=C$851,1,0)</f>
        <v>0</v>
      </c>
      <c r="Y34" s="0" t="n">
        <f aca="false">IF(D34=D$851,1,0)</f>
        <v>0</v>
      </c>
      <c r="Z34" s="0" t="n">
        <f aca="false">IF(E34=E$851,1,0)</f>
        <v>0</v>
      </c>
      <c r="AA34" s="0" t="n">
        <f aca="false">IF(F34=F$851,1,0)</f>
        <v>0</v>
      </c>
      <c r="AB34" s="0" t="n">
        <f aca="false">IF(G34=G$851,1,0)</f>
        <v>0</v>
      </c>
      <c r="AC34" s="0" t="n">
        <f aca="false">IF(H34=H$851,1,0)</f>
        <v>0</v>
      </c>
      <c r="AD34" s="0" t="n">
        <f aca="false">IF(I34=I$851,1,0)</f>
        <v>0</v>
      </c>
      <c r="AE34" s="0" t="n">
        <f aca="false">IF(J34=J$851,1,0)</f>
        <v>0</v>
      </c>
      <c r="AF34" s="0" t="n">
        <f aca="false">IF(K34=K$851,1,0)</f>
        <v>0</v>
      </c>
      <c r="AG34" s="0" t="n">
        <f aca="false">IF(L34=L$851,1,0)</f>
        <v>0</v>
      </c>
      <c r="AH34" s="0" t="n">
        <f aca="false">IF(M34=M$851,1,0)</f>
        <v>0</v>
      </c>
      <c r="AI34" s="0" t="n">
        <f aca="false">IF(N34=N$851,1,0)</f>
        <v>0</v>
      </c>
      <c r="AJ34" s="0" t="n">
        <f aca="false">IF(O34=O$851,1,0)</f>
        <v>0</v>
      </c>
      <c r="AK34" s="0" t="n">
        <f aca="false">IF(Q34=Q$851,1,0)</f>
        <v>0</v>
      </c>
      <c r="AL34" s="0" t="n">
        <f aca="false">IF(R34=R$851,1,0)</f>
        <v>0</v>
      </c>
    </row>
    <row r="35" customFormat="false" ht="13.5" hidden="false" customHeight="true" outlineLevel="0" collapsed="false">
      <c r="A35" s="1" t="s">
        <v>78</v>
      </c>
      <c r="B35" s="0" t="n">
        <v>1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2</v>
      </c>
      <c r="H35" s="0" t="n">
        <v>1</v>
      </c>
      <c r="I35" s="0" t="n">
        <v>1</v>
      </c>
      <c r="J35" s="0" t="n">
        <v>1</v>
      </c>
      <c r="K35" s="0" t="n">
        <v>2</v>
      </c>
      <c r="L35" s="0" t="n">
        <v>2</v>
      </c>
      <c r="M35" s="0" t="n">
        <v>1</v>
      </c>
      <c r="N35" s="0" t="n">
        <v>2</v>
      </c>
      <c r="Q35" s="0" t="n">
        <v>1</v>
      </c>
      <c r="R35" s="0" t="n">
        <v>1</v>
      </c>
      <c r="S35" s="2" t="n">
        <v>43</v>
      </c>
      <c r="U35" s="3" t="n">
        <f aca="false">SUM(W35:AL35)</f>
        <v>0</v>
      </c>
      <c r="V35" s="3" t="s">
        <v>70</v>
      </c>
      <c r="W35" s="0" t="n">
        <f aca="false">IF(B35=B$851,1,0)</f>
        <v>0</v>
      </c>
      <c r="X35" s="0" t="n">
        <f aca="false">IF(C35=C$851,1,0)</f>
        <v>0</v>
      </c>
      <c r="Y35" s="0" t="n">
        <f aca="false">IF(D35=D$851,1,0)</f>
        <v>0</v>
      </c>
      <c r="Z35" s="0" t="n">
        <f aca="false">IF(E35=E$851,1,0)</f>
        <v>0</v>
      </c>
      <c r="AA35" s="0" t="n">
        <f aca="false">IF(F35=F$851,1,0)</f>
        <v>0</v>
      </c>
      <c r="AB35" s="0" t="n">
        <f aca="false">IF(G35=G$851,1,0)</f>
        <v>0</v>
      </c>
      <c r="AC35" s="0" t="n">
        <f aca="false">IF(H35=H$851,1,0)</f>
        <v>0</v>
      </c>
      <c r="AD35" s="0" t="n">
        <f aca="false">IF(I35=I$851,1,0)</f>
        <v>0</v>
      </c>
      <c r="AE35" s="0" t="n">
        <f aca="false">IF(J35=J$851,1,0)</f>
        <v>0</v>
      </c>
      <c r="AF35" s="0" t="n">
        <f aca="false">IF(K35=K$851,1,0)</f>
        <v>0</v>
      </c>
      <c r="AG35" s="0" t="n">
        <f aca="false">IF(L35=L$851,1,0)</f>
        <v>0</v>
      </c>
      <c r="AH35" s="0" t="n">
        <f aca="false">IF(M35=M$851,1,0)</f>
        <v>0</v>
      </c>
      <c r="AI35" s="0" t="n">
        <f aca="false">IF(N35=N$851,1,0)</f>
        <v>0</v>
      </c>
      <c r="AJ35" s="0" t="n">
        <f aca="false">IF(O35=O$851,1,0)</f>
        <v>0</v>
      </c>
      <c r="AK35" s="0" t="n">
        <f aca="false">IF(Q35=Q$851,1,0)</f>
        <v>0</v>
      </c>
      <c r="AL35" s="0" t="n">
        <f aca="false">IF(R35=R$851,1,0)</f>
        <v>0</v>
      </c>
    </row>
    <row r="36" customFormat="false" ht="13.5" hidden="false" customHeight="true" outlineLevel="0" collapsed="false">
      <c r="A36" s="1" t="s">
        <v>79</v>
      </c>
      <c r="B36" s="0" t="n">
        <v>1</v>
      </c>
      <c r="C36" s="0" t="n">
        <v>1</v>
      </c>
      <c r="D36" s="0" t="n">
        <v>2</v>
      </c>
      <c r="E36" s="0" t="n">
        <v>1</v>
      </c>
      <c r="F36" s="0" t="n">
        <v>2</v>
      </c>
      <c r="G36" s="0" t="n">
        <v>2</v>
      </c>
      <c r="H36" s="0" t="n">
        <v>1</v>
      </c>
      <c r="I36" s="0" t="n">
        <v>1</v>
      </c>
      <c r="J36" s="0" t="n">
        <v>2</v>
      </c>
      <c r="K36" s="0" t="n">
        <v>1</v>
      </c>
      <c r="L36" s="0" t="n">
        <v>2</v>
      </c>
      <c r="M36" s="0" t="n">
        <v>2</v>
      </c>
      <c r="N36" s="0" t="n">
        <v>2</v>
      </c>
      <c r="Q36" s="0" t="n">
        <v>1</v>
      </c>
      <c r="R36" s="0" t="n">
        <v>1</v>
      </c>
      <c r="S36" s="2" t="n">
        <v>36</v>
      </c>
      <c r="U36" s="3" t="n">
        <f aca="false">SUM(W36:AL36)</f>
        <v>0</v>
      </c>
      <c r="V36" s="3" t="s">
        <v>56</v>
      </c>
      <c r="W36" s="0" t="n">
        <f aca="false">IF(B36=B$851,1,0)</f>
        <v>0</v>
      </c>
      <c r="X36" s="0" t="n">
        <f aca="false">IF(C36=C$851,1,0)</f>
        <v>0</v>
      </c>
      <c r="Y36" s="0" t="n">
        <f aca="false">IF(D36=D$851,1,0)</f>
        <v>0</v>
      </c>
      <c r="Z36" s="0" t="n">
        <f aca="false">IF(E36=E$851,1,0)</f>
        <v>0</v>
      </c>
      <c r="AA36" s="0" t="n">
        <f aca="false">IF(F36=F$851,1,0)</f>
        <v>0</v>
      </c>
      <c r="AB36" s="0" t="n">
        <f aca="false">IF(G36=G$851,1,0)</f>
        <v>0</v>
      </c>
      <c r="AC36" s="0" t="n">
        <f aca="false">IF(H36=H$851,1,0)</f>
        <v>0</v>
      </c>
      <c r="AD36" s="0" t="n">
        <f aca="false">IF(I36=I$851,1,0)</f>
        <v>0</v>
      </c>
      <c r="AE36" s="0" t="n">
        <f aca="false">IF(J36=J$851,1,0)</f>
        <v>0</v>
      </c>
      <c r="AF36" s="0" t="n">
        <f aca="false">IF(K36=K$851,1,0)</f>
        <v>0</v>
      </c>
      <c r="AG36" s="0" t="n">
        <f aca="false">IF(L36=L$851,1,0)</f>
        <v>0</v>
      </c>
      <c r="AH36" s="0" t="n">
        <f aca="false">IF(M36=M$851,1,0)</f>
        <v>0</v>
      </c>
      <c r="AI36" s="0" t="n">
        <f aca="false">IF(N36=N$851,1,0)</f>
        <v>0</v>
      </c>
      <c r="AJ36" s="0" t="n">
        <f aca="false">IF(O36=O$851,1,0)</f>
        <v>0</v>
      </c>
      <c r="AK36" s="0" t="n">
        <f aca="false">IF(Q36=Q$851,1,0)</f>
        <v>0</v>
      </c>
      <c r="AL36" s="0" t="n">
        <f aca="false">IF(R36=R$851,1,0)</f>
        <v>0</v>
      </c>
    </row>
    <row r="37" customFormat="false" ht="13.5" hidden="false" customHeight="true" outlineLevel="0" collapsed="false">
      <c r="A37" s="1" t="s">
        <v>80</v>
      </c>
      <c r="B37" s="0" t="n">
        <v>1</v>
      </c>
      <c r="C37" s="0" t="n">
        <v>2</v>
      </c>
      <c r="D37" s="0" t="n">
        <v>1</v>
      </c>
      <c r="E37" s="0" t="n">
        <v>2</v>
      </c>
      <c r="F37" s="0" t="n">
        <v>1</v>
      </c>
      <c r="G37" s="0" t="n">
        <v>2</v>
      </c>
      <c r="H37" s="0" t="n">
        <v>1</v>
      </c>
      <c r="I37" s="0" t="n">
        <v>1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Q37" s="0" t="n">
        <v>1</v>
      </c>
      <c r="R37" s="0" t="n">
        <v>1</v>
      </c>
      <c r="S37" s="2" t="n">
        <v>46</v>
      </c>
      <c r="U37" s="3" t="n">
        <f aca="false">SUM(W37:AL37)</f>
        <v>0</v>
      </c>
      <c r="V37" s="3" t="s">
        <v>56</v>
      </c>
      <c r="W37" s="0" t="n">
        <f aca="false">IF(B37=B$851,1,0)</f>
        <v>0</v>
      </c>
      <c r="X37" s="0" t="n">
        <f aca="false">IF(C37=C$851,1,0)</f>
        <v>0</v>
      </c>
      <c r="Y37" s="0" t="n">
        <f aca="false">IF(D37=D$851,1,0)</f>
        <v>0</v>
      </c>
      <c r="Z37" s="0" t="n">
        <f aca="false">IF(E37=E$851,1,0)</f>
        <v>0</v>
      </c>
      <c r="AA37" s="0" t="n">
        <f aca="false">IF(F37=F$851,1,0)</f>
        <v>0</v>
      </c>
      <c r="AB37" s="0" t="n">
        <f aca="false">IF(G37=G$851,1,0)</f>
        <v>0</v>
      </c>
      <c r="AC37" s="0" t="n">
        <f aca="false">IF(H37=H$851,1,0)</f>
        <v>0</v>
      </c>
      <c r="AD37" s="0" t="n">
        <f aca="false">IF(I37=I$851,1,0)</f>
        <v>0</v>
      </c>
      <c r="AE37" s="0" t="n">
        <f aca="false">IF(J37=J$851,1,0)</f>
        <v>0</v>
      </c>
      <c r="AF37" s="0" t="n">
        <f aca="false">IF(K37=K$851,1,0)</f>
        <v>0</v>
      </c>
      <c r="AG37" s="0" t="n">
        <f aca="false">IF(L37=L$851,1,0)</f>
        <v>0</v>
      </c>
      <c r="AH37" s="0" t="n">
        <f aca="false">IF(M37=M$851,1,0)</f>
        <v>0</v>
      </c>
      <c r="AI37" s="0" t="n">
        <f aca="false">IF(N37=N$851,1,0)</f>
        <v>0</v>
      </c>
      <c r="AJ37" s="0" t="n">
        <f aca="false">IF(O37=O$851,1,0)</f>
        <v>0</v>
      </c>
      <c r="AK37" s="0" t="n">
        <f aca="false">IF(Q37=Q$851,1,0)</f>
        <v>0</v>
      </c>
      <c r="AL37" s="0" t="n">
        <f aca="false">IF(R37=R$851,1,0)</f>
        <v>0</v>
      </c>
    </row>
    <row r="38" customFormat="false" ht="13.5" hidden="false" customHeight="true" outlineLevel="0" collapsed="false">
      <c r="A38" s="1" t="s">
        <v>81</v>
      </c>
      <c r="B38" s="0" t="n">
        <v>2</v>
      </c>
      <c r="C38" s="0" t="n">
        <v>2</v>
      </c>
      <c r="D38" s="0" t="n">
        <v>1</v>
      </c>
      <c r="E38" s="0" t="n">
        <v>1</v>
      </c>
      <c r="F38" s="0" t="n">
        <v>1</v>
      </c>
      <c r="G38" s="0" t="n">
        <v>1</v>
      </c>
      <c r="H38" s="0" t="n">
        <v>1</v>
      </c>
      <c r="I38" s="0" t="n">
        <v>1</v>
      </c>
      <c r="J38" s="0" t="n">
        <v>1</v>
      </c>
      <c r="K38" s="0" t="n">
        <v>1</v>
      </c>
      <c r="L38" s="0" t="n">
        <v>1</v>
      </c>
      <c r="M38" s="0" t="n">
        <v>1</v>
      </c>
      <c r="N38" s="0" t="n">
        <v>1</v>
      </c>
      <c r="Q38" s="0" t="n">
        <v>1</v>
      </c>
      <c r="R38" s="0" t="n">
        <v>1</v>
      </c>
      <c r="S38" s="2" t="n">
        <v>51</v>
      </c>
      <c r="U38" s="3" t="n">
        <f aca="false">SUM(W38:AL38)</f>
        <v>0</v>
      </c>
      <c r="V38" s="3" t="s">
        <v>82</v>
      </c>
      <c r="W38" s="0" t="n">
        <f aca="false">IF(B38=B$851,1,0)</f>
        <v>0</v>
      </c>
      <c r="X38" s="0" t="n">
        <f aca="false">IF(C38=C$851,1,0)</f>
        <v>0</v>
      </c>
      <c r="Y38" s="0" t="n">
        <f aca="false">IF(D38=D$851,1,0)</f>
        <v>0</v>
      </c>
      <c r="Z38" s="0" t="n">
        <f aca="false">IF(E38=E$851,1,0)</f>
        <v>0</v>
      </c>
      <c r="AA38" s="0" t="n">
        <f aca="false">IF(F38=F$851,1,0)</f>
        <v>0</v>
      </c>
      <c r="AB38" s="0" t="n">
        <f aca="false">IF(G38=G$851,1,0)</f>
        <v>0</v>
      </c>
      <c r="AC38" s="0" t="n">
        <f aca="false">IF(H38=H$851,1,0)</f>
        <v>0</v>
      </c>
      <c r="AD38" s="0" t="n">
        <f aca="false">IF(I38=I$851,1,0)</f>
        <v>0</v>
      </c>
      <c r="AE38" s="0" t="n">
        <f aca="false">IF(J38=J$851,1,0)</f>
        <v>0</v>
      </c>
      <c r="AF38" s="0" t="n">
        <f aca="false">IF(K38=K$851,1,0)</f>
        <v>0</v>
      </c>
      <c r="AG38" s="0" t="n">
        <f aca="false">IF(L38=L$851,1,0)</f>
        <v>0</v>
      </c>
      <c r="AH38" s="0" t="n">
        <f aca="false">IF(M38=M$851,1,0)</f>
        <v>0</v>
      </c>
      <c r="AI38" s="0" t="n">
        <f aca="false">IF(N38=N$851,1,0)</f>
        <v>0</v>
      </c>
      <c r="AJ38" s="0" t="n">
        <f aca="false">IF(O38=O$851,1,0)</f>
        <v>0</v>
      </c>
      <c r="AK38" s="0" t="n">
        <f aca="false">IF(Q38=Q$851,1,0)</f>
        <v>0</v>
      </c>
      <c r="AL38" s="0" t="n">
        <f aca="false">IF(R38=R$851,1,0)</f>
        <v>0</v>
      </c>
    </row>
    <row r="39" customFormat="false" ht="13.5" hidden="false" customHeight="true" outlineLevel="0" collapsed="false">
      <c r="A39" s="1" t="s">
        <v>83</v>
      </c>
      <c r="B39" s="0" t="n">
        <v>2</v>
      </c>
      <c r="C39" s="0" t="n">
        <v>1</v>
      </c>
      <c r="D39" s="0" t="n">
        <v>2</v>
      </c>
      <c r="E39" s="0" t="n">
        <v>1</v>
      </c>
      <c r="F39" s="0" t="n">
        <v>1</v>
      </c>
      <c r="G39" s="0" t="n">
        <v>1</v>
      </c>
      <c r="H39" s="0" t="n">
        <v>1</v>
      </c>
      <c r="I39" s="0" t="n">
        <v>1</v>
      </c>
      <c r="J39" s="0" t="n">
        <v>1</v>
      </c>
      <c r="K39" s="0" t="n">
        <v>1</v>
      </c>
      <c r="L39" s="0" t="n">
        <v>2</v>
      </c>
      <c r="M39" s="0" t="n">
        <v>2</v>
      </c>
      <c r="N39" s="0" t="n">
        <v>1</v>
      </c>
      <c r="Q39" s="0" t="n">
        <v>1</v>
      </c>
      <c r="R39" s="0" t="n">
        <v>2</v>
      </c>
      <c r="S39" s="2" t="n">
        <v>52</v>
      </c>
      <c r="U39" s="3" t="n">
        <f aca="false">SUM(W39:AL39)</f>
        <v>0</v>
      </c>
      <c r="V39" s="3" t="s">
        <v>56</v>
      </c>
      <c r="W39" s="0" t="n">
        <f aca="false">IF(B39=B$851,1,0)</f>
        <v>0</v>
      </c>
      <c r="X39" s="0" t="n">
        <f aca="false">IF(C39=C$851,1,0)</f>
        <v>0</v>
      </c>
      <c r="Y39" s="0" t="n">
        <f aca="false">IF(D39=D$851,1,0)</f>
        <v>0</v>
      </c>
      <c r="Z39" s="0" t="n">
        <f aca="false">IF(E39=E$851,1,0)</f>
        <v>0</v>
      </c>
      <c r="AA39" s="0" t="n">
        <f aca="false">IF(F39=F$851,1,0)</f>
        <v>0</v>
      </c>
      <c r="AB39" s="0" t="n">
        <f aca="false">IF(G39=G$851,1,0)</f>
        <v>0</v>
      </c>
      <c r="AC39" s="0" t="n">
        <f aca="false">IF(H39=H$851,1,0)</f>
        <v>0</v>
      </c>
      <c r="AD39" s="0" t="n">
        <f aca="false">IF(I39=I$851,1,0)</f>
        <v>0</v>
      </c>
      <c r="AE39" s="0" t="n">
        <f aca="false">IF(J39=J$851,1,0)</f>
        <v>0</v>
      </c>
      <c r="AF39" s="0" t="n">
        <f aca="false">IF(K39=K$851,1,0)</f>
        <v>0</v>
      </c>
      <c r="AG39" s="0" t="n">
        <f aca="false">IF(L39=L$851,1,0)</f>
        <v>0</v>
      </c>
      <c r="AH39" s="0" t="n">
        <f aca="false">IF(M39=M$851,1,0)</f>
        <v>0</v>
      </c>
      <c r="AI39" s="0" t="n">
        <f aca="false">IF(N39=N$851,1,0)</f>
        <v>0</v>
      </c>
      <c r="AJ39" s="0" t="n">
        <f aca="false">IF(O39=O$851,1,0)</f>
        <v>0</v>
      </c>
      <c r="AK39" s="0" t="n">
        <f aca="false">IF(Q39=Q$851,1,0)</f>
        <v>0</v>
      </c>
      <c r="AL39" s="0" t="n">
        <f aca="false">IF(R39=R$851,1,0)</f>
        <v>0</v>
      </c>
    </row>
    <row r="40" customFormat="false" ht="13.5" hidden="false" customHeight="true" outlineLevel="0" collapsed="false">
      <c r="A40" s="1" t="s">
        <v>83</v>
      </c>
      <c r="B40" s="0" t="n">
        <v>1</v>
      </c>
      <c r="C40" s="0" t="n">
        <v>2</v>
      </c>
      <c r="D40" s="0" t="n">
        <v>1</v>
      </c>
      <c r="E40" s="0" t="n">
        <v>2</v>
      </c>
      <c r="F40" s="0" t="n">
        <v>2</v>
      </c>
      <c r="G40" s="0" t="n">
        <v>2</v>
      </c>
      <c r="H40" s="0" t="n">
        <v>2</v>
      </c>
      <c r="I40" s="0" t="n">
        <v>1</v>
      </c>
      <c r="J40" s="0" t="n">
        <v>1</v>
      </c>
      <c r="K40" s="0" t="n">
        <v>1</v>
      </c>
      <c r="L40" s="0" t="n">
        <v>1</v>
      </c>
      <c r="M40" s="0" t="n">
        <v>1</v>
      </c>
      <c r="N40" s="0" t="n">
        <v>2</v>
      </c>
      <c r="Q40" s="0" t="n">
        <v>1</v>
      </c>
      <c r="R40" s="0" t="n">
        <v>2</v>
      </c>
      <c r="S40" s="2" t="n">
        <v>43</v>
      </c>
      <c r="U40" s="3" t="n">
        <f aca="false">SUM(W40:AL40)</f>
        <v>0</v>
      </c>
      <c r="V40" s="3" t="s">
        <v>56</v>
      </c>
      <c r="W40" s="0" t="n">
        <f aca="false">IF(B40=B$851,1,0)</f>
        <v>0</v>
      </c>
      <c r="X40" s="0" t="n">
        <f aca="false">IF(C40=C$851,1,0)</f>
        <v>0</v>
      </c>
      <c r="Y40" s="0" t="n">
        <f aca="false">IF(D40=D$851,1,0)</f>
        <v>0</v>
      </c>
      <c r="Z40" s="0" t="n">
        <f aca="false">IF(E40=E$851,1,0)</f>
        <v>0</v>
      </c>
      <c r="AA40" s="0" t="n">
        <f aca="false">IF(F40=F$851,1,0)</f>
        <v>0</v>
      </c>
      <c r="AB40" s="0" t="n">
        <f aca="false">IF(G40=G$851,1,0)</f>
        <v>0</v>
      </c>
      <c r="AC40" s="0" t="n">
        <f aca="false">IF(H40=H$851,1,0)</f>
        <v>0</v>
      </c>
      <c r="AD40" s="0" t="n">
        <f aca="false">IF(I40=I$851,1,0)</f>
        <v>0</v>
      </c>
      <c r="AE40" s="0" t="n">
        <f aca="false">IF(J40=J$851,1,0)</f>
        <v>0</v>
      </c>
      <c r="AF40" s="0" t="n">
        <f aca="false">IF(K40=K$851,1,0)</f>
        <v>0</v>
      </c>
      <c r="AG40" s="0" t="n">
        <f aca="false">IF(L40=L$851,1,0)</f>
        <v>0</v>
      </c>
      <c r="AH40" s="0" t="n">
        <f aca="false">IF(M40=M$851,1,0)</f>
        <v>0</v>
      </c>
      <c r="AI40" s="0" t="n">
        <f aca="false">IF(N40=N$851,1,0)</f>
        <v>0</v>
      </c>
      <c r="AJ40" s="0" t="n">
        <f aca="false">IF(O40=O$851,1,0)</f>
        <v>0</v>
      </c>
      <c r="AK40" s="0" t="n">
        <f aca="false">IF(Q40=Q$851,1,0)</f>
        <v>0</v>
      </c>
      <c r="AL40" s="0" t="n">
        <f aca="false">IF(R40=R$851,1,0)</f>
        <v>0</v>
      </c>
    </row>
    <row r="41" customFormat="false" ht="13.5" hidden="false" customHeight="true" outlineLevel="0" collapsed="false">
      <c r="A41" s="1" t="s">
        <v>83</v>
      </c>
      <c r="B41" s="0" t="n">
        <v>2</v>
      </c>
      <c r="C41" s="0" t="n">
        <v>1</v>
      </c>
      <c r="D41" s="0" t="n">
        <v>1</v>
      </c>
      <c r="E41" s="0" t="n">
        <v>1</v>
      </c>
      <c r="F41" s="0" t="n">
        <v>1</v>
      </c>
      <c r="G41" s="0" t="n">
        <v>2</v>
      </c>
      <c r="H41" s="0" t="n">
        <v>1</v>
      </c>
      <c r="I41" s="0" t="n">
        <v>2</v>
      </c>
      <c r="J41" s="0" t="n">
        <v>1</v>
      </c>
      <c r="K41" s="0" t="n">
        <v>2</v>
      </c>
      <c r="L41" s="0" t="n">
        <v>2</v>
      </c>
      <c r="M41" s="0" t="n">
        <v>2</v>
      </c>
      <c r="N41" s="0" t="n">
        <v>2</v>
      </c>
      <c r="Q41" s="0" t="n">
        <v>1</v>
      </c>
      <c r="R41" s="0" t="n">
        <v>2</v>
      </c>
      <c r="S41" s="2" t="n">
        <v>33</v>
      </c>
      <c r="U41" s="3" t="n">
        <f aca="false">SUM(W41:AL41)</f>
        <v>0</v>
      </c>
      <c r="V41" s="3" t="s">
        <v>56</v>
      </c>
      <c r="W41" s="0" t="n">
        <f aca="false">IF(B41=B$851,1,0)</f>
        <v>0</v>
      </c>
      <c r="X41" s="0" t="n">
        <f aca="false">IF(C41=C$851,1,0)</f>
        <v>0</v>
      </c>
      <c r="Y41" s="0" t="n">
        <f aca="false">IF(D41=D$851,1,0)</f>
        <v>0</v>
      </c>
      <c r="Z41" s="0" t="n">
        <f aca="false">IF(E41=E$851,1,0)</f>
        <v>0</v>
      </c>
      <c r="AA41" s="0" t="n">
        <f aca="false">IF(F41=F$851,1,0)</f>
        <v>0</v>
      </c>
      <c r="AB41" s="0" t="n">
        <f aca="false">IF(G41=G$851,1,0)</f>
        <v>0</v>
      </c>
      <c r="AC41" s="0" t="n">
        <f aca="false">IF(H41=H$851,1,0)</f>
        <v>0</v>
      </c>
      <c r="AD41" s="0" t="n">
        <f aca="false">IF(I41=I$851,1,0)</f>
        <v>0</v>
      </c>
      <c r="AE41" s="0" t="n">
        <f aca="false">IF(J41=J$851,1,0)</f>
        <v>0</v>
      </c>
      <c r="AF41" s="0" t="n">
        <f aca="false">IF(K41=K$851,1,0)</f>
        <v>0</v>
      </c>
      <c r="AG41" s="0" t="n">
        <f aca="false">IF(L41=L$851,1,0)</f>
        <v>0</v>
      </c>
      <c r="AH41" s="0" t="n">
        <f aca="false">IF(M41=M$851,1,0)</f>
        <v>0</v>
      </c>
      <c r="AI41" s="0" t="n">
        <f aca="false">IF(N41=N$851,1,0)</f>
        <v>0</v>
      </c>
      <c r="AJ41" s="0" t="n">
        <f aca="false">IF(O41=O$851,1,0)</f>
        <v>0</v>
      </c>
      <c r="AK41" s="0" t="n">
        <f aca="false">IF(Q41=Q$851,1,0)</f>
        <v>0</v>
      </c>
      <c r="AL41" s="0" t="n">
        <f aca="false">IF(R41=R$851,1,0)</f>
        <v>0</v>
      </c>
    </row>
    <row r="42" customFormat="false" ht="13.5" hidden="false" customHeight="true" outlineLevel="0" collapsed="false">
      <c r="A42" s="1" t="s">
        <v>83</v>
      </c>
      <c r="B42" s="0" t="n">
        <v>1</v>
      </c>
      <c r="C42" s="0" t="n">
        <v>2</v>
      </c>
      <c r="D42" s="0" t="n">
        <v>2</v>
      </c>
      <c r="E42" s="0" t="n">
        <v>2</v>
      </c>
      <c r="F42" s="0" t="n">
        <v>2</v>
      </c>
      <c r="G42" s="0" t="n">
        <v>1</v>
      </c>
      <c r="H42" s="0" t="n">
        <v>2</v>
      </c>
      <c r="I42" s="0" t="n">
        <v>1</v>
      </c>
      <c r="J42" s="0" t="n">
        <v>2</v>
      </c>
      <c r="K42" s="0" t="n">
        <v>1</v>
      </c>
      <c r="L42" s="0" t="n">
        <v>1</v>
      </c>
      <c r="M42" s="0" t="n">
        <v>1</v>
      </c>
      <c r="N42" s="0" t="n">
        <v>1</v>
      </c>
      <c r="Q42" s="0" t="n">
        <v>2</v>
      </c>
      <c r="R42" s="0" t="n">
        <v>1</v>
      </c>
      <c r="S42" s="2" t="n">
        <v>41</v>
      </c>
      <c r="U42" s="3" t="n">
        <f aca="false">SUM(W42:AL42)</f>
        <v>0</v>
      </c>
      <c r="V42" s="3" t="s">
        <v>56</v>
      </c>
      <c r="W42" s="0" t="n">
        <f aca="false">IF(B42=B$851,1,0)</f>
        <v>0</v>
      </c>
      <c r="X42" s="0" t="n">
        <f aca="false">IF(C42=C$851,1,0)</f>
        <v>0</v>
      </c>
      <c r="Y42" s="0" t="n">
        <f aca="false">IF(D42=D$851,1,0)</f>
        <v>0</v>
      </c>
      <c r="Z42" s="0" t="n">
        <f aca="false">IF(E42=E$851,1,0)</f>
        <v>0</v>
      </c>
      <c r="AA42" s="0" t="n">
        <f aca="false">IF(F42=F$851,1,0)</f>
        <v>0</v>
      </c>
      <c r="AB42" s="0" t="n">
        <f aca="false">IF(G42=G$851,1,0)</f>
        <v>0</v>
      </c>
      <c r="AC42" s="0" t="n">
        <f aca="false">IF(H42=H$851,1,0)</f>
        <v>0</v>
      </c>
      <c r="AD42" s="0" t="n">
        <f aca="false">IF(I42=I$851,1,0)</f>
        <v>0</v>
      </c>
      <c r="AE42" s="0" t="n">
        <f aca="false">IF(J42=J$851,1,0)</f>
        <v>0</v>
      </c>
      <c r="AF42" s="0" t="n">
        <f aca="false">IF(K42=K$851,1,0)</f>
        <v>0</v>
      </c>
      <c r="AG42" s="0" t="n">
        <f aca="false">IF(L42=L$851,1,0)</f>
        <v>0</v>
      </c>
      <c r="AH42" s="0" t="n">
        <f aca="false">IF(M42=M$851,1,0)</f>
        <v>0</v>
      </c>
      <c r="AI42" s="0" t="n">
        <f aca="false">IF(N42=N$851,1,0)</f>
        <v>0</v>
      </c>
      <c r="AJ42" s="0" t="n">
        <f aca="false">IF(O42=O$851,1,0)</f>
        <v>0</v>
      </c>
      <c r="AK42" s="0" t="n">
        <f aca="false">IF(Q42=Q$851,1,0)</f>
        <v>0</v>
      </c>
      <c r="AL42" s="0" t="n">
        <f aca="false">IF(R42=R$851,1,0)</f>
        <v>0</v>
      </c>
    </row>
    <row r="43" customFormat="false" ht="13.5" hidden="false" customHeight="true" outlineLevel="0" collapsed="false">
      <c r="A43" s="1" t="s">
        <v>84</v>
      </c>
      <c r="B43" s="0" t="n">
        <v>1</v>
      </c>
      <c r="C43" s="0" t="n">
        <v>1</v>
      </c>
      <c r="D43" s="0" t="n">
        <v>1</v>
      </c>
      <c r="E43" s="0" t="n">
        <v>1</v>
      </c>
      <c r="F43" s="0" t="n">
        <v>1</v>
      </c>
      <c r="G43" s="0" t="n">
        <v>1</v>
      </c>
      <c r="H43" s="0" t="n">
        <v>2</v>
      </c>
      <c r="I43" s="0" t="n">
        <v>1</v>
      </c>
      <c r="J43" s="0" t="n">
        <v>2</v>
      </c>
      <c r="K43" s="0" t="n">
        <v>1</v>
      </c>
      <c r="L43" s="0" t="n">
        <v>1</v>
      </c>
      <c r="M43" s="0" t="n">
        <v>2</v>
      </c>
      <c r="N43" s="0" t="n">
        <v>2</v>
      </c>
      <c r="Q43" s="0" t="n">
        <v>2</v>
      </c>
      <c r="R43" s="0" t="n">
        <v>1</v>
      </c>
      <c r="S43" s="2" t="n">
        <v>47</v>
      </c>
      <c r="U43" s="3" t="n">
        <f aca="false">SUM(W43:AL43)</f>
        <v>0</v>
      </c>
      <c r="V43" s="3" t="s">
        <v>56</v>
      </c>
      <c r="W43" s="0" t="n">
        <f aca="false">IF(B43=B$851,1,0)</f>
        <v>0</v>
      </c>
      <c r="X43" s="0" t="n">
        <f aca="false">IF(C43=C$851,1,0)</f>
        <v>0</v>
      </c>
      <c r="Y43" s="0" t="n">
        <f aca="false">IF(D43=D$851,1,0)</f>
        <v>0</v>
      </c>
      <c r="Z43" s="0" t="n">
        <f aca="false">IF(E43=E$851,1,0)</f>
        <v>0</v>
      </c>
      <c r="AA43" s="0" t="n">
        <f aca="false">IF(F43=F$851,1,0)</f>
        <v>0</v>
      </c>
      <c r="AB43" s="0" t="n">
        <f aca="false">IF(G43=G$851,1,0)</f>
        <v>0</v>
      </c>
      <c r="AC43" s="0" t="n">
        <f aca="false">IF(H43=H$851,1,0)</f>
        <v>0</v>
      </c>
      <c r="AD43" s="0" t="n">
        <f aca="false">IF(I43=I$851,1,0)</f>
        <v>0</v>
      </c>
      <c r="AE43" s="0" t="n">
        <f aca="false">IF(J43=J$851,1,0)</f>
        <v>0</v>
      </c>
      <c r="AF43" s="0" t="n">
        <f aca="false">IF(K43=K$851,1,0)</f>
        <v>0</v>
      </c>
      <c r="AG43" s="0" t="n">
        <f aca="false">IF(L43=L$851,1,0)</f>
        <v>0</v>
      </c>
      <c r="AH43" s="0" t="n">
        <f aca="false">IF(M43=M$851,1,0)</f>
        <v>0</v>
      </c>
      <c r="AI43" s="0" t="n">
        <f aca="false">IF(N43=N$851,1,0)</f>
        <v>0</v>
      </c>
      <c r="AJ43" s="0" t="n">
        <f aca="false">IF(O43=O$851,1,0)</f>
        <v>0</v>
      </c>
      <c r="AK43" s="0" t="n">
        <f aca="false">IF(Q43=Q$851,1,0)</f>
        <v>0</v>
      </c>
      <c r="AL43" s="0" t="n">
        <f aca="false">IF(R43=R$851,1,0)</f>
        <v>0</v>
      </c>
    </row>
    <row r="44" customFormat="false" ht="13.5" hidden="false" customHeight="true" outlineLevel="0" collapsed="false">
      <c r="A44" s="1" t="s">
        <v>85</v>
      </c>
      <c r="B44" s="0" t="n">
        <v>1</v>
      </c>
      <c r="C44" s="0" t="n">
        <v>2</v>
      </c>
      <c r="D44" s="0" t="n">
        <v>1</v>
      </c>
      <c r="E44" s="0" t="n">
        <v>1</v>
      </c>
      <c r="F44" s="0" t="n">
        <v>1</v>
      </c>
      <c r="G44" s="0" t="n">
        <v>2</v>
      </c>
      <c r="H44" s="0" t="n">
        <v>1</v>
      </c>
      <c r="I44" s="0" t="n">
        <v>1</v>
      </c>
      <c r="J44" s="0" t="n">
        <v>1</v>
      </c>
      <c r="K44" s="0" t="n">
        <v>2</v>
      </c>
      <c r="L44" s="0" t="n">
        <v>2</v>
      </c>
      <c r="M44" s="0" t="n">
        <v>1</v>
      </c>
      <c r="N44" s="0" t="n">
        <v>2</v>
      </c>
      <c r="Q44" s="0" t="n">
        <v>2</v>
      </c>
      <c r="R44" s="0" t="n">
        <v>1</v>
      </c>
      <c r="S44" s="2" t="n">
        <v>46</v>
      </c>
      <c r="U44" s="3" t="n">
        <f aca="false">SUM(W44:AL44)</f>
        <v>0</v>
      </c>
      <c r="V44" s="3" t="s">
        <v>56</v>
      </c>
      <c r="W44" s="0" t="n">
        <f aca="false">IF(B44=B$851,1,0)</f>
        <v>0</v>
      </c>
      <c r="X44" s="0" t="n">
        <f aca="false">IF(C44=C$851,1,0)</f>
        <v>0</v>
      </c>
      <c r="Y44" s="0" t="n">
        <f aca="false">IF(D44=D$851,1,0)</f>
        <v>0</v>
      </c>
      <c r="Z44" s="0" t="n">
        <f aca="false">IF(E44=E$851,1,0)</f>
        <v>0</v>
      </c>
      <c r="AA44" s="0" t="n">
        <f aca="false">IF(F44=F$851,1,0)</f>
        <v>0</v>
      </c>
      <c r="AB44" s="0" t="n">
        <f aca="false">IF(G44=G$851,1,0)</f>
        <v>0</v>
      </c>
      <c r="AC44" s="0" t="n">
        <f aca="false">IF(H44=H$851,1,0)</f>
        <v>0</v>
      </c>
      <c r="AD44" s="0" t="n">
        <f aca="false">IF(I44=I$851,1,0)</f>
        <v>0</v>
      </c>
      <c r="AE44" s="0" t="n">
        <f aca="false">IF(J44=J$851,1,0)</f>
        <v>0</v>
      </c>
      <c r="AF44" s="0" t="n">
        <f aca="false">IF(K44=K$851,1,0)</f>
        <v>0</v>
      </c>
      <c r="AG44" s="0" t="n">
        <f aca="false">IF(L44=L$851,1,0)</f>
        <v>0</v>
      </c>
      <c r="AH44" s="0" t="n">
        <f aca="false">IF(M44=M$851,1,0)</f>
        <v>0</v>
      </c>
      <c r="AI44" s="0" t="n">
        <f aca="false">IF(N44=N$851,1,0)</f>
        <v>0</v>
      </c>
      <c r="AJ44" s="0" t="n">
        <f aca="false">IF(O44=O$851,1,0)</f>
        <v>0</v>
      </c>
      <c r="AK44" s="0" t="n">
        <f aca="false">IF(Q44=Q$851,1,0)</f>
        <v>0</v>
      </c>
      <c r="AL44" s="0" t="n">
        <f aca="false">IF(R44=R$851,1,0)</f>
        <v>0</v>
      </c>
    </row>
    <row r="45" customFormat="false" ht="13.5" hidden="false" customHeight="true" outlineLevel="0" collapsed="false">
      <c r="A45" s="1" t="s">
        <v>86</v>
      </c>
      <c r="B45" s="0" t="n">
        <v>2</v>
      </c>
      <c r="C45" s="0" t="n">
        <v>2</v>
      </c>
      <c r="D45" s="0" t="n">
        <v>1</v>
      </c>
      <c r="E45" s="0" t="n">
        <v>1</v>
      </c>
      <c r="F45" s="0" t="n">
        <v>2</v>
      </c>
      <c r="G45" s="0" t="n">
        <v>1</v>
      </c>
      <c r="H45" s="0" t="n">
        <v>2</v>
      </c>
      <c r="I45" s="0" t="n">
        <v>1</v>
      </c>
      <c r="J45" s="0" t="n">
        <v>2</v>
      </c>
      <c r="K45" s="0" t="n">
        <v>1</v>
      </c>
      <c r="L45" s="0" t="n">
        <v>1</v>
      </c>
      <c r="M45" s="0" t="n">
        <v>2</v>
      </c>
      <c r="N45" s="0" t="n">
        <v>1</v>
      </c>
      <c r="Q45" s="0" t="n">
        <v>2</v>
      </c>
      <c r="R45" s="0" t="n">
        <v>2</v>
      </c>
      <c r="S45" s="2" t="n">
        <v>49</v>
      </c>
      <c r="U45" s="3" t="n">
        <f aca="false">SUM(W45:AL45)</f>
        <v>0</v>
      </c>
      <c r="V45" s="3" t="s">
        <v>56</v>
      </c>
      <c r="W45" s="0" t="n">
        <f aca="false">IF(B45=B$851,1,0)</f>
        <v>0</v>
      </c>
      <c r="X45" s="0" t="n">
        <f aca="false">IF(C45=C$851,1,0)</f>
        <v>0</v>
      </c>
      <c r="Y45" s="0" t="n">
        <f aca="false">IF(D45=D$851,1,0)</f>
        <v>0</v>
      </c>
      <c r="Z45" s="0" t="n">
        <f aca="false">IF(E45=E$851,1,0)</f>
        <v>0</v>
      </c>
      <c r="AA45" s="0" t="n">
        <f aca="false">IF(F45=F$851,1,0)</f>
        <v>0</v>
      </c>
      <c r="AB45" s="0" t="n">
        <f aca="false">IF(G45=G$851,1,0)</f>
        <v>0</v>
      </c>
      <c r="AC45" s="0" t="n">
        <f aca="false">IF(H45=H$851,1,0)</f>
        <v>0</v>
      </c>
      <c r="AD45" s="0" t="n">
        <f aca="false">IF(I45=I$851,1,0)</f>
        <v>0</v>
      </c>
      <c r="AE45" s="0" t="n">
        <f aca="false">IF(J45=J$851,1,0)</f>
        <v>0</v>
      </c>
      <c r="AF45" s="0" t="n">
        <f aca="false">IF(K45=K$851,1,0)</f>
        <v>0</v>
      </c>
      <c r="AG45" s="0" t="n">
        <f aca="false">IF(L45=L$851,1,0)</f>
        <v>0</v>
      </c>
      <c r="AH45" s="0" t="n">
        <f aca="false">IF(M45=M$851,1,0)</f>
        <v>0</v>
      </c>
      <c r="AI45" s="0" t="n">
        <f aca="false">IF(N45=N$851,1,0)</f>
        <v>0</v>
      </c>
      <c r="AJ45" s="0" t="n">
        <f aca="false">IF(O45=O$851,1,0)</f>
        <v>0</v>
      </c>
      <c r="AK45" s="0" t="n">
        <f aca="false">IF(Q45=Q$851,1,0)</f>
        <v>0</v>
      </c>
      <c r="AL45" s="0" t="n">
        <f aca="false">IF(R45=R$851,1,0)</f>
        <v>0</v>
      </c>
    </row>
    <row r="46" customFormat="false" ht="13.5" hidden="false" customHeight="true" outlineLevel="0" collapsed="false">
      <c r="A46" s="1" t="s">
        <v>87</v>
      </c>
      <c r="B46" s="0" t="n">
        <v>1</v>
      </c>
      <c r="C46" s="0" t="n">
        <v>2</v>
      </c>
      <c r="D46" s="0" t="n">
        <v>1</v>
      </c>
      <c r="E46" s="0" t="n">
        <v>1</v>
      </c>
      <c r="F46" s="0" t="n">
        <v>2</v>
      </c>
      <c r="G46" s="0" t="n">
        <v>2</v>
      </c>
      <c r="H46" s="0" t="n">
        <v>2</v>
      </c>
      <c r="I46" s="0" t="n">
        <v>1</v>
      </c>
      <c r="J46" s="0" t="n">
        <v>2</v>
      </c>
      <c r="K46" s="0" t="n">
        <v>1</v>
      </c>
      <c r="L46" s="0" t="n">
        <v>1</v>
      </c>
      <c r="M46" s="0" t="n">
        <v>1</v>
      </c>
      <c r="N46" s="0" t="n">
        <v>1</v>
      </c>
      <c r="Q46" s="0" t="n">
        <v>2</v>
      </c>
      <c r="R46" s="0" t="n">
        <v>2</v>
      </c>
      <c r="S46" s="2" t="n">
        <v>49</v>
      </c>
      <c r="U46" s="3" t="n">
        <f aca="false">SUM(W46:AL46)</f>
        <v>0</v>
      </c>
      <c r="V46" s="3" t="s">
        <v>56</v>
      </c>
      <c r="W46" s="0" t="n">
        <f aca="false">IF(B46=B$851,1,0)</f>
        <v>0</v>
      </c>
      <c r="X46" s="0" t="n">
        <f aca="false">IF(C46=C$851,1,0)</f>
        <v>0</v>
      </c>
      <c r="Y46" s="0" t="n">
        <f aca="false">IF(D46=D$851,1,0)</f>
        <v>0</v>
      </c>
      <c r="Z46" s="0" t="n">
        <f aca="false">IF(E46=E$851,1,0)</f>
        <v>0</v>
      </c>
      <c r="AA46" s="0" t="n">
        <f aca="false">IF(F46=F$851,1,0)</f>
        <v>0</v>
      </c>
      <c r="AB46" s="0" t="n">
        <f aca="false">IF(G46=G$851,1,0)</f>
        <v>0</v>
      </c>
      <c r="AC46" s="0" t="n">
        <f aca="false">IF(H46=H$851,1,0)</f>
        <v>0</v>
      </c>
      <c r="AD46" s="0" t="n">
        <f aca="false">IF(I46=I$851,1,0)</f>
        <v>0</v>
      </c>
      <c r="AE46" s="0" t="n">
        <f aca="false">IF(J46=J$851,1,0)</f>
        <v>0</v>
      </c>
      <c r="AF46" s="0" t="n">
        <f aca="false">IF(K46=K$851,1,0)</f>
        <v>0</v>
      </c>
      <c r="AG46" s="0" t="n">
        <f aca="false">IF(L46=L$851,1,0)</f>
        <v>0</v>
      </c>
      <c r="AH46" s="0" t="n">
        <f aca="false">IF(M46=M$851,1,0)</f>
        <v>0</v>
      </c>
      <c r="AI46" s="0" t="n">
        <f aca="false">IF(N46=N$851,1,0)</f>
        <v>0</v>
      </c>
      <c r="AJ46" s="0" t="n">
        <f aca="false">IF(O46=O$851,1,0)</f>
        <v>0</v>
      </c>
      <c r="AK46" s="0" t="n">
        <f aca="false">IF(Q46=Q$851,1,0)</f>
        <v>0</v>
      </c>
      <c r="AL46" s="0" t="n">
        <f aca="false">IF(R46=R$851,1,0)</f>
        <v>0</v>
      </c>
    </row>
    <row r="47" customFormat="false" ht="13.5" hidden="false" customHeight="true" outlineLevel="0" collapsed="false">
      <c r="A47" s="1" t="s">
        <v>88</v>
      </c>
      <c r="B47" s="0" t="n">
        <v>1</v>
      </c>
      <c r="C47" s="0" t="n">
        <v>1</v>
      </c>
      <c r="D47" s="0" t="n">
        <v>2</v>
      </c>
      <c r="E47" s="0" t="n">
        <v>2</v>
      </c>
      <c r="F47" s="0" t="n">
        <v>1</v>
      </c>
      <c r="G47" s="0" t="n">
        <v>2</v>
      </c>
      <c r="H47" s="0" t="n">
        <v>1</v>
      </c>
      <c r="I47" s="0" t="n">
        <v>1</v>
      </c>
      <c r="J47" s="0" t="n">
        <v>1</v>
      </c>
      <c r="K47" s="0" t="n">
        <v>2</v>
      </c>
      <c r="L47" s="0" t="n">
        <v>1</v>
      </c>
      <c r="M47" s="0" t="n">
        <v>1</v>
      </c>
      <c r="N47" s="0" t="n">
        <v>2</v>
      </c>
      <c r="Q47" s="0" t="n">
        <v>2</v>
      </c>
      <c r="R47" s="0" t="n">
        <v>2</v>
      </c>
      <c r="S47" s="2" t="n">
        <v>46</v>
      </c>
      <c r="U47" s="3" t="n">
        <f aca="false">SUM(W47:AL47)</f>
        <v>0</v>
      </c>
      <c r="V47" s="3" t="s">
        <v>56</v>
      </c>
      <c r="W47" s="0" t="n">
        <f aca="false">IF(B47=B$851,1,0)</f>
        <v>0</v>
      </c>
      <c r="X47" s="0" t="n">
        <f aca="false">IF(C47=C$851,1,0)</f>
        <v>0</v>
      </c>
      <c r="Y47" s="0" t="n">
        <f aca="false">IF(D47=D$851,1,0)</f>
        <v>0</v>
      </c>
      <c r="Z47" s="0" t="n">
        <f aca="false">IF(E47=E$851,1,0)</f>
        <v>0</v>
      </c>
      <c r="AA47" s="0" t="n">
        <f aca="false">IF(F47=F$851,1,0)</f>
        <v>0</v>
      </c>
      <c r="AB47" s="0" t="n">
        <f aca="false">IF(G47=G$851,1,0)</f>
        <v>0</v>
      </c>
      <c r="AC47" s="0" t="n">
        <f aca="false">IF(H47=H$851,1,0)</f>
        <v>0</v>
      </c>
      <c r="AD47" s="0" t="n">
        <f aca="false">IF(I47=I$851,1,0)</f>
        <v>0</v>
      </c>
      <c r="AE47" s="0" t="n">
        <f aca="false">IF(J47=J$851,1,0)</f>
        <v>0</v>
      </c>
      <c r="AF47" s="0" t="n">
        <f aca="false">IF(K47=K$851,1,0)</f>
        <v>0</v>
      </c>
      <c r="AG47" s="0" t="n">
        <f aca="false">IF(L47=L$851,1,0)</f>
        <v>0</v>
      </c>
      <c r="AH47" s="0" t="n">
        <f aca="false">IF(M47=M$851,1,0)</f>
        <v>0</v>
      </c>
      <c r="AI47" s="0" t="n">
        <f aca="false">IF(N47=N$851,1,0)</f>
        <v>0</v>
      </c>
      <c r="AJ47" s="0" t="n">
        <f aca="false">IF(O47=O$851,1,0)</f>
        <v>0</v>
      </c>
      <c r="AK47" s="0" t="n">
        <f aca="false">IF(Q47=Q$851,1,0)</f>
        <v>0</v>
      </c>
      <c r="AL47" s="0" t="n">
        <f aca="false">IF(R47=R$851,1,0)</f>
        <v>0</v>
      </c>
    </row>
    <row r="48" customFormat="false" ht="13.5" hidden="false" customHeight="true" outlineLevel="0" collapsed="false">
      <c r="A48" s="1" t="s">
        <v>89</v>
      </c>
      <c r="B48" s="0" t="n">
        <v>1</v>
      </c>
      <c r="C48" s="0" t="n">
        <v>1</v>
      </c>
      <c r="D48" s="0" t="n">
        <v>1</v>
      </c>
      <c r="E48" s="0" t="n">
        <v>1</v>
      </c>
      <c r="F48" s="0" t="n">
        <v>1</v>
      </c>
      <c r="G48" s="0" t="n">
        <v>2</v>
      </c>
      <c r="H48" s="0" t="n">
        <v>1</v>
      </c>
      <c r="I48" s="0" t="n">
        <v>1</v>
      </c>
      <c r="J48" s="0" t="n">
        <v>1</v>
      </c>
      <c r="K48" s="0" t="n">
        <v>1</v>
      </c>
      <c r="L48" s="0" t="n">
        <v>1</v>
      </c>
      <c r="M48" s="0" t="n">
        <v>1</v>
      </c>
      <c r="N48" s="0" t="n">
        <v>1</v>
      </c>
      <c r="Q48" s="0" t="n">
        <v>1</v>
      </c>
      <c r="R48" s="0" t="n">
        <v>1</v>
      </c>
      <c r="S48" s="2" t="n">
        <v>54</v>
      </c>
      <c r="U48" s="3" t="n">
        <f aca="false">SUM(W48:AL48)</f>
        <v>0</v>
      </c>
      <c r="V48" s="3" t="s">
        <v>56</v>
      </c>
      <c r="W48" s="0" t="n">
        <f aca="false">IF(B48=B$851,1,0)</f>
        <v>0</v>
      </c>
      <c r="X48" s="0" t="n">
        <f aca="false">IF(C48=C$851,1,0)</f>
        <v>0</v>
      </c>
      <c r="Y48" s="0" t="n">
        <f aca="false">IF(D48=D$851,1,0)</f>
        <v>0</v>
      </c>
      <c r="Z48" s="0" t="n">
        <f aca="false">IF(E48=E$851,1,0)</f>
        <v>0</v>
      </c>
      <c r="AA48" s="0" t="n">
        <f aca="false">IF(F48=F$851,1,0)</f>
        <v>0</v>
      </c>
      <c r="AB48" s="0" t="n">
        <f aca="false">IF(G48=G$851,1,0)</f>
        <v>0</v>
      </c>
      <c r="AC48" s="0" t="n">
        <f aca="false">IF(H48=H$851,1,0)</f>
        <v>0</v>
      </c>
      <c r="AD48" s="0" t="n">
        <f aca="false">IF(I48=I$851,1,0)</f>
        <v>0</v>
      </c>
      <c r="AE48" s="0" t="n">
        <f aca="false">IF(J48=J$851,1,0)</f>
        <v>0</v>
      </c>
      <c r="AF48" s="0" t="n">
        <f aca="false">IF(K48=K$851,1,0)</f>
        <v>0</v>
      </c>
      <c r="AG48" s="0" t="n">
        <f aca="false">IF(L48=L$851,1,0)</f>
        <v>0</v>
      </c>
      <c r="AH48" s="0" t="n">
        <f aca="false">IF(M48=M$851,1,0)</f>
        <v>0</v>
      </c>
      <c r="AI48" s="0" t="n">
        <f aca="false">IF(N48=N$851,1,0)</f>
        <v>0</v>
      </c>
      <c r="AJ48" s="0" t="n">
        <f aca="false">IF(O48=O$851,1,0)</f>
        <v>0</v>
      </c>
      <c r="AK48" s="0" t="n">
        <f aca="false">IF(Q48=Q$851,1,0)</f>
        <v>0</v>
      </c>
      <c r="AL48" s="0" t="n">
        <f aca="false">IF(R48=R$851,1,0)</f>
        <v>0</v>
      </c>
    </row>
    <row r="49" customFormat="false" ht="13.5" hidden="false" customHeight="true" outlineLevel="0" collapsed="false">
      <c r="A49" s="1" t="s">
        <v>90</v>
      </c>
      <c r="B49" s="0" t="n">
        <v>2</v>
      </c>
      <c r="C49" s="0" t="n">
        <v>2</v>
      </c>
      <c r="D49" s="0" t="n">
        <v>2</v>
      </c>
      <c r="E49" s="0" t="n">
        <v>1</v>
      </c>
      <c r="F49" s="0" t="n">
        <v>1</v>
      </c>
      <c r="G49" s="0" t="n">
        <v>1</v>
      </c>
      <c r="H49" s="0" t="n">
        <v>1</v>
      </c>
      <c r="I49" s="0" t="n">
        <v>1</v>
      </c>
      <c r="J49" s="0" t="n">
        <v>2</v>
      </c>
      <c r="K49" s="0" t="n">
        <v>2</v>
      </c>
      <c r="L49" s="0" t="n">
        <v>1</v>
      </c>
      <c r="M49" s="0" t="n">
        <v>2</v>
      </c>
      <c r="N49" s="0" t="n">
        <v>1</v>
      </c>
      <c r="Q49" s="0" t="n">
        <v>1</v>
      </c>
      <c r="R49" s="0" t="n">
        <v>1</v>
      </c>
      <c r="S49" s="2" t="n">
        <v>53</v>
      </c>
      <c r="U49" s="3" t="n">
        <f aca="false">SUM(W49:AL49)</f>
        <v>0</v>
      </c>
      <c r="V49" s="3" t="s">
        <v>82</v>
      </c>
      <c r="W49" s="0" t="n">
        <f aca="false">IF(B49=B$851,1,0)</f>
        <v>0</v>
      </c>
      <c r="X49" s="0" t="n">
        <f aca="false">IF(C49=C$851,1,0)</f>
        <v>0</v>
      </c>
      <c r="Y49" s="0" t="n">
        <f aca="false">IF(D49=D$851,1,0)</f>
        <v>0</v>
      </c>
      <c r="Z49" s="0" t="n">
        <f aca="false">IF(E49=E$851,1,0)</f>
        <v>0</v>
      </c>
      <c r="AA49" s="0" t="n">
        <f aca="false">IF(F49=F$851,1,0)</f>
        <v>0</v>
      </c>
      <c r="AB49" s="0" t="n">
        <f aca="false">IF(G49=G$851,1,0)</f>
        <v>0</v>
      </c>
      <c r="AC49" s="0" t="n">
        <f aca="false">IF(H49=H$851,1,0)</f>
        <v>0</v>
      </c>
      <c r="AD49" s="0" t="n">
        <f aca="false">IF(I49=I$851,1,0)</f>
        <v>0</v>
      </c>
      <c r="AE49" s="0" t="n">
        <f aca="false">IF(J49=J$851,1,0)</f>
        <v>0</v>
      </c>
      <c r="AF49" s="0" t="n">
        <f aca="false">IF(K49=K$851,1,0)</f>
        <v>0</v>
      </c>
      <c r="AG49" s="0" t="n">
        <f aca="false">IF(L49=L$851,1,0)</f>
        <v>0</v>
      </c>
      <c r="AH49" s="0" t="n">
        <f aca="false">IF(M49=M$851,1,0)</f>
        <v>0</v>
      </c>
      <c r="AI49" s="0" t="n">
        <f aca="false">IF(N49=N$851,1,0)</f>
        <v>0</v>
      </c>
      <c r="AJ49" s="0" t="n">
        <f aca="false">IF(O49=O$851,1,0)</f>
        <v>0</v>
      </c>
      <c r="AK49" s="0" t="n">
        <f aca="false">IF(Q49=Q$851,1,0)</f>
        <v>0</v>
      </c>
      <c r="AL49" s="0" t="n">
        <f aca="false">IF(R49=R$851,1,0)</f>
        <v>0</v>
      </c>
    </row>
    <row r="50" customFormat="false" ht="13.5" hidden="false" customHeight="true" outlineLevel="0" collapsed="false">
      <c r="A50" s="1" t="s">
        <v>91</v>
      </c>
      <c r="B50" s="0" t="n">
        <v>2</v>
      </c>
      <c r="C50" s="0" t="n">
        <v>1</v>
      </c>
      <c r="D50" s="0" t="n">
        <v>2</v>
      </c>
      <c r="E50" s="0" t="n">
        <v>2</v>
      </c>
      <c r="F50" s="0" t="n">
        <v>1</v>
      </c>
      <c r="G50" s="0" t="n">
        <v>1</v>
      </c>
      <c r="H50" s="0" t="n">
        <v>2</v>
      </c>
      <c r="I50" s="0" t="n">
        <v>2</v>
      </c>
      <c r="J50" s="0" t="n">
        <v>1</v>
      </c>
      <c r="K50" s="0" t="n">
        <v>2</v>
      </c>
      <c r="L50" s="0" t="n">
        <v>1</v>
      </c>
      <c r="M50" s="0" t="n">
        <v>2</v>
      </c>
      <c r="N50" s="0" t="n">
        <v>1</v>
      </c>
      <c r="Q50" s="0" t="n">
        <v>2</v>
      </c>
      <c r="R50" s="0" t="n">
        <v>1</v>
      </c>
      <c r="S50" s="2" t="n">
        <v>39</v>
      </c>
      <c r="U50" s="3" t="n">
        <f aca="false">SUM(W50:AL50)</f>
        <v>0</v>
      </c>
      <c r="V50" s="3" t="s">
        <v>82</v>
      </c>
      <c r="W50" s="0" t="n">
        <f aca="false">IF(B50=B$851,1,0)</f>
        <v>0</v>
      </c>
      <c r="X50" s="0" t="n">
        <f aca="false">IF(C50=C$851,1,0)</f>
        <v>0</v>
      </c>
      <c r="Y50" s="0" t="n">
        <f aca="false">IF(D50=D$851,1,0)</f>
        <v>0</v>
      </c>
      <c r="Z50" s="0" t="n">
        <f aca="false">IF(E50=E$851,1,0)</f>
        <v>0</v>
      </c>
      <c r="AA50" s="0" t="n">
        <f aca="false">IF(F50=F$851,1,0)</f>
        <v>0</v>
      </c>
      <c r="AB50" s="0" t="n">
        <f aca="false">IF(G50=G$851,1,0)</f>
        <v>0</v>
      </c>
      <c r="AC50" s="0" t="n">
        <f aca="false">IF(H50=H$851,1,0)</f>
        <v>0</v>
      </c>
      <c r="AD50" s="0" t="n">
        <f aca="false">IF(I50=I$851,1,0)</f>
        <v>0</v>
      </c>
      <c r="AE50" s="0" t="n">
        <f aca="false">IF(J50=J$851,1,0)</f>
        <v>0</v>
      </c>
      <c r="AF50" s="0" t="n">
        <f aca="false">IF(K50=K$851,1,0)</f>
        <v>0</v>
      </c>
      <c r="AG50" s="0" t="n">
        <f aca="false">IF(L50=L$851,1,0)</f>
        <v>0</v>
      </c>
      <c r="AH50" s="0" t="n">
        <f aca="false">IF(M50=M$851,1,0)</f>
        <v>0</v>
      </c>
      <c r="AI50" s="0" t="n">
        <f aca="false">IF(N50=N$851,1,0)</f>
        <v>0</v>
      </c>
      <c r="AJ50" s="0" t="n">
        <f aca="false">IF(O50=O$851,1,0)</f>
        <v>0</v>
      </c>
      <c r="AK50" s="0" t="n">
        <f aca="false">IF(Q50=Q$851,1,0)</f>
        <v>0</v>
      </c>
      <c r="AL50" s="0" t="n">
        <f aca="false">IF(R50=R$851,1,0)</f>
        <v>0</v>
      </c>
    </row>
    <row r="51" customFormat="false" ht="13.5" hidden="false" customHeight="true" outlineLevel="0" collapsed="false">
      <c r="A51" s="1" t="s">
        <v>92</v>
      </c>
      <c r="B51" s="0" t="n">
        <v>1</v>
      </c>
      <c r="C51" s="0" t="n">
        <v>2</v>
      </c>
      <c r="D51" s="0" t="n">
        <v>1</v>
      </c>
      <c r="E51" s="0" t="n">
        <v>1</v>
      </c>
      <c r="F51" s="0" t="n">
        <v>1</v>
      </c>
      <c r="G51" s="0" t="n">
        <v>1</v>
      </c>
      <c r="H51" s="0" t="n">
        <v>1</v>
      </c>
      <c r="I51" s="0" t="n">
        <v>2</v>
      </c>
      <c r="J51" s="0" t="n">
        <v>2</v>
      </c>
      <c r="K51" s="0" t="n">
        <v>2</v>
      </c>
      <c r="L51" s="0" t="n">
        <v>2</v>
      </c>
      <c r="M51" s="0" t="n">
        <v>2</v>
      </c>
      <c r="N51" s="0" t="n">
        <v>1</v>
      </c>
      <c r="Q51" s="0" t="n">
        <v>2</v>
      </c>
      <c r="R51" s="0" t="n">
        <v>2</v>
      </c>
      <c r="S51" s="2" t="n">
        <v>51</v>
      </c>
      <c r="U51" s="3" t="n">
        <f aca="false">SUM(W51:AL51)</f>
        <v>0</v>
      </c>
      <c r="V51" s="3" t="s">
        <v>82</v>
      </c>
      <c r="W51" s="0" t="n">
        <f aca="false">IF(B51=B$851,1,0)</f>
        <v>0</v>
      </c>
      <c r="X51" s="0" t="n">
        <f aca="false">IF(C51=C$851,1,0)</f>
        <v>0</v>
      </c>
      <c r="Y51" s="0" t="n">
        <f aca="false">IF(D51=D$851,1,0)</f>
        <v>0</v>
      </c>
      <c r="Z51" s="0" t="n">
        <f aca="false">IF(E51=E$851,1,0)</f>
        <v>0</v>
      </c>
      <c r="AA51" s="0" t="n">
        <f aca="false">IF(F51=F$851,1,0)</f>
        <v>0</v>
      </c>
      <c r="AB51" s="0" t="n">
        <f aca="false">IF(G51=G$851,1,0)</f>
        <v>0</v>
      </c>
      <c r="AC51" s="0" t="n">
        <f aca="false">IF(H51=H$851,1,0)</f>
        <v>0</v>
      </c>
      <c r="AD51" s="0" t="n">
        <f aca="false">IF(I51=I$851,1,0)</f>
        <v>0</v>
      </c>
      <c r="AE51" s="0" t="n">
        <f aca="false">IF(J51=J$851,1,0)</f>
        <v>0</v>
      </c>
      <c r="AF51" s="0" t="n">
        <f aca="false">IF(K51=K$851,1,0)</f>
        <v>0</v>
      </c>
      <c r="AG51" s="0" t="n">
        <f aca="false">IF(L51=L$851,1,0)</f>
        <v>0</v>
      </c>
      <c r="AH51" s="0" t="n">
        <f aca="false">IF(M51=M$851,1,0)</f>
        <v>0</v>
      </c>
      <c r="AI51" s="0" t="n">
        <f aca="false">IF(N51=N$851,1,0)</f>
        <v>0</v>
      </c>
      <c r="AJ51" s="0" t="n">
        <f aca="false">IF(O51=O$851,1,0)</f>
        <v>0</v>
      </c>
      <c r="AK51" s="0" t="n">
        <f aca="false">IF(Q51=Q$851,1,0)</f>
        <v>0</v>
      </c>
      <c r="AL51" s="0" t="n">
        <f aca="false">IF(R51=R$851,1,0)</f>
        <v>0</v>
      </c>
    </row>
    <row r="52" customFormat="false" ht="13.5" hidden="false" customHeight="true" outlineLevel="0" collapsed="false">
      <c r="A52" s="1" t="s">
        <v>93</v>
      </c>
      <c r="B52" s="0" t="n">
        <v>1</v>
      </c>
      <c r="C52" s="0" t="n">
        <v>1</v>
      </c>
      <c r="D52" s="0" t="n">
        <v>1</v>
      </c>
      <c r="E52" s="0" t="n">
        <v>1</v>
      </c>
      <c r="F52" s="0" t="n">
        <v>1</v>
      </c>
      <c r="G52" s="0" t="n">
        <v>2</v>
      </c>
      <c r="H52" s="0" t="n">
        <v>2</v>
      </c>
      <c r="I52" s="0" t="n">
        <v>1</v>
      </c>
      <c r="J52" s="0" t="n">
        <v>1</v>
      </c>
      <c r="K52" s="0" t="n">
        <v>1</v>
      </c>
      <c r="L52" s="0" t="n">
        <v>1</v>
      </c>
      <c r="M52" s="0" t="n">
        <v>1</v>
      </c>
      <c r="N52" s="0" t="n">
        <v>1</v>
      </c>
      <c r="Q52" s="0" t="n">
        <v>1</v>
      </c>
      <c r="R52" s="0" t="n">
        <v>1</v>
      </c>
      <c r="S52" s="2" t="n">
        <v>58</v>
      </c>
      <c r="U52" s="3" t="n">
        <f aca="false">SUM(W52:AL52)</f>
        <v>0</v>
      </c>
      <c r="V52" s="3" t="s">
        <v>82</v>
      </c>
      <c r="W52" s="0" t="n">
        <f aca="false">IF(B52=B$851,1,0)</f>
        <v>0</v>
      </c>
      <c r="X52" s="0" t="n">
        <f aca="false">IF(C52=C$851,1,0)</f>
        <v>0</v>
      </c>
      <c r="Y52" s="0" t="n">
        <f aca="false">IF(D52=D$851,1,0)</f>
        <v>0</v>
      </c>
      <c r="Z52" s="0" t="n">
        <f aca="false">IF(E52=E$851,1,0)</f>
        <v>0</v>
      </c>
      <c r="AA52" s="0" t="n">
        <f aca="false">IF(F52=F$851,1,0)</f>
        <v>0</v>
      </c>
      <c r="AB52" s="0" t="n">
        <f aca="false">IF(G52=G$851,1,0)</f>
        <v>0</v>
      </c>
      <c r="AC52" s="0" t="n">
        <f aca="false">IF(H52=H$851,1,0)</f>
        <v>0</v>
      </c>
      <c r="AD52" s="0" t="n">
        <f aca="false">IF(I52=I$851,1,0)</f>
        <v>0</v>
      </c>
      <c r="AE52" s="0" t="n">
        <f aca="false">IF(J52=J$851,1,0)</f>
        <v>0</v>
      </c>
      <c r="AF52" s="0" t="n">
        <f aca="false">IF(K52=K$851,1,0)</f>
        <v>0</v>
      </c>
      <c r="AG52" s="0" t="n">
        <f aca="false">IF(L52=L$851,1,0)</f>
        <v>0</v>
      </c>
      <c r="AH52" s="0" t="n">
        <f aca="false">IF(M52=M$851,1,0)</f>
        <v>0</v>
      </c>
      <c r="AI52" s="0" t="n">
        <f aca="false">IF(N52=N$851,1,0)</f>
        <v>0</v>
      </c>
      <c r="AJ52" s="0" t="n">
        <f aca="false">IF(O52=O$851,1,0)</f>
        <v>0</v>
      </c>
      <c r="AK52" s="0" t="n">
        <f aca="false">IF(Q52=Q$851,1,0)</f>
        <v>0</v>
      </c>
      <c r="AL52" s="0" t="n">
        <f aca="false">IF(R52=R$851,1,0)</f>
        <v>0</v>
      </c>
    </row>
    <row r="53" customFormat="false" ht="13.5" hidden="false" customHeight="true" outlineLevel="0" collapsed="false">
      <c r="A53" s="1" t="s">
        <v>94</v>
      </c>
      <c r="B53" s="0" t="n">
        <v>1</v>
      </c>
      <c r="C53" s="0" t="n">
        <v>1</v>
      </c>
      <c r="D53" s="0" t="n">
        <v>1</v>
      </c>
      <c r="E53" s="0" t="n">
        <v>2</v>
      </c>
      <c r="F53" s="0" t="n">
        <v>1</v>
      </c>
      <c r="G53" s="0" t="n">
        <v>1</v>
      </c>
      <c r="H53" s="0" t="n">
        <v>2</v>
      </c>
      <c r="I53" s="0" t="n">
        <v>2</v>
      </c>
      <c r="J53" s="0" t="n">
        <v>1</v>
      </c>
      <c r="K53" s="0" t="n">
        <v>1</v>
      </c>
      <c r="L53" s="0" t="n">
        <v>2</v>
      </c>
      <c r="M53" s="0" t="n">
        <v>1</v>
      </c>
      <c r="N53" s="0" t="n">
        <v>1</v>
      </c>
      <c r="Q53" s="0" t="n">
        <v>1</v>
      </c>
      <c r="R53" s="0" t="n">
        <v>2</v>
      </c>
      <c r="S53" s="2" t="n">
        <v>52</v>
      </c>
      <c r="U53" s="3" t="n">
        <f aca="false">SUM(W53:AL53)</f>
        <v>0</v>
      </c>
      <c r="V53" s="3" t="s">
        <v>82</v>
      </c>
      <c r="W53" s="0" t="n">
        <f aca="false">IF(B53=B$851,1,0)</f>
        <v>0</v>
      </c>
      <c r="X53" s="0" t="n">
        <f aca="false">IF(C53=C$851,1,0)</f>
        <v>0</v>
      </c>
      <c r="Y53" s="0" t="n">
        <f aca="false">IF(D53=D$851,1,0)</f>
        <v>0</v>
      </c>
      <c r="Z53" s="0" t="n">
        <f aca="false">IF(E53=E$851,1,0)</f>
        <v>0</v>
      </c>
      <c r="AA53" s="0" t="n">
        <f aca="false">IF(F53=F$851,1,0)</f>
        <v>0</v>
      </c>
      <c r="AB53" s="0" t="n">
        <f aca="false">IF(G53=G$851,1,0)</f>
        <v>0</v>
      </c>
      <c r="AC53" s="0" t="n">
        <f aca="false">IF(H53=H$851,1,0)</f>
        <v>0</v>
      </c>
      <c r="AD53" s="0" t="n">
        <f aca="false">IF(I53=I$851,1,0)</f>
        <v>0</v>
      </c>
      <c r="AE53" s="0" t="n">
        <f aca="false">IF(J53=J$851,1,0)</f>
        <v>0</v>
      </c>
      <c r="AF53" s="0" t="n">
        <f aca="false">IF(K53=K$851,1,0)</f>
        <v>0</v>
      </c>
      <c r="AG53" s="0" t="n">
        <f aca="false">IF(L53=L$851,1,0)</f>
        <v>0</v>
      </c>
      <c r="AH53" s="0" t="n">
        <f aca="false">IF(M53=M$851,1,0)</f>
        <v>0</v>
      </c>
      <c r="AI53" s="0" t="n">
        <f aca="false">IF(N53=N$851,1,0)</f>
        <v>0</v>
      </c>
      <c r="AJ53" s="0" t="n">
        <f aca="false">IF(O53=O$851,1,0)</f>
        <v>0</v>
      </c>
      <c r="AK53" s="0" t="n">
        <f aca="false">IF(Q53=Q$851,1,0)</f>
        <v>0</v>
      </c>
      <c r="AL53" s="0" t="n">
        <f aca="false">IF(R53=R$851,1,0)</f>
        <v>0</v>
      </c>
    </row>
    <row r="54" customFormat="false" ht="13.5" hidden="false" customHeight="true" outlineLevel="0" collapsed="false">
      <c r="A54" s="1" t="s">
        <v>95</v>
      </c>
      <c r="B54" s="0" t="n">
        <v>2</v>
      </c>
      <c r="C54" s="0" t="n">
        <v>2</v>
      </c>
      <c r="D54" s="0" t="n">
        <v>1</v>
      </c>
      <c r="E54" s="0" t="n">
        <v>2</v>
      </c>
      <c r="F54" s="0" t="n">
        <v>1</v>
      </c>
      <c r="G54" s="0" t="n">
        <v>1</v>
      </c>
      <c r="H54" s="0" t="n">
        <v>2</v>
      </c>
      <c r="I54" s="0" t="n">
        <v>2</v>
      </c>
      <c r="J54" s="0" t="n">
        <v>2</v>
      </c>
      <c r="K54" s="0" t="n">
        <v>1</v>
      </c>
      <c r="L54" s="0" t="n">
        <v>1</v>
      </c>
      <c r="M54" s="0" t="n">
        <v>2</v>
      </c>
      <c r="N54" s="0" t="n">
        <v>1</v>
      </c>
      <c r="Q54" s="0" t="n">
        <v>2</v>
      </c>
      <c r="R54" s="0" t="n">
        <v>1</v>
      </c>
      <c r="S54" s="2" t="n">
        <v>49</v>
      </c>
      <c r="U54" s="3" t="n">
        <f aca="false">SUM(W54:AL54)</f>
        <v>0</v>
      </c>
      <c r="V54" s="3" t="s">
        <v>82</v>
      </c>
      <c r="W54" s="0" t="n">
        <f aca="false">IF(B54=B$851,1,0)</f>
        <v>0</v>
      </c>
      <c r="X54" s="0" t="n">
        <f aca="false">IF(C54=C$851,1,0)</f>
        <v>0</v>
      </c>
      <c r="Y54" s="0" t="n">
        <f aca="false">IF(D54=D$851,1,0)</f>
        <v>0</v>
      </c>
      <c r="Z54" s="0" t="n">
        <f aca="false">IF(E54=E$851,1,0)</f>
        <v>0</v>
      </c>
      <c r="AA54" s="0" t="n">
        <f aca="false">IF(F54=F$851,1,0)</f>
        <v>0</v>
      </c>
      <c r="AB54" s="0" t="n">
        <f aca="false">IF(G54=G$851,1,0)</f>
        <v>0</v>
      </c>
      <c r="AC54" s="0" t="n">
        <f aca="false">IF(H54=H$851,1,0)</f>
        <v>0</v>
      </c>
      <c r="AD54" s="0" t="n">
        <f aca="false">IF(I54=I$851,1,0)</f>
        <v>0</v>
      </c>
      <c r="AE54" s="0" t="n">
        <f aca="false">IF(J54=J$851,1,0)</f>
        <v>0</v>
      </c>
      <c r="AF54" s="0" t="n">
        <f aca="false">IF(K54=K$851,1,0)</f>
        <v>0</v>
      </c>
      <c r="AG54" s="0" t="n">
        <f aca="false">IF(L54=L$851,1,0)</f>
        <v>0</v>
      </c>
      <c r="AH54" s="0" t="n">
        <f aca="false">IF(M54=M$851,1,0)</f>
        <v>0</v>
      </c>
      <c r="AI54" s="0" t="n">
        <f aca="false">IF(N54=N$851,1,0)</f>
        <v>0</v>
      </c>
      <c r="AJ54" s="0" t="n">
        <f aca="false">IF(O54=O$851,1,0)</f>
        <v>0</v>
      </c>
      <c r="AK54" s="0" t="n">
        <f aca="false">IF(Q54=Q$851,1,0)</f>
        <v>0</v>
      </c>
      <c r="AL54" s="0" t="n">
        <f aca="false">IF(R54=R$851,1,0)</f>
        <v>0</v>
      </c>
    </row>
    <row r="55" customFormat="false" ht="13.5" hidden="false" customHeight="true" outlineLevel="0" collapsed="false">
      <c r="A55" s="1" t="s">
        <v>96</v>
      </c>
      <c r="B55" s="0" t="n">
        <v>1</v>
      </c>
      <c r="C55" s="0" t="n">
        <v>1</v>
      </c>
      <c r="D55" s="0" t="n">
        <v>1</v>
      </c>
      <c r="E55" s="0" t="n">
        <v>2</v>
      </c>
      <c r="F55" s="0" t="n">
        <v>1</v>
      </c>
      <c r="G55" s="0" t="n">
        <v>1</v>
      </c>
      <c r="H55" s="0" t="n">
        <v>2</v>
      </c>
      <c r="I55" s="0" t="n">
        <v>2</v>
      </c>
      <c r="J55" s="0" t="n">
        <v>1</v>
      </c>
      <c r="K55" s="0" t="n">
        <v>2</v>
      </c>
      <c r="L55" s="0" t="n">
        <v>1</v>
      </c>
      <c r="M55" s="0" t="n">
        <v>1</v>
      </c>
      <c r="N55" s="0" t="n">
        <v>1</v>
      </c>
      <c r="Q55" s="0" t="n">
        <v>2</v>
      </c>
      <c r="R55" s="0" t="n">
        <v>1</v>
      </c>
      <c r="S55" s="2" t="n">
        <v>48</v>
      </c>
      <c r="U55" s="3" t="n">
        <f aca="false">SUM(W55:AL55)</f>
        <v>0</v>
      </c>
      <c r="V55" s="3" t="s">
        <v>82</v>
      </c>
      <c r="W55" s="0" t="n">
        <f aca="false">IF(B55=B$851,1,0)</f>
        <v>0</v>
      </c>
      <c r="X55" s="0" t="n">
        <f aca="false">IF(C55=C$851,1,0)</f>
        <v>0</v>
      </c>
      <c r="Y55" s="0" t="n">
        <f aca="false">IF(D55=D$851,1,0)</f>
        <v>0</v>
      </c>
      <c r="Z55" s="0" t="n">
        <f aca="false">IF(E55=E$851,1,0)</f>
        <v>0</v>
      </c>
      <c r="AA55" s="0" t="n">
        <f aca="false">IF(F55=F$851,1,0)</f>
        <v>0</v>
      </c>
      <c r="AB55" s="0" t="n">
        <f aca="false">IF(G55=G$851,1,0)</f>
        <v>0</v>
      </c>
      <c r="AC55" s="0" t="n">
        <f aca="false">IF(H55=H$851,1,0)</f>
        <v>0</v>
      </c>
      <c r="AD55" s="0" t="n">
        <f aca="false">IF(I55=I$851,1,0)</f>
        <v>0</v>
      </c>
      <c r="AE55" s="0" t="n">
        <f aca="false">IF(J55=J$851,1,0)</f>
        <v>0</v>
      </c>
      <c r="AF55" s="0" t="n">
        <f aca="false">IF(K55=K$851,1,0)</f>
        <v>0</v>
      </c>
      <c r="AG55" s="0" t="n">
        <f aca="false">IF(L55=L$851,1,0)</f>
        <v>0</v>
      </c>
      <c r="AH55" s="0" t="n">
        <f aca="false">IF(M55=M$851,1,0)</f>
        <v>0</v>
      </c>
      <c r="AI55" s="0" t="n">
        <f aca="false">IF(N55=N$851,1,0)</f>
        <v>0</v>
      </c>
      <c r="AJ55" s="0" t="n">
        <f aca="false">IF(O55=O$851,1,0)</f>
        <v>0</v>
      </c>
      <c r="AK55" s="0" t="n">
        <f aca="false">IF(Q55=Q$851,1,0)</f>
        <v>0</v>
      </c>
      <c r="AL55" s="0" t="n">
        <f aca="false">IF(R55=R$851,1,0)</f>
        <v>0</v>
      </c>
    </row>
    <row r="56" customFormat="false" ht="13.5" hidden="false" customHeight="true" outlineLevel="0" collapsed="false">
      <c r="A56" s="1" t="s">
        <v>97</v>
      </c>
      <c r="B56" s="0" t="n">
        <v>2</v>
      </c>
      <c r="C56" s="0" t="n">
        <v>1</v>
      </c>
      <c r="D56" s="0" t="n">
        <v>1</v>
      </c>
      <c r="E56" s="0" t="n">
        <v>1</v>
      </c>
      <c r="F56" s="0" t="n">
        <v>2</v>
      </c>
      <c r="G56" s="0" t="n">
        <v>1</v>
      </c>
      <c r="H56" s="0" t="n">
        <v>1</v>
      </c>
      <c r="I56" s="0" t="n">
        <v>1</v>
      </c>
      <c r="J56" s="0" t="n">
        <v>1</v>
      </c>
      <c r="K56" s="0" t="n">
        <v>2</v>
      </c>
      <c r="L56" s="0" t="n">
        <v>2</v>
      </c>
      <c r="M56" s="0" t="n">
        <v>2</v>
      </c>
      <c r="N56" s="0" t="n">
        <v>1</v>
      </c>
      <c r="Q56" s="0" t="n">
        <v>2</v>
      </c>
      <c r="R56" s="0" t="n">
        <v>1</v>
      </c>
      <c r="S56" s="2" t="n">
        <v>55</v>
      </c>
      <c r="U56" s="3" t="n">
        <f aca="false">SUM(W56:AL56)</f>
        <v>0</v>
      </c>
      <c r="V56" s="3" t="s">
        <v>82</v>
      </c>
      <c r="W56" s="0" t="n">
        <f aca="false">IF(B56=B$851,1,0)</f>
        <v>0</v>
      </c>
      <c r="X56" s="0" t="n">
        <f aca="false">IF(C56=C$851,1,0)</f>
        <v>0</v>
      </c>
      <c r="Y56" s="0" t="n">
        <f aca="false">IF(D56=D$851,1,0)</f>
        <v>0</v>
      </c>
      <c r="Z56" s="0" t="n">
        <f aca="false">IF(E56=E$851,1,0)</f>
        <v>0</v>
      </c>
      <c r="AA56" s="0" t="n">
        <f aca="false">IF(F56=F$851,1,0)</f>
        <v>0</v>
      </c>
      <c r="AB56" s="0" t="n">
        <f aca="false">IF(G56=G$851,1,0)</f>
        <v>0</v>
      </c>
      <c r="AC56" s="0" t="n">
        <f aca="false">IF(H56=H$851,1,0)</f>
        <v>0</v>
      </c>
      <c r="AD56" s="0" t="n">
        <f aca="false">IF(I56=I$851,1,0)</f>
        <v>0</v>
      </c>
      <c r="AE56" s="0" t="n">
        <f aca="false">IF(J56=J$851,1,0)</f>
        <v>0</v>
      </c>
      <c r="AF56" s="0" t="n">
        <f aca="false">IF(K56=K$851,1,0)</f>
        <v>0</v>
      </c>
      <c r="AG56" s="0" t="n">
        <f aca="false">IF(L56=L$851,1,0)</f>
        <v>0</v>
      </c>
      <c r="AH56" s="0" t="n">
        <f aca="false">IF(M56=M$851,1,0)</f>
        <v>0</v>
      </c>
      <c r="AI56" s="0" t="n">
        <f aca="false">IF(N56=N$851,1,0)</f>
        <v>0</v>
      </c>
      <c r="AJ56" s="0" t="n">
        <f aca="false">IF(O56=O$851,1,0)</f>
        <v>0</v>
      </c>
      <c r="AK56" s="0" t="n">
        <f aca="false">IF(Q56=Q$851,1,0)</f>
        <v>0</v>
      </c>
      <c r="AL56" s="0" t="n">
        <f aca="false">IF(R56=R$851,1,0)</f>
        <v>0</v>
      </c>
    </row>
    <row r="57" customFormat="false" ht="13.5" hidden="false" customHeight="true" outlineLevel="0" collapsed="false">
      <c r="A57" s="1" t="s">
        <v>98</v>
      </c>
      <c r="B57" s="0" t="n">
        <v>2</v>
      </c>
      <c r="C57" s="0" t="n">
        <v>1</v>
      </c>
      <c r="D57" s="0" t="n">
        <v>1</v>
      </c>
      <c r="E57" s="0" t="n">
        <v>2</v>
      </c>
      <c r="F57" s="0" t="n">
        <v>2</v>
      </c>
      <c r="G57" s="0" t="n">
        <v>1</v>
      </c>
      <c r="H57" s="0" t="n">
        <v>2</v>
      </c>
      <c r="I57" s="0" t="n">
        <v>1</v>
      </c>
      <c r="J57" s="0" t="n">
        <v>1</v>
      </c>
      <c r="K57" s="0" t="n">
        <v>1</v>
      </c>
      <c r="L57" s="0" t="n">
        <v>1</v>
      </c>
      <c r="M57" s="0" t="n">
        <v>2</v>
      </c>
      <c r="N57" s="0" t="n">
        <v>1</v>
      </c>
      <c r="Q57" s="0" t="n">
        <v>2</v>
      </c>
      <c r="R57" s="0" t="n">
        <v>1</v>
      </c>
      <c r="S57" s="2" t="n">
        <v>49</v>
      </c>
      <c r="U57" s="3" t="n">
        <f aca="false">SUM(W57:AL57)</f>
        <v>0</v>
      </c>
      <c r="V57" s="3" t="s">
        <v>82</v>
      </c>
      <c r="W57" s="0" t="n">
        <f aca="false">IF(B57=B$851,1,0)</f>
        <v>0</v>
      </c>
      <c r="X57" s="0" t="n">
        <f aca="false">IF(C57=C$851,1,0)</f>
        <v>0</v>
      </c>
      <c r="Y57" s="0" t="n">
        <f aca="false">IF(D57=D$851,1,0)</f>
        <v>0</v>
      </c>
      <c r="Z57" s="0" t="n">
        <f aca="false">IF(E57=E$851,1,0)</f>
        <v>0</v>
      </c>
      <c r="AA57" s="0" t="n">
        <f aca="false">IF(F57=F$851,1,0)</f>
        <v>0</v>
      </c>
      <c r="AB57" s="0" t="n">
        <f aca="false">IF(G57=G$851,1,0)</f>
        <v>0</v>
      </c>
      <c r="AC57" s="0" t="n">
        <f aca="false">IF(H57=H$851,1,0)</f>
        <v>0</v>
      </c>
      <c r="AD57" s="0" t="n">
        <f aca="false">IF(I57=I$851,1,0)</f>
        <v>0</v>
      </c>
      <c r="AE57" s="0" t="n">
        <f aca="false">IF(J57=J$851,1,0)</f>
        <v>0</v>
      </c>
      <c r="AF57" s="0" t="n">
        <f aca="false">IF(K57=K$851,1,0)</f>
        <v>0</v>
      </c>
      <c r="AG57" s="0" t="n">
        <f aca="false">IF(L57=L$851,1,0)</f>
        <v>0</v>
      </c>
      <c r="AH57" s="0" t="n">
        <f aca="false">IF(M57=M$851,1,0)</f>
        <v>0</v>
      </c>
      <c r="AI57" s="0" t="n">
        <f aca="false">IF(N57=N$851,1,0)</f>
        <v>0</v>
      </c>
      <c r="AJ57" s="0" t="n">
        <f aca="false">IF(O57=O$851,1,0)</f>
        <v>0</v>
      </c>
      <c r="AK57" s="0" t="n">
        <f aca="false">IF(Q57=Q$851,1,0)</f>
        <v>0</v>
      </c>
      <c r="AL57" s="0" t="n">
        <f aca="false">IF(R57=R$851,1,0)</f>
        <v>0</v>
      </c>
    </row>
    <row r="58" customFormat="false" ht="13.5" hidden="false" customHeight="true" outlineLevel="0" collapsed="false">
      <c r="A58" s="1" t="s">
        <v>99</v>
      </c>
      <c r="B58" s="0" t="n">
        <v>2</v>
      </c>
      <c r="C58" s="0" t="n">
        <v>2</v>
      </c>
      <c r="D58" s="0" t="n">
        <v>1</v>
      </c>
      <c r="E58" s="0" t="n">
        <v>1</v>
      </c>
      <c r="F58" s="0" t="n">
        <v>1</v>
      </c>
      <c r="G58" s="0" t="n">
        <v>1</v>
      </c>
      <c r="H58" s="0" t="n">
        <v>2</v>
      </c>
      <c r="I58" s="0" t="n">
        <v>2</v>
      </c>
      <c r="J58" s="0" t="n">
        <v>2</v>
      </c>
      <c r="K58" s="0" t="n">
        <v>2</v>
      </c>
      <c r="L58" s="0" t="n">
        <v>1</v>
      </c>
      <c r="M58" s="0" t="n">
        <v>1</v>
      </c>
      <c r="N58" s="0" t="n">
        <v>1</v>
      </c>
      <c r="Q58" s="0" t="n">
        <v>2</v>
      </c>
      <c r="R58" s="0" t="n">
        <v>1</v>
      </c>
      <c r="S58" s="2" t="n">
        <v>51</v>
      </c>
      <c r="U58" s="3" t="n">
        <f aca="false">SUM(W58:AL58)</f>
        <v>0</v>
      </c>
      <c r="V58" s="3" t="s">
        <v>82</v>
      </c>
      <c r="W58" s="0" t="n">
        <f aca="false">IF(B58=B$851,1,0)</f>
        <v>0</v>
      </c>
      <c r="X58" s="0" t="n">
        <f aca="false">IF(C58=C$851,1,0)</f>
        <v>0</v>
      </c>
      <c r="Y58" s="0" t="n">
        <f aca="false">IF(D58=D$851,1,0)</f>
        <v>0</v>
      </c>
      <c r="Z58" s="0" t="n">
        <f aca="false">IF(E58=E$851,1,0)</f>
        <v>0</v>
      </c>
      <c r="AA58" s="0" t="n">
        <f aca="false">IF(F58=F$851,1,0)</f>
        <v>0</v>
      </c>
      <c r="AB58" s="0" t="n">
        <f aca="false">IF(G58=G$851,1,0)</f>
        <v>0</v>
      </c>
      <c r="AC58" s="0" t="n">
        <f aca="false">IF(H58=H$851,1,0)</f>
        <v>0</v>
      </c>
      <c r="AD58" s="0" t="n">
        <f aca="false">IF(I58=I$851,1,0)</f>
        <v>0</v>
      </c>
      <c r="AE58" s="0" t="n">
        <f aca="false">IF(J58=J$851,1,0)</f>
        <v>0</v>
      </c>
      <c r="AF58" s="0" t="n">
        <f aca="false">IF(K58=K$851,1,0)</f>
        <v>0</v>
      </c>
      <c r="AG58" s="0" t="n">
        <f aca="false">IF(L58=L$851,1,0)</f>
        <v>0</v>
      </c>
      <c r="AH58" s="0" t="n">
        <f aca="false">IF(M58=M$851,1,0)</f>
        <v>0</v>
      </c>
      <c r="AI58" s="0" t="n">
        <f aca="false">IF(N58=N$851,1,0)</f>
        <v>0</v>
      </c>
      <c r="AJ58" s="0" t="n">
        <f aca="false">IF(O58=O$851,1,0)</f>
        <v>0</v>
      </c>
      <c r="AK58" s="0" t="n">
        <f aca="false">IF(Q58=Q$851,1,0)</f>
        <v>0</v>
      </c>
      <c r="AL58" s="0" t="n">
        <f aca="false">IF(R58=R$851,1,0)</f>
        <v>0</v>
      </c>
    </row>
    <row r="59" customFormat="false" ht="13.5" hidden="false" customHeight="true" outlineLevel="0" collapsed="false">
      <c r="A59" s="1" t="s">
        <v>100</v>
      </c>
      <c r="B59" s="0" t="n">
        <v>2</v>
      </c>
      <c r="C59" s="0" t="n">
        <v>2</v>
      </c>
      <c r="D59" s="0" t="n">
        <v>1</v>
      </c>
      <c r="E59" s="0" t="n">
        <v>2</v>
      </c>
      <c r="F59" s="0" t="n">
        <v>1</v>
      </c>
      <c r="G59" s="0" t="n">
        <v>2</v>
      </c>
      <c r="H59" s="0" t="n">
        <v>2</v>
      </c>
      <c r="I59" s="0" t="n">
        <v>2</v>
      </c>
      <c r="J59" s="0" t="n">
        <v>2</v>
      </c>
      <c r="K59" s="0" t="n">
        <v>2</v>
      </c>
      <c r="L59" s="0" t="n">
        <v>2</v>
      </c>
      <c r="M59" s="0" t="n">
        <v>2</v>
      </c>
      <c r="N59" s="0" t="n">
        <v>2</v>
      </c>
      <c r="Q59" s="0" t="n">
        <v>2</v>
      </c>
      <c r="R59" s="0" t="n">
        <v>1</v>
      </c>
      <c r="S59" s="2" t="n">
        <v>41</v>
      </c>
      <c r="U59" s="3" t="n">
        <f aca="false">SUM(W59:AL59)</f>
        <v>0</v>
      </c>
      <c r="V59" s="3" t="s">
        <v>82</v>
      </c>
      <c r="W59" s="0" t="n">
        <f aca="false">IF(B59=B$851,1,0)</f>
        <v>0</v>
      </c>
      <c r="X59" s="0" t="n">
        <f aca="false">IF(C59=C$851,1,0)</f>
        <v>0</v>
      </c>
      <c r="Y59" s="0" t="n">
        <f aca="false">IF(D59=D$851,1,0)</f>
        <v>0</v>
      </c>
      <c r="Z59" s="0" t="n">
        <f aca="false">IF(E59=E$851,1,0)</f>
        <v>0</v>
      </c>
      <c r="AA59" s="0" t="n">
        <f aca="false">IF(F59=F$851,1,0)</f>
        <v>0</v>
      </c>
      <c r="AB59" s="0" t="n">
        <f aca="false">IF(G59=G$851,1,0)</f>
        <v>0</v>
      </c>
      <c r="AC59" s="0" t="n">
        <f aca="false">IF(H59=H$851,1,0)</f>
        <v>0</v>
      </c>
      <c r="AD59" s="0" t="n">
        <f aca="false">IF(I59=I$851,1,0)</f>
        <v>0</v>
      </c>
      <c r="AE59" s="0" t="n">
        <f aca="false">IF(J59=J$851,1,0)</f>
        <v>0</v>
      </c>
      <c r="AF59" s="0" t="n">
        <f aca="false">IF(K59=K$851,1,0)</f>
        <v>0</v>
      </c>
      <c r="AG59" s="0" t="n">
        <f aca="false">IF(L59=L$851,1,0)</f>
        <v>0</v>
      </c>
      <c r="AH59" s="0" t="n">
        <f aca="false">IF(M59=M$851,1,0)</f>
        <v>0</v>
      </c>
      <c r="AI59" s="0" t="n">
        <f aca="false">IF(N59=N$851,1,0)</f>
        <v>0</v>
      </c>
      <c r="AJ59" s="0" t="n">
        <f aca="false">IF(O59=O$851,1,0)</f>
        <v>0</v>
      </c>
      <c r="AK59" s="0" t="n">
        <f aca="false">IF(Q59=Q$851,1,0)</f>
        <v>0</v>
      </c>
      <c r="AL59" s="0" t="n">
        <f aca="false">IF(R59=R$851,1,0)</f>
        <v>0</v>
      </c>
    </row>
    <row r="60" customFormat="false" ht="13.5" hidden="false" customHeight="true" outlineLevel="0" collapsed="false">
      <c r="A60" s="1" t="s">
        <v>101</v>
      </c>
      <c r="B60" s="0" t="n">
        <v>1</v>
      </c>
      <c r="C60" s="0" t="n">
        <v>2</v>
      </c>
      <c r="D60" s="0" t="n">
        <v>1</v>
      </c>
      <c r="E60" s="0" t="n">
        <v>1</v>
      </c>
      <c r="F60" s="0" t="n">
        <v>1</v>
      </c>
      <c r="G60" s="0" t="n">
        <v>1</v>
      </c>
      <c r="H60" s="0" t="n">
        <v>2</v>
      </c>
      <c r="I60" s="0" t="n">
        <v>1</v>
      </c>
      <c r="J60" s="0" t="n">
        <v>2</v>
      </c>
      <c r="K60" s="0" t="n">
        <v>2</v>
      </c>
      <c r="L60" s="0" t="n">
        <v>1</v>
      </c>
      <c r="M60" s="0" t="n">
        <v>2</v>
      </c>
      <c r="N60" s="0" t="n">
        <v>2</v>
      </c>
      <c r="Q60" s="0" t="n">
        <v>2</v>
      </c>
      <c r="R60" s="0" t="n">
        <v>2</v>
      </c>
      <c r="S60" s="2" t="n">
        <v>47</v>
      </c>
      <c r="U60" s="3" t="n">
        <f aca="false">SUM(W60:AL60)</f>
        <v>0</v>
      </c>
      <c r="V60" s="3" t="s">
        <v>82</v>
      </c>
      <c r="W60" s="0" t="n">
        <f aca="false">IF(B60=B$851,1,0)</f>
        <v>0</v>
      </c>
      <c r="X60" s="0" t="n">
        <f aca="false">IF(C60=C$851,1,0)</f>
        <v>0</v>
      </c>
      <c r="Y60" s="0" t="n">
        <f aca="false">IF(D60=D$851,1,0)</f>
        <v>0</v>
      </c>
      <c r="Z60" s="0" t="n">
        <f aca="false">IF(E60=E$851,1,0)</f>
        <v>0</v>
      </c>
      <c r="AA60" s="0" t="n">
        <f aca="false">IF(F60=F$851,1,0)</f>
        <v>0</v>
      </c>
      <c r="AB60" s="0" t="n">
        <f aca="false">IF(G60=G$851,1,0)</f>
        <v>0</v>
      </c>
      <c r="AC60" s="0" t="n">
        <f aca="false">IF(H60=H$851,1,0)</f>
        <v>0</v>
      </c>
      <c r="AD60" s="0" t="n">
        <f aca="false">IF(I60=I$851,1,0)</f>
        <v>0</v>
      </c>
      <c r="AE60" s="0" t="n">
        <f aca="false">IF(J60=J$851,1,0)</f>
        <v>0</v>
      </c>
      <c r="AF60" s="0" t="n">
        <f aca="false">IF(K60=K$851,1,0)</f>
        <v>0</v>
      </c>
      <c r="AG60" s="0" t="n">
        <f aca="false">IF(L60=L$851,1,0)</f>
        <v>0</v>
      </c>
      <c r="AH60" s="0" t="n">
        <f aca="false">IF(M60=M$851,1,0)</f>
        <v>0</v>
      </c>
      <c r="AI60" s="0" t="n">
        <f aca="false">IF(N60=N$851,1,0)</f>
        <v>0</v>
      </c>
      <c r="AJ60" s="0" t="n">
        <f aca="false">IF(O60=O$851,1,0)</f>
        <v>0</v>
      </c>
      <c r="AK60" s="0" t="n">
        <f aca="false">IF(Q60=Q$851,1,0)</f>
        <v>0</v>
      </c>
      <c r="AL60" s="0" t="n">
        <f aca="false">IF(R60=R$851,1,0)</f>
        <v>0</v>
      </c>
    </row>
    <row r="61" customFormat="false" ht="13.5" hidden="false" customHeight="true" outlineLevel="0" collapsed="false">
      <c r="A61" s="1" t="s">
        <v>102</v>
      </c>
      <c r="B61" s="0" t="n">
        <v>1</v>
      </c>
      <c r="C61" s="0" t="n">
        <v>1</v>
      </c>
      <c r="D61" s="0" t="n">
        <v>2</v>
      </c>
      <c r="E61" s="0" t="n">
        <v>1</v>
      </c>
      <c r="F61" s="0" t="n">
        <v>1</v>
      </c>
      <c r="G61" s="0" t="n">
        <v>1</v>
      </c>
      <c r="H61" s="0" t="n">
        <v>2</v>
      </c>
      <c r="I61" s="0" t="n">
        <v>1</v>
      </c>
      <c r="J61" s="0" t="n">
        <v>2</v>
      </c>
      <c r="K61" s="0" t="n">
        <v>2</v>
      </c>
      <c r="L61" s="0" t="n">
        <v>1</v>
      </c>
      <c r="M61" s="0" t="n">
        <v>1</v>
      </c>
      <c r="N61" s="0" t="n">
        <v>2</v>
      </c>
      <c r="Q61" s="0" t="n">
        <v>1</v>
      </c>
      <c r="R61" s="0" t="n">
        <v>2</v>
      </c>
      <c r="S61" s="2" t="n">
        <v>45</v>
      </c>
      <c r="U61" s="3" t="n">
        <f aca="false">SUM(W61:AL61)</f>
        <v>0</v>
      </c>
      <c r="V61" s="3" t="s">
        <v>82</v>
      </c>
      <c r="W61" s="0" t="n">
        <f aca="false">IF(B61=B$851,1,0)</f>
        <v>0</v>
      </c>
      <c r="X61" s="0" t="n">
        <f aca="false">IF(C61=C$851,1,0)</f>
        <v>0</v>
      </c>
      <c r="Y61" s="0" t="n">
        <f aca="false">IF(D61=D$851,1,0)</f>
        <v>0</v>
      </c>
      <c r="Z61" s="0" t="n">
        <f aca="false">IF(E61=E$851,1,0)</f>
        <v>0</v>
      </c>
      <c r="AA61" s="0" t="n">
        <f aca="false">IF(F61=F$851,1,0)</f>
        <v>0</v>
      </c>
      <c r="AB61" s="0" t="n">
        <f aca="false">IF(G61=G$851,1,0)</f>
        <v>0</v>
      </c>
      <c r="AC61" s="0" t="n">
        <f aca="false">IF(H61=H$851,1,0)</f>
        <v>0</v>
      </c>
      <c r="AD61" s="0" t="n">
        <f aca="false">IF(I61=I$851,1,0)</f>
        <v>0</v>
      </c>
      <c r="AE61" s="0" t="n">
        <f aca="false">IF(J61=J$851,1,0)</f>
        <v>0</v>
      </c>
      <c r="AF61" s="0" t="n">
        <f aca="false">IF(K61=K$851,1,0)</f>
        <v>0</v>
      </c>
      <c r="AG61" s="0" t="n">
        <f aca="false">IF(L61=L$851,1,0)</f>
        <v>0</v>
      </c>
      <c r="AH61" s="0" t="n">
        <f aca="false">IF(M61=M$851,1,0)</f>
        <v>0</v>
      </c>
      <c r="AI61" s="0" t="n">
        <f aca="false">IF(N61=N$851,1,0)</f>
        <v>0</v>
      </c>
      <c r="AJ61" s="0" t="n">
        <f aca="false">IF(O61=O$851,1,0)</f>
        <v>0</v>
      </c>
      <c r="AK61" s="0" t="n">
        <f aca="false">IF(Q61=Q$851,1,0)</f>
        <v>0</v>
      </c>
      <c r="AL61" s="0" t="n">
        <f aca="false">IF(R61=R$851,1,0)</f>
        <v>0</v>
      </c>
    </row>
    <row r="62" customFormat="false" ht="13.5" hidden="false" customHeight="true" outlineLevel="0" collapsed="false">
      <c r="A62" s="1" t="s">
        <v>103</v>
      </c>
      <c r="B62" s="0" t="n">
        <v>1</v>
      </c>
      <c r="C62" s="0" t="n">
        <v>2</v>
      </c>
      <c r="D62" s="0" t="n">
        <v>2</v>
      </c>
      <c r="E62" s="0" t="n">
        <v>1</v>
      </c>
      <c r="F62" s="0" t="n">
        <v>1</v>
      </c>
      <c r="G62" s="0" t="n">
        <v>1</v>
      </c>
      <c r="H62" s="0" t="n">
        <v>2</v>
      </c>
      <c r="I62" s="0" t="n">
        <v>1</v>
      </c>
      <c r="J62" s="0" t="n">
        <v>2</v>
      </c>
      <c r="K62" s="0" t="n">
        <v>2</v>
      </c>
      <c r="L62" s="0" t="n">
        <v>1</v>
      </c>
      <c r="M62" s="0" t="n">
        <v>2</v>
      </c>
      <c r="N62" s="0" t="n">
        <v>2</v>
      </c>
      <c r="Q62" s="0" t="n">
        <v>1</v>
      </c>
      <c r="R62" s="0" t="n">
        <v>1</v>
      </c>
      <c r="S62" s="2" t="n">
        <v>47</v>
      </c>
      <c r="U62" s="3" t="n">
        <f aca="false">SUM(W62:AL62)</f>
        <v>0</v>
      </c>
      <c r="V62" s="3" t="s">
        <v>82</v>
      </c>
      <c r="W62" s="0" t="n">
        <f aca="false">IF(B62=B$851,1,0)</f>
        <v>0</v>
      </c>
      <c r="X62" s="0" t="n">
        <f aca="false">IF(C62=C$851,1,0)</f>
        <v>0</v>
      </c>
      <c r="Y62" s="0" t="n">
        <f aca="false">IF(D62=D$851,1,0)</f>
        <v>0</v>
      </c>
      <c r="Z62" s="0" t="n">
        <f aca="false">IF(E62=E$851,1,0)</f>
        <v>0</v>
      </c>
      <c r="AA62" s="0" t="n">
        <f aca="false">IF(F62=F$851,1,0)</f>
        <v>0</v>
      </c>
      <c r="AB62" s="0" t="n">
        <f aca="false">IF(G62=G$851,1,0)</f>
        <v>0</v>
      </c>
      <c r="AC62" s="0" t="n">
        <f aca="false">IF(H62=H$851,1,0)</f>
        <v>0</v>
      </c>
      <c r="AD62" s="0" t="n">
        <f aca="false">IF(I62=I$851,1,0)</f>
        <v>0</v>
      </c>
      <c r="AE62" s="0" t="n">
        <f aca="false">IF(J62=J$851,1,0)</f>
        <v>0</v>
      </c>
      <c r="AF62" s="0" t="n">
        <f aca="false">IF(K62=K$851,1,0)</f>
        <v>0</v>
      </c>
      <c r="AG62" s="0" t="n">
        <f aca="false">IF(L62=L$851,1,0)</f>
        <v>0</v>
      </c>
      <c r="AH62" s="0" t="n">
        <f aca="false">IF(M62=M$851,1,0)</f>
        <v>0</v>
      </c>
      <c r="AI62" s="0" t="n">
        <f aca="false">IF(N62=N$851,1,0)</f>
        <v>0</v>
      </c>
      <c r="AJ62" s="0" t="n">
        <f aca="false">IF(O62=O$851,1,0)</f>
        <v>0</v>
      </c>
      <c r="AK62" s="0" t="n">
        <f aca="false">IF(Q62=Q$851,1,0)</f>
        <v>0</v>
      </c>
      <c r="AL62" s="0" t="n">
        <f aca="false">IF(R62=R$851,1,0)</f>
        <v>0</v>
      </c>
    </row>
    <row r="63" customFormat="false" ht="13.5" hidden="false" customHeight="true" outlineLevel="0" collapsed="false">
      <c r="A63" s="1" t="s">
        <v>104</v>
      </c>
      <c r="B63" s="0" t="n">
        <v>1</v>
      </c>
      <c r="C63" s="0" t="n">
        <v>2</v>
      </c>
      <c r="D63" s="0" t="n">
        <v>2</v>
      </c>
      <c r="E63" s="0" t="n">
        <v>2</v>
      </c>
      <c r="F63" s="0" t="n">
        <v>1</v>
      </c>
      <c r="G63" s="0" t="n">
        <v>1</v>
      </c>
      <c r="H63" s="0" t="n">
        <v>2</v>
      </c>
      <c r="I63" s="0" t="n">
        <v>1</v>
      </c>
      <c r="J63" s="0" t="n">
        <v>2</v>
      </c>
      <c r="K63" s="0" t="n">
        <v>2</v>
      </c>
      <c r="L63" s="0" t="n">
        <v>2</v>
      </c>
      <c r="M63" s="0" t="n">
        <v>2</v>
      </c>
      <c r="N63" s="0" t="n">
        <v>1</v>
      </c>
      <c r="Q63" s="0" t="n">
        <v>1</v>
      </c>
      <c r="R63" s="0" t="n">
        <v>1</v>
      </c>
      <c r="S63" s="2" t="n">
        <v>47</v>
      </c>
      <c r="U63" s="3" t="n">
        <f aca="false">SUM(W63:AL63)</f>
        <v>0</v>
      </c>
      <c r="V63" s="3" t="s">
        <v>82</v>
      </c>
      <c r="W63" s="0" t="n">
        <f aca="false">IF(B63=B$851,1,0)</f>
        <v>0</v>
      </c>
      <c r="X63" s="0" t="n">
        <f aca="false">IF(C63=C$851,1,0)</f>
        <v>0</v>
      </c>
      <c r="Y63" s="0" t="n">
        <f aca="false">IF(D63=D$851,1,0)</f>
        <v>0</v>
      </c>
      <c r="Z63" s="0" t="n">
        <f aca="false">IF(E63=E$851,1,0)</f>
        <v>0</v>
      </c>
      <c r="AA63" s="0" t="n">
        <f aca="false">IF(F63=F$851,1,0)</f>
        <v>0</v>
      </c>
      <c r="AB63" s="0" t="n">
        <f aca="false">IF(G63=G$851,1,0)</f>
        <v>0</v>
      </c>
      <c r="AC63" s="0" t="n">
        <f aca="false">IF(H63=H$851,1,0)</f>
        <v>0</v>
      </c>
      <c r="AD63" s="0" t="n">
        <f aca="false">IF(I63=I$851,1,0)</f>
        <v>0</v>
      </c>
      <c r="AE63" s="0" t="n">
        <f aca="false">IF(J63=J$851,1,0)</f>
        <v>0</v>
      </c>
      <c r="AF63" s="0" t="n">
        <f aca="false">IF(K63=K$851,1,0)</f>
        <v>0</v>
      </c>
      <c r="AG63" s="0" t="n">
        <f aca="false">IF(L63=L$851,1,0)</f>
        <v>0</v>
      </c>
      <c r="AH63" s="0" t="n">
        <f aca="false">IF(M63=M$851,1,0)</f>
        <v>0</v>
      </c>
      <c r="AI63" s="0" t="n">
        <f aca="false">IF(N63=N$851,1,0)</f>
        <v>0</v>
      </c>
      <c r="AJ63" s="0" t="n">
        <f aca="false">IF(O63=O$851,1,0)</f>
        <v>0</v>
      </c>
      <c r="AK63" s="0" t="n">
        <f aca="false">IF(Q63=Q$851,1,0)</f>
        <v>0</v>
      </c>
      <c r="AL63" s="0" t="n">
        <f aca="false">IF(R63=R$851,1,0)</f>
        <v>0</v>
      </c>
    </row>
    <row r="64" customFormat="false" ht="13.5" hidden="false" customHeight="true" outlineLevel="0" collapsed="false">
      <c r="A64" s="1" t="s">
        <v>105</v>
      </c>
      <c r="B64" s="0" t="n">
        <v>2</v>
      </c>
      <c r="C64" s="0" t="n">
        <v>2</v>
      </c>
      <c r="D64" s="0" t="n">
        <v>2</v>
      </c>
      <c r="E64" s="0" t="n">
        <v>1</v>
      </c>
      <c r="F64" s="0" t="n">
        <v>2</v>
      </c>
      <c r="G64" s="0" t="n">
        <v>2</v>
      </c>
      <c r="H64" s="0" t="n">
        <v>2</v>
      </c>
      <c r="I64" s="0" t="n">
        <v>2</v>
      </c>
      <c r="J64" s="0" t="n">
        <v>2</v>
      </c>
      <c r="K64" s="0" t="n">
        <v>2</v>
      </c>
      <c r="L64" s="0" t="n">
        <v>2</v>
      </c>
      <c r="M64" s="0" t="n">
        <v>2</v>
      </c>
      <c r="N64" s="0" t="n">
        <v>2</v>
      </c>
      <c r="Q64" s="0" t="n">
        <v>2</v>
      </c>
      <c r="R64" s="0" t="n">
        <v>1</v>
      </c>
      <c r="S64" s="2" t="n">
        <v>52</v>
      </c>
      <c r="U64" s="3" t="n">
        <f aca="false">SUM(W64:AL64)</f>
        <v>0</v>
      </c>
      <c r="V64" s="3" t="s">
        <v>82</v>
      </c>
      <c r="W64" s="0" t="n">
        <f aca="false">IF(B64=B$851,1,0)</f>
        <v>0</v>
      </c>
      <c r="X64" s="0" t="n">
        <f aca="false">IF(C64=C$851,1,0)</f>
        <v>0</v>
      </c>
      <c r="Y64" s="0" t="n">
        <f aca="false">IF(D64=D$851,1,0)</f>
        <v>0</v>
      </c>
      <c r="Z64" s="0" t="n">
        <f aca="false">IF(E64=E$851,1,0)</f>
        <v>0</v>
      </c>
      <c r="AA64" s="0" t="n">
        <f aca="false">IF(F64=F$851,1,0)</f>
        <v>0</v>
      </c>
      <c r="AB64" s="0" t="n">
        <f aca="false">IF(G64=G$851,1,0)</f>
        <v>0</v>
      </c>
      <c r="AC64" s="0" t="n">
        <f aca="false">IF(H64=H$851,1,0)</f>
        <v>0</v>
      </c>
      <c r="AD64" s="0" t="n">
        <f aca="false">IF(I64=I$851,1,0)</f>
        <v>0</v>
      </c>
      <c r="AE64" s="0" t="n">
        <f aca="false">IF(J64=J$851,1,0)</f>
        <v>0</v>
      </c>
      <c r="AF64" s="0" t="n">
        <f aca="false">IF(K64=K$851,1,0)</f>
        <v>0</v>
      </c>
      <c r="AG64" s="0" t="n">
        <f aca="false">IF(L64=L$851,1,0)</f>
        <v>0</v>
      </c>
      <c r="AH64" s="0" t="n">
        <f aca="false">IF(M64=M$851,1,0)</f>
        <v>0</v>
      </c>
      <c r="AI64" s="0" t="n">
        <f aca="false">IF(N64=N$851,1,0)</f>
        <v>0</v>
      </c>
      <c r="AJ64" s="0" t="n">
        <f aca="false">IF(O64=O$851,1,0)</f>
        <v>0</v>
      </c>
      <c r="AK64" s="0" t="n">
        <f aca="false">IF(Q64=Q$851,1,0)</f>
        <v>0</v>
      </c>
      <c r="AL64" s="0" t="n">
        <f aca="false">IF(R64=R$851,1,0)</f>
        <v>0</v>
      </c>
    </row>
    <row r="65" customFormat="false" ht="13.5" hidden="false" customHeight="true" outlineLevel="0" collapsed="false">
      <c r="A65" s="1" t="s">
        <v>106</v>
      </c>
      <c r="B65" s="0" t="n">
        <v>2</v>
      </c>
      <c r="C65" s="0" t="n">
        <v>2</v>
      </c>
      <c r="D65" s="0" t="n">
        <v>1</v>
      </c>
      <c r="E65" s="0" t="n">
        <v>1</v>
      </c>
      <c r="F65" s="0" t="n">
        <v>2</v>
      </c>
      <c r="G65" s="0" t="n">
        <v>1</v>
      </c>
      <c r="H65" s="0" t="n">
        <v>2</v>
      </c>
      <c r="I65" s="0" t="n">
        <v>2</v>
      </c>
      <c r="J65" s="0" t="n">
        <v>2</v>
      </c>
      <c r="K65" s="0" t="n">
        <v>2</v>
      </c>
      <c r="L65" s="0" t="n">
        <v>1</v>
      </c>
      <c r="M65" s="0" t="n">
        <v>1</v>
      </c>
      <c r="N65" s="0" t="n">
        <v>2</v>
      </c>
      <c r="Q65" s="0" t="n">
        <v>2</v>
      </c>
      <c r="R65" s="0" t="n">
        <v>2</v>
      </c>
      <c r="S65" s="2" t="n">
        <v>58</v>
      </c>
      <c r="U65" s="3" t="n">
        <f aca="false">SUM(W65:AL65)</f>
        <v>0</v>
      </c>
      <c r="V65" s="3" t="s">
        <v>82</v>
      </c>
      <c r="W65" s="0" t="n">
        <f aca="false">IF(B65=B$851,1,0)</f>
        <v>0</v>
      </c>
      <c r="X65" s="0" t="n">
        <f aca="false">IF(C65=C$851,1,0)</f>
        <v>0</v>
      </c>
      <c r="Y65" s="0" t="n">
        <f aca="false">IF(D65=D$851,1,0)</f>
        <v>0</v>
      </c>
      <c r="Z65" s="0" t="n">
        <f aca="false">IF(E65=E$851,1,0)</f>
        <v>0</v>
      </c>
      <c r="AA65" s="0" t="n">
        <f aca="false">IF(F65=F$851,1,0)</f>
        <v>0</v>
      </c>
      <c r="AB65" s="0" t="n">
        <f aca="false">IF(G65=G$851,1,0)</f>
        <v>0</v>
      </c>
      <c r="AC65" s="0" t="n">
        <f aca="false">IF(H65=H$851,1,0)</f>
        <v>0</v>
      </c>
      <c r="AD65" s="0" t="n">
        <f aca="false">IF(I65=I$851,1,0)</f>
        <v>0</v>
      </c>
      <c r="AE65" s="0" t="n">
        <f aca="false">IF(J65=J$851,1,0)</f>
        <v>0</v>
      </c>
      <c r="AF65" s="0" t="n">
        <f aca="false">IF(K65=K$851,1,0)</f>
        <v>0</v>
      </c>
      <c r="AG65" s="0" t="n">
        <f aca="false">IF(L65=L$851,1,0)</f>
        <v>0</v>
      </c>
      <c r="AH65" s="0" t="n">
        <f aca="false">IF(M65=M$851,1,0)</f>
        <v>0</v>
      </c>
      <c r="AI65" s="0" t="n">
        <f aca="false">IF(N65=N$851,1,0)</f>
        <v>0</v>
      </c>
      <c r="AJ65" s="0" t="n">
        <f aca="false">IF(O65=O$851,1,0)</f>
        <v>0</v>
      </c>
      <c r="AK65" s="0" t="n">
        <f aca="false">IF(Q65=Q$851,1,0)</f>
        <v>0</v>
      </c>
      <c r="AL65" s="0" t="n">
        <f aca="false">IF(R65=R$851,1,0)</f>
        <v>0</v>
      </c>
    </row>
    <row r="66" customFormat="false" ht="13.5" hidden="false" customHeight="true" outlineLevel="0" collapsed="false">
      <c r="A66" s="1" t="s">
        <v>107</v>
      </c>
      <c r="B66" s="0" t="n">
        <v>1</v>
      </c>
      <c r="C66" s="0" t="n">
        <v>2</v>
      </c>
      <c r="D66" s="0" t="n">
        <v>1</v>
      </c>
      <c r="E66" s="0" t="n">
        <v>2</v>
      </c>
      <c r="F66" s="0" t="n">
        <v>1</v>
      </c>
      <c r="G66" s="0" t="n">
        <v>1</v>
      </c>
      <c r="H66" s="0" t="n">
        <v>2</v>
      </c>
      <c r="I66" s="0" t="n">
        <v>1</v>
      </c>
      <c r="J66" s="0" t="n">
        <v>2</v>
      </c>
      <c r="K66" s="0" t="n">
        <v>2</v>
      </c>
      <c r="L66" s="0" t="n">
        <v>1</v>
      </c>
      <c r="M66" s="0" t="n">
        <v>2</v>
      </c>
      <c r="N66" s="0" t="n">
        <v>2</v>
      </c>
      <c r="Q66" s="0" t="n">
        <v>2</v>
      </c>
      <c r="R66" s="0" t="n">
        <v>2</v>
      </c>
      <c r="S66" s="2" t="n">
        <v>52</v>
      </c>
      <c r="U66" s="3" t="n">
        <f aca="false">SUM(W66:AL66)</f>
        <v>0</v>
      </c>
      <c r="V66" s="3" t="s">
        <v>82</v>
      </c>
      <c r="W66" s="0" t="n">
        <f aca="false">IF(B66=B$851,1,0)</f>
        <v>0</v>
      </c>
      <c r="X66" s="0" t="n">
        <f aca="false">IF(C66=C$851,1,0)</f>
        <v>0</v>
      </c>
      <c r="Y66" s="0" t="n">
        <f aca="false">IF(D66=D$851,1,0)</f>
        <v>0</v>
      </c>
      <c r="Z66" s="0" t="n">
        <f aca="false">IF(E66=E$851,1,0)</f>
        <v>0</v>
      </c>
      <c r="AA66" s="0" t="n">
        <f aca="false">IF(F66=F$851,1,0)</f>
        <v>0</v>
      </c>
      <c r="AB66" s="0" t="n">
        <f aca="false">IF(G66=G$851,1,0)</f>
        <v>0</v>
      </c>
      <c r="AC66" s="0" t="n">
        <f aca="false">IF(H66=H$851,1,0)</f>
        <v>0</v>
      </c>
      <c r="AD66" s="0" t="n">
        <f aca="false">IF(I66=I$851,1,0)</f>
        <v>0</v>
      </c>
      <c r="AE66" s="0" t="n">
        <f aca="false">IF(J66=J$851,1,0)</f>
        <v>0</v>
      </c>
      <c r="AF66" s="0" t="n">
        <f aca="false">IF(K66=K$851,1,0)</f>
        <v>0</v>
      </c>
      <c r="AG66" s="0" t="n">
        <f aca="false">IF(L66=L$851,1,0)</f>
        <v>0</v>
      </c>
      <c r="AH66" s="0" t="n">
        <f aca="false">IF(M66=M$851,1,0)</f>
        <v>0</v>
      </c>
      <c r="AI66" s="0" t="n">
        <f aca="false">IF(N66=N$851,1,0)</f>
        <v>0</v>
      </c>
      <c r="AJ66" s="0" t="n">
        <f aca="false">IF(O66=O$851,1,0)</f>
        <v>0</v>
      </c>
      <c r="AK66" s="0" t="n">
        <f aca="false">IF(Q66=Q$851,1,0)</f>
        <v>0</v>
      </c>
      <c r="AL66" s="0" t="n">
        <f aca="false">IF(R66=R$851,1,0)</f>
        <v>0</v>
      </c>
    </row>
    <row r="67" customFormat="false" ht="13.5" hidden="false" customHeight="true" outlineLevel="0" collapsed="false">
      <c r="A67" s="1" t="s">
        <v>108</v>
      </c>
      <c r="B67" s="0" t="n">
        <v>1</v>
      </c>
      <c r="C67" s="0" t="n">
        <v>1</v>
      </c>
      <c r="D67" s="0" t="n">
        <v>1</v>
      </c>
      <c r="E67" s="0" t="n">
        <v>2</v>
      </c>
      <c r="F67" s="0" t="n">
        <v>1</v>
      </c>
      <c r="G67" s="0" t="n">
        <v>1</v>
      </c>
      <c r="H67" s="0" t="n">
        <v>1</v>
      </c>
      <c r="I67" s="0" t="n">
        <v>1</v>
      </c>
      <c r="J67" s="0" t="n">
        <v>1</v>
      </c>
      <c r="K67" s="0" t="n">
        <v>2</v>
      </c>
      <c r="L67" s="0" t="n">
        <v>2</v>
      </c>
      <c r="M67" s="0" t="n">
        <v>2</v>
      </c>
      <c r="N67" s="0" t="n">
        <v>2</v>
      </c>
      <c r="Q67" s="0" t="n">
        <v>1</v>
      </c>
      <c r="R67" s="0" t="n">
        <v>1</v>
      </c>
      <c r="S67" s="2" t="n">
        <v>42</v>
      </c>
      <c r="U67" s="3" t="n">
        <f aca="false">SUM(W67:AL67)</f>
        <v>0</v>
      </c>
      <c r="V67" s="3" t="s">
        <v>56</v>
      </c>
      <c r="W67" s="0" t="n">
        <f aca="false">IF(B67=B$851,1,0)</f>
        <v>0</v>
      </c>
      <c r="X67" s="0" t="n">
        <f aca="false">IF(C67=C$851,1,0)</f>
        <v>0</v>
      </c>
      <c r="Y67" s="0" t="n">
        <f aca="false">IF(D67=D$851,1,0)</f>
        <v>0</v>
      </c>
      <c r="Z67" s="0" t="n">
        <f aca="false">IF(E67=E$851,1,0)</f>
        <v>0</v>
      </c>
      <c r="AA67" s="0" t="n">
        <f aca="false">IF(F67=F$851,1,0)</f>
        <v>0</v>
      </c>
      <c r="AB67" s="0" t="n">
        <f aca="false">IF(G67=G$851,1,0)</f>
        <v>0</v>
      </c>
      <c r="AC67" s="0" t="n">
        <f aca="false">IF(H67=H$851,1,0)</f>
        <v>0</v>
      </c>
      <c r="AD67" s="0" t="n">
        <f aca="false">IF(I67=I$851,1,0)</f>
        <v>0</v>
      </c>
      <c r="AE67" s="0" t="n">
        <f aca="false">IF(J67=J$851,1,0)</f>
        <v>0</v>
      </c>
      <c r="AF67" s="0" t="n">
        <f aca="false">IF(K67=K$851,1,0)</f>
        <v>0</v>
      </c>
      <c r="AG67" s="0" t="n">
        <f aca="false">IF(L67=L$851,1,0)</f>
        <v>0</v>
      </c>
      <c r="AH67" s="0" t="n">
        <f aca="false">IF(M67=M$851,1,0)</f>
        <v>0</v>
      </c>
      <c r="AI67" s="0" t="n">
        <f aca="false">IF(N67=N$851,1,0)</f>
        <v>0</v>
      </c>
      <c r="AJ67" s="0" t="n">
        <f aca="false">IF(O67=O$851,1,0)</f>
        <v>0</v>
      </c>
      <c r="AK67" s="0" t="n">
        <f aca="false">IF(Q67=Q$851,1,0)</f>
        <v>0</v>
      </c>
      <c r="AL67" s="0" t="n">
        <f aca="false">IF(R67=R$851,1,0)</f>
        <v>0</v>
      </c>
    </row>
    <row r="68" customFormat="false" ht="13.5" hidden="false" customHeight="true" outlineLevel="0" collapsed="false">
      <c r="A68" s="1" t="s">
        <v>109</v>
      </c>
      <c r="B68" s="0" t="n">
        <v>2</v>
      </c>
      <c r="C68" s="0" t="n">
        <v>1</v>
      </c>
      <c r="D68" s="0" t="n">
        <v>2</v>
      </c>
      <c r="E68" s="0" t="n">
        <v>2</v>
      </c>
      <c r="F68" s="0" t="n">
        <v>1</v>
      </c>
      <c r="G68" s="0" t="n">
        <v>1</v>
      </c>
      <c r="H68" s="0" t="n">
        <v>2</v>
      </c>
      <c r="I68" s="0" t="n">
        <v>1</v>
      </c>
      <c r="J68" s="0" t="n">
        <v>1</v>
      </c>
      <c r="K68" s="0" t="n">
        <v>1</v>
      </c>
      <c r="L68" s="0" t="n">
        <v>2</v>
      </c>
      <c r="M68" s="0" t="n">
        <v>1</v>
      </c>
      <c r="N68" s="0" t="n">
        <v>2</v>
      </c>
      <c r="Q68" s="0" t="n">
        <v>2</v>
      </c>
      <c r="R68" s="0" t="n">
        <v>1</v>
      </c>
      <c r="S68" s="2" t="n">
        <v>44</v>
      </c>
      <c r="U68" s="3" t="n">
        <f aca="false">SUM(W68:AL68)</f>
        <v>0</v>
      </c>
      <c r="V68" s="3" t="s">
        <v>56</v>
      </c>
      <c r="W68" s="0" t="n">
        <f aca="false">IF(B68=B$851,1,0)</f>
        <v>0</v>
      </c>
      <c r="X68" s="0" t="n">
        <f aca="false">IF(C68=C$851,1,0)</f>
        <v>0</v>
      </c>
      <c r="Y68" s="0" t="n">
        <f aca="false">IF(D68=D$851,1,0)</f>
        <v>0</v>
      </c>
      <c r="Z68" s="0" t="n">
        <f aca="false">IF(E68=E$851,1,0)</f>
        <v>0</v>
      </c>
      <c r="AA68" s="0" t="n">
        <f aca="false">IF(F68=F$851,1,0)</f>
        <v>0</v>
      </c>
      <c r="AB68" s="0" t="n">
        <f aca="false">IF(G68=G$851,1,0)</f>
        <v>0</v>
      </c>
      <c r="AC68" s="0" t="n">
        <f aca="false">IF(H68=H$851,1,0)</f>
        <v>0</v>
      </c>
      <c r="AD68" s="0" t="n">
        <f aca="false">IF(I68=I$851,1,0)</f>
        <v>0</v>
      </c>
      <c r="AE68" s="0" t="n">
        <f aca="false">IF(J68=J$851,1,0)</f>
        <v>0</v>
      </c>
      <c r="AF68" s="0" t="n">
        <f aca="false">IF(K68=K$851,1,0)</f>
        <v>0</v>
      </c>
      <c r="AG68" s="0" t="n">
        <f aca="false">IF(L68=L$851,1,0)</f>
        <v>0</v>
      </c>
      <c r="AH68" s="0" t="n">
        <f aca="false">IF(M68=M$851,1,0)</f>
        <v>0</v>
      </c>
      <c r="AI68" s="0" t="n">
        <f aca="false">IF(N68=N$851,1,0)</f>
        <v>0</v>
      </c>
      <c r="AJ68" s="0" t="n">
        <f aca="false">IF(O68=O$851,1,0)</f>
        <v>0</v>
      </c>
      <c r="AK68" s="0" t="n">
        <f aca="false">IF(Q68=Q$851,1,0)</f>
        <v>0</v>
      </c>
      <c r="AL68" s="0" t="n">
        <f aca="false">IF(R68=R$851,1,0)</f>
        <v>0</v>
      </c>
    </row>
    <row r="69" customFormat="false" ht="13.5" hidden="false" customHeight="true" outlineLevel="0" collapsed="false">
      <c r="A69" s="1" t="s">
        <v>110</v>
      </c>
      <c r="B69" s="0" t="n">
        <v>1</v>
      </c>
      <c r="C69" s="0" t="n">
        <v>1</v>
      </c>
      <c r="D69" s="0" t="n">
        <v>1</v>
      </c>
      <c r="E69" s="0" t="n">
        <v>1</v>
      </c>
      <c r="F69" s="0" t="n">
        <v>1</v>
      </c>
      <c r="G69" s="0" t="n">
        <v>1</v>
      </c>
      <c r="H69" s="0" t="n">
        <v>2</v>
      </c>
      <c r="I69" s="0" t="n">
        <v>1</v>
      </c>
      <c r="J69" s="0" t="n">
        <v>1</v>
      </c>
      <c r="K69" s="0" t="n">
        <v>2</v>
      </c>
      <c r="L69" s="0" t="n">
        <v>2</v>
      </c>
      <c r="M69" s="0" t="n">
        <v>1</v>
      </c>
      <c r="N69" s="0" t="n">
        <v>2</v>
      </c>
      <c r="Q69" s="0" t="n">
        <v>1</v>
      </c>
      <c r="R69" s="0" t="n">
        <v>1</v>
      </c>
      <c r="S69" s="2" t="n">
        <v>200</v>
      </c>
      <c r="U69" s="3" t="n">
        <f aca="false">SUM(W69:AL69)</f>
        <v>0</v>
      </c>
      <c r="V69" s="3" t="s">
        <v>111</v>
      </c>
      <c r="W69" s="0" t="n">
        <f aca="false">IF(B69=B$851,1,0)</f>
        <v>0</v>
      </c>
      <c r="X69" s="0" t="n">
        <f aca="false">IF(C69=C$851,1,0)</f>
        <v>0</v>
      </c>
      <c r="Y69" s="0" t="n">
        <f aca="false">IF(D69=D$851,1,0)</f>
        <v>0</v>
      </c>
      <c r="Z69" s="0" t="n">
        <f aca="false">IF(E69=E$851,1,0)</f>
        <v>0</v>
      </c>
      <c r="AA69" s="0" t="n">
        <f aca="false">IF(F69=F$851,1,0)</f>
        <v>0</v>
      </c>
      <c r="AB69" s="0" t="n">
        <f aca="false">IF(G69=G$851,1,0)</f>
        <v>0</v>
      </c>
      <c r="AC69" s="0" t="n">
        <f aca="false">IF(H69=H$851,1,0)</f>
        <v>0</v>
      </c>
      <c r="AD69" s="0" t="n">
        <f aca="false">IF(I69=I$851,1,0)</f>
        <v>0</v>
      </c>
      <c r="AE69" s="0" t="n">
        <f aca="false">IF(J69=J$851,1,0)</f>
        <v>0</v>
      </c>
      <c r="AF69" s="0" t="n">
        <f aca="false">IF(K69=K$851,1,0)</f>
        <v>0</v>
      </c>
      <c r="AG69" s="0" t="n">
        <f aca="false">IF(L69=L$851,1,0)</f>
        <v>0</v>
      </c>
      <c r="AH69" s="0" t="n">
        <f aca="false">IF(M69=M$851,1,0)</f>
        <v>0</v>
      </c>
      <c r="AI69" s="0" t="n">
        <f aca="false">IF(N69=N$851,1,0)</f>
        <v>0</v>
      </c>
      <c r="AJ69" s="0" t="n">
        <f aca="false">IF(O69=O$851,1,0)</f>
        <v>0</v>
      </c>
      <c r="AK69" s="0" t="n">
        <f aca="false">IF(Q69=Q$851,1,0)</f>
        <v>0</v>
      </c>
      <c r="AL69" s="0" t="n">
        <f aca="false">IF(R69=R$851,1,0)</f>
        <v>0</v>
      </c>
    </row>
    <row r="70" customFormat="false" ht="13.5" hidden="false" customHeight="true" outlineLevel="0" collapsed="false">
      <c r="A70" s="1" t="s">
        <v>112</v>
      </c>
      <c r="B70" s="0" t="n">
        <v>2</v>
      </c>
      <c r="C70" s="0" t="n">
        <v>2</v>
      </c>
      <c r="D70" s="0" t="n">
        <v>1</v>
      </c>
      <c r="E70" s="0" t="n">
        <v>1</v>
      </c>
      <c r="F70" s="0" t="n">
        <v>2</v>
      </c>
      <c r="G70" s="0" t="n">
        <v>1</v>
      </c>
      <c r="H70" s="0" t="n">
        <v>1</v>
      </c>
      <c r="I70" s="0" t="n">
        <v>2</v>
      </c>
      <c r="J70" s="0" t="n">
        <v>1</v>
      </c>
      <c r="K70" s="0" t="n">
        <v>2</v>
      </c>
      <c r="L70" s="0" t="n">
        <v>2</v>
      </c>
      <c r="M70" s="0" t="n">
        <v>1</v>
      </c>
      <c r="N70" s="0" t="n">
        <v>1</v>
      </c>
      <c r="Q70" s="0" t="n">
        <v>2</v>
      </c>
      <c r="R70" s="0" t="n">
        <v>1</v>
      </c>
      <c r="S70" s="2" t="n">
        <v>47</v>
      </c>
      <c r="U70" s="3" t="n">
        <f aca="false">SUM(W70:AL70)</f>
        <v>0</v>
      </c>
      <c r="V70" s="3" t="s">
        <v>111</v>
      </c>
      <c r="W70" s="0" t="n">
        <f aca="false">IF(B70=B$851,1,0)</f>
        <v>0</v>
      </c>
      <c r="X70" s="0" t="n">
        <f aca="false">IF(C70=C$851,1,0)</f>
        <v>0</v>
      </c>
      <c r="Y70" s="0" t="n">
        <f aca="false">IF(D70=D$851,1,0)</f>
        <v>0</v>
      </c>
      <c r="Z70" s="0" t="n">
        <f aca="false">IF(E70=E$851,1,0)</f>
        <v>0</v>
      </c>
      <c r="AA70" s="0" t="n">
        <f aca="false">IF(F70=F$851,1,0)</f>
        <v>0</v>
      </c>
      <c r="AB70" s="0" t="n">
        <f aca="false">IF(G70=G$851,1,0)</f>
        <v>0</v>
      </c>
      <c r="AC70" s="0" t="n">
        <f aca="false">IF(H70=H$851,1,0)</f>
        <v>0</v>
      </c>
      <c r="AD70" s="0" t="n">
        <f aca="false">IF(I70=I$851,1,0)</f>
        <v>0</v>
      </c>
      <c r="AE70" s="0" t="n">
        <f aca="false">IF(J70=J$851,1,0)</f>
        <v>0</v>
      </c>
      <c r="AF70" s="0" t="n">
        <f aca="false">IF(K70=K$851,1,0)</f>
        <v>0</v>
      </c>
      <c r="AG70" s="0" t="n">
        <f aca="false">IF(L70=L$851,1,0)</f>
        <v>0</v>
      </c>
      <c r="AH70" s="0" t="n">
        <f aca="false">IF(M70=M$851,1,0)</f>
        <v>0</v>
      </c>
      <c r="AI70" s="0" t="n">
        <f aca="false">IF(N70=N$851,1,0)</f>
        <v>0</v>
      </c>
      <c r="AJ70" s="0" t="n">
        <f aca="false">IF(O70=O$851,1,0)</f>
        <v>0</v>
      </c>
      <c r="AK70" s="0" t="n">
        <f aca="false">IF(Q70=Q$851,1,0)</f>
        <v>0</v>
      </c>
      <c r="AL70" s="0" t="n">
        <f aca="false">IF(R70=R$851,1,0)</f>
        <v>0</v>
      </c>
    </row>
    <row r="71" customFormat="false" ht="13.5" hidden="false" customHeight="true" outlineLevel="0" collapsed="false">
      <c r="A71" s="1" t="s">
        <v>113</v>
      </c>
      <c r="B71" s="0" t="n">
        <v>1</v>
      </c>
      <c r="C71" s="0" t="n">
        <v>1</v>
      </c>
      <c r="D71" s="0" t="n">
        <v>2</v>
      </c>
      <c r="E71" s="0" t="n">
        <v>2</v>
      </c>
      <c r="F71" s="0" t="n">
        <v>1</v>
      </c>
      <c r="G71" s="0" t="n">
        <v>1</v>
      </c>
      <c r="H71" s="0" t="n">
        <v>2</v>
      </c>
      <c r="I71" s="0" t="n">
        <v>2</v>
      </c>
      <c r="J71" s="0" t="n">
        <v>1</v>
      </c>
      <c r="K71" s="0" t="n">
        <v>1</v>
      </c>
      <c r="L71" s="0" t="n">
        <v>1</v>
      </c>
      <c r="M71" s="0" t="n">
        <v>2</v>
      </c>
      <c r="N71" s="0" t="n">
        <v>2</v>
      </c>
      <c r="Q71" s="0" t="n">
        <v>1</v>
      </c>
      <c r="R71" s="0" t="n">
        <v>2</v>
      </c>
      <c r="S71" s="2" t="n">
        <v>47</v>
      </c>
      <c r="U71" s="3" t="n">
        <f aca="false">SUM(W71:AL71)</f>
        <v>0</v>
      </c>
      <c r="V71" s="3" t="s">
        <v>111</v>
      </c>
      <c r="W71" s="0" t="n">
        <f aca="false">IF(B71=B$851,1,0)</f>
        <v>0</v>
      </c>
      <c r="X71" s="0" t="n">
        <f aca="false">IF(C71=C$851,1,0)</f>
        <v>0</v>
      </c>
      <c r="Y71" s="0" t="n">
        <f aca="false">IF(D71=D$851,1,0)</f>
        <v>0</v>
      </c>
      <c r="Z71" s="0" t="n">
        <f aca="false">IF(E71=E$851,1,0)</f>
        <v>0</v>
      </c>
      <c r="AA71" s="0" t="n">
        <f aca="false">IF(F71=F$851,1,0)</f>
        <v>0</v>
      </c>
      <c r="AB71" s="0" t="n">
        <f aca="false">IF(G71=G$851,1,0)</f>
        <v>0</v>
      </c>
      <c r="AC71" s="0" t="n">
        <f aca="false">IF(H71=H$851,1,0)</f>
        <v>0</v>
      </c>
      <c r="AD71" s="0" t="n">
        <f aca="false">IF(I71=I$851,1,0)</f>
        <v>0</v>
      </c>
      <c r="AE71" s="0" t="n">
        <f aca="false">IF(J71=J$851,1,0)</f>
        <v>0</v>
      </c>
      <c r="AF71" s="0" t="n">
        <f aca="false">IF(K71=K$851,1,0)</f>
        <v>0</v>
      </c>
      <c r="AG71" s="0" t="n">
        <f aca="false">IF(L71=L$851,1,0)</f>
        <v>0</v>
      </c>
      <c r="AH71" s="0" t="n">
        <f aca="false">IF(M71=M$851,1,0)</f>
        <v>0</v>
      </c>
      <c r="AI71" s="0" t="n">
        <f aca="false">IF(N71=N$851,1,0)</f>
        <v>0</v>
      </c>
      <c r="AJ71" s="0" t="n">
        <f aca="false">IF(O71=O$851,1,0)</f>
        <v>0</v>
      </c>
      <c r="AK71" s="0" t="n">
        <f aca="false">IF(Q71=Q$851,1,0)</f>
        <v>0</v>
      </c>
      <c r="AL71" s="0" t="n">
        <f aca="false">IF(R71=R$851,1,0)</f>
        <v>0</v>
      </c>
    </row>
    <row r="72" customFormat="false" ht="13.5" hidden="false" customHeight="true" outlineLevel="0" collapsed="false">
      <c r="A72" s="1" t="s">
        <v>114</v>
      </c>
      <c r="B72" s="0" t="n">
        <v>2</v>
      </c>
      <c r="C72" s="0" t="n">
        <v>1</v>
      </c>
      <c r="D72" s="0" t="n">
        <v>2</v>
      </c>
      <c r="E72" s="0" t="n">
        <v>1</v>
      </c>
      <c r="F72" s="0" t="n">
        <v>2</v>
      </c>
      <c r="G72" s="0" t="n">
        <v>2</v>
      </c>
      <c r="H72" s="0" t="n">
        <v>1</v>
      </c>
      <c r="I72" s="0" t="n">
        <v>1</v>
      </c>
      <c r="J72" s="0" t="n">
        <v>2</v>
      </c>
      <c r="K72" s="0" t="n">
        <v>1</v>
      </c>
      <c r="L72" s="0" t="n">
        <v>1</v>
      </c>
      <c r="M72" s="0" t="n">
        <v>1</v>
      </c>
      <c r="N72" s="0" t="n">
        <v>2</v>
      </c>
      <c r="Q72" s="0" t="n">
        <v>2</v>
      </c>
      <c r="R72" s="0" t="n">
        <v>2</v>
      </c>
      <c r="S72" s="2" t="n">
        <v>44</v>
      </c>
      <c r="U72" s="3" t="n">
        <f aca="false">SUM(W72:AL72)</f>
        <v>0</v>
      </c>
      <c r="V72" s="3" t="s">
        <v>111</v>
      </c>
      <c r="W72" s="0" t="n">
        <f aca="false">IF(B72=B$851,1,0)</f>
        <v>0</v>
      </c>
      <c r="X72" s="0" t="n">
        <f aca="false">IF(C72=C$851,1,0)</f>
        <v>0</v>
      </c>
      <c r="Y72" s="0" t="n">
        <f aca="false">IF(D72=D$851,1,0)</f>
        <v>0</v>
      </c>
      <c r="Z72" s="0" t="n">
        <f aca="false">IF(E72=E$851,1,0)</f>
        <v>0</v>
      </c>
      <c r="AA72" s="0" t="n">
        <f aca="false">IF(F72=F$851,1,0)</f>
        <v>0</v>
      </c>
      <c r="AB72" s="0" t="n">
        <f aca="false">IF(G72=G$851,1,0)</f>
        <v>0</v>
      </c>
      <c r="AC72" s="0" t="n">
        <f aca="false">IF(H72=H$851,1,0)</f>
        <v>0</v>
      </c>
      <c r="AD72" s="0" t="n">
        <f aca="false">IF(I72=I$851,1,0)</f>
        <v>0</v>
      </c>
      <c r="AE72" s="0" t="n">
        <f aca="false">IF(J72=J$851,1,0)</f>
        <v>0</v>
      </c>
      <c r="AF72" s="0" t="n">
        <f aca="false">IF(K72=K$851,1,0)</f>
        <v>0</v>
      </c>
      <c r="AG72" s="0" t="n">
        <f aca="false">IF(L72=L$851,1,0)</f>
        <v>0</v>
      </c>
      <c r="AH72" s="0" t="n">
        <f aca="false">IF(M72=M$851,1,0)</f>
        <v>0</v>
      </c>
      <c r="AI72" s="0" t="n">
        <f aca="false">IF(N72=N$851,1,0)</f>
        <v>0</v>
      </c>
      <c r="AJ72" s="0" t="n">
        <f aca="false">IF(O72=O$851,1,0)</f>
        <v>0</v>
      </c>
      <c r="AK72" s="0" t="n">
        <f aca="false">IF(Q72=Q$851,1,0)</f>
        <v>0</v>
      </c>
      <c r="AL72" s="0" t="n">
        <f aca="false">IF(R72=R$851,1,0)</f>
        <v>0</v>
      </c>
    </row>
    <row r="73" customFormat="false" ht="13.5" hidden="false" customHeight="true" outlineLevel="0" collapsed="false">
      <c r="A73" s="1" t="s">
        <v>115</v>
      </c>
      <c r="B73" s="0" t="n">
        <v>2</v>
      </c>
      <c r="C73" s="0" t="n">
        <v>2</v>
      </c>
      <c r="D73" s="0" t="n">
        <v>1</v>
      </c>
      <c r="E73" s="0" t="n">
        <v>2</v>
      </c>
      <c r="F73" s="0" t="n">
        <v>1</v>
      </c>
      <c r="G73" s="0" t="n">
        <v>2</v>
      </c>
      <c r="H73" s="0" t="n">
        <v>2</v>
      </c>
      <c r="I73" s="0" t="n">
        <v>1</v>
      </c>
      <c r="J73" s="0" t="n">
        <v>2</v>
      </c>
      <c r="K73" s="0" t="n">
        <v>2</v>
      </c>
      <c r="L73" s="0" t="n">
        <v>2</v>
      </c>
      <c r="M73" s="0" t="n">
        <v>2</v>
      </c>
      <c r="N73" s="0" t="n">
        <v>2</v>
      </c>
      <c r="Q73" s="0" t="n">
        <v>1</v>
      </c>
      <c r="R73" s="0" t="n">
        <v>2</v>
      </c>
      <c r="S73" s="2" t="n">
        <v>42</v>
      </c>
      <c r="U73" s="3" t="n">
        <f aca="false">SUM(W73:AL73)</f>
        <v>0</v>
      </c>
      <c r="V73" s="3" t="s">
        <v>111</v>
      </c>
      <c r="W73" s="0" t="n">
        <f aca="false">IF(B73=B$851,1,0)</f>
        <v>0</v>
      </c>
      <c r="X73" s="0" t="n">
        <f aca="false">IF(C73=C$851,1,0)</f>
        <v>0</v>
      </c>
      <c r="Y73" s="0" t="n">
        <f aca="false">IF(D73=D$851,1,0)</f>
        <v>0</v>
      </c>
      <c r="Z73" s="0" t="n">
        <f aca="false">IF(E73=E$851,1,0)</f>
        <v>0</v>
      </c>
      <c r="AA73" s="0" t="n">
        <f aca="false">IF(F73=F$851,1,0)</f>
        <v>0</v>
      </c>
      <c r="AB73" s="0" t="n">
        <f aca="false">IF(G73=G$851,1,0)</f>
        <v>0</v>
      </c>
      <c r="AC73" s="0" t="n">
        <f aca="false">IF(H73=H$851,1,0)</f>
        <v>0</v>
      </c>
      <c r="AD73" s="0" t="n">
        <f aca="false">IF(I73=I$851,1,0)</f>
        <v>0</v>
      </c>
      <c r="AE73" s="0" t="n">
        <f aca="false">IF(J73=J$851,1,0)</f>
        <v>0</v>
      </c>
      <c r="AF73" s="0" t="n">
        <f aca="false">IF(K73=K$851,1,0)</f>
        <v>0</v>
      </c>
      <c r="AG73" s="0" t="n">
        <f aca="false">IF(L73=L$851,1,0)</f>
        <v>0</v>
      </c>
      <c r="AH73" s="0" t="n">
        <f aca="false">IF(M73=M$851,1,0)</f>
        <v>0</v>
      </c>
      <c r="AI73" s="0" t="n">
        <f aca="false">IF(N73=N$851,1,0)</f>
        <v>0</v>
      </c>
      <c r="AJ73" s="0" t="n">
        <f aca="false">IF(O73=O$851,1,0)</f>
        <v>0</v>
      </c>
      <c r="AK73" s="0" t="n">
        <f aca="false">IF(Q73=Q$851,1,0)</f>
        <v>0</v>
      </c>
      <c r="AL73" s="0" t="n">
        <f aca="false">IF(R73=R$851,1,0)</f>
        <v>0</v>
      </c>
    </row>
    <row r="74" customFormat="false" ht="13.5" hidden="false" customHeight="true" outlineLevel="0" collapsed="false">
      <c r="A74" s="1" t="s">
        <v>116</v>
      </c>
      <c r="B74" s="0" t="n">
        <v>1</v>
      </c>
      <c r="C74" s="0" t="n">
        <v>1</v>
      </c>
      <c r="D74" s="0" t="n">
        <v>2</v>
      </c>
      <c r="E74" s="0" t="n">
        <v>1</v>
      </c>
      <c r="F74" s="0" t="n">
        <v>2</v>
      </c>
      <c r="G74" s="0" t="n">
        <v>1</v>
      </c>
      <c r="H74" s="0" t="n">
        <v>2</v>
      </c>
      <c r="I74" s="0" t="n">
        <v>2</v>
      </c>
      <c r="J74" s="0" t="n">
        <v>1</v>
      </c>
      <c r="K74" s="0" t="n">
        <v>2</v>
      </c>
      <c r="L74" s="0" t="n">
        <v>2</v>
      </c>
      <c r="M74" s="0" t="n">
        <v>1</v>
      </c>
      <c r="N74" s="0" t="n">
        <v>1</v>
      </c>
      <c r="Q74" s="0" t="n">
        <v>2</v>
      </c>
      <c r="R74" s="0" t="n">
        <v>1</v>
      </c>
      <c r="S74" s="2" t="n">
        <v>46</v>
      </c>
      <c r="U74" s="3" t="n">
        <f aca="false">SUM(W74:AL74)</f>
        <v>0</v>
      </c>
      <c r="V74" s="3" t="s">
        <v>111</v>
      </c>
      <c r="W74" s="0" t="n">
        <f aca="false">IF(B74=B$851,1,0)</f>
        <v>0</v>
      </c>
      <c r="X74" s="0" t="n">
        <f aca="false">IF(C74=C$851,1,0)</f>
        <v>0</v>
      </c>
      <c r="Y74" s="0" t="n">
        <f aca="false">IF(D74=D$851,1,0)</f>
        <v>0</v>
      </c>
      <c r="Z74" s="0" t="n">
        <f aca="false">IF(E74=E$851,1,0)</f>
        <v>0</v>
      </c>
      <c r="AA74" s="0" t="n">
        <f aca="false">IF(F74=F$851,1,0)</f>
        <v>0</v>
      </c>
      <c r="AB74" s="0" t="n">
        <f aca="false">IF(G74=G$851,1,0)</f>
        <v>0</v>
      </c>
      <c r="AC74" s="0" t="n">
        <f aca="false">IF(H74=H$851,1,0)</f>
        <v>0</v>
      </c>
      <c r="AD74" s="0" t="n">
        <f aca="false">IF(I74=I$851,1,0)</f>
        <v>0</v>
      </c>
      <c r="AE74" s="0" t="n">
        <f aca="false">IF(J74=J$851,1,0)</f>
        <v>0</v>
      </c>
      <c r="AF74" s="0" t="n">
        <f aca="false">IF(K74=K$851,1,0)</f>
        <v>0</v>
      </c>
      <c r="AG74" s="0" t="n">
        <f aca="false">IF(L74=L$851,1,0)</f>
        <v>0</v>
      </c>
      <c r="AH74" s="0" t="n">
        <f aca="false">IF(M74=M$851,1,0)</f>
        <v>0</v>
      </c>
      <c r="AI74" s="0" t="n">
        <f aca="false">IF(N74=N$851,1,0)</f>
        <v>0</v>
      </c>
      <c r="AJ74" s="0" t="n">
        <f aca="false">IF(O74=O$851,1,0)</f>
        <v>0</v>
      </c>
      <c r="AK74" s="0" t="n">
        <f aca="false">IF(Q74=Q$851,1,0)</f>
        <v>0</v>
      </c>
      <c r="AL74" s="0" t="n">
        <f aca="false">IF(R74=R$851,1,0)</f>
        <v>0</v>
      </c>
    </row>
    <row r="75" customFormat="false" ht="13.5" hidden="false" customHeight="true" outlineLevel="0" collapsed="false">
      <c r="A75" s="1" t="s">
        <v>117</v>
      </c>
      <c r="B75" s="0" t="n">
        <v>1</v>
      </c>
      <c r="C75" s="0" t="n">
        <v>1</v>
      </c>
      <c r="D75" s="0" t="n">
        <v>1</v>
      </c>
      <c r="E75" s="0" t="n">
        <v>2</v>
      </c>
      <c r="F75" s="0" t="n">
        <v>1</v>
      </c>
      <c r="G75" s="0" t="n">
        <v>2</v>
      </c>
      <c r="H75" s="0" t="n">
        <v>2</v>
      </c>
      <c r="I75" s="0" t="n">
        <v>1</v>
      </c>
      <c r="J75" s="0" t="n">
        <v>2</v>
      </c>
      <c r="K75" s="0" t="n">
        <v>1</v>
      </c>
      <c r="L75" s="0" t="n">
        <v>1</v>
      </c>
      <c r="M75" s="0" t="n">
        <v>2</v>
      </c>
      <c r="N75" s="0" t="n">
        <v>1</v>
      </c>
      <c r="Q75" s="0" t="n">
        <v>1</v>
      </c>
      <c r="R75" s="0" t="n">
        <v>1</v>
      </c>
      <c r="S75" s="2" t="n">
        <v>44</v>
      </c>
      <c r="U75" s="3" t="n">
        <f aca="false">SUM(W75:AL75)</f>
        <v>0</v>
      </c>
      <c r="V75" s="3" t="s">
        <v>111</v>
      </c>
      <c r="W75" s="0" t="n">
        <f aca="false">IF(B75=B$851,1,0)</f>
        <v>0</v>
      </c>
      <c r="X75" s="0" t="n">
        <f aca="false">IF(C75=C$851,1,0)</f>
        <v>0</v>
      </c>
      <c r="Y75" s="0" t="n">
        <f aca="false">IF(D75=D$851,1,0)</f>
        <v>0</v>
      </c>
      <c r="Z75" s="0" t="n">
        <f aca="false">IF(E75=E$851,1,0)</f>
        <v>0</v>
      </c>
      <c r="AA75" s="0" t="n">
        <f aca="false">IF(F75=F$851,1,0)</f>
        <v>0</v>
      </c>
      <c r="AB75" s="0" t="n">
        <f aca="false">IF(G75=G$851,1,0)</f>
        <v>0</v>
      </c>
      <c r="AC75" s="0" t="n">
        <f aca="false">IF(H75=H$851,1,0)</f>
        <v>0</v>
      </c>
      <c r="AD75" s="0" t="n">
        <f aca="false">IF(I75=I$851,1,0)</f>
        <v>0</v>
      </c>
      <c r="AE75" s="0" t="n">
        <f aca="false">IF(J75=J$851,1,0)</f>
        <v>0</v>
      </c>
      <c r="AF75" s="0" t="n">
        <f aca="false">IF(K75=K$851,1,0)</f>
        <v>0</v>
      </c>
      <c r="AG75" s="0" t="n">
        <f aca="false">IF(L75=L$851,1,0)</f>
        <v>0</v>
      </c>
      <c r="AH75" s="0" t="n">
        <f aca="false">IF(M75=M$851,1,0)</f>
        <v>0</v>
      </c>
      <c r="AI75" s="0" t="n">
        <f aca="false">IF(N75=N$851,1,0)</f>
        <v>0</v>
      </c>
      <c r="AJ75" s="0" t="n">
        <f aca="false">IF(O75=O$851,1,0)</f>
        <v>0</v>
      </c>
      <c r="AK75" s="0" t="n">
        <f aca="false">IF(Q75=Q$851,1,0)</f>
        <v>0</v>
      </c>
      <c r="AL75" s="0" t="n">
        <f aca="false">IF(R75=R$851,1,0)</f>
        <v>0</v>
      </c>
    </row>
    <row r="76" customFormat="false" ht="13.5" hidden="false" customHeight="true" outlineLevel="0" collapsed="false">
      <c r="A76" s="1" t="s">
        <v>118</v>
      </c>
      <c r="B76" s="0" t="n">
        <v>1</v>
      </c>
      <c r="C76" s="0" t="n">
        <v>1</v>
      </c>
      <c r="D76" s="0" t="n">
        <v>1</v>
      </c>
      <c r="E76" s="0" t="n">
        <v>1</v>
      </c>
      <c r="F76" s="0" t="n">
        <v>1</v>
      </c>
      <c r="G76" s="0" t="n">
        <v>1</v>
      </c>
      <c r="H76" s="0" t="n">
        <v>1</v>
      </c>
      <c r="I76" s="0" t="n">
        <v>1</v>
      </c>
      <c r="J76" s="0" t="n">
        <v>1</v>
      </c>
      <c r="K76" s="0" t="n">
        <v>1</v>
      </c>
      <c r="L76" s="0" t="n">
        <v>2</v>
      </c>
      <c r="M76" s="0" t="n">
        <v>2</v>
      </c>
      <c r="N76" s="0" t="n">
        <v>2</v>
      </c>
      <c r="Q76" s="0" t="n">
        <v>1</v>
      </c>
      <c r="R76" s="0" t="n">
        <v>1</v>
      </c>
      <c r="S76" s="2" t="n">
        <v>49</v>
      </c>
      <c r="U76" s="3" t="n">
        <f aca="false">SUM(W76:AL76)</f>
        <v>0</v>
      </c>
      <c r="V76" s="3" t="s">
        <v>56</v>
      </c>
      <c r="W76" s="0" t="n">
        <f aca="false">IF(B76=B$851,1,0)</f>
        <v>0</v>
      </c>
      <c r="X76" s="0" t="n">
        <f aca="false">IF(C76=C$851,1,0)</f>
        <v>0</v>
      </c>
      <c r="Y76" s="0" t="n">
        <f aca="false">IF(D76=D$851,1,0)</f>
        <v>0</v>
      </c>
      <c r="Z76" s="0" t="n">
        <f aca="false">IF(E76=E$851,1,0)</f>
        <v>0</v>
      </c>
      <c r="AA76" s="0" t="n">
        <f aca="false">IF(F76=F$851,1,0)</f>
        <v>0</v>
      </c>
      <c r="AB76" s="0" t="n">
        <f aca="false">IF(G76=G$851,1,0)</f>
        <v>0</v>
      </c>
      <c r="AC76" s="0" t="n">
        <f aca="false">IF(H76=H$851,1,0)</f>
        <v>0</v>
      </c>
      <c r="AD76" s="0" t="n">
        <f aca="false">IF(I76=I$851,1,0)</f>
        <v>0</v>
      </c>
      <c r="AE76" s="0" t="n">
        <f aca="false">IF(J76=J$851,1,0)</f>
        <v>0</v>
      </c>
      <c r="AF76" s="0" t="n">
        <f aca="false">IF(K76=K$851,1,0)</f>
        <v>0</v>
      </c>
      <c r="AG76" s="0" t="n">
        <f aca="false">IF(L76=L$851,1,0)</f>
        <v>0</v>
      </c>
      <c r="AH76" s="0" t="n">
        <f aca="false">IF(M76=M$851,1,0)</f>
        <v>0</v>
      </c>
      <c r="AI76" s="0" t="n">
        <f aca="false">IF(N76=N$851,1,0)</f>
        <v>0</v>
      </c>
      <c r="AJ76" s="0" t="n">
        <f aca="false">IF(O76=O$851,1,0)</f>
        <v>0</v>
      </c>
      <c r="AK76" s="0" t="n">
        <f aca="false">IF(Q76=Q$851,1,0)</f>
        <v>0</v>
      </c>
      <c r="AL76" s="0" t="n">
        <f aca="false">IF(R76=R$851,1,0)</f>
        <v>0</v>
      </c>
    </row>
    <row r="77" customFormat="false" ht="13.5" hidden="false" customHeight="true" outlineLevel="0" collapsed="false">
      <c r="A77" s="1" t="s">
        <v>119</v>
      </c>
      <c r="B77" s="0" t="n">
        <v>2</v>
      </c>
      <c r="C77" s="0" t="n">
        <v>2</v>
      </c>
      <c r="D77" s="0" t="n">
        <v>1</v>
      </c>
      <c r="E77" s="0" t="n">
        <v>1</v>
      </c>
      <c r="F77" s="0" t="n">
        <v>1</v>
      </c>
      <c r="G77" s="0" t="n">
        <v>2</v>
      </c>
      <c r="H77" s="0" t="n">
        <v>1</v>
      </c>
      <c r="I77" s="0" t="n">
        <v>2</v>
      </c>
      <c r="J77" s="0" t="n">
        <v>1</v>
      </c>
      <c r="K77" s="0" t="n">
        <v>1</v>
      </c>
      <c r="L77" s="0" t="n">
        <v>1</v>
      </c>
      <c r="M77" s="0" t="n">
        <v>2</v>
      </c>
      <c r="N77" s="0" t="n">
        <v>1</v>
      </c>
      <c r="Q77" s="0" t="n">
        <v>1</v>
      </c>
      <c r="R77" s="0" t="n">
        <v>1</v>
      </c>
      <c r="S77" s="2" t="n">
        <v>50</v>
      </c>
      <c r="U77" s="3" t="n">
        <f aca="false">SUM(W77:AL77)</f>
        <v>0</v>
      </c>
      <c r="V77" s="3" t="s">
        <v>56</v>
      </c>
      <c r="W77" s="0" t="n">
        <f aca="false">IF(B77=B$851,1,0)</f>
        <v>0</v>
      </c>
      <c r="X77" s="0" t="n">
        <f aca="false">IF(C77=C$851,1,0)</f>
        <v>0</v>
      </c>
      <c r="Y77" s="0" t="n">
        <f aca="false">IF(D77=D$851,1,0)</f>
        <v>0</v>
      </c>
      <c r="Z77" s="0" t="n">
        <f aca="false">IF(E77=E$851,1,0)</f>
        <v>0</v>
      </c>
      <c r="AA77" s="0" t="n">
        <f aca="false">IF(F77=F$851,1,0)</f>
        <v>0</v>
      </c>
      <c r="AB77" s="0" t="n">
        <f aca="false">IF(G77=G$851,1,0)</f>
        <v>0</v>
      </c>
      <c r="AC77" s="0" t="n">
        <f aca="false">IF(H77=H$851,1,0)</f>
        <v>0</v>
      </c>
      <c r="AD77" s="0" t="n">
        <f aca="false">IF(I77=I$851,1,0)</f>
        <v>0</v>
      </c>
      <c r="AE77" s="0" t="n">
        <f aca="false">IF(J77=J$851,1,0)</f>
        <v>0</v>
      </c>
      <c r="AF77" s="0" t="n">
        <f aca="false">IF(K77=K$851,1,0)</f>
        <v>0</v>
      </c>
      <c r="AG77" s="0" t="n">
        <f aca="false">IF(L77=L$851,1,0)</f>
        <v>0</v>
      </c>
      <c r="AH77" s="0" t="n">
        <f aca="false">IF(M77=M$851,1,0)</f>
        <v>0</v>
      </c>
      <c r="AI77" s="0" t="n">
        <f aca="false">IF(N77=N$851,1,0)</f>
        <v>0</v>
      </c>
      <c r="AJ77" s="0" t="n">
        <f aca="false">IF(O77=O$851,1,0)</f>
        <v>0</v>
      </c>
      <c r="AK77" s="0" t="n">
        <f aca="false">IF(Q77=Q$851,1,0)</f>
        <v>0</v>
      </c>
      <c r="AL77" s="0" t="n">
        <f aca="false">IF(R77=R$851,1,0)</f>
        <v>0</v>
      </c>
    </row>
    <row r="78" customFormat="false" ht="13.5" hidden="false" customHeight="true" outlineLevel="0" collapsed="false">
      <c r="A78" s="1" t="s">
        <v>120</v>
      </c>
      <c r="B78" s="0" t="n">
        <v>1</v>
      </c>
      <c r="C78" s="0" t="n">
        <v>1</v>
      </c>
      <c r="D78" s="0" t="n">
        <v>1</v>
      </c>
      <c r="E78" s="0" t="n">
        <v>2</v>
      </c>
      <c r="F78" s="0" t="n">
        <v>2</v>
      </c>
      <c r="G78" s="0" t="n">
        <v>1</v>
      </c>
      <c r="H78" s="0" t="n">
        <v>2</v>
      </c>
      <c r="I78" s="0" t="n">
        <v>1</v>
      </c>
      <c r="J78" s="0" t="n">
        <v>2</v>
      </c>
      <c r="K78" s="0" t="n">
        <v>2</v>
      </c>
      <c r="L78" s="0" t="n">
        <v>1</v>
      </c>
      <c r="M78" s="0" t="n">
        <v>1</v>
      </c>
      <c r="N78" s="0" t="n">
        <v>1</v>
      </c>
      <c r="Q78" s="0" t="n">
        <v>1</v>
      </c>
      <c r="R78" s="0" t="n">
        <v>1</v>
      </c>
      <c r="S78" s="2" t="n">
        <v>51</v>
      </c>
      <c r="U78" s="3" t="n">
        <f aca="false">SUM(W78:AL78)</f>
        <v>0</v>
      </c>
      <c r="V78" s="3" t="s">
        <v>56</v>
      </c>
      <c r="W78" s="0" t="n">
        <f aca="false">IF(B78=B$851,1,0)</f>
        <v>0</v>
      </c>
      <c r="X78" s="0" t="n">
        <f aca="false">IF(C78=C$851,1,0)</f>
        <v>0</v>
      </c>
      <c r="Y78" s="0" t="n">
        <f aca="false">IF(D78=D$851,1,0)</f>
        <v>0</v>
      </c>
      <c r="Z78" s="0" t="n">
        <f aca="false">IF(E78=E$851,1,0)</f>
        <v>0</v>
      </c>
      <c r="AA78" s="0" t="n">
        <f aca="false">IF(F78=F$851,1,0)</f>
        <v>0</v>
      </c>
      <c r="AB78" s="0" t="n">
        <f aca="false">IF(G78=G$851,1,0)</f>
        <v>0</v>
      </c>
      <c r="AC78" s="0" t="n">
        <f aca="false">IF(H78=H$851,1,0)</f>
        <v>0</v>
      </c>
      <c r="AD78" s="0" t="n">
        <f aca="false">IF(I78=I$851,1,0)</f>
        <v>0</v>
      </c>
      <c r="AE78" s="0" t="n">
        <f aca="false">IF(J78=J$851,1,0)</f>
        <v>0</v>
      </c>
      <c r="AF78" s="0" t="n">
        <f aca="false">IF(K78=K$851,1,0)</f>
        <v>0</v>
      </c>
      <c r="AG78" s="0" t="n">
        <f aca="false">IF(L78=L$851,1,0)</f>
        <v>0</v>
      </c>
      <c r="AH78" s="0" t="n">
        <f aca="false">IF(M78=M$851,1,0)</f>
        <v>0</v>
      </c>
      <c r="AI78" s="0" t="n">
        <f aca="false">IF(N78=N$851,1,0)</f>
        <v>0</v>
      </c>
      <c r="AJ78" s="0" t="n">
        <f aca="false">IF(O78=O$851,1,0)</f>
        <v>0</v>
      </c>
      <c r="AK78" s="0" t="n">
        <f aca="false">IF(Q78=Q$851,1,0)</f>
        <v>0</v>
      </c>
      <c r="AL78" s="0" t="n">
        <f aca="false">IF(R78=R$851,1,0)</f>
        <v>0</v>
      </c>
    </row>
    <row r="79" customFormat="false" ht="13.5" hidden="false" customHeight="true" outlineLevel="0" collapsed="false">
      <c r="A79" s="1" t="s">
        <v>121</v>
      </c>
      <c r="B79" s="0" t="n">
        <v>1</v>
      </c>
      <c r="C79" s="0" t="n">
        <v>1</v>
      </c>
      <c r="D79" s="0" t="n">
        <v>1</v>
      </c>
      <c r="E79" s="0" t="n">
        <v>2</v>
      </c>
      <c r="F79" s="0" t="n">
        <v>2</v>
      </c>
      <c r="G79" s="0" t="n">
        <v>1</v>
      </c>
      <c r="H79" s="0" t="n">
        <v>2</v>
      </c>
      <c r="I79" s="0" t="n">
        <v>1</v>
      </c>
      <c r="J79" s="0" t="n">
        <v>2</v>
      </c>
      <c r="K79" s="0" t="n">
        <v>2</v>
      </c>
      <c r="L79" s="0" t="n">
        <v>1</v>
      </c>
      <c r="M79" s="0" t="n">
        <v>1</v>
      </c>
      <c r="N79" s="0" t="n">
        <v>1</v>
      </c>
      <c r="Q79" s="0" t="n">
        <v>1</v>
      </c>
      <c r="R79" s="0" t="n">
        <v>2</v>
      </c>
      <c r="S79" s="2" t="n">
        <v>51</v>
      </c>
      <c r="U79" s="3" t="n">
        <f aca="false">SUM(W79:AL79)</f>
        <v>0</v>
      </c>
      <c r="V79" s="3" t="s">
        <v>56</v>
      </c>
      <c r="W79" s="0" t="n">
        <f aca="false">IF(B79=B$851,1,0)</f>
        <v>0</v>
      </c>
      <c r="X79" s="0" t="n">
        <f aca="false">IF(C79=C$851,1,0)</f>
        <v>0</v>
      </c>
      <c r="Y79" s="0" t="n">
        <f aca="false">IF(D79=D$851,1,0)</f>
        <v>0</v>
      </c>
      <c r="Z79" s="0" t="n">
        <f aca="false">IF(E79=E$851,1,0)</f>
        <v>0</v>
      </c>
      <c r="AA79" s="0" t="n">
        <f aca="false">IF(F79=F$851,1,0)</f>
        <v>0</v>
      </c>
      <c r="AB79" s="0" t="n">
        <f aca="false">IF(G79=G$851,1,0)</f>
        <v>0</v>
      </c>
      <c r="AC79" s="0" t="n">
        <f aca="false">IF(H79=H$851,1,0)</f>
        <v>0</v>
      </c>
      <c r="AD79" s="0" t="n">
        <f aca="false">IF(I79=I$851,1,0)</f>
        <v>0</v>
      </c>
      <c r="AE79" s="0" t="n">
        <f aca="false">IF(J79=J$851,1,0)</f>
        <v>0</v>
      </c>
      <c r="AF79" s="0" t="n">
        <f aca="false">IF(K79=K$851,1,0)</f>
        <v>0</v>
      </c>
      <c r="AG79" s="0" t="n">
        <f aca="false">IF(L79=L$851,1,0)</f>
        <v>0</v>
      </c>
      <c r="AH79" s="0" t="n">
        <f aca="false">IF(M79=M$851,1,0)</f>
        <v>0</v>
      </c>
      <c r="AI79" s="0" t="n">
        <f aca="false">IF(N79=N$851,1,0)</f>
        <v>0</v>
      </c>
      <c r="AJ79" s="0" t="n">
        <f aca="false">IF(O79=O$851,1,0)</f>
        <v>0</v>
      </c>
      <c r="AK79" s="0" t="n">
        <f aca="false">IF(Q79=Q$851,1,0)</f>
        <v>0</v>
      </c>
      <c r="AL79" s="0" t="n">
        <f aca="false">IF(R79=R$851,1,0)</f>
        <v>0</v>
      </c>
    </row>
    <row r="80" customFormat="false" ht="13.5" hidden="false" customHeight="true" outlineLevel="0" collapsed="false">
      <c r="A80" s="1" t="s">
        <v>122</v>
      </c>
      <c r="B80" s="0" t="n">
        <v>2</v>
      </c>
      <c r="C80" s="0" t="n">
        <v>1</v>
      </c>
      <c r="D80" s="0" t="n">
        <v>2</v>
      </c>
      <c r="E80" s="0" t="n">
        <v>1</v>
      </c>
      <c r="F80" s="0" t="n">
        <v>2</v>
      </c>
      <c r="G80" s="0" t="n">
        <v>1</v>
      </c>
      <c r="H80" s="0" t="n">
        <v>2</v>
      </c>
      <c r="I80" s="0" t="n">
        <v>1</v>
      </c>
      <c r="J80" s="0" t="n">
        <v>2</v>
      </c>
      <c r="K80" s="0" t="n">
        <v>1</v>
      </c>
      <c r="L80" s="0" t="n">
        <v>2</v>
      </c>
      <c r="M80" s="0" t="n">
        <v>1</v>
      </c>
      <c r="N80" s="0" t="n">
        <v>2</v>
      </c>
      <c r="Q80" s="0" t="n">
        <v>1</v>
      </c>
      <c r="R80" s="0" t="n">
        <v>1</v>
      </c>
      <c r="S80" s="2" t="n">
        <v>48</v>
      </c>
      <c r="U80" s="3" t="n">
        <f aca="false">SUM(W80:AL80)</f>
        <v>0</v>
      </c>
      <c r="V80" s="3" t="s">
        <v>56</v>
      </c>
      <c r="W80" s="0" t="n">
        <f aca="false">IF(B80=B$851,1,0)</f>
        <v>0</v>
      </c>
      <c r="X80" s="0" t="n">
        <f aca="false">IF(C80=C$851,1,0)</f>
        <v>0</v>
      </c>
      <c r="Y80" s="0" t="n">
        <f aca="false">IF(D80=D$851,1,0)</f>
        <v>0</v>
      </c>
      <c r="Z80" s="0" t="n">
        <f aca="false">IF(E80=E$851,1,0)</f>
        <v>0</v>
      </c>
      <c r="AA80" s="0" t="n">
        <f aca="false">IF(F80=F$851,1,0)</f>
        <v>0</v>
      </c>
      <c r="AB80" s="0" t="n">
        <f aca="false">IF(G80=G$851,1,0)</f>
        <v>0</v>
      </c>
      <c r="AC80" s="0" t="n">
        <f aca="false">IF(H80=H$851,1,0)</f>
        <v>0</v>
      </c>
      <c r="AD80" s="0" t="n">
        <f aca="false">IF(I80=I$851,1,0)</f>
        <v>0</v>
      </c>
      <c r="AE80" s="0" t="n">
        <f aca="false">IF(J80=J$851,1,0)</f>
        <v>0</v>
      </c>
      <c r="AF80" s="0" t="n">
        <f aca="false">IF(K80=K$851,1,0)</f>
        <v>0</v>
      </c>
      <c r="AG80" s="0" t="n">
        <f aca="false">IF(L80=L$851,1,0)</f>
        <v>0</v>
      </c>
      <c r="AH80" s="0" t="n">
        <f aca="false">IF(M80=M$851,1,0)</f>
        <v>0</v>
      </c>
      <c r="AI80" s="0" t="n">
        <f aca="false">IF(N80=N$851,1,0)</f>
        <v>0</v>
      </c>
      <c r="AJ80" s="0" t="n">
        <f aca="false">IF(O80=O$851,1,0)</f>
        <v>0</v>
      </c>
      <c r="AK80" s="0" t="n">
        <f aca="false">IF(Q80=Q$851,1,0)</f>
        <v>0</v>
      </c>
      <c r="AL80" s="0" t="n">
        <f aca="false">IF(R80=R$851,1,0)</f>
        <v>0</v>
      </c>
    </row>
    <row r="81" customFormat="false" ht="13.5" hidden="false" customHeight="true" outlineLevel="0" collapsed="false">
      <c r="A81" s="1" t="s">
        <v>123</v>
      </c>
      <c r="B81" s="0" t="n">
        <v>1</v>
      </c>
      <c r="C81" s="0" t="n">
        <v>2</v>
      </c>
      <c r="D81" s="0" t="n">
        <v>1</v>
      </c>
      <c r="E81" s="0" t="n">
        <v>2</v>
      </c>
      <c r="F81" s="0" t="n">
        <v>1</v>
      </c>
      <c r="G81" s="0" t="n">
        <v>2</v>
      </c>
      <c r="H81" s="0" t="n">
        <v>1</v>
      </c>
      <c r="I81" s="0" t="n">
        <v>1</v>
      </c>
      <c r="J81" s="0" t="n">
        <v>2</v>
      </c>
      <c r="K81" s="0" t="n">
        <v>1</v>
      </c>
      <c r="L81" s="0" t="n">
        <v>1</v>
      </c>
      <c r="M81" s="0" t="n">
        <v>2</v>
      </c>
      <c r="N81" s="0" t="n">
        <v>2</v>
      </c>
      <c r="Q81" s="0" t="n">
        <v>1</v>
      </c>
      <c r="R81" s="0" t="n">
        <v>2</v>
      </c>
      <c r="S81" s="2" t="n">
        <v>50</v>
      </c>
      <c r="U81" s="3" t="n">
        <f aca="false">SUM(W81:AL81)</f>
        <v>0</v>
      </c>
      <c r="V81" s="3" t="s">
        <v>56</v>
      </c>
      <c r="W81" s="0" t="n">
        <f aca="false">IF(B81=B$851,1,0)</f>
        <v>0</v>
      </c>
      <c r="X81" s="0" t="n">
        <f aca="false">IF(C81=C$851,1,0)</f>
        <v>0</v>
      </c>
      <c r="Y81" s="0" t="n">
        <f aca="false">IF(D81=D$851,1,0)</f>
        <v>0</v>
      </c>
      <c r="Z81" s="0" t="n">
        <f aca="false">IF(E81=E$851,1,0)</f>
        <v>0</v>
      </c>
      <c r="AA81" s="0" t="n">
        <f aca="false">IF(F81=F$851,1,0)</f>
        <v>0</v>
      </c>
      <c r="AB81" s="0" t="n">
        <f aca="false">IF(G81=G$851,1,0)</f>
        <v>0</v>
      </c>
      <c r="AC81" s="0" t="n">
        <f aca="false">IF(H81=H$851,1,0)</f>
        <v>0</v>
      </c>
      <c r="AD81" s="0" t="n">
        <f aca="false">IF(I81=I$851,1,0)</f>
        <v>0</v>
      </c>
      <c r="AE81" s="0" t="n">
        <f aca="false">IF(J81=J$851,1,0)</f>
        <v>0</v>
      </c>
      <c r="AF81" s="0" t="n">
        <f aca="false">IF(K81=K$851,1,0)</f>
        <v>0</v>
      </c>
      <c r="AG81" s="0" t="n">
        <f aca="false">IF(L81=L$851,1,0)</f>
        <v>0</v>
      </c>
      <c r="AH81" s="0" t="n">
        <f aca="false">IF(M81=M$851,1,0)</f>
        <v>0</v>
      </c>
      <c r="AI81" s="0" t="n">
        <f aca="false">IF(N81=N$851,1,0)</f>
        <v>0</v>
      </c>
      <c r="AJ81" s="0" t="n">
        <f aca="false">IF(O81=O$851,1,0)</f>
        <v>0</v>
      </c>
      <c r="AK81" s="0" t="n">
        <f aca="false">IF(Q81=Q$851,1,0)</f>
        <v>0</v>
      </c>
      <c r="AL81" s="0" t="n">
        <f aca="false">IF(R81=R$851,1,0)</f>
        <v>0</v>
      </c>
    </row>
    <row r="82" customFormat="false" ht="13.5" hidden="false" customHeight="true" outlineLevel="0" collapsed="false">
      <c r="A82" s="1" t="s">
        <v>124</v>
      </c>
      <c r="B82" s="0" t="n">
        <v>1</v>
      </c>
      <c r="C82" s="0" t="n">
        <v>1</v>
      </c>
      <c r="D82" s="0" t="n">
        <v>1</v>
      </c>
      <c r="E82" s="0" t="n">
        <v>1</v>
      </c>
      <c r="F82" s="0" t="n">
        <v>2</v>
      </c>
      <c r="G82" s="0" t="n">
        <v>1</v>
      </c>
      <c r="H82" s="0" t="n">
        <v>1</v>
      </c>
      <c r="I82" s="0" t="n">
        <v>1</v>
      </c>
      <c r="J82" s="0" t="n">
        <v>1</v>
      </c>
      <c r="K82" s="0" t="n">
        <v>2</v>
      </c>
      <c r="L82" s="0" t="n">
        <v>1</v>
      </c>
      <c r="M82" s="0" t="n">
        <v>1</v>
      </c>
      <c r="N82" s="0" t="n">
        <v>2</v>
      </c>
      <c r="Q82" s="0" t="n">
        <v>1</v>
      </c>
      <c r="R82" s="0" t="n">
        <v>1</v>
      </c>
      <c r="S82" s="2" t="n">
        <v>52</v>
      </c>
      <c r="U82" s="3" t="n">
        <f aca="false">SUM(W82:AL82)</f>
        <v>0</v>
      </c>
      <c r="V82" s="3" t="s">
        <v>56</v>
      </c>
      <c r="W82" s="0" t="n">
        <f aca="false">IF(B82=B$851,1,0)</f>
        <v>0</v>
      </c>
      <c r="X82" s="0" t="n">
        <f aca="false">IF(C82=C$851,1,0)</f>
        <v>0</v>
      </c>
      <c r="Y82" s="0" t="n">
        <f aca="false">IF(D82=D$851,1,0)</f>
        <v>0</v>
      </c>
      <c r="Z82" s="0" t="n">
        <f aca="false">IF(E82=E$851,1,0)</f>
        <v>0</v>
      </c>
      <c r="AA82" s="0" t="n">
        <f aca="false">IF(F82=F$851,1,0)</f>
        <v>0</v>
      </c>
      <c r="AB82" s="0" t="n">
        <f aca="false">IF(G82=G$851,1,0)</f>
        <v>0</v>
      </c>
      <c r="AC82" s="0" t="n">
        <f aca="false">IF(H82=H$851,1,0)</f>
        <v>0</v>
      </c>
      <c r="AD82" s="0" t="n">
        <f aca="false">IF(I82=I$851,1,0)</f>
        <v>0</v>
      </c>
      <c r="AE82" s="0" t="n">
        <f aca="false">IF(J82=J$851,1,0)</f>
        <v>0</v>
      </c>
      <c r="AF82" s="0" t="n">
        <f aca="false">IF(K82=K$851,1,0)</f>
        <v>0</v>
      </c>
      <c r="AG82" s="0" t="n">
        <f aca="false">IF(L82=L$851,1,0)</f>
        <v>0</v>
      </c>
      <c r="AH82" s="0" t="n">
        <f aca="false">IF(M82=M$851,1,0)</f>
        <v>0</v>
      </c>
      <c r="AI82" s="0" t="n">
        <f aca="false">IF(N82=N$851,1,0)</f>
        <v>0</v>
      </c>
      <c r="AJ82" s="0" t="n">
        <f aca="false">IF(O82=O$851,1,0)</f>
        <v>0</v>
      </c>
      <c r="AK82" s="0" t="n">
        <f aca="false">IF(Q82=Q$851,1,0)</f>
        <v>0</v>
      </c>
      <c r="AL82" s="0" t="n">
        <f aca="false">IF(R82=R$851,1,0)</f>
        <v>0</v>
      </c>
    </row>
    <row r="83" customFormat="false" ht="13.5" hidden="false" customHeight="true" outlineLevel="0" collapsed="false">
      <c r="A83" s="1" t="s">
        <v>125</v>
      </c>
      <c r="B83" s="0" t="n">
        <v>1</v>
      </c>
      <c r="C83" s="0" t="n">
        <v>1</v>
      </c>
      <c r="D83" s="0" t="n">
        <v>1</v>
      </c>
      <c r="E83" s="0" t="n">
        <v>1</v>
      </c>
      <c r="F83" s="0" t="n">
        <v>2</v>
      </c>
      <c r="G83" s="0" t="n">
        <v>1</v>
      </c>
      <c r="H83" s="0" t="n">
        <v>1</v>
      </c>
      <c r="I83" s="0" t="n">
        <v>1</v>
      </c>
      <c r="J83" s="0" t="n">
        <v>1</v>
      </c>
      <c r="K83" s="0" t="n">
        <v>1</v>
      </c>
      <c r="L83" s="0" t="n">
        <v>1</v>
      </c>
      <c r="M83" s="0" t="n">
        <v>2</v>
      </c>
      <c r="N83" s="0" t="n">
        <v>2</v>
      </c>
      <c r="Q83" s="0" t="n">
        <v>2</v>
      </c>
      <c r="R83" s="0" t="n">
        <v>2</v>
      </c>
      <c r="S83" s="2" t="n">
        <v>63</v>
      </c>
      <c r="U83" s="3" t="n">
        <f aca="false">SUM(W83:AL83)</f>
        <v>0</v>
      </c>
      <c r="V83" s="3" t="s">
        <v>56</v>
      </c>
      <c r="W83" s="0" t="n">
        <f aca="false">IF(B83=B$851,1,0)</f>
        <v>0</v>
      </c>
      <c r="X83" s="0" t="n">
        <f aca="false">IF(C83=C$851,1,0)</f>
        <v>0</v>
      </c>
      <c r="Y83" s="0" t="n">
        <f aca="false">IF(D83=D$851,1,0)</f>
        <v>0</v>
      </c>
      <c r="Z83" s="0" t="n">
        <f aca="false">IF(E83=E$851,1,0)</f>
        <v>0</v>
      </c>
      <c r="AA83" s="0" t="n">
        <f aca="false">IF(F83=F$851,1,0)</f>
        <v>0</v>
      </c>
      <c r="AB83" s="0" t="n">
        <f aca="false">IF(G83=G$851,1,0)</f>
        <v>0</v>
      </c>
      <c r="AC83" s="0" t="n">
        <f aca="false">IF(H83=H$851,1,0)</f>
        <v>0</v>
      </c>
      <c r="AD83" s="0" t="n">
        <f aca="false">IF(I83=I$851,1,0)</f>
        <v>0</v>
      </c>
      <c r="AE83" s="0" t="n">
        <f aca="false">IF(J83=J$851,1,0)</f>
        <v>0</v>
      </c>
      <c r="AF83" s="0" t="n">
        <f aca="false">IF(K83=K$851,1,0)</f>
        <v>0</v>
      </c>
      <c r="AG83" s="0" t="n">
        <f aca="false">IF(L83=L$851,1,0)</f>
        <v>0</v>
      </c>
      <c r="AH83" s="0" t="n">
        <f aca="false">IF(M83=M$851,1,0)</f>
        <v>0</v>
      </c>
      <c r="AI83" s="0" t="n">
        <f aca="false">IF(N83=N$851,1,0)</f>
        <v>0</v>
      </c>
      <c r="AJ83" s="0" t="n">
        <f aca="false">IF(O83=O$851,1,0)</f>
        <v>0</v>
      </c>
      <c r="AK83" s="0" t="n">
        <f aca="false">IF(Q83=Q$851,1,0)</f>
        <v>0</v>
      </c>
      <c r="AL83" s="0" t="n">
        <f aca="false">IF(R83=R$851,1,0)</f>
        <v>0</v>
      </c>
    </row>
    <row r="84" customFormat="false" ht="13.5" hidden="false" customHeight="true" outlineLevel="0" collapsed="false">
      <c r="A84" s="1" t="s">
        <v>126</v>
      </c>
      <c r="B84" s="0" t="n">
        <v>1</v>
      </c>
      <c r="C84" s="0" t="n">
        <v>2</v>
      </c>
      <c r="D84" s="0" t="n">
        <v>2</v>
      </c>
      <c r="E84" s="0" t="n">
        <v>2</v>
      </c>
      <c r="F84" s="0" t="n">
        <v>1</v>
      </c>
      <c r="G84" s="0" t="n">
        <v>2</v>
      </c>
      <c r="H84" s="0" t="n">
        <v>2</v>
      </c>
      <c r="I84" s="0" t="n">
        <v>2</v>
      </c>
      <c r="J84" s="0" t="n">
        <v>2</v>
      </c>
      <c r="K84" s="0" t="n">
        <v>2</v>
      </c>
      <c r="L84" s="0" t="n">
        <v>1</v>
      </c>
      <c r="M84" s="0" t="n">
        <v>2</v>
      </c>
      <c r="N84" s="0" t="n">
        <v>2</v>
      </c>
      <c r="Q84" s="0" t="n">
        <v>2</v>
      </c>
      <c r="R84" s="0" t="n">
        <v>1</v>
      </c>
      <c r="S84" s="2" t="n">
        <v>61</v>
      </c>
      <c r="U84" s="3" t="n">
        <f aca="false">SUM(W84:AL84)</f>
        <v>0</v>
      </c>
      <c r="V84" s="3" t="s">
        <v>56</v>
      </c>
      <c r="W84" s="0" t="n">
        <f aca="false">IF(B84=B$851,1,0)</f>
        <v>0</v>
      </c>
      <c r="X84" s="0" t="n">
        <f aca="false">IF(C84=C$851,1,0)</f>
        <v>0</v>
      </c>
      <c r="Y84" s="0" t="n">
        <f aca="false">IF(D84=D$851,1,0)</f>
        <v>0</v>
      </c>
      <c r="Z84" s="0" t="n">
        <f aca="false">IF(E84=E$851,1,0)</f>
        <v>0</v>
      </c>
      <c r="AA84" s="0" t="n">
        <f aca="false">IF(F84=F$851,1,0)</f>
        <v>0</v>
      </c>
      <c r="AB84" s="0" t="n">
        <f aca="false">IF(G84=G$851,1,0)</f>
        <v>0</v>
      </c>
      <c r="AC84" s="0" t="n">
        <f aca="false">IF(H84=H$851,1,0)</f>
        <v>0</v>
      </c>
      <c r="AD84" s="0" t="n">
        <f aca="false">IF(I84=I$851,1,0)</f>
        <v>0</v>
      </c>
      <c r="AE84" s="0" t="n">
        <f aca="false">IF(J84=J$851,1,0)</f>
        <v>0</v>
      </c>
      <c r="AF84" s="0" t="n">
        <f aca="false">IF(K84=K$851,1,0)</f>
        <v>0</v>
      </c>
      <c r="AG84" s="0" t="n">
        <f aca="false">IF(L84=L$851,1,0)</f>
        <v>0</v>
      </c>
      <c r="AH84" s="0" t="n">
        <f aca="false">IF(M84=M$851,1,0)</f>
        <v>0</v>
      </c>
      <c r="AI84" s="0" t="n">
        <f aca="false">IF(N84=N$851,1,0)</f>
        <v>0</v>
      </c>
      <c r="AJ84" s="0" t="n">
        <f aca="false">IF(O84=O$851,1,0)</f>
        <v>0</v>
      </c>
      <c r="AK84" s="0" t="n">
        <f aca="false">IF(Q84=Q$851,1,0)</f>
        <v>0</v>
      </c>
      <c r="AL84" s="0" t="n">
        <f aca="false">IF(R84=R$851,1,0)</f>
        <v>0</v>
      </c>
    </row>
    <row r="85" customFormat="false" ht="13.5" hidden="false" customHeight="true" outlineLevel="0" collapsed="false">
      <c r="A85" s="1" t="s">
        <v>127</v>
      </c>
      <c r="B85" s="0" t="n">
        <v>1</v>
      </c>
      <c r="C85" s="0" t="n">
        <v>2</v>
      </c>
      <c r="D85" s="0" t="n">
        <v>1</v>
      </c>
      <c r="E85" s="0" t="n">
        <v>1</v>
      </c>
      <c r="F85" s="0" t="n">
        <v>1</v>
      </c>
      <c r="G85" s="0" t="n">
        <v>1</v>
      </c>
      <c r="H85" s="0" t="n">
        <v>2</v>
      </c>
      <c r="I85" s="0" t="n">
        <v>1</v>
      </c>
      <c r="J85" s="0" t="n">
        <v>2</v>
      </c>
      <c r="K85" s="0" t="n">
        <v>2</v>
      </c>
      <c r="L85" s="0" t="n">
        <v>1</v>
      </c>
      <c r="M85" s="0" t="n">
        <v>2</v>
      </c>
      <c r="N85" s="0" t="n">
        <v>2</v>
      </c>
      <c r="Q85" s="0" t="n">
        <v>2</v>
      </c>
      <c r="R85" s="0" t="n">
        <v>1</v>
      </c>
      <c r="S85" s="2" t="n">
        <v>48</v>
      </c>
      <c r="U85" s="3" t="n">
        <f aca="false">SUM(W85:AL85)</f>
        <v>0</v>
      </c>
      <c r="V85" s="3" t="s">
        <v>56</v>
      </c>
      <c r="W85" s="0" t="n">
        <f aca="false">IF(B85=B$851,1,0)</f>
        <v>0</v>
      </c>
      <c r="X85" s="0" t="n">
        <f aca="false">IF(C85=C$851,1,0)</f>
        <v>0</v>
      </c>
      <c r="Y85" s="0" t="n">
        <f aca="false">IF(D85=D$851,1,0)</f>
        <v>0</v>
      </c>
      <c r="Z85" s="0" t="n">
        <f aca="false">IF(E85=E$851,1,0)</f>
        <v>0</v>
      </c>
      <c r="AA85" s="0" t="n">
        <f aca="false">IF(F85=F$851,1,0)</f>
        <v>0</v>
      </c>
      <c r="AB85" s="0" t="n">
        <f aca="false">IF(G85=G$851,1,0)</f>
        <v>0</v>
      </c>
      <c r="AC85" s="0" t="n">
        <f aca="false">IF(H85=H$851,1,0)</f>
        <v>0</v>
      </c>
      <c r="AD85" s="0" t="n">
        <f aca="false">IF(I85=I$851,1,0)</f>
        <v>0</v>
      </c>
      <c r="AE85" s="0" t="n">
        <f aca="false">IF(J85=J$851,1,0)</f>
        <v>0</v>
      </c>
      <c r="AF85" s="0" t="n">
        <f aca="false">IF(K85=K$851,1,0)</f>
        <v>0</v>
      </c>
      <c r="AG85" s="0" t="n">
        <f aca="false">IF(L85=L$851,1,0)</f>
        <v>0</v>
      </c>
      <c r="AH85" s="0" t="n">
        <f aca="false">IF(M85=M$851,1,0)</f>
        <v>0</v>
      </c>
      <c r="AI85" s="0" t="n">
        <f aca="false">IF(N85=N$851,1,0)</f>
        <v>0</v>
      </c>
      <c r="AJ85" s="0" t="n">
        <f aca="false">IF(O85=O$851,1,0)</f>
        <v>0</v>
      </c>
      <c r="AK85" s="0" t="n">
        <f aca="false">IF(Q85=Q$851,1,0)</f>
        <v>0</v>
      </c>
      <c r="AL85" s="0" t="n">
        <f aca="false">IF(R85=R$851,1,0)</f>
        <v>0</v>
      </c>
    </row>
    <row r="86" customFormat="false" ht="13.5" hidden="false" customHeight="true" outlineLevel="0" collapsed="false">
      <c r="A86" s="1" t="s">
        <v>124</v>
      </c>
      <c r="B86" s="0" t="n">
        <v>1</v>
      </c>
      <c r="C86" s="0" t="n">
        <v>1</v>
      </c>
      <c r="D86" s="0" t="n">
        <v>1</v>
      </c>
      <c r="E86" s="0" t="n">
        <v>1</v>
      </c>
      <c r="F86" s="0" t="n">
        <v>2</v>
      </c>
      <c r="G86" s="0" t="n">
        <v>1</v>
      </c>
      <c r="H86" s="0" t="n">
        <v>1</v>
      </c>
      <c r="I86" s="0" t="n">
        <v>1</v>
      </c>
      <c r="J86" s="0" t="n">
        <v>1</v>
      </c>
      <c r="K86" s="0" t="n">
        <v>2</v>
      </c>
      <c r="L86" s="0" t="n">
        <v>1</v>
      </c>
      <c r="M86" s="0" t="n">
        <v>1</v>
      </c>
      <c r="N86" s="0" t="n">
        <v>2</v>
      </c>
      <c r="Q86" s="0" t="n">
        <v>1</v>
      </c>
      <c r="R86" s="0" t="n">
        <v>1</v>
      </c>
      <c r="S86" s="2" t="n">
        <v>52</v>
      </c>
      <c r="U86" s="3" t="n">
        <f aca="false">SUM(W86:AL86)</f>
        <v>0</v>
      </c>
      <c r="V86" s="3" t="s">
        <v>56</v>
      </c>
      <c r="W86" s="0" t="n">
        <f aca="false">IF(B86=B$851,1,0)</f>
        <v>0</v>
      </c>
      <c r="X86" s="0" t="n">
        <f aca="false">IF(C86=C$851,1,0)</f>
        <v>0</v>
      </c>
      <c r="Y86" s="0" t="n">
        <f aca="false">IF(D86=D$851,1,0)</f>
        <v>0</v>
      </c>
      <c r="Z86" s="0" t="n">
        <f aca="false">IF(E86=E$851,1,0)</f>
        <v>0</v>
      </c>
      <c r="AA86" s="0" t="n">
        <f aca="false">IF(F86=F$851,1,0)</f>
        <v>0</v>
      </c>
      <c r="AB86" s="0" t="n">
        <f aca="false">IF(G86=G$851,1,0)</f>
        <v>0</v>
      </c>
      <c r="AC86" s="0" t="n">
        <f aca="false">IF(H86=H$851,1,0)</f>
        <v>0</v>
      </c>
      <c r="AD86" s="0" t="n">
        <f aca="false">IF(I86=I$851,1,0)</f>
        <v>0</v>
      </c>
      <c r="AE86" s="0" t="n">
        <f aca="false">IF(J86=J$851,1,0)</f>
        <v>0</v>
      </c>
      <c r="AF86" s="0" t="n">
        <f aca="false">IF(K86=K$851,1,0)</f>
        <v>0</v>
      </c>
      <c r="AG86" s="0" t="n">
        <f aca="false">IF(L86=L$851,1,0)</f>
        <v>0</v>
      </c>
      <c r="AH86" s="0" t="n">
        <f aca="false">IF(M86=M$851,1,0)</f>
        <v>0</v>
      </c>
      <c r="AI86" s="0" t="n">
        <f aca="false">IF(N86=N$851,1,0)</f>
        <v>0</v>
      </c>
      <c r="AJ86" s="0" t="n">
        <f aca="false">IF(O86=O$851,1,0)</f>
        <v>0</v>
      </c>
      <c r="AK86" s="0" t="n">
        <f aca="false">IF(Q86=Q$851,1,0)</f>
        <v>0</v>
      </c>
      <c r="AL86" s="0" t="n">
        <f aca="false">IF(R86=R$851,1,0)</f>
        <v>0</v>
      </c>
    </row>
    <row r="87" customFormat="false" ht="13.5" hidden="false" customHeight="true" outlineLevel="0" collapsed="false">
      <c r="A87" s="1" t="s">
        <v>128</v>
      </c>
      <c r="B87" s="0" t="n">
        <v>1</v>
      </c>
      <c r="C87" s="0" t="n">
        <v>1</v>
      </c>
      <c r="D87" s="0" t="n">
        <v>1</v>
      </c>
      <c r="E87" s="0" t="n">
        <v>2</v>
      </c>
      <c r="F87" s="0" t="n">
        <v>1</v>
      </c>
      <c r="G87" s="0" t="n">
        <v>1</v>
      </c>
      <c r="H87" s="0" t="n">
        <v>1</v>
      </c>
      <c r="I87" s="0" t="n">
        <v>1</v>
      </c>
      <c r="J87" s="0" t="n">
        <v>1</v>
      </c>
      <c r="K87" s="0" t="n">
        <v>2</v>
      </c>
      <c r="L87" s="0" t="n">
        <v>2</v>
      </c>
      <c r="M87" s="0" t="n">
        <v>2</v>
      </c>
      <c r="N87" s="0" t="n">
        <v>2</v>
      </c>
      <c r="Q87" s="0" t="n">
        <v>2</v>
      </c>
      <c r="R87" s="0" t="n">
        <v>2</v>
      </c>
      <c r="S87" s="2" t="n">
        <v>47</v>
      </c>
      <c r="U87" s="3" t="n">
        <f aca="false">SUM(W87:AL87)</f>
        <v>0</v>
      </c>
      <c r="V87" s="3" t="s">
        <v>56</v>
      </c>
      <c r="W87" s="0" t="n">
        <f aca="false">IF(B87=B$851,1,0)</f>
        <v>0</v>
      </c>
      <c r="X87" s="0" t="n">
        <f aca="false">IF(C87=C$851,1,0)</f>
        <v>0</v>
      </c>
      <c r="Y87" s="0" t="n">
        <f aca="false">IF(D87=D$851,1,0)</f>
        <v>0</v>
      </c>
      <c r="Z87" s="0" t="n">
        <f aca="false">IF(E87=E$851,1,0)</f>
        <v>0</v>
      </c>
      <c r="AA87" s="0" t="n">
        <f aca="false">IF(F87=F$851,1,0)</f>
        <v>0</v>
      </c>
      <c r="AB87" s="0" t="n">
        <f aca="false">IF(G87=G$851,1,0)</f>
        <v>0</v>
      </c>
      <c r="AC87" s="0" t="n">
        <f aca="false">IF(H87=H$851,1,0)</f>
        <v>0</v>
      </c>
      <c r="AD87" s="0" t="n">
        <f aca="false">IF(I87=I$851,1,0)</f>
        <v>0</v>
      </c>
      <c r="AE87" s="0" t="n">
        <f aca="false">IF(J87=J$851,1,0)</f>
        <v>0</v>
      </c>
      <c r="AF87" s="0" t="n">
        <f aca="false">IF(K87=K$851,1,0)</f>
        <v>0</v>
      </c>
      <c r="AG87" s="0" t="n">
        <f aca="false">IF(L87=L$851,1,0)</f>
        <v>0</v>
      </c>
      <c r="AH87" s="0" t="n">
        <f aca="false">IF(M87=M$851,1,0)</f>
        <v>0</v>
      </c>
      <c r="AI87" s="0" t="n">
        <f aca="false">IF(N87=N$851,1,0)</f>
        <v>0</v>
      </c>
      <c r="AJ87" s="0" t="n">
        <f aca="false">IF(O87=O$851,1,0)</f>
        <v>0</v>
      </c>
      <c r="AK87" s="0" t="n">
        <f aca="false">IF(Q87=Q$851,1,0)</f>
        <v>0</v>
      </c>
      <c r="AL87" s="0" t="n">
        <f aca="false">IF(R87=R$851,1,0)</f>
        <v>0</v>
      </c>
    </row>
    <row r="88" customFormat="false" ht="13.5" hidden="false" customHeight="true" outlineLevel="0" collapsed="false">
      <c r="A88" s="1" t="s">
        <v>129</v>
      </c>
      <c r="B88" s="0" t="n">
        <v>2</v>
      </c>
      <c r="C88" s="0" t="n">
        <v>2</v>
      </c>
      <c r="D88" s="0" t="n">
        <v>1</v>
      </c>
      <c r="E88" s="0" t="n">
        <v>2</v>
      </c>
      <c r="F88" s="0" t="n">
        <v>1</v>
      </c>
      <c r="G88" s="0" t="n">
        <v>1</v>
      </c>
      <c r="H88" s="0" t="n">
        <v>2</v>
      </c>
      <c r="I88" s="0" t="n">
        <v>1</v>
      </c>
      <c r="J88" s="0" t="n">
        <v>1</v>
      </c>
      <c r="K88" s="0" t="n">
        <v>2</v>
      </c>
      <c r="L88" s="0" t="n">
        <v>2</v>
      </c>
      <c r="M88" s="0" t="n">
        <v>2</v>
      </c>
      <c r="N88" s="0" t="n">
        <v>1</v>
      </c>
      <c r="Q88" s="0" t="n">
        <v>2</v>
      </c>
      <c r="R88" s="0" t="n">
        <v>2</v>
      </c>
      <c r="S88" s="2" t="n">
        <v>47</v>
      </c>
      <c r="U88" s="3" t="n">
        <f aca="false">SUM(W88:AL88)</f>
        <v>0</v>
      </c>
      <c r="V88" s="3" t="s">
        <v>56</v>
      </c>
      <c r="W88" s="0" t="n">
        <f aca="false">IF(B88=B$851,1,0)</f>
        <v>0</v>
      </c>
      <c r="X88" s="0" t="n">
        <f aca="false">IF(C88=C$851,1,0)</f>
        <v>0</v>
      </c>
      <c r="Y88" s="0" t="n">
        <f aca="false">IF(D88=D$851,1,0)</f>
        <v>0</v>
      </c>
      <c r="Z88" s="0" t="n">
        <f aca="false">IF(E88=E$851,1,0)</f>
        <v>0</v>
      </c>
      <c r="AA88" s="0" t="n">
        <f aca="false">IF(F88=F$851,1,0)</f>
        <v>0</v>
      </c>
      <c r="AB88" s="0" t="n">
        <f aca="false">IF(G88=G$851,1,0)</f>
        <v>0</v>
      </c>
      <c r="AC88" s="0" t="n">
        <f aca="false">IF(H88=H$851,1,0)</f>
        <v>0</v>
      </c>
      <c r="AD88" s="0" t="n">
        <f aca="false">IF(I88=I$851,1,0)</f>
        <v>0</v>
      </c>
      <c r="AE88" s="0" t="n">
        <f aca="false">IF(J88=J$851,1,0)</f>
        <v>0</v>
      </c>
      <c r="AF88" s="0" t="n">
        <f aca="false">IF(K88=K$851,1,0)</f>
        <v>0</v>
      </c>
      <c r="AG88" s="0" t="n">
        <f aca="false">IF(L88=L$851,1,0)</f>
        <v>0</v>
      </c>
      <c r="AH88" s="0" t="n">
        <f aca="false">IF(M88=M$851,1,0)</f>
        <v>0</v>
      </c>
      <c r="AI88" s="0" t="n">
        <f aca="false">IF(N88=N$851,1,0)</f>
        <v>0</v>
      </c>
      <c r="AJ88" s="0" t="n">
        <f aca="false">IF(O88=O$851,1,0)</f>
        <v>0</v>
      </c>
      <c r="AK88" s="0" t="n">
        <f aca="false">IF(Q88=Q$851,1,0)</f>
        <v>0</v>
      </c>
      <c r="AL88" s="0" t="n">
        <f aca="false">IF(R88=R$851,1,0)</f>
        <v>0</v>
      </c>
    </row>
    <row r="89" customFormat="false" ht="13.5" hidden="false" customHeight="true" outlineLevel="0" collapsed="false">
      <c r="A89" s="1" t="s">
        <v>130</v>
      </c>
      <c r="B89" s="0" t="n">
        <v>1</v>
      </c>
      <c r="C89" s="0" t="n">
        <v>1</v>
      </c>
      <c r="D89" s="0" t="n">
        <v>1</v>
      </c>
      <c r="E89" s="0" t="n">
        <v>1</v>
      </c>
      <c r="F89" s="0" t="n">
        <v>2</v>
      </c>
      <c r="G89" s="0" t="n">
        <v>2</v>
      </c>
      <c r="H89" s="0" t="n">
        <v>1</v>
      </c>
      <c r="I89" s="0" t="n">
        <v>1</v>
      </c>
      <c r="J89" s="0" t="n">
        <v>1</v>
      </c>
      <c r="K89" s="0" t="n">
        <v>2</v>
      </c>
      <c r="L89" s="0" t="n">
        <v>2</v>
      </c>
      <c r="M89" s="0" t="n">
        <v>2</v>
      </c>
      <c r="N89" s="0" t="n">
        <v>2</v>
      </c>
      <c r="Q89" s="0" t="n">
        <v>1</v>
      </c>
      <c r="R89" s="0" t="n">
        <v>1</v>
      </c>
      <c r="S89" s="2" t="n">
        <v>37</v>
      </c>
      <c r="U89" s="3" t="n">
        <f aca="false">SUM(W89:AL89)</f>
        <v>0</v>
      </c>
      <c r="V89" s="3" t="s">
        <v>56</v>
      </c>
      <c r="W89" s="0" t="n">
        <f aca="false">IF(B89=B$851,1,0)</f>
        <v>0</v>
      </c>
      <c r="X89" s="0" t="n">
        <f aca="false">IF(C89=C$851,1,0)</f>
        <v>0</v>
      </c>
      <c r="Y89" s="0" t="n">
        <f aca="false">IF(D89=D$851,1,0)</f>
        <v>0</v>
      </c>
      <c r="Z89" s="0" t="n">
        <f aca="false">IF(E89=E$851,1,0)</f>
        <v>0</v>
      </c>
      <c r="AA89" s="0" t="n">
        <f aca="false">IF(F89=F$851,1,0)</f>
        <v>0</v>
      </c>
      <c r="AB89" s="0" t="n">
        <f aca="false">IF(G89=G$851,1,0)</f>
        <v>0</v>
      </c>
      <c r="AC89" s="0" t="n">
        <f aca="false">IF(H89=H$851,1,0)</f>
        <v>0</v>
      </c>
      <c r="AD89" s="0" t="n">
        <f aca="false">IF(I89=I$851,1,0)</f>
        <v>0</v>
      </c>
      <c r="AE89" s="0" t="n">
        <f aca="false">IF(J89=J$851,1,0)</f>
        <v>0</v>
      </c>
      <c r="AF89" s="0" t="n">
        <f aca="false">IF(K89=K$851,1,0)</f>
        <v>0</v>
      </c>
      <c r="AG89" s="0" t="n">
        <f aca="false">IF(L89=L$851,1,0)</f>
        <v>0</v>
      </c>
      <c r="AH89" s="0" t="n">
        <f aca="false">IF(M89=M$851,1,0)</f>
        <v>0</v>
      </c>
      <c r="AI89" s="0" t="n">
        <f aca="false">IF(N89=N$851,1,0)</f>
        <v>0</v>
      </c>
      <c r="AJ89" s="0" t="n">
        <f aca="false">IF(O89=O$851,1,0)</f>
        <v>0</v>
      </c>
      <c r="AK89" s="0" t="n">
        <f aca="false">IF(Q89=Q$851,1,0)</f>
        <v>0</v>
      </c>
      <c r="AL89" s="0" t="n">
        <f aca="false">IF(R89=R$851,1,0)</f>
        <v>0</v>
      </c>
    </row>
    <row r="90" customFormat="false" ht="13.5" hidden="false" customHeight="true" outlineLevel="0" collapsed="false">
      <c r="A90" s="1" t="s">
        <v>131</v>
      </c>
      <c r="B90" s="0" t="n">
        <v>1</v>
      </c>
      <c r="C90" s="0" t="n">
        <v>1</v>
      </c>
      <c r="D90" s="0" t="n">
        <v>1</v>
      </c>
      <c r="E90" s="0" t="n">
        <v>1</v>
      </c>
      <c r="F90" s="0" t="n">
        <v>1</v>
      </c>
      <c r="G90" s="0" t="n">
        <v>1</v>
      </c>
      <c r="H90" s="0" t="n">
        <v>2</v>
      </c>
      <c r="I90" s="0" t="n">
        <v>1</v>
      </c>
      <c r="J90" s="0" t="n">
        <v>2</v>
      </c>
      <c r="K90" s="0" t="n">
        <v>1</v>
      </c>
      <c r="L90" s="0" t="n">
        <v>1</v>
      </c>
      <c r="M90" s="0" t="n">
        <v>1</v>
      </c>
      <c r="N90" s="0" t="n">
        <v>1</v>
      </c>
      <c r="Q90" s="0" t="n">
        <v>2</v>
      </c>
      <c r="R90" s="0" t="n">
        <v>1</v>
      </c>
      <c r="S90" s="2" t="n">
        <v>37</v>
      </c>
      <c r="U90" s="3" t="n">
        <f aca="false">SUM(W90:AL90)</f>
        <v>0</v>
      </c>
      <c r="V90" s="3" t="s">
        <v>56</v>
      </c>
      <c r="W90" s="0" t="n">
        <f aca="false">IF(B90=B$851,1,0)</f>
        <v>0</v>
      </c>
      <c r="X90" s="0" t="n">
        <f aca="false">IF(C90=C$851,1,0)</f>
        <v>0</v>
      </c>
      <c r="Y90" s="0" t="n">
        <f aca="false">IF(D90=D$851,1,0)</f>
        <v>0</v>
      </c>
      <c r="Z90" s="0" t="n">
        <f aca="false">IF(E90=E$851,1,0)</f>
        <v>0</v>
      </c>
      <c r="AA90" s="0" t="n">
        <f aca="false">IF(F90=F$851,1,0)</f>
        <v>0</v>
      </c>
      <c r="AB90" s="0" t="n">
        <f aca="false">IF(G90=G$851,1,0)</f>
        <v>0</v>
      </c>
      <c r="AC90" s="0" t="n">
        <f aca="false">IF(H90=H$851,1,0)</f>
        <v>0</v>
      </c>
      <c r="AD90" s="0" t="n">
        <f aca="false">IF(I90=I$851,1,0)</f>
        <v>0</v>
      </c>
      <c r="AE90" s="0" t="n">
        <f aca="false">IF(J90=J$851,1,0)</f>
        <v>0</v>
      </c>
      <c r="AF90" s="0" t="n">
        <f aca="false">IF(K90=K$851,1,0)</f>
        <v>0</v>
      </c>
      <c r="AG90" s="0" t="n">
        <f aca="false">IF(L90=L$851,1,0)</f>
        <v>0</v>
      </c>
      <c r="AH90" s="0" t="n">
        <f aca="false">IF(M90=M$851,1,0)</f>
        <v>0</v>
      </c>
      <c r="AI90" s="0" t="n">
        <f aca="false">IF(N90=N$851,1,0)</f>
        <v>0</v>
      </c>
      <c r="AJ90" s="0" t="n">
        <f aca="false">IF(O90=O$851,1,0)</f>
        <v>0</v>
      </c>
      <c r="AK90" s="0" t="n">
        <f aca="false">IF(Q90=Q$851,1,0)</f>
        <v>0</v>
      </c>
      <c r="AL90" s="0" t="n">
        <f aca="false">IF(R90=R$851,1,0)</f>
        <v>0</v>
      </c>
    </row>
    <row r="91" customFormat="false" ht="13.5" hidden="false" customHeight="true" outlineLevel="0" collapsed="false">
      <c r="A91" s="1" t="s">
        <v>132</v>
      </c>
      <c r="B91" s="0" t="n">
        <v>2</v>
      </c>
      <c r="C91" s="0" t="n">
        <v>2</v>
      </c>
      <c r="D91" s="0" t="n">
        <v>2</v>
      </c>
      <c r="E91" s="0" t="n">
        <v>2</v>
      </c>
      <c r="F91" s="0" t="n">
        <v>1</v>
      </c>
      <c r="G91" s="0" t="n">
        <v>2</v>
      </c>
      <c r="H91" s="0" t="n">
        <v>1</v>
      </c>
      <c r="I91" s="0" t="n">
        <v>1</v>
      </c>
      <c r="J91" s="0" t="n">
        <v>2</v>
      </c>
      <c r="K91" s="0" t="n">
        <v>2</v>
      </c>
      <c r="L91" s="0" t="n">
        <v>1</v>
      </c>
      <c r="M91" s="0" t="n">
        <v>1</v>
      </c>
      <c r="N91" s="0" t="n">
        <v>1</v>
      </c>
      <c r="Q91" s="0" t="n">
        <v>1</v>
      </c>
      <c r="R91" s="0" t="n">
        <v>2</v>
      </c>
      <c r="S91" s="2" t="n">
        <v>49</v>
      </c>
      <c r="U91" s="3" t="n">
        <f aca="false">SUM(W91:AL91)</f>
        <v>0</v>
      </c>
      <c r="V91" s="3" t="s">
        <v>56</v>
      </c>
      <c r="W91" s="0" t="n">
        <f aca="false">IF(B91=B$851,1,0)</f>
        <v>0</v>
      </c>
      <c r="X91" s="0" t="n">
        <f aca="false">IF(C91=C$851,1,0)</f>
        <v>0</v>
      </c>
      <c r="Y91" s="0" t="n">
        <f aca="false">IF(D91=D$851,1,0)</f>
        <v>0</v>
      </c>
      <c r="Z91" s="0" t="n">
        <f aca="false">IF(E91=E$851,1,0)</f>
        <v>0</v>
      </c>
      <c r="AA91" s="0" t="n">
        <f aca="false">IF(F91=F$851,1,0)</f>
        <v>0</v>
      </c>
      <c r="AB91" s="0" t="n">
        <f aca="false">IF(G91=G$851,1,0)</f>
        <v>0</v>
      </c>
      <c r="AC91" s="0" t="n">
        <f aca="false">IF(H91=H$851,1,0)</f>
        <v>0</v>
      </c>
      <c r="AD91" s="0" t="n">
        <f aca="false">IF(I91=I$851,1,0)</f>
        <v>0</v>
      </c>
      <c r="AE91" s="0" t="n">
        <f aca="false">IF(J91=J$851,1,0)</f>
        <v>0</v>
      </c>
      <c r="AF91" s="0" t="n">
        <f aca="false">IF(K91=K$851,1,0)</f>
        <v>0</v>
      </c>
      <c r="AG91" s="0" t="n">
        <f aca="false">IF(L91=L$851,1,0)</f>
        <v>0</v>
      </c>
      <c r="AH91" s="0" t="n">
        <f aca="false">IF(M91=M$851,1,0)</f>
        <v>0</v>
      </c>
      <c r="AI91" s="0" t="n">
        <f aca="false">IF(N91=N$851,1,0)</f>
        <v>0</v>
      </c>
      <c r="AJ91" s="0" t="n">
        <f aca="false">IF(O91=O$851,1,0)</f>
        <v>0</v>
      </c>
      <c r="AK91" s="0" t="n">
        <f aca="false">IF(Q91=Q$851,1,0)</f>
        <v>0</v>
      </c>
      <c r="AL91" s="0" t="n">
        <f aca="false">IF(R91=R$851,1,0)</f>
        <v>0</v>
      </c>
    </row>
    <row r="92" customFormat="false" ht="13.5" hidden="false" customHeight="true" outlineLevel="0" collapsed="false">
      <c r="A92" s="1" t="s">
        <v>127</v>
      </c>
      <c r="B92" s="0" t="n">
        <v>1</v>
      </c>
      <c r="C92" s="0" t="n">
        <v>2</v>
      </c>
      <c r="D92" s="0" t="n">
        <v>1</v>
      </c>
      <c r="E92" s="0" t="n">
        <v>1</v>
      </c>
      <c r="F92" s="0" t="n">
        <v>1</v>
      </c>
      <c r="G92" s="0" t="n">
        <v>1</v>
      </c>
      <c r="H92" s="0" t="n">
        <v>2</v>
      </c>
      <c r="I92" s="0" t="n">
        <v>1</v>
      </c>
      <c r="J92" s="0" t="n">
        <v>2</v>
      </c>
      <c r="K92" s="0" t="n">
        <v>2</v>
      </c>
      <c r="L92" s="0" t="n">
        <v>1</v>
      </c>
      <c r="M92" s="0" t="n">
        <v>2</v>
      </c>
      <c r="N92" s="0" t="n">
        <v>2</v>
      </c>
      <c r="Q92" s="0" t="n">
        <v>2</v>
      </c>
      <c r="R92" s="0" t="n">
        <v>1</v>
      </c>
      <c r="S92" s="2" t="n">
        <v>48</v>
      </c>
      <c r="U92" s="3" t="n">
        <f aca="false">SUM(W92:AL92)</f>
        <v>0</v>
      </c>
      <c r="V92" s="3" t="s">
        <v>56</v>
      </c>
      <c r="W92" s="0" t="n">
        <f aca="false">IF(B92=B$851,1,0)</f>
        <v>0</v>
      </c>
      <c r="X92" s="0" t="n">
        <f aca="false">IF(C92=C$851,1,0)</f>
        <v>0</v>
      </c>
      <c r="Y92" s="0" t="n">
        <f aca="false">IF(D92=D$851,1,0)</f>
        <v>0</v>
      </c>
      <c r="Z92" s="0" t="n">
        <f aca="false">IF(E92=E$851,1,0)</f>
        <v>0</v>
      </c>
      <c r="AA92" s="0" t="n">
        <f aca="false">IF(F92=F$851,1,0)</f>
        <v>0</v>
      </c>
      <c r="AB92" s="0" t="n">
        <f aca="false">IF(G92=G$851,1,0)</f>
        <v>0</v>
      </c>
      <c r="AC92" s="0" t="n">
        <f aca="false">IF(H92=H$851,1,0)</f>
        <v>0</v>
      </c>
      <c r="AD92" s="0" t="n">
        <f aca="false">IF(I92=I$851,1,0)</f>
        <v>0</v>
      </c>
      <c r="AE92" s="0" t="n">
        <f aca="false">IF(J92=J$851,1,0)</f>
        <v>0</v>
      </c>
      <c r="AF92" s="0" t="n">
        <f aca="false">IF(K92=K$851,1,0)</f>
        <v>0</v>
      </c>
      <c r="AG92" s="0" t="n">
        <f aca="false">IF(L92=L$851,1,0)</f>
        <v>0</v>
      </c>
      <c r="AH92" s="0" t="n">
        <f aca="false">IF(M92=M$851,1,0)</f>
        <v>0</v>
      </c>
      <c r="AI92" s="0" t="n">
        <f aca="false">IF(N92=N$851,1,0)</f>
        <v>0</v>
      </c>
      <c r="AJ92" s="0" t="n">
        <f aca="false">IF(O92=O$851,1,0)</f>
        <v>0</v>
      </c>
      <c r="AK92" s="0" t="n">
        <f aca="false">IF(Q92=Q$851,1,0)</f>
        <v>0</v>
      </c>
      <c r="AL92" s="0" t="n">
        <f aca="false">IF(R92=R$851,1,0)</f>
        <v>0</v>
      </c>
    </row>
    <row r="93" customFormat="false" ht="13.5" hidden="false" customHeight="true" outlineLevel="0" collapsed="false">
      <c r="A93" s="1" t="s">
        <v>133</v>
      </c>
      <c r="B93" s="0" t="n">
        <v>2</v>
      </c>
      <c r="C93" s="0" t="n">
        <v>1</v>
      </c>
      <c r="D93" s="0" t="n">
        <v>2</v>
      </c>
      <c r="E93" s="0" t="n">
        <v>1</v>
      </c>
      <c r="F93" s="0" t="n">
        <v>1</v>
      </c>
      <c r="G93" s="0" t="n">
        <v>2</v>
      </c>
      <c r="H93" s="0" t="n">
        <v>2</v>
      </c>
      <c r="I93" s="0" t="n">
        <v>1</v>
      </c>
      <c r="J93" s="0" t="n">
        <v>1</v>
      </c>
      <c r="K93" s="0" t="n">
        <v>2</v>
      </c>
      <c r="L93" s="0" t="n">
        <v>2</v>
      </c>
      <c r="M93" s="0" t="n">
        <v>1</v>
      </c>
      <c r="N93" s="0" t="n">
        <v>2</v>
      </c>
      <c r="Q93" s="0" t="n">
        <v>2</v>
      </c>
      <c r="R93" s="0" t="n">
        <v>2</v>
      </c>
      <c r="S93" s="2" t="n">
        <v>54</v>
      </c>
      <c r="U93" s="3" t="n">
        <f aca="false">SUM(W93:AL93)</f>
        <v>0</v>
      </c>
      <c r="V93" s="3" t="s">
        <v>134</v>
      </c>
      <c r="W93" s="0" t="n">
        <f aca="false">IF(B93=B$851,1,0)</f>
        <v>0</v>
      </c>
      <c r="X93" s="0" t="n">
        <f aca="false">IF(C93=C$851,1,0)</f>
        <v>0</v>
      </c>
      <c r="Y93" s="0" t="n">
        <f aca="false">IF(D93=D$851,1,0)</f>
        <v>0</v>
      </c>
      <c r="Z93" s="0" t="n">
        <f aca="false">IF(E93=E$851,1,0)</f>
        <v>0</v>
      </c>
      <c r="AA93" s="0" t="n">
        <f aca="false">IF(F93=F$851,1,0)</f>
        <v>0</v>
      </c>
      <c r="AB93" s="0" t="n">
        <f aca="false">IF(G93=G$851,1,0)</f>
        <v>0</v>
      </c>
      <c r="AC93" s="0" t="n">
        <f aca="false">IF(H93=H$851,1,0)</f>
        <v>0</v>
      </c>
      <c r="AD93" s="0" t="n">
        <f aca="false">IF(I93=I$851,1,0)</f>
        <v>0</v>
      </c>
      <c r="AE93" s="0" t="n">
        <f aca="false">IF(J93=J$851,1,0)</f>
        <v>0</v>
      </c>
      <c r="AF93" s="0" t="n">
        <f aca="false">IF(K93=K$851,1,0)</f>
        <v>0</v>
      </c>
      <c r="AG93" s="0" t="n">
        <f aca="false">IF(L93=L$851,1,0)</f>
        <v>0</v>
      </c>
      <c r="AH93" s="0" t="n">
        <f aca="false">IF(M93=M$851,1,0)</f>
        <v>0</v>
      </c>
      <c r="AI93" s="0" t="n">
        <f aca="false">IF(N93=N$851,1,0)</f>
        <v>0</v>
      </c>
      <c r="AJ93" s="0" t="n">
        <f aca="false">IF(O93=O$851,1,0)</f>
        <v>0</v>
      </c>
      <c r="AK93" s="0" t="n">
        <f aca="false">IF(Q93=Q$851,1,0)</f>
        <v>0</v>
      </c>
      <c r="AL93" s="0" t="n">
        <f aca="false">IF(R93=R$851,1,0)</f>
        <v>0</v>
      </c>
    </row>
    <row r="94" customFormat="false" ht="13.5" hidden="false" customHeight="true" outlineLevel="0" collapsed="false">
      <c r="A94" s="1" t="s">
        <v>135</v>
      </c>
      <c r="B94" s="0" t="n">
        <v>2</v>
      </c>
      <c r="C94" s="0" t="n">
        <v>2</v>
      </c>
      <c r="D94" s="0" t="n">
        <v>2</v>
      </c>
      <c r="E94" s="0" t="n">
        <v>2</v>
      </c>
      <c r="F94" s="0" t="n">
        <v>2</v>
      </c>
      <c r="G94" s="0" t="n">
        <v>1</v>
      </c>
      <c r="H94" s="0" t="n">
        <v>2</v>
      </c>
      <c r="I94" s="0" t="n">
        <v>1</v>
      </c>
      <c r="J94" s="0" t="n">
        <v>1</v>
      </c>
      <c r="K94" s="0" t="n">
        <v>2</v>
      </c>
      <c r="L94" s="0" t="n">
        <v>1</v>
      </c>
      <c r="M94" s="0" t="n">
        <v>2</v>
      </c>
      <c r="N94" s="0" t="n">
        <v>1</v>
      </c>
      <c r="Q94" s="0" t="n">
        <v>1</v>
      </c>
      <c r="R94" s="0" t="n">
        <v>1</v>
      </c>
      <c r="S94" s="2" t="n">
        <v>44.5</v>
      </c>
      <c r="U94" s="3" t="n">
        <f aca="false">SUM(W94:AL94)</f>
        <v>0</v>
      </c>
      <c r="V94" s="3" t="s">
        <v>134</v>
      </c>
      <c r="W94" s="0" t="n">
        <f aca="false">IF(B94=B$851,1,0)</f>
        <v>0</v>
      </c>
      <c r="X94" s="0" t="n">
        <f aca="false">IF(C94=C$851,1,0)</f>
        <v>0</v>
      </c>
      <c r="Y94" s="0" t="n">
        <f aca="false">IF(D94=D$851,1,0)</f>
        <v>0</v>
      </c>
      <c r="Z94" s="0" t="n">
        <f aca="false">IF(E94=E$851,1,0)</f>
        <v>0</v>
      </c>
      <c r="AA94" s="0" t="n">
        <f aca="false">IF(F94=F$851,1,0)</f>
        <v>0</v>
      </c>
      <c r="AB94" s="0" t="n">
        <f aca="false">IF(G94=G$851,1,0)</f>
        <v>0</v>
      </c>
      <c r="AC94" s="0" t="n">
        <f aca="false">IF(H94=H$851,1,0)</f>
        <v>0</v>
      </c>
      <c r="AD94" s="0" t="n">
        <f aca="false">IF(I94=I$851,1,0)</f>
        <v>0</v>
      </c>
      <c r="AE94" s="0" t="n">
        <f aca="false">IF(J94=J$851,1,0)</f>
        <v>0</v>
      </c>
      <c r="AF94" s="0" t="n">
        <f aca="false">IF(K94=K$851,1,0)</f>
        <v>0</v>
      </c>
      <c r="AG94" s="0" t="n">
        <f aca="false">IF(L94=L$851,1,0)</f>
        <v>0</v>
      </c>
      <c r="AH94" s="0" t="n">
        <f aca="false">IF(M94=M$851,1,0)</f>
        <v>0</v>
      </c>
      <c r="AI94" s="0" t="n">
        <f aca="false">IF(N94=N$851,1,0)</f>
        <v>0</v>
      </c>
      <c r="AJ94" s="0" t="n">
        <f aca="false">IF(O94=O$851,1,0)</f>
        <v>0</v>
      </c>
      <c r="AK94" s="0" t="n">
        <f aca="false">IF(Q94=Q$851,1,0)</f>
        <v>0</v>
      </c>
      <c r="AL94" s="0" t="n">
        <f aca="false">IF(R94=R$851,1,0)</f>
        <v>0</v>
      </c>
    </row>
    <row r="95" customFormat="false" ht="13.5" hidden="false" customHeight="true" outlineLevel="0" collapsed="false">
      <c r="A95" s="1" t="s">
        <v>136</v>
      </c>
      <c r="B95" s="0" t="n">
        <v>2</v>
      </c>
      <c r="C95" s="0" t="n">
        <v>2</v>
      </c>
      <c r="D95" s="0" t="n">
        <v>1</v>
      </c>
      <c r="E95" s="0" t="n">
        <v>1</v>
      </c>
      <c r="F95" s="0" t="n">
        <v>1</v>
      </c>
      <c r="G95" s="0" t="n">
        <v>1</v>
      </c>
      <c r="H95" s="0" t="n">
        <v>2</v>
      </c>
      <c r="I95" s="0" t="n">
        <v>1</v>
      </c>
      <c r="J95" s="0" t="n">
        <v>1</v>
      </c>
      <c r="K95" s="0" t="n">
        <v>2</v>
      </c>
      <c r="L95" s="0" t="n">
        <v>1</v>
      </c>
      <c r="M95" s="0" t="n">
        <v>2</v>
      </c>
      <c r="N95" s="0" t="n">
        <v>2</v>
      </c>
      <c r="Q95" s="0" t="n">
        <v>2</v>
      </c>
      <c r="R95" s="0" t="n">
        <v>1</v>
      </c>
      <c r="S95" s="2" t="n">
        <v>48</v>
      </c>
      <c r="U95" s="3" t="n">
        <f aca="false">SUM(W95:AL95)</f>
        <v>0</v>
      </c>
      <c r="V95" s="3" t="s">
        <v>134</v>
      </c>
      <c r="W95" s="0" t="n">
        <f aca="false">IF(B95=B$851,1,0)</f>
        <v>0</v>
      </c>
      <c r="X95" s="0" t="n">
        <f aca="false">IF(C95=C$851,1,0)</f>
        <v>0</v>
      </c>
      <c r="Y95" s="0" t="n">
        <f aca="false">IF(D95=D$851,1,0)</f>
        <v>0</v>
      </c>
      <c r="Z95" s="0" t="n">
        <f aca="false">IF(E95=E$851,1,0)</f>
        <v>0</v>
      </c>
      <c r="AA95" s="0" t="n">
        <f aca="false">IF(F95=F$851,1,0)</f>
        <v>0</v>
      </c>
      <c r="AB95" s="0" t="n">
        <f aca="false">IF(G95=G$851,1,0)</f>
        <v>0</v>
      </c>
      <c r="AC95" s="0" t="n">
        <f aca="false">IF(H95=H$851,1,0)</f>
        <v>0</v>
      </c>
      <c r="AD95" s="0" t="n">
        <f aca="false">IF(I95=I$851,1,0)</f>
        <v>0</v>
      </c>
      <c r="AE95" s="0" t="n">
        <f aca="false">IF(J95=J$851,1,0)</f>
        <v>0</v>
      </c>
      <c r="AF95" s="0" t="n">
        <f aca="false">IF(K95=K$851,1,0)</f>
        <v>0</v>
      </c>
      <c r="AG95" s="0" t="n">
        <f aca="false">IF(L95=L$851,1,0)</f>
        <v>0</v>
      </c>
      <c r="AH95" s="0" t="n">
        <f aca="false">IF(M95=M$851,1,0)</f>
        <v>0</v>
      </c>
      <c r="AI95" s="0" t="n">
        <f aca="false">IF(N95=N$851,1,0)</f>
        <v>0</v>
      </c>
      <c r="AJ95" s="0" t="n">
        <f aca="false">IF(O95=O$851,1,0)</f>
        <v>0</v>
      </c>
      <c r="AK95" s="0" t="n">
        <f aca="false">IF(Q95=Q$851,1,0)</f>
        <v>0</v>
      </c>
      <c r="AL95" s="0" t="n">
        <f aca="false">IF(R95=R$851,1,0)</f>
        <v>0</v>
      </c>
    </row>
    <row r="96" customFormat="false" ht="13.5" hidden="false" customHeight="true" outlineLevel="0" collapsed="false">
      <c r="A96" s="1" t="s">
        <v>137</v>
      </c>
      <c r="B96" s="0" t="n">
        <v>2</v>
      </c>
      <c r="C96" s="0" t="n">
        <v>2</v>
      </c>
      <c r="D96" s="0" t="n">
        <v>1</v>
      </c>
      <c r="E96" s="0" t="n">
        <v>1</v>
      </c>
      <c r="F96" s="0" t="n">
        <v>1</v>
      </c>
      <c r="G96" s="0" t="n">
        <v>2</v>
      </c>
      <c r="H96" s="0" t="n">
        <v>1</v>
      </c>
      <c r="I96" s="0" t="n">
        <v>2</v>
      </c>
      <c r="J96" s="0" t="n">
        <v>1</v>
      </c>
      <c r="K96" s="0" t="n">
        <v>2</v>
      </c>
      <c r="L96" s="0" t="n">
        <v>2</v>
      </c>
      <c r="M96" s="0" t="n">
        <v>1</v>
      </c>
      <c r="N96" s="0" t="n">
        <v>2</v>
      </c>
      <c r="Q96" s="0" t="n">
        <v>1</v>
      </c>
      <c r="R96" s="0" t="n">
        <v>1</v>
      </c>
      <c r="S96" s="2" t="n">
        <v>35.5</v>
      </c>
      <c r="U96" s="3" t="n">
        <f aca="false">SUM(W96:AL96)</f>
        <v>0</v>
      </c>
      <c r="V96" s="3" t="s">
        <v>134</v>
      </c>
      <c r="W96" s="0" t="n">
        <f aca="false">IF(B96=B$851,1,0)</f>
        <v>0</v>
      </c>
      <c r="X96" s="0" t="n">
        <f aca="false">IF(C96=C$851,1,0)</f>
        <v>0</v>
      </c>
      <c r="Y96" s="0" t="n">
        <f aca="false">IF(D96=D$851,1,0)</f>
        <v>0</v>
      </c>
      <c r="Z96" s="0" t="n">
        <f aca="false">IF(E96=E$851,1,0)</f>
        <v>0</v>
      </c>
      <c r="AA96" s="0" t="n">
        <f aca="false">IF(F96=F$851,1,0)</f>
        <v>0</v>
      </c>
      <c r="AB96" s="0" t="n">
        <f aca="false">IF(G96=G$851,1,0)</f>
        <v>0</v>
      </c>
      <c r="AC96" s="0" t="n">
        <f aca="false">IF(H96=H$851,1,0)</f>
        <v>0</v>
      </c>
      <c r="AD96" s="0" t="n">
        <f aca="false">IF(I96=I$851,1,0)</f>
        <v>0</v>
      </c>
      <c r="AE96" s="0" t="n">
        <f aca="false">IF(J96=J$851,1,0)</f>
        <v>0</v>
      </c>
      <c r="AF96" s="0" t="n">
        <f aca="false">IF(K96=K$851,1,0)</f>
        <v>0</v>
      </c>
      <c r="AG96" s="0" t="n">
        <f aca="false">IF(L96=L$851,1,0)</f>
        <v>0</v>
      </c>
      <c r="AH96" s="0" t="n">
        <f aca="false">IF(M96=M$851,1,0)</f>
        <v>0</v>
      </c>
      <c r="AI96" s="0" t="n">
        <f aca="false">IF(N96=N$851,1,0)</f>
        <v>0</v>
      </c>
      <c r="AJ96" s="0" t="n">
        <f aca="false">IF(O96=O$851,1,0)</f>
        <v>0</v>
      </c>
      <c r="AK96" s="0" t="n">
        <f aca="false">IF(Q96=Q$851,1,0)</f>
        <v>0</v>
      </c>
      <c r="AL96" s="0" t="n">
        <f aca="false">IF(R96=R$851,1,0)</f>
        <v>0</v>
      </c>
    </row>
    <row r="97" customFormat="false" ht="13.5" hidden="false" customHeight="true" outlineLevel="0" collapsed="false">
      <c r="A97" s="1" t="s">
        <v>138</v>
      </c>
      <c r="B97" s="0" t="n">
        <v>1</v>
      </c>
      <c r="C97" s="0" t="n">
        <v>1</v>
      </c>
      <c r="D97" s="0" t="n">
        <v>1</v>
      </c>
      <c r="E97" s="0" t="n">
        <v>1</v>
      </c>
      <c r="F97" s="0" t="n">
        <v>2</v>
      </c>
      <c r="G97" s="0" t="n">
        <v>2</v>
      </c>
      <c r="H97" s="0" t="n">
        <v>1</v>
      </c>
      <c r="I97" s="0" t="n">
        <v>1</v>
      </c>
      <c r="J97" s="0" t="n">
        <v>1</v>
      </c>
      <c r="K97" s="0" t="n">
        <v>1</v>
      </c>
      <c r="L97" s="0" t="n">
        <v>1</v>
      </c>
      <c r="M97" s="0" t="n">
        <v>2</v>
      </c>
      <c r="N97" s="0" t="n">
        <v>2</v>
      </c>
      <c r="Q97" s="0" t="n">
        <v>1</v>
      </c>
      <c r="R97" s="0" t="n">
        <v>1</v>
      </c>
      <c r="S97" s="2" t="n">
        <v>44</v>
      </c>
      <c r="U97" s="3" t="n">
        <f aca="false">SUM(W97:AL97)</f>
        <v>0</v>
      </c>
      <c r="V97" s="3" t="s">
        <v>134</v>
      </c>
      <c r="W97" s="0" t="n">
        <f aca="false">IF(B97=B$851,1,0)</f>
        <v>0</v>
      </c>
      <c r="X97" s="0" t="n">
        <f aca="false">IF(C97=C$851,1,0)</f>
        <v>0</v>
      </c>
      <c r="Y97" s="0" t="n">
        <f aca="false">IF(D97=D$851,1,0)</f>
        <v>0</v>
      </c>
      <c r="Z97" s="0" t="n">
        <f aca="false">IF(E97=E$851,1,0)</f>
        <v>0</v>
      </c>
      <c r="AA97" s="0" t="n">
        <f aca="false">IF(F97=F$851,1,0)</f>
        <v>0</v>
      </c>
      <c r="AB97" s="0" t="n">
        <f aca="false">IF(G97=G$851,1,0)</f>
        <v>0</v>
      </c>
      <c r="AC97" s="0" t="n">
        <f aca="false">IF(H97=H$851,1,0)</f>
        <v>0</v>
      </c>
      <c r="AD97" s="0" t="n">
        <f aca="false">IF(I97=I$851,1,0)</f>
        <v>0</v>
      </c>
      <c r="AE97" s="0" t="n">
        <f aca="false">IF(J97=J$851,1,0)</f>
        <v>0</v>
      </c>
      <c r="AF97" s="0" t="n">
        <f aca="false">IF(K97=K$851,1,0)</f>
        <v>0</v>
      </c>
      <c r="AG97" s="0" t="n">
        <f aca="false">IF(L97=L$851,1,0)</f>
        <v>0</v>
      </c>
      <c r="AH97" s="0" t="n">
        <f aca="false">IF(M97=M$851,1,0)</f>
        <v>0</v>
      </c>
      <c r="AI97" s="0" t="n">
        <f aca="false">IF(N97=N$851,1,0)</f>
        <v>0</v>
      </c>
      <c r="AJ97" s="0" t="n">
        <f aca="false">IF(O97=O$851,1,0)</f>
        <v>0</v>
      </c>
      <c r="AK97" s="0" t="n">
        <f aca="false">IF(Q97=Q$851,1,0)</f>
        <v>0</v>
      </c>
      <c r="AL97" s="0" t="n">
        <f aca="false">IF(R97=R$851,1,0)</f>
        <v>0</v>
      </c>
    </row>
    <row r="98" customFormat="false" ht="13.5" hidden="false" customHeight="true" outlineLevel="0" collapsed="false">
      <c r="A98" s="1" t="s">
        <v>139</v>
      </c>
      <c r="B98" s="0" t="n">
        <v>1</v>
      </c>
      <c r="C98" s="0" t="n">
        <v>1</v>
      </c>
      <c r="D98" s="0" t="n">
        <v>1</v>
      </c>
      <c r="E98" s="0" t="n">
        <v>2</v>
      </c>
      <c r="F98" s="0" t="n">
        <v>1</v>
      </c>
      <c r="G98" s="0" t="n">
        <v>2</v>
      </c>
      <c r="H98" s="0" t="n">
        <v>1</v>
      </c>
      <c r="I98" s="0" t="n">
        <v>1</v>
      </c>
      <c r="J98" s="0" t="n">
        <v>2</v>
      </c>
      <c r="K98" s="0" t="n">
        <v>1</v>
      </c>
      <c r="L98" s="0" t="n">
        <v>2</v>
      </c>
      <c r="M98" s="0" t="n">
        <v>1</v>
      </c>
      <c r="N98" s="0" t="n">
        <v>2</v>
      </c>
      <c r="Q98" s="0" t="n">
        <v>2</v>
      </c>
      <c r="R98" s="0" t="n">
        <v>1</v>
      </c>
      <c r="S98" s="2" t="n">
        <v>51</v>
      </c>
      <c r="U98" s="3" t="n">
        <f aca="false">SUM(W98:AL98)</f>
        <v>0</v>
      </c>
      <c r="V98" s="3" t="s">
        <v>134</v>
      </c>
      <c r="W98" s="0" t="n">
        <f aca="false">IF(B98=B$851,1,0)</f>
        <v>0</v>
      </c>
      <c r="X98" s="0" t="n">
        <f aca="false">IF(C98=C$851,1,0)</f>
        <v>0</v>
      </c>
      <c r="Y98" s="0" t="n">
        <f aca="false">IF(D98=D$851,1,0)</f>
        <v>0</v>
      </c>
      <c r="Z98" s="0" t="n">
        <f aca="false">IF(E98=E$851,1,0)</f>
        <v>0</v>
      </c>
      <c r="AA98" s="0" t="n">
        <f aca="false">IF(F98=F$851,1,0)</f>
        <v>0</v>
      </c>
      <c r="AB98" s="0" t="n">
        <f aca="false">IF(G98=G$851,1,0)</f>
        <v>0</v>
      </c>
      <c r="AC98" s="0" t="n">
        <f aca="false">IF(H98=H$851,1,0)</f>
        <v>0</v>
      </c>
      <c r="AD98" s="0" t="n">
        <f aca="false">IF(I98=I$851,1,0)</f>
        <v>0</v>
      </c>
      <c r="AE98" s="0" t="n">
        <f aca="false">IF(J98=J$851,1,0)</f>
        <v>0</v>
      </c>
      <c r="AF98" s="0" t="n">
        <f aca="false">IF(K98=K$851,1,0)</f>
        <v>0</v>
      </c>
      <c r="AG98" s="0" t="n">
        <f aca="false">IF(L98=L$851,1,0)</f>
        <v>0</v>
      </c>
      <c r="AH98" s="0" t="n">
        <f aca="false">IF(M98=M$851,1,0)</f>
        <v>0</v>
      </c>
      <c r="AI98" s="0" t="n">
        <f aca="false">IF(N98=N$851,1,0)</f>
        <v>0</v>
      </c>
      <c r="AJ98" s="0" t="n">
        <f aca="false">IF(O98=O$851,1,0)</f>
        <v>0</v>
      </c>
      <c r="AK98" s="0" t="n">
        <f aca="false">IF(Q98=Q$851,1,0)</f>
        <v>0</v>
      </c>
      <c r="AL98" s="0" t="n">
        <f aca="false">IF(R98=R$851,1,0)</f>
        <v>0</v>
      </c>
    </row>
    <row r="99" customFormat="false" ht="13.5" hidden="false" customHeight="true" outlineLevel="0" collapsed="false">
      <c r="A99" s="1" t="s">
        <v>140</v>
      </c>
      <c r="B99" s="0" t="n">
        <v>1</v>
      </c>
      <c r="C99" s="0" t="n">
        <v>1</v>
      </c>
      <c r="D99" s="0" t="n">
        <v>1</v>
      </c>
      <c r="E99" s="0" t="n">
        <v>1</v>
      </c>
      <c r="F99" s="0" t="n">
        <v>1</v>
      </c>
      <c r="G99" s="0" t="n">
        <v>2</v>
      </c>
      <c r="H99" s="0" t="n">
        <v>1</v>
      </c>
      <c r="I99" s="0" t="n">
        <v>1</v>
      </c>
      <c r="J99" s="0" t="n">
        <v>1</v>
      </c>
      <c r="K99" s="0" t="n">
        <v>2</v>
      </c>
      <c r="L99" s="0" t="n">
        <v>1</v>
      </c>
      <c r="M99" s="0" t="n">
        <v>2</v>
      </c>
      <c r="N99" s="0" t="n">
        <v>1</v>
      </c>
      <c r="Q99" s="0" t="n">
        <v>1</v>
      </c>
      <c r="R99" s="0" t="n">
        <v>1</v>
      </c>
      <c r="S99" s="2" t="n">
        <v>48</v>
      </c>
      <c r="U99" s="3" t="n">
        <f aca="false">SUM(W99:AL99)</f>
        <v>0</v>
      </c>
      <c r="V99" s="3" t="s">
        <v>134</v>
      </c>
      <c r="W99" s="0" t="n">
        <f aca="false">IF(B99=B$851,1,0)</f>
        <v>0</v>
      </c>
      <c r="X99" s="0" t="n">
        <f aca="false">IF(C99=C$851,1,0)</f>
        <v>0</v>
      </c>
      <c r="Y99" s="0" t="n">
        <f aca="false">IF(D99=D$851,1,0)</f>
        <v>0</v>
      </c>
      <c r="Z99" s="0" t="n">
        <f aca="false">IF(E99=E$851,1,0)</f>
        <v>0</v>
      </c>
      <c r="AA99" s="0" t="n">
        <f aca="false">IF(F99=F$851,1,0)</f>
        <v>0</v>
      </c>
      <c r="AB99" s="0" t="n">
        <f aca="false">IF(G99=G$851,1,0)</f>
        <v>0</v>
      </c>
      <c r="AC99" s="0" t="n">
        <f aca="false">IF(H99=H$851,1,0)</f>
        <v>0</v>
      </c>
      <c r="AD99" s="0" t="n">
        <f aca="false">IF(I99=I$851,1,0)</f>
        <v>0</v>
      </c>
      <c r="AE99" s="0" t="n">
        <f aca="false">IF(J99=J$851,1,0)</f>
        <v>0</v>
      </c>
      <c r="AF99" s="0" t="n">
        <f aca="false">IF(K99=K$851,1,0)</f>
        <v>0</v>
      </c>
      <c r="AG99" s="0" t="n">
        <f aca="false">IF(L99=L$851,1,0)</f>
        <v>0</v>
      </c>
      <c r="AH99" s="0" t="n">
        <f aca="false">IF(M99=M$851,1,0)</f>
        <v>0</v>
      </c>
      <c r="AI99" s="0" t="n">
        <f aca="false">IF(N99=N$851,1,0)</f>
        <v>0</v>
      </c>
      <c r="AJ99" s="0" t="n">
        <f aca="false">IF(O99=O$851,1,0)</f>
        <v>0</v>
      </c>
      <c r="AK99" s="0" t="n">
        <f aca="false">IF(Q99=Q$851,1,0)</f>
        <v>0</v>
      </c>
      <c r="AL99" s="0" t="n">
        <f aca="false">IF(R99=R$851,1,0)</f>
        <v>0</v>
      </c>
    </row>
    <row r="100" customFormat="false" ht="13.5" hidden="false" customHeight="true" outlineLevel="0" collapsed="false">
      <c r="A100" s="1" t="s">
        <v>141</v>
      </c>
      <c r="B100" s="0" t="n">
        <v>1</v>
      </c>
      <c r="C100" s="0" t="n">
        <v>1</v>
      </c>
      <c r="D100" s="0" t="n">
        <v>1</v>
      </c>
      <c r="E100" s="0" t="n">
        <v>1</v>
      </c>
      <c r="F100" s="0" t="n">
        <v>1</v>
      </c>
      <c r="G100" s="0" t="n">
        <v>2</v>
      </c>
      <c r="H100" s="0" t="n">
        <v>2</v>
      </c>
      <c r="I100" s="0" t="n">
        <v>1</v>
      </c>
      <c r="J100" s="0" t="n">
        <v>2</v>
      </c>
      <c r="K100" s="0" t="n">
        <v>2</v>
      </c>
      <c r="L100" s="0" t="n">
        <v>1</v>
      </c>
      <c r="M100" s="0" t="n">
        <v>1</v>
      </c>
      <c r="N100" s="0" t="n">
        <v>1</v>
      </c>
      <c r="Q100" s="0" t="n">
        <v>2</v>
      </c>
      <c r="R100" s="0" t="n">
        <v>1</v>
      </c>
      <c r="S100" s="2" t="n">
        <v>49</v>
      </c>
      <c r="U100" s="3" t="n">
        <f aca="false">SUM(W100:AL100)</f>
        <v>0</v>
      </c>
      <c r="V100" s="3" t="s">
        <v>134</v>
      </c>
      <c r="W100" s="0" t="n">
        <f aca="false">IF(B100=B$851,1,0)</f>
        <v>0</v>
      </c>
      <c r="X100" s="0" t="n">
        <f aca="false">IF(C100=C$851,1,0)</f>
        <v>0</v>
      </c>
      <c r="Y100" s="0" t="n">
        <f aca="false">IF(D100=D$851,1,0)</f>
        <v>0</v>
      </c>
      <c r="Z100" s="0" t="n">
        <f aca="false">IF(E100=E$851,1,0)</f>
        <v>0</v>
      </c>
      <c r="AA100" s="0" t="n">
        <f aca="false">IF(F100=F$851,1,0)</f>
        <v>0</v>
      </c>
      <c r="AB100" s="0" t="n">
        <f aca="false">IF(G100=G$851,1,0)</f>
        <v>0</v>
      </c>
      <c r="AC100" s="0" t="n">
        <f aca="false">IF(H100=H$851,1,0)</f>
        <v>0</v>
      </c>
      <c r="AD100" s="0" t="n">
        <f aca="false">IF(I100=I$851,1,0)</f>
        <v>0</v>
      </c>
      <c r="AE100" s="0" t="n">
        <f aca="false">IF(J100=J$851,1,0)</f>
        <v>0</v>
      </c>
      <c r="AF100" s="0" t="n">
        <f aca="false">IF(K100=K$851,1,0)</f>
        <v>0</v>
      </c>
      <c r="AG100" s="0" t="n">
        <f aca="false">IF(L100=L$851,1,0)</f>
        <v>0</v>
      </c>
      <c r="AH100" s="0" t="n">
        <f aca="false">IF(M100=M$851,1,0)</f>
        <v>0</v>
      </c>
      <c r="AI100" s="0" t="n">
        <f aca="false">IF(N100=N$851,1,0)</f>
        <v>0</v>
      </c>
      <c r="AJ100" s="0" t="n">
        <f aca="false">IF(O100=O$851,1,0)</f>
        <v>0</v>
      </c>
      <c r="AK100" s="0" t="n">
        <f aca="false">IF(Q100=Q$851,1,0)</f>
        <v>0</v>
      </c>
      <c r="AL100" s="0" t="n">
        <f aca="false">IF(R100=R$851,1,0)</f>
        <v>0</v>
      </c>
    </row>
    <row r="101" customFormat="false" ht="13.5" hidden="false" customHeight="true" outlineLevel="0" collapsed="false">
      <c r="A101" s="1" t="s">
        <v>142</v>
      </c>
      <c r="B101" s="0" t="n">
        <v>1</v>
      </c>
      <c r="C101" s="0" t="n">
        <v>1</v>
      </c>
      <c r="D101" s="0" t="n">
        <v>2</v>
      </c>
      <c r="E101" s="0" t="n">
        <v>2</v>
      </c>
      <c r="F101" s="0" t="n">
        <v>2</v>
      </c>
      <c r="G101" s="0" t="n">
        <v>1</v>
      </c>
      <c r="H101" s="0" t="n">
        <v>2</v>
      </c>
      <c r="I101" s="0" t="n">
        <v>1</v>
      </c>
      <c r="J101" s="0" t="n">
        <v>1</v>
      </c>
      <c r="K101" s="0" t="n">
        <v>2</v>
      </c>
      <c r="L101" s="0" t="n">
        <v>2</v>
      </c>
      <c r="M101" s="0" t="n">
        <v>2</v>
      </c>
      <c r="N101" s="0" t="n">
        <v>1</v>
      </c>
      <c r="Q101" s="0" t="n">
        <v>1</v>
      </c>
      <c r="R101" s="0" t="n">
        <v>1</v>
      </c>
      <c r="S101" s="2" t="n">
        <v>40</v>
      </c>
      <c r="U101" s="3" t="n">
        <f aca="false">SUM(W101:AL101)</f>
        <v>0</v>
      </c>
      <c r="V101" s="3" t="s">
        <v>134</v>
      </c>
      <c r="W101" s="0" t="n">
        <f aca="false">IF(B101=B$851,1,0)</f>
        <v>0</v>
      </c>
      <c r="X101" s="0" t="n">
        <f aca="false">IF(C101=C$851,1,0)</f>
        <v>0</v>
      </c>
      <c r="Y101" s="0" t="n">
        <f aca="false">IF(D101=D$851,1,0)</f>
        <v>0</v>
      </c>
      <c r="Z101" s="0" t="n">
        <f aca="false">IF(E101=E$851,1,0)</f>
        <v>0</v>
      </c>
      <c r="AA101" s="0" t="n">
        <f aca="false">IF(F101=F$851,1,0)</f>
        <v>0</v>
      </c>
      <c r="AB101" s="0" t="n">
        <f aca="false">IF(G101=G$851,1,0)</f>
        <v>0</v>
      </c>
      <c r="AC101" s="0" t="n">
        <f aca="false">IF(H101=H$851,1,0)</f>
        <v>0</v>
      </c>
      <c r="AD101" s="0" t="n">
        <f aca="false">IF(I101=I$851,1,0)</f>
        <v>0</v>
      </c>
      <c r="AE101" s="0" t="n">
        <f aca="false">IF(J101=J$851,1,0)</f>
        <v>0</v>
      </c>
      <c r="AF101" s="0" t="n">
        <f aca="false">IF(K101=K$851,1,0)</f>
        <v>0</v>
      </c>
      <c r="AG101" s="0" t="n">
        <f aca="false">IF(L101=L$851,1,0)</f>
        <v>0</v>
      </c>
      <c r="AH101" s="0" t="n">
        <f aca="false">IF(M101=M$851,1,0)</f>
        <v>0</v>
      </c>
      <c r="AI101" s="0" t="n">
        <f aca="false">IF(N101=N$851,1,0)</f>
        <v>0</v>
      </c>
      <c r="AJ101" s="0" t="n">
        <f aca="false">IF(O101=O$851,1,0)</f>
        <v>0</v>
      </c>
      <c r="AK101" s="0" t="n">
        <f aca="false">IF(Q101=Q$851,1,0)</f>
        <v>0</v>
      </c>
      <c r="AL101" s="0" t="n">
        <f aca="false">IF(R101=R$851,1,0)</f>
        <v>0</v>
      </c>
    </row>
    <row r="102" customFormat="false" ht="13.5" hidden="false" customHeight="true" outlineLevel="0" collapsed="false">
      <c r="A102" s="1" t="s">
        <v>143</v>
      </c>
      <c r="B102" s="0" t="n">
        <v>1</v>
      </c>
      <c r="C102" s="0" t="n">
        <v>1</v>
      </c>
      <c r="D102" s="0" t="n">
        <v>2</v>
      </c>
      <c r="E102" s="0" t="n">
        <v>1</v>
      </c>
      <c r="F102" s="0" t="n">
        <v>2</v>
      </c>
      <c r="G102" s="0" t="n">
        <v>1</v>
      </c>
      <c r="H102" s="0" t="n">
        <v>1</v>
      </c>
      <c r="I102" s="0" t="n">
        <v>2</v>
      </c>
      <c r="J102" s="0" t="n">
        <v>1</v>
      </c>
      <c r="K102" s="0" t="n">
        <v>1</v>
      </c>
      <c r="L102" s="0" t="n">
        <v>2</v>
      </c>
      <c r="M102" s="0" t="n">
        <v>1</v>
      </c>
      <c r="N102" s="0" t="n">
        <v>2</v>
      </c>
      <c r="Q102" s="0" t="n">
        <v>1</v>
      </c>
      <c r="R102" s="0" t="n">
        <v>2</v>
      </c>
      <c r="S102" s="2" t="n">
        <v>56</v>
      </c>
      <c r="U102" s="3" t="n">
        <f aca="false">SUM(W102:AL102)</f>
        <v>0</v>
      </c>
      <c r="V102" s="3" t="s">
        <v>134</v>
      </c>
      <c r="W102" s="0" t="n">
        <f aca="false">IF(B102=B$851,1,0)</f>
        <v>0</v>
      </c>
      <c r="X102" s="0" t="n">
        <f aca="false">IF(C102=C$851,1,0)</f>
        <v>0</v>
      </c>
      <c r="Y102" s="0" t="n">
        <f aca="false">IF(D102=D$851,1,0)</f>
        <v>0</v>
      </c>
      <c r="Z102" s="0" t="n">
        <f aca="false">IF(E102=E$851,1,0)</f>
        <v>0</v>
      </c>
      <c r="AA102" s="0" t="n">
        <f aca="false">IF(F102=F$851,1,0)</f>
        <v>0</v>
      </c>
      <c r="AB102" s="0" t="n">
        <f aca="false">IF(G102=G$851,1,0)</f>
        <v>0</v>
      </c>
      <c r="AC102" s="0" t="n">
        <f aca="false">IF(H102=H$851,1,0)</f>
        <v>0</v>
      </c>
      <c r="AD102" s="0" t="n">
        <f aca="false">IF(I102=I$851,1,0)</f>
        <v>0</v>
      </c>
      <c r="AE102" s="0" t="n">
        <f aca="false">IF(J102=J$851,1,0)</f>
        <v>0</v>
      </c>
      <c r="AF102" s="0" t="n">
        <f aca="false">IF(K102=K$851,1,0)</f>
        <v>0</v>
      </c>
      <c r="AG102" s="0" t="n">
        <f aca="false">IF(L102=L$851,1,0)</f>
        <v>0</v>
      </c>
      <c r="AH102" s="0" t="n">
        <f aca="false">IF(M102=M$851,1,0)</f>
        <v>0</v>
      </c>
      <c r="AI102" s="0" t="n">
        <f aca="false">IF(N102=N$851,1,0)</f>
        <v>0</v>
      </c>
      <c r="AJ102" s="0" t="n">
        <f aca="false">IF(O102=O$851,1,0)</f>
        <v>0</v>
      </c>
      <c r="AK102" s="0" t="n">
        <f aca="false">IF(Q102=Q$851,1,0)</f>
        <v>0</v>
      </c>
      <c r="AL102" s="0" t="n">
        <f aca="false">IF(R102=R$851,1,0)</f>
        <v>0</v>
      </c>
    </row>
    <row r="103" customFormat="false" ht="13.5" hidden="false" customHeight="true" outlineLevel="0" collapsed="false">
      <c r="A103" s="1" t="s">
        <v>144</v>
      </c>
      <c r="B103" s="0" t="n">
        <v>1</v>
      </c>
      <c r="C103" s="0" t="n">
        <v>1</v>
      </c>
      <c r="D103" s="0" t="n">
        <v>1</v>
      </c>
      <c r="E103" s="0" t="n">
        <v>1</v>
      </c>
      <c r="F103" s="0" t="n">
        <v>1</v>
      </c>
      <c r="G103" s="0" t="n">
        <v>2</v>
      </c>
      <c r="H103" s="0" t="n">
        <v>1</v>
      </c>
      <c r="I103" s="0" t="n">
        <v>1</v>
      </c>
      <c r="J103" s="0" t="n">
        <v>2</v>
      </c>
      <c r="K103" s="0" t="n">
        <v>1</v>
      </c>
      <c r="L103" s="0" t="n">
        <v>1</v>
      </c>
      <c r="M103" s="0" t="n">
        <v>2</v>
      </c>
      <c r="N103" s="0" t="n">
        <v>2</v>
      </c>
      <c r="Q103" s="0" t="n">
        <v>1</v>
      </c>
      <c r="R103" s="0" t="n">
        <v>1</v>
      </c>
      <c r="S103" s="2" t="n">
        <v>44.5</v>
      </c>
      <c r="U103" s="3" t="n">
        <f aca="false">SUM(W103:AL103)</f>
        <v>0</v>
      </c>
      <c r="V103" s="3" t="s">
        <v>134</v>
      </c>
      <c r="W103" s="0" t="n">
        <f aca="false">IF(B103=B$851,1,0)</f>
        <v>0</v>
      </c>
      <c r="X103" s="0" t="n">
        <f aca="false">IF(C103=C$851,1,0)</f>
        <v>0</v>
      </c>
      <c r="Y103" s="0" t="n">
        <f aca="false">IF(D103=D$851,1,0)</f>
        <v>0</v>
      </c>
      <c r="Z103" s="0" t="n">
        <f aca="false">IF(E103=E$851,1,0)</f>
        <v>0</v>
      </c>
      <c r="AA103" s="0" t="n">
        <f aca="false">IF(F103=F$851,1,0)</f>
        <v>0</v>
      </c>
      <c r="AB103" s="0" t="n">
        <f aca="false">IF(G103=G$851,1,0)</f>
        <v>0</v>
      </c>
      <c r="AC103" s="0" t="n">
        <f aca="false">IF(H103=H$851,1,0)</f>
        <v>0</v>
      </c>
      <c r="AD103" s="0" t="n">
        <f aca="false">IF(I103=I$851,1,0)</f>
        <v>0</v>
      </c>
      <c r="AE103" s="0" t="n">
        <f aca="false">IF(J103=J$851,1,0)</f>
        <v>0</v>
      </c>
      <c r="AF103" s="0" t="n">
        <f aca="false">IF(K103=K$851,1,0)</f>
        <v>0</v>
      </c>
      <c r="AG103" s="0" t="n">
        <f aca="false">IF(L103=L$851,1,0)</f>
        <v>0</v>
      </c>
      <c r="AH103" s="0" t="n">
        <f aca="false">IF(M103=M$851,1,0)</f>
        <v>0</v>
      </c>
      <c r="AI103" s="0" t="n">
        <f aca="false">IF(N103=N$851,1,0)</f>
        <v>0</v>
      </c>
      <c r="AJ103" s="0" t="n">
        <f aca="false">IF(O103=O$851,1,0)</f>
        <v>0</v>
      </c>
      <c r="AK103" s="0" t="n">
        <f aca="false">IF(Q103=Q$851,1,0)</f>
        <v>0</v>
      </c>
      <c r="AL103" s="0" t="n">
        <f aca="false">IF(R103=R$851,1,0)</f>
        <v>0</v>
      </c>
    </row>
    <row r="104" customFormat="false" ht="13.5" hidden="false" customHeight="true" outlineLevel="0" collapsed="false">
      <c r="A104" s="1" t="s">
        <v>145</v>
      </c>
      <c r="B104" s="0" t="n">
        <v>1</v>
      </c>
      <c r="C104" s="0" t="n">
        <v>1</v>
      </c>
      <c r="D104" s="0" t="n">
        <v>1</v>
      </c>
      <c r="E104" s="0" t="n">
        <v>2</v>
      </c>
      <c r="F104" s="0" t="n">
        <v>1</v>
      </c>
      <c r="G104" s="0" t="n">
        <v>1</v>
      </c>
      <c r="H104" s="0" t="n">
        <v>2</v>
      </c>
      <c r="I104" s="0" t="n">
        <v>2</v>
      </c>
      <c r="J104" s="0" t="n">
        <v>2</v>
      </c>
      <c r="K104" s="0" t="n">
        <v>1</v>
      </c>
      <c r="L104" s="0" t="n">
        <v>1</v>
      </c>
      <c r="M104" s="0" t="n">
        <v>2</v>
      </c>
      <c r="N104" s="0" t="n">
        <v>2</v>
      </c>
      <c r="Q104" s="0" t="n">
        <v>1</v>
      </c>
      <c r="R104" s="0" t="n">
        <v>2</v>
      </c>
      <c r="S104" s="2" t="n">
        <v>44.5</v>
      </c>
      <c r="U104" s="3" t="n">
        <f aca="false">SUM(W104:AL104)</f>
        <v>0</v>
      </c>
      <c r="V104" s="3" t="s">
        <v>134</v>
      </c>
      <c r="W104" s="0" t="n">
        <f aca="false">IF(B104=B$851,1,0)</f>
        <v>0</v>
      </c>
      <c r="X104" s="0" t="n">
        <f aca="false">IF(C104=C$851,1,0)</f>
        <v>0</v>
      </c>
      <c r="Y104" s="0" t="n">
        <f aca="false">IF(D104=D$851,1,0)</f>
        <v>0</v>
      </c>
      <c r="Z104" s="0" t="n">
        <f aca="false">IF(E104=E$851,1,0)</f>
        <v>0</v>
      </c>
      <c r="AA104" s="0" t="n">
        <f aca="false">IF(F104=F$851,1,0)</f>
        <v>0</v>
      </c>
      <c r="AB104" s="0" t="n">
        <f aca="false">IF(G104=G$851,1,0)</f>
        <v>0</v>
      </c>
      <c r="AC104" s="0" t="n">
        <f aca="false">IF(H104=H$851,1,0)</f>
        <v>0</v>
      </c>
      <c r="AD104" s="0" t="n">
        <f aca="false">IF(I104=I$851,1,0)</f>
        <v>0</v>
      </c>
      <c r="AE104" s="0" t="n">
        <f aca="false">IF(J104=J$851,1,0)</f>
        <v>0</v>
      </c>
      <c r="AF104" s="0" t="n">
        <f aca="false">IF(K104=K$851,1,0)</f>
        <v>0</v>
      </c>
      <c r="AG104" s="0" t="n">
        <f aca="false">IF(L104=L$851,1,0)</f>
        <v>0</v>
      </c>
      <c r="AH104" s="0" t="n">
        <f aca="false">IF(M104=M$851,1,0)</f>
        <v>0</v>
      </c>
      <c r="AI104" s="0" t="n">
        <f aca="false">IF(N104=N$851,1,0)</f>
        <v>0</v>
      </c>
      <c r="AJ104" s="0" t="n">
        <f aca="false">IF(O104=O$851,1,0)</f>
        <v>0</v>
      </c>
      <c r="AK104" s="0" t="n">
        <f aca="false">IF(Q104=Q$851,1,0)</f>
        <v>0</v>
      </c>
      <c r="AL104" s="0" t="n">
        <f aca="false">IF(R104=R$851,1,0)</f>
        <v>0</v>
      </c>
    </row>
    <row r="105" customFormat="false" ht="13.5" hidden="false" customHeight="true" outlineLevel="0" collapsed="false">
      <c r="A105" s="1" t="s">
        <v>146</v>
      </c>
      <c r="B105" s="0" t="n">
        <v>1</v>
      </c>
      <c r="C105" s="0" t="n">
        <v>1</v>
      </c>
      <c r="D105" s="0" t="n">
        <v>1</v>
      </c>
      <c r="E105" s="0" t="n">
        <v>1</v>
      </c>
      <c r="F105" s="0" t="n">
        <v>1</v>
      </c>
      <c r="G105" s="0" t="n">
        <v>2</v>
      </c>
      <c r="H105" s="0" t="n">
        <v>2</v>
      </c>
      <c r="I105" s="0" t="n">
        <v>1</v>
      </c>
      <c r="J105" s="0" t="n">
        <v>1</v>
      </c>
      <c r="K105" s="0" t="n">
        <v>2</v>
      </c>
      <c r="L105" s="0" t="n">
        <v>1</v>
      </c>
      <c r="M105" s="0" t="n">
        <v>2</v>
      </c>
      <c r="N105" s="0" t="n">
        <v>2</v>
      </c>
      <c r="Q105" s="0" t="n">
        <v>1</v>
      </c>
      <c r="R105" s="0" t="n">
        <v>2</v>
      </c>
      <c r="S105" s="2" t="n">
        <v>43</v>
      </c>
      <c r="U105" s="3" t="n">
        <f aca="false">SUM(W105:AL105)</f>
        <v>0</v>
      </c>
      <c r="V105" s="3" t="s">
        <v>134</v>
      </c>
      <c r="W105" s="0" t="n">
        <f aca="false">IF(B105=B$851,1,0)</f>
        <v>0</v>
      </c>
      <c r="X105" s="0" t="n">
        <f aca="false">IF(C105=C$851,1,0)</f>
        <v>0</v>
      </c>
      <c r="Y105" s="0" t="n">
        <f aca="false">IF(D105=D$851,1,0)</f>
        <v>0</v>
      </c>
      <c r="Z105" s="0" t="n">
        <f aca="false">IF(E105=E$851,1,0)</f>
        <v>0</v>
      </c>
      <c r="AA105" s="0" t="n">
        <f aca="false">IF(F105=F$851,1,0)</f>
        <v>0</v>
      </c>
      <c r="AB105" s="0" t="n">
        <f aca="false">IF(G105=G$851,1,0)</f>
        <v>0</v>
      </c>
      <c r="AC105" s="0" t="n">
        <f aca="false">IF(H105=H$851,1,0)</f>
        <v>0</v>
      </c>
      <c r="AD105" s="0" t="n">
        <f aca="false">IF(I105=I$851,1,0)</f>
        <v>0</v>
      </c>
      <c r="AE105" s="0" t="n">
        <f aca="false">IF(J105=J$851,1,0)</f>
        <v>0</v>
      </c>
      <c r="AF105" s="0" t="n">
        <f aca="false">IF(K105=K$851,1,0)</f>
        <v>0</v>
      </c>
      <c r="AG105" s="0" t="n">
        <f aca="false">IF(L105=L$851,1,0)</f>
        <v>0</v>
      </c>
      <c r="AH105" s="0" t="n">
        <f aca="false">IF(M105=M$851,1,0)</f>
        <v>0</v>
      </c>
      <c r="AI105" s="0" t="n">
        <f aca="false">IF(N105=N$851,1,0)</f>
        <v>0</v>
      </c>
      <c r="AJ105" s="0" t="n">
        <f aca="false">IF(O105=O$851,1,0)</f>
        <v>0</v>
      </c>
      <c r="AK105" s="0" t="n">
        <f aca="false">IF(Q105=Q$851,1,0)</f>
        <v>0</v>
      </c>
      <c r="AL105" s="0" t="n">
        <f aca="false">IF(R105=R$851,1,0)</f>
        <v>0</v>
      </c>
    </row>
    <row r="106" customFormat="false" ht="13.5" hidden="false" customHeight="true" outlineLevel="0" collapsed="false">
      <c r="A106" s="1" t="s">
        <v>147</v>
      </c>
      <c r="B106" s="0" t="n">
        <v>2</v>
      </c>
      <c r="C106" s="0" t="n">
        <v>1</v>
      </c>
      <c r="D106" s="0" t="n">
        <v>1</v>
      </c>
      <c r="E106" s="0" t="n">
        <v>2</v>
      </c>
      <c r="F106" s="0" t="n">
        <v>1</v>
      </c>
      <c r="G106" s="0" t="n">
        <v>1</v>
      </c>
      <c r="H106" s="0" t="n">
        <v>2</v>
      </c>
      <c r="I106" s="0" t="n">
        <v>1</v>
      </c>
      <c r="J106" s="0" t="n">
        <v>1</v>
      </c>
      <c r="K106" s="0" t="n">
        <v>2</v>
      </c>
      <c r="L106" s="0" t="n">
        <v>1</v>
      </c>
      <c r="M106" s="0" t="n">
        <v>2</v>
      </c>
      <c r="N106" s="0" t="n">
        <v>2</v>
      </c>
      <c r="Q106" s="0" t="n">
        <v>2</v>
      </c>
      <c r="R106" s="0" t="n">
        <v>1</v>
      </c>
      <c r="S106" s="2" t="n">
        <v>39.5</v>
      </c>
      <c r="U106" s="3" t="n">
        <f aca="false">SUM(W106:AL106)</f>
        <v>0</v>
      </c>
      <c r="V106" s="3" t="s">
        <v>134</v>
      </c>
      <c r="W106" s="0" t="n">
        <f aca="false">IF(B106=B$851,1,0)</f>
        <v>0</v>
      </c>
      <c r="X106" s="0" t="n">
        <f aca="false">IF(C106=C$851,1,0)</f>
        <v>0</v>
      </c>
      <c r="Y106" s="0" t="n">
        <f aca="false">IF(D106=D$851,1,0)</f>
        <v>0</v>
      </c>
      <c r="Z106" s="0" t="n">
        <f aca="false">IF(E106=E$851,1,0)</f>
        <v>0</v>
      </c>
      <c r="AA106" s="0" t="n">
        <f aca="false">IF(F106=F$851,1,0)</f>
        <v>0</v>
      </c>
      <c r="AB106" s="0" t="n">
        <f aca="false">IF(G106=G$851,1,0)</f>
        <v>0</v>
      </c>
      <c r="AC106" s="0" t="n">
        <f aca="false">IF(H106=H$851,1,0)</f>
        <v>0</v>
      </c>
      <c r="AD106" s="0" t="n">
        <f aca="false">IF(I106=I$851,1,0)</f>
        <v>0</v>
      </c>
      <c r="AE106" s="0" t="n">
        <f aca="false">IF(J106=J$851,1,0)</f>
        <v>0</v>
      </c>
      <c r="AF106" s="0" t="n">
        <f aca="false">IF(K106=K$851,1,0)</f>
        <v>0</v>
      </c>
      <c r="AG106" s="0" t="n">
        <f aca="false">IF(L106=L$851,1,0)</f>
        <v>0</v>
      </c>
      <c r="AH106" s="0" t="n">
        <f aca="false">IF(M106=M$851,1,0)</f>
        <v>0</v>
      </c>
      <c r="AI106" s="0" t="n">
        <f aca="false">IF(N106=N$851,1,0)</f>
        <v>0</v>
      </c>
      <c r="AJ106" s="0" t="n">
        <f aca="false">IF(O106=O$851,1,0)</f>
        <v>0</v>
      </c>
      <c r="AK106" s="0" t="n">
        <f aca="false">IF(Q106=Q$851,1,0)</f>
        <v>0</v>
      </c>
      <c r="AL106" s="0" t="n">
        <f aca="false">IF(R106=R$851,1,0)</f>
        <v>0</v>
      </c>
    </row>
    <row r="107" customFormat="false" ht="13.5" hidden="false" customHeight="true" outlineLevel="0" collapsed="false">
      <c r="A107" s="1" t="s">
        <v>148</v>
      </c>
      <c r="B107" s="0" t="n">
        <v>2</v>
      </c>
      <c r="C107" s="0" t="n">
        <v>2</v>
      </c>
      <c r="D107" s="0" t="n">
        <v>1</v>
      </c>
      <c r="E107" s="0" t="n">
        <v>1</v>
      </c>
      <c r="F107" s="0" t="n">
        <v>1</v>
      </c>
      <c r="G107" s="0" t="n">
        <v>1</v>
      </c>
      <c r="H107" s="0" t="n">
        <v>1</v>
      </c>
      <c r="I107" s="0" t="n">
        <v>2</v>
      </c>
      <c r="J107" s="0" t="n">
        <v>1</v>
      </c>
      <c r="K107" s="0" t="n">
        <v>2</v>
      </c>
      <c r="L107" s="0" t="n">
        <v>1</v>
      </c>
      <c r="M107" s="0" t="n">
        <v>1</v>
      </c>
      <c r="N107" s="0" t="n">
        <v>2</v>
      </c>
      <c r="Q107" s="0" t="n">
        <v>2</v>
      </c>
      <c r="R107" s="0" t="n">
        <v>1</v>
      </c>
      <c r="S107" s="2" t="n">
        <v>41.5</v>
      </c>
      <c r="U107" s="3" t="n">
        <f aca="false">SUM(W107:AL107)</f>
        <v>0</v>
      </c>
      <c r="V107" s="3" t="s">
        <v>134</v>
      </c>
      <c r="W107" s="0" t="n">
        <f aca="false">IF(B107=B$851,1,0)</f>
        <v>0</v>
      </c>
      <c r="X107" s="0" t="n">
        <f aca="false">IF(C107=C$851,1,0)</f>
        <v>0</v>
      </c>
      <c r="Y107" s="0" t="n">
        <f aca="false">IF(D107=D$851,1,0)</f>
        <v>0</v>
      </c>
      <c r="Z107" s="0" t="n">
        <f aca="false">IF(E107=E$851,1,0)</f>
        <v>0</v>
      </c>
      <c r="AA107" s="0" t="n">
        <f aca="false">IF(F107=F$851,1,0)</f>
        <v>0</v>
      </c>
      <c r="AB107" s="0" t="n">
        <f aca="false">IF(G107=G$851,1,0)</f>
        <v>0</v>
      </c>
      <c r="AC107" s="0" t="n">
        <f aca="false">IF(H107=H$851,1,0)</f>
        <v>0</v>
      </c>
      <c r="AD107" s="0" t="n">
        <f aca="false">IF(I107=I$851,1,0)</f>
        <v>0</v>
      </c>
      <c r="AE107" s="0" t="n">
        <f aca="false">IF(J107=J$851,1,0)</f>
        <v>0</v>
      </c>
      <c r="AF107" s="0" t="n">
        <f aca="false">IF(K107=K$851,1,0)</f>
        <v>0</v>
      </c>
      <c r="AG107" s="0" t="n">
        <f aca="false">IF(L107=L$851,1,0)</f>
        <v>0</v>
      </c>
      <c r="AH107" s="0" t="n">
        <f aca="false">IF(M107=M$851,1,0)</f>
        <v>0</v>
      </c>
      <c r="AI107" s="0" t="n">
        <f aca="false">IF(N107=N$851,1,0)</f>
        <v>0</v>
      </c>
      <c r="AJ107" s="0" t="n">
        <f aca="false">IF(O107=O$851,1,0)</f>
        <v>0</v>
      </c>
      <c r="AK107" s="0" t="n">
        <f aca="false">IF(Q107=Q$851,1,0)</f>
        <v>0</v>
      </c>
      <c r="AL107" s="0" t="n">
        <f aca="false">IF(R107=R$851,1,0)</f>
        <v>0</v>
      </c>
    </row>
    <row r="108" customFormat="false" ht="13.5" hidden="false" customHeight="true" outlineLevel="0" collapsed="false">
      <c r="A108" s="1" t="s">
        <v>149</v>
      </c>
      <c r="B108" s="0" t="n">
        <v>2</v>
      </c>
      <c r="C108" s="0" t="n">
        <v>1</v>
      </c>
      <c r="D108" s="0" t="n">
        <v>2</v>
      </c>
      <c r="E108" s="0" t="n">
        <v>1</v>
      </c>
      <c r="F108" s="0" t="n">
        <v>1</v>
      </c>
      <c r="G108" s="0" t="n">
        <v>2</v>
      </c>
      <c r="H108" s="0" t="n">
        <v>2</v>
      </c>
      <c r="I108" s="0" t="n">
        <v>2</v>
      </c>
      <c r="J108" s="0" t="n">
        <v>2</v>
      </c>
      <c r="K108" s="0" t="n">
        <v>1</v>
      </c>
      <c r="L108" s="0" t="n">
        <v>1</v>
      </c>
      <c r="M108" s="0" t="n">
        <v>2</v>
      </c>
      <c r="N108" s="0" t="n">
        <v>1</v>
      </c>
      <c r="Q108" s="0" t="n">
        <v>2</v>
      </c>
      <c r="R108" s="0" t="n">
        <v>1</v>
      </c>
      <c r="S108" s="2" t="n">
        <v>54</v>
      </c>
      <c r="U108" s="3" t="n">
        <f aca="false">SUM(W108:AL108)</f>
        <v>0</v>
      </c>
      <c r="V108" s="3" t="s">
        <v>134</v>
      </c>
      <c r="W108" s="0" t="n">
        <f aca="false">IF(B108=B$851,1,0)</f>
        <v>0</v>
      </c>
      <c r="X108" s="0" t="n">
        <f aca="false">IF(C108=C$851,1,0)</f>
        <v>0</v>
      </c>
      <c r="Y108" s="0" t="n">
        <f aca="false">IF(D108=D$851,1,0)</f>
        <v>0</v>
      </c>
      <c r="Z108" s="0" t="n">
        <f aca="false">IF(E108=E$851,1,0)</f>
        <v>0</v>
      </c>
      <c r="AA108" s="0" t="n">
        <f aca="false">IF(F108=F$851,1,0)</f>
        <v>0</v>
      </c>
      <c r="AB108" s="0" t="n">
        <f aca="false">IF(G108=G$851,1,0)</f>
        <v>0</v>
      </c>
      <c r="AC108" s="0" t="n">
        <f aca="false">IF(H108=H$851,1,0)</f>
        <v>0</v>
      </c>
      <c r="AD108" s="0" t="n">
        <f aca="false">IF(I108=I$851,1,0)</f>
        <v>0</v>
      </c>
      <c r="AE108" s="0" t="n">
        <f aca="false">IF(J108=J$851,1,0)</f>
        <v>0</v>
      </c>
      <c r="AF108" s="0" t="n">
        <f aca="false">IF(K108=K$851,1,0)</f>
        <v>0</v>
      </c>
      <c r="AG108" s="0" t="n">
        <f aca="false">IF(L108=L$851,1,0)</f>
        <v>0</v>
      </c>
      <c r="AH108" s="0" t="n">
        <f aca="false">IF(M108=M$851,1,0)</f>
        <v>0</v>
      </c>
      <c r="AI108" s="0" t="n">
        <f aca="false">IF(N108=N$851,1,0)</f>
        <v>0</v>
      </c>
      <c r="AJ108" s="0" t="n">
        <f aca="false">IF(O108=O$851,1,0)</f>
        <v>0</v>
      </c>
      <c r="AK108" s="0" t="n">
        <f aca="false">IF(Q108=Q$851,1,0)</f>
        <v>0</v>
      </c>
      <c r="AL108" s="0" t="n">
        <f aca="false">IF(R108=R$851,1,0)</f>
        <v>0</v>
      </c>
    </row>
    <row r="109" customFormat="false" ht="13.5" hidden="false" customHeight="true" outlineLevel="0" collapsed="false">
      <c r="A109" s="1" t="s">
        <v>150</v>
      </c>
      <c r="B109" s="0" t="n">
        <v>1</v>
      </c>
      <c r="C109" s="0" t="n">
        <v>2</v>
      </c>
      <c r="D109" s="0" t="n">
        <v>1</v>
      </c>
      <c r="E109" s="0" t="n">
        <v>2</v>
      </c>
      <c r="F109" s="0" t="n">
        <v>1</v>
      </c>
      <c r="G109" s="0" t="n">
        <v>2</v>
      </c>
      <c r="H109" s="0" t="n">
        <v>1</v>
      </c>
      <c r="I109" s="0" t="n">
        <v>1</v>
      </c>
      <c r="J109" s="0" t="n">
        <v>1</v>
      </c>
      <c r="K109" s="0" t="n">
        <v>1</v>
      </c>
      <c r="L109" s="0" t="n">
        <v>2</v>
      </c>
      <c r="M109" s="0" t="n">
        <v>2</v>
      </c>
      <c r="N109" s="0" t="n">
        <v>1</v>
      </c>
      <c r="Q109" s="0" t="n">
        <v>1</v>
      </c>
      <c r="R109" s="0" t="n">
        <v>2</v>
      </c>
      <c r="S109" s="2" t="n">
        <v>47</v>
      </c>
      <c r="U109" s="3" t="n">
        <f aca="false">SUM(W109:AL109)</f>
        <v>0</v>
      </c>
      <c r="V109" s="3" t="s">
        <v>111</v>
      </c>
      <c r="W109" s="0" t="n">
        <f aca="false">IF(B109=B$851,1,0)</f>
        <v>0</v>
      </c>
      <c r="X109" s="0" t="n">
        <f aca="false">IF(C109=C$851,1,0)</f>
        <v>0</v>
      </c>
      <c r="Y109" s="0" t="n">
        <f aca="false">IF(D109=D$851,1,0)</f>
        <v>0</v>
      </c>
      <c r="Z109" s="0" t="n">
        <f aca="false">IF(E109=E$851,1,0)</f>
        <v>0</v>
      </c>
      <c r="AA109" s="0" t="n">
        <f aca="false">IF(F109=F$851,1,0)</f>
        <v>0</v>
      </c>
      <c r="AB109" s="0" t="n">
        <f aca="false">IF(G109=G$851,1,0)</f>
        <v>0</v>
      </c>
      <c r="AC109" s="0" t="n">
        <f aca="false">IF(H109=H$851,1,0)</f>
        <v>0</v>
      </c>
      <c r="AD109" s="0" t="n">
        <f aca="false">IF(I109=I$851,1,0)</f>
        <v>0</v>
      </c>
      <c r="AE109" s="0" t="n">
        <f aca="false">IF(J109=J$851,1,0)</f>
        <v>0</v>
      </c>
      <c r="AF109" s="0" t="n">
        <f aca="false">IF(K109=K$851,1,0)</f>
        <v>0</v>
      </c>
      <c r="AG109" s="0" t="n">
        <f aca="false">IF(L109=L$851,1,0)</f>
        <v>0</v>
      </c>
      <c r="AH109" s="0" t="n">
        <f aca="false">IF(M109=M$851,1,0)</f>
        <v>0</v>
      </c>
      <c r="AI109" s="0" t="n">
        <f aca="false">IF(N109=N$851,1,0)</f>
        <v>0</v>
      </c>
      <c r="AJ109" s="0" t="n">
        <f aca="false">IF(O109=O$851,1,0)</f>
        <v>0</v>
      </c>
      <c r="AK109" s="0" t="n">
        <f aca="false">IF(Q109=Q$851,1,0)</f>
        <v>0</v>
      </c>
      <c r="AL109" s="0" t="n">
        <f aca="false">IF(R109=R$851,1,0)</f>
        <v>0</v>
      </c>
    </row>
    <row r="110" customFormat="false" ht="13.5" hidden="false" customHeight="true" outlineLevel="0" collapsed="false">
      <c r="A110" s="1" t="s">
        <v>151</v>
      </c>
      <c r="B110" s="0" t="n">
        <v>2</v>
      </c>
      <c r="C110" s="0" t="n">
        <v>2</v>
      </c>
      <c r="D110" s="0" t="n">
        <v>2</v>
      </c>
      <c r="E110" s="0" t="n">
        <v>1</v>
      </c>
      <c r="F110" s="0" t="n">
        <v>1</v>
      </c>
      <c r="G110" s="0" t="n">
        <v>2</v>
      </c>
      <c r="H110" s="0" t="n">
        <v>2</v>
      </c>
      <c r="I110" s="0" t="n">
        <v>1</v>
      </c>
      <c r="J110" s="0" t="n">
        <v>1</v>
      </c>
      <c r="K110" s="0" t="n">
        <v>2</v>
      </c>
      <c r="L110" s="0" t="n">
        <v>1</v>
      </c>
      <c r="M110" s="0" t="n">
        <v>2</v>
      </c>
      <c r="N110" s="0" t="n">
        <v>1</v>
      </c>
      <c r="Q110" s="0" t="n">
        <v>1</v>
      </c>
      <c r="R110" s="0" t="n">
        <v>1</v>
      </c>
      <c r="S110" s="2" t="n">
        <v>48</v>
      </c>
      <c r="U110" s="3" t="n">
        <f aca="false">SUM(W110:AL110)</f>
        <v>0</v>
      </c>
      <c r="V110" s="3" t="s">
        <v>111</v>
      </c>
      <c r="W110" s="0" t="n">
        <f aca="false">IF(B110=B$851,1,0)</f>
        <v>0</v>
      </c>
      <c r="X110" s="0" t="n">
        <f aca="false">IF(C110=C$851,1,0)</f>
        <v>0</v>
      </c>
      <c r="Y110" s="0" t="n">
        <f aca="false">IF(D110=D$851,1,0)</f>
        <v>0</v>
      </c>
      <c r="Z110" s="0" t="n">
        <f aca="false">IF(E110=E$851,1,0)</f>
        <v>0</v>
      </c>
      <c r="AA110" s="0" t="n">
        <f aca="false">IF(F110=F$851,1,0)</f>
        <v>0</v>
      </c>
      <c r="AB110" s="0" t="n">
        <f aca="false">IF(G110=G$851,1,0)</f>
        <v>0</v>
      </c>
      <c r="AC110" s="0" t="n">
        <f aca="false">IF(H110=H$851,1,0)</f>
        <v>0</v>
      </c>
      <c r="AD110" s="0" t="n">
        <f aca="false">IF(I110=I$851,1,0)</f>
        <v>0</v>
      </c>
      <c r="AE110" s="0" t="n">
        <f aca="false">IF(J110=J$851,1,0)</f>
        <v>0</v>
      </c>
      <c r="AF110" s="0" t="n">
        <f aca="false">IF(K110=K$851,1,0)</f>
        <v>0</v>
      </c>
      <c r="AG110" s="0" t="n">
        <f aca="false">IF(L110=L$851,1,0)</f>
        <v>0</v>
      </c>
      <c r="AH110" s="0" t="n">
        <f aca="false">IF(M110=M$851,1,0)</f>
        <v>0</v>
      </c>
      <c r="AI110" s="0" t="n">
        <f aca="false">IF(N110=N$851,1,0)</f>
        <v>0</v>
      </c>
      <c r="AJ110" s="0" t="n">
        <f aca="false">IF(O110=O$851,1,0)</f>
        <v>0</v>
      </c>
      <c r="AK110" s="0" t="n">
        <f aca="false">IF(Q110=Q$851,1,0)</f>
        <v>0</v>
      </c>
      <c r="AL110" s="0" t="n">
        <f aca="false">IF(R110=R$851,1,0)</f>
        <v>0</v>
      </c>
    </row>
    <row r="111" customFormat="false" ht="13.5" hidden="false" customHeight="true" outlineLevel="0" collapsed="false">
      <c r="A111" s="1" t="s">
        <v>152</v>
      </c>
      <c r="B111" s="0" t="n">
        <v>2</v>
      </c>
      <c r="C111" s="0" t="n">
        <v>2</v>
      </c>
      <c r="D111" s="0" t="n">
        <v>2</v>
      </c>
      <c r="E111" s="0" t="n">
        <v>2</v>
      </c>
      <c r="F111" s="0" t="n">
        <v>1</v>
      </c>
      <c r="G111" s="0" t="n">
        <v>1</v>
      </c>
      <c r="H111" s="0" t="n">
        <v>1</v>
      </c>
      <c r="I111" s="0" t="n">
        <v>1</v>
      </c>
      <c r="J111" s="0" t="n">
        <v>2</v>
      </c>
      <c r="K111" s="0" t="n">
        <v>1</v>
      </c>
      <c r="L111" s="0" t="n">
        <v>2</v>
      </c>
      <c r="M111" s="0" t="n">
        <v>1</v>
      </c>
      <c r="N111" s="0" t="n">
        <v>2</v>
      </c>
      <c r="Q111" s="0" t="n">
        <v>1</v>
      </c>
      <c r="R111" s="0" t="n">
        <v>2</v>
      </c>
      <c r="S111" s="2" t="n">
        <v>43</v>
      </c>
      <c r="U111" s="3" t="n">
        <f aca="false">SUM(W111:AL111)</f>
        <v>0</v>
      </c>
      <c r="V111" s="3" t="s">
        <v>111</v>
      </c>
      <c r="W111" s="0" t="n">
        <f aca="false">IF(B111=B$851,1,0)</f>
        <v>0</v>
      </c>
      <c r="X111" s="0" t="n">
        <f aca="false">IF(C111=C$851,1,0)</f>
        <v>0</v>
      </c>
      <c r="Y111" s="0" t="n">
        <f aca="false">IF(D111=D$851,1,0)</f>
        <v>0</v>
      </c>
      <c r="Z111" s="0" t="n">
        <f aca="false">IF(E111=E$851,1,0)</f>
        <v>0</v>
      </c>
      <c r="AA111" s="0" t="n">
        <f aca="false">IF(F111=F$851,1,0)</f>
        <v>0</v>
      </c>
      <c r="AB111" s="0" t="n">
        <f aca="false">IF(G111=G$851,1,0)</f>
        <v>0</v>
      </c>
      <c r="AC111" s="0" t="n">
        <f aca="false">IF(H111=H$851,1,0)</f>
        <v>0</v>
      </c>
      <c r="AD111" s="0" t="n">
        <f aca="false">IF(I111=I$851,1,0)</f>
        <v>0</v>
      </c>
      <c r="AE111" s="0" t="n">
        <f aca="false">IF(J111=J$851,1,0)</f>
        <v>0</v>
      </c>
      <c r="AF111" s="0" t="n">
        <f aca="false">IF(K111=K$851,1,0)</f>
        <v>0</v>
      </c>
      <c r="AG111" s="0" t="n">
        <f aca="false">IF(L111=L$851,1,0)</f>
        <v>0</v>
      </c>
      <c r="AH111" s="0" t="n">
        <f aca="false">IF(M111=M$851,1,0)</f>
        <v>0</v>
      </c>
      <c r="AI111" s="0" t="n">
        <f aca="false">IF(N111=N$851,1,0)</f>
        <v>0</v>
      </c>
      <c r="AJ111" s="0" t="n">
        <f aca="false">IF(O111=O$851,1,0)</f>
        <v>0</v>
      </c>
      <c r="AK111" s="0" t="n">
        <f aca="false">IF(Q111=Q$851,1,0)</f>
        <v>0</v>
      </c>
      <c r="AL111" s="0" t="n">
        <f aca="false">IF(R111=R$851,1,0)</f>
        <v>0</v>
      </c>
    </row>
    <row r="112" customFormat="false" ht="13.5" hidden="false" customHeight="true" outlineLevel="0" collapsed="false">
      <c r="A112" s="1" t="s">
        <v>153</v>
      </c>
      <c r="B112" s="0" t="n">
        <v>2</v>
      </c>
      <c r="C112" s="0" t="n">
        <v>1</v>
      </c>
      <c r="D112" s="0" t="n">
        <v>2</v>
      </c>
      <c r="E112" s="0" t="n">
        <v>2</v>
      </c>
      <c r="F112" s="0" t="n">
        <v>2</v>
      </c>
      <c r="G112" s="0" t="n">
        <v>1</v>
      </c>
      <c r="H112" s="0" t="n">
        <v>2</v>
      </c>
      <c r="I112" s="0" t="n">
        <v>2</v>
      </c>
      <c r="J112" s="0" t="n">
        <v>2</v>
      </c>
      <c r="K112" s="0" t="n">
        <v>2</v>
      </c>
      <c r="L112" s="0" t="n">
        <v>2</v>
      </c>
      <c r="M112" s="0" t="n">
        <v>1</v>
      </c>
      <c r="N112" s="0" t="n">
        <v>2</v>
      </c>
      <c r="Q112" s="0" t="n">
        <v>1</v>
      </c>
      <c r="R112" s="0" t="n">
        <v>2</v>
      </c>
      <c r="S112" s="2" t="n">
        <v>49</v>
      </c>
      <c r="U112" s="3" t="n">
        <f aca="false">SUM(W112:AL112)</f>
        <v>0</v>
      </c>
      <c r="V112" s="3" t="s">
        <v>111</v>
      </c>
      <c r="W112" s="0" t="n">
        <f aca="false">IF(B112=B$851,1,0)</f>
        <v>0</v>
      </c>
      <c r="X112" s="0" t="n">
        <f aca="false">IF(C112=C$851,1,0)</f>
        <v>0</v>
      </c>
      <c r="Y112" s="0" t="n">
        <f aca="false">IF(D112=D$851,1,0)</f>
        <v>0</v>
      </c>
      <c r="Z112" s="0" t="n">
        <f aca="false">IF(E112=E$851,1,0)</f>
        <v>0</v>
      </c>
      <c r="AA112" s="0" t="n">
        <f aca="false">IF(F112=F$851,1,0)</f>
        <v>0</v>
      </c>
      <c r="AB112" s="0" t="n">
        <f aca="false">IF(G112=G$851,1,0)</f>
        <v>0</v>
      </c>
      <c r="AC112" s="0" t="n">
        <f aca="false">IF(H112=H$851,1,0)</f>
        <v>0</v>
      </c>
      <c r="AD112" s="0" t="n">
        <f aca="false">IF(I112=I$851,1,0)</f>
        <v>0</v>
      </c>
      <c r="AE112" s="0" t="n">
        <f aca="false">IF(J112=J$851,1,0)</f>
        <v>0</v>
      </c>
      <c r="AF112" s="0" t="n">
        <f aca="false">IF(K112=K$851,1,0)</f>
        <v>0</v>
      </c>
      <c r="AG112" s="0" t="n">
        <f aca="false">IF(L112=L$851,1,0)</f>
        <v>0</v>
      </c>
      <c r="AH112" s="0" t="n">
        <f aca="false">IF(M112=M$851,1,0)</f>
        <v>0</v>
      </c>
      <c r="AI112" s="0" t="n">
        <f aca="false">IF(N112=N$851,1,0)</f>
        <v>0</v>
      </c>
      <c r="AJ112" s="0" t="n">
        <f aca="false">IF(O112=O$851,1,0)</f>
        <v>0</v>
      </c>
      <c r="AK112" s="0" t="n">
        <f aca="false">IF(Q112=Q$851,1,0)</f>
        <v>0</v>
      </c>
      <c r="AL112" s="0" t="n">
        <f aca="false">IF(R112=R$851,1,0)</f>
        <v>0</v>
      </c>
    </row>
    <row r="113" customFormat="false" ht="13.5" hidden="false" customHeight="true" outlineLevel="0" collapsed="false">
      <c r="A113" s="1" t="s">
        <v>154</v>
      </c>
      <c r="B113" s="0" t="n">
        <v>1</v>
      </c>
      <c r="C113" s="0" t="n">
        <v>2</v>
      </c>
      <c r="D113" s="0" t="n">
        <v>2</v>
      </c>
      <c r="E113" s="0" t="n">
        <v>2</v>
      </c>
      <c r="F113" s="0" t="n">
        <v>2</v>
      </c>
      <c r="G113" s="0" t="n">
        <v>2</v>
      </c>
      <c r="H113" s="0" t="n">
        <v>1</v>
      </c>
      <c r="I113" s="0" t="n">
        <v>1</v>
      </c>
      <c r="J113" s="0" t="n">
        <v>2</v>
      </c>
      <c r="K113" s="0" t="n">
        <v>2</v>
      </c>
      <c r="L113" s="0" t="n">
        <v>1</v>
      </c>
      <c r="M113" s="0" t="n">
        <v>2</v>
      </c>
      <c r="N113" s="0" t="n">
        <v>1</v>
      </c>
      <c r="Q113" s="0" t="n">
        <v>1</v>
      </c>
      <c r="R113" s="0" t="n">
        <v>2</v>
      </c>
      <c r="S113" s="2" t="n">
        <v>53</v>
      </c>
      <c r="U113" s="3" t="n">
        <f aca="false">SUM(W113:AL113)</f>
        <v>0</v>
      </c>
      <c r="V113" s="3" t="s">
        <v>111</v>
      </c>
      <c r="W113" s="0" t="n">
        <f aca="false">IF(B113=B$851,1,0)</f>
        <v>0</v>
      </c>
      <c r="X113" s="0" t="n">
        <f aca="false">IF(C113=C$851,1,0)</f>
        <v>0</v>
      </c>
      <c r="Y113" s="0" t="n">
        <f aca="false">IF(D113=D$851,1,0)</f>
        <v>0</v>
      </c>
      <c r="Z113" s="0" t="n">
        <f aca="false">IF(E113=E$851,1,0)</f>
        <v>0</v>
      </c>
      <c r="AA113" s="0" t="n">
        <f aca="false">IF(F113=F$851,1,0)</f>
        <v>0</v>
      </c>
      <c r="AB113" s="0" t="n">
        <f aca="false">IF(G113=G$851,1,0)</f>
        <v>0</v>
      </c>
      <c r="AC113" s="0" t="n">
        <f aca="false">IF(H113=H$851,1,0)</f>
        <v>0</v>
      </c>
      <c r="AD113" s="0" t="n">
        <f aca="false">IF(I113=I$851,1,0)</f>
        <v>0</v>
      </c>
      <c r="AE113" s="0" t="n">
        <f aca="false">IF(J113=J$851,1,0)</f>
        <v>0</v>
      </c>
      <c r="AF113" s="0" t="n">
        <f aca="false">IF(K113=K$851,1,0)</f>
        <v>0</v>
      </c>
      <c r="AG113" s="0" t="n">
        <f aca="false">IF(L113=L$851,1,0)</f>
        <v>0</v>
      </c>
      <c r="AH113" s="0" t="n">
        <f aca="false">IF(M113=M$851,1,0)</f>
        <v>0</v>
      </c>
      <c r="AI113" s="0" t="n">
        <f aca="false">IF(N113=N$851,1,0)</f>
        <v>0</v>
      </c>
      <c r="AJ113" s="0" t="n">
        <f aca="false">IF(O113=O$851,1,0)</f>
        <v>0</v>
      </c>
      <c r="AK113" s="0" t="n">
        <f aca="false">IF(Q113=Q$851,1,0)</f>
        <v>0</v>
      </c>
      <c r="AL113" s="0" t="n">
        <f aca="false">IF(R113=R$851,1,0)</f>
        <v>0</v>
      </c>
    </row>
    <row r="114" customFormat="false" ht="13.5" hidden="false" customHeight="true" outlineLevel="0" collapsed="false">
      <c r="A114" s="1" t="s">
        <v>155</v>
      </c>
      <c r="B114" s="0" t="n">
        <v>2</v>
      </c>
      <c r="C114" s="0" t="n">
        <v>2</v>
      </c>
      <c r="D114" s="0" t="n">
        <v>1</v>
      </c>
      <c r="E114" s="0" t="n">
        <v>2</v>
      </c>
      <c r="F114" s="0" t="n">
        <v>1</v>
      </c>
      <c r="G114" s="0" t="n">
        <v>2</v>
      </c>
      <c r="H114" s="0" t="n">
        <v>2</v>
      </c>
      <c r="I114" s="0" t="n">
        <v>2</v>
      </c>
      <c r="J114" s="0" t="n">
        <v>2</v>
      </c>
      <c r="K114" s="0" t="n">
        <v>2</v>
      </c>
      <c r="L114" s="0" t="n">
        <v>1</v>
      </c>
      <c r="M114" s="0" t="n">
        <v>2</v>
      </c>
      <c r="N114" s="0" t="n">
        <v>1</v>
      </c>
      <c r="Q114" s="0" t="n">
        <v>2</v>
      </c>
      <c r="R114" s="0" t="n">
        <v>1</v>
      </c>
      <c r="S114" s="2" t="n">
        <v>45</v>
      </c>
      <c r="U114" s="3" t="n">
        <f aca="false">SUM(W114:AL114)</f>
        <v>0</v>
      </c>
      <c r="V114" s="3" t="s">
        <v>111</v>
      </c>
      <c r="W114" s="0" t="n">
        <f aca="false">IF(B114=B$851,1,0)</f>
        <v>0</v>
      </c>
      <c r="X114" s="0" t="n">
        <f aca="false">IF(C114=C$851,1,0)</f>
        <v>0</v>
      </c>
      <c r="Y114" s="0" t="n">
        <f aca="false">IF(D114=D$851,1,0)</f>
        <v>0</v>
      </c>
      <c r="Z114" s="0" t="n">
        <f aca="false">IF(E114=E$851,1,0)</f>
        <v>0</v>
      </c>
      <c r="AA114" s="0" t="n">
        <f aca="false">IF(F114=F$851,1,0)</f>
        <v>0</v>
      </c>
      <c r="AB114" s="0" t="n">
        <f aca="false">IF(G114=G$851,1,0)</f>
        <v>0</v>
      </c>
      <c r="AC114" s="0" t="n">
        <f aca="false">IF(H114=H$851,1,0)</f>
        <v>0</v>
      </c>
      <c r="AD114" s="0" t="n">
        <f aca="false">IF(I114=I$851,1,0)</f>
        <v>0</v>
      </c>
      <c r="AE114" s="0" t="n">
        <f aca="false">IF(J114=J$851,1,0)</f>
        <v>0</v>
      </c>
      <c r="AF114" s="0" t="n">
        <f aca="false">IF(K114=K$851,1,0)</f>
        <v>0</v>
      </c>
      <c r="AG114" s="0" t="n">
        <f aca="false">IF(L114=L$851,1,0)</f>
        <v>0</v>
      </c>
      <c r="AH114" s="0" t="n">
        <f aca="false">IF(M114=M$851,1,0)</f>
        <v>0</v>
      </c>
      <c r="AI114" s="0" t="n">
        <f aca="false">IF(N114=N$851,1,0)</f>
        <v>0</v>
      </c>
      <c r="AJ114" s="0" t="n">
        <f aca="false">IF(O114=O$851,1,0)</f>
        <v>0</v>
      </c>
      <c r="AK114" s="0" t="n">
        <f aca="false">IF(Q114=Q$851,1,0)</f>
        <v>0</v>
      </c>
      <c r="AL114" s="0" t="n">
        <f aca="false">IF(R114=R$851,1,0)</f>
        <v>0</v>
      </c>
    </row>
    <row r="115" customFormat="false" ht="13.5" hidden="false" customHeight="true" outlineLevel="0" collapsed="false">
      <c r="A115" s="1" t="s">
        <v>156</v>
      </c>
      <c r="B115" s="0" t="n">
        <v>1</v>
      </c>
      <c r="C115" s="0" t="n">
        <v>1</v>
      </c>
      <c r="D115" s="0" t="n">
        <v>1</v>
      </c>
      <c r="E115" s="0" t="n">
        <v>2</v>
      </c>
      <c r="F115" s="0" t="n">
        <v>2</v>
      </c>
      <c r="G115" s="0" t="n">
        <v>2</v>
      </c>
      <c r="H115" s="0" t="n">
        <v>2</v>
      </c>
      <c r="I115" s="0" t="n">
        <v>1</v>
      </c>
      <c r="J115" s="0" t="n">
        <v>1</v>
      </c>
      <c r="K115" s="0" t="n">
        <v>2</v>
      </c>
      <c r="L115" s="0" t="n">
        <v>1</v>
      </c>
      <c r="M115" s="0" t="n">
        <v>1</v>
      </c>
      <c r="N115" s="0" t="n">
        <v>2</v>
      </c>
      <c r="Q115" s="0" t="n">
        <v>2</v>
      </c>
      <c r="R115" s="0" t="n">
        <v>1</v>
      </c>
      <c r="S115" s="2" t="n">
        <v>50</v>
      </c>
      <c r="U115" s="3" t="n">
        <f aca="false">SUM(W115:AL115)</f>
        <v>0</v>
      </c>
      <c r="V115" s="3" t="s">
        <v>111</v>
      </c>
      <c r="W115" s="0" t="n">
        <f aca="false">IF(B115=B$851,1,0)</f>
        <v>0</v>
      </c>
      <c r="X115" s="0" t="n">
        <f aca="false">IF(C115=C$851,1,0)</f>
        <v>0</v>
      </c>
      <c r="Y115" s="0" t="n">
        <f aca="false">IF(D115=D$851,1,0)</f>
        <v>0</v>
      </c>
      <c r="Z115" s="0" t="n">
        <f aca="false">IF(E115=E$851,1,0)</f>
        <v>0</v>
      </c>
      <c r="AA115" s="0" t="n">
        <f aca="false">IF(F115=F$851,1,0)</f>
        <v>0</v>
      </c>
      <c r="AB115" s="0" t="n">
        <f aca="false">IF(G115=G$851,1,0)</f>
        <v>0</v>
      </c>
      <c r="AC115" s="0" t="n">
        <f aca="false">IF(H115=H$851,1,0)</f>
        <v>0</v>
      </c>
      <c r="AD115" s="0" t="n">
        <f aca="false">IF(I115=I$851,1,0)</f>
        <v>0</v>
      </c>
      <c r="AE115" s="0" t="n">
        <f aca="false">IF(J115=J$851,1,0)</f>
        <v>0</v>
      </c>
      <c r="AF115" s="0" t="n">
        <f aca="false">IF(K115=K$851,1,0)</f>
        <v>0</v>
      </c>
      <c r="AG115" s="0" t="n">
        <f aca="false">IF(L115=L$851,1,0)</f>
        <v>0</v>
      </c>
      <c r="AH115" s="0" t="n">
        <f aca="false">IF(M115=M$851,1,0)</f>
        <v>0</v>
      </c>
      <c r="AI115" s="0" t="n">
        <f aca="false">IF(N115=N$851,1,0)</f>
        <v>0</v>
      </c>
      <c r="AJ115" s="0" t="n">
        <f aca="false">IF(O115=O$851,1,0)</f>
        <v>0</v>
      </c>
      <c r="AK115" s="0" t="n">
        <f aca="false">IF(Q115=Q$851,1,0)</f>
        <v>0</v>
      </c>
      <c r="AL115" s="0" t="n">
        <f aca="false">IF(R115=R$851,1,0)</f>
        <v>0</v>
      </c>
    </row>
    <row r="116" customFormat="false" ht="13.5" hidden="false" customHeight="true" outlineLevel="0" collapsed="false">
      <c r="A116" s="1" t="s">
        <v>157</v>
      </c>
      <c r="B116" s="0" t="n">
        <v>1</v>
      </c>
      <c r="C116" s="0" t="n">
        <v>1</v>
      </c>
      <c r="D116" s="0" t="n">
        <v>1</v>
      </c>
      <c r="E116" s="0" t="n">
        <v>2</v>
      </c>
      <c r="F116" s="0" t="n">
        <v>2</v>
      </c>
      <c r="G116" s="0" t="n">
        <v>2</v>
      </c>
      <c r="H116" s="0" t="n">
        <v>1</v>
      </c>
      <c r="I116" s="0" t="n">
        <v>2</v>
      </c>
      <c r="J116" s="0" t="n">
        <v>1</v>
      </c>
      <c r="K116" s="0" t="n">
        <v>2</v>
      </c>
      <c r="L116" s="0" t="n">
        <v>1</v>
      </c>
      <c r="M116" s="0" t="n">
        <v>2</v>
      </c>
      <c r="N116" s="0" t="n">
        <v>2</v>
      </c>
      <c r="Q116" s="0" t="n">
        <v>1</v>
      </c>
      <c r="R116" s="0" t="n">
        <v>1</v>
      </c>
      <c r="S116" s="2" t="n">
        <v>42</v>
      </c>
      <c r="U116" s="3" t="n">
        <f aca="false">SUM(W116:AL116)</f>
        <v>0</v>
      </c>
      <c r="V116" s="3" t="s">
        <v>111</v>
      </c>
      <c r="W116" s="0" t="n">
        <f aca="false">IF(B116=B$851,1,0)</f>
        <v>0</v>
      </c>
      <c r="X116" s="0" t="n">
        <f aca="false">IF(C116=C$851,1,0)</f>
        <v>0</v>
      </c>
      <c r="Y116" s="0" t="n">
        <f aca="false">IF(D116=D$851,1,0)</f>
        <v>0</v>
      </c>
      <c r="Z116" s="0" t="n">
        <f aca="false">IF(E116=E$851,1,0)</f>
        <v>0</v>
      </c>
      <c r="AA116" s="0" t="n">
        <f aca="false">IF(F116=F$851,1,0)</f>
        <v>0</v>
      </c>
      <c r="AB116" s="0" t="n">
        <f aca="false">IF(G116=G$851,1,0)</f>
        <v>0</v>
      </c>
      <c r="AC116" s="0" t="n">
        <f aca="false">IF(H116=H$851,1,0)</f>
        <v>0</v>
      </c>
      <c r="AD116" s="0" t="n">
        <f aca="false">IF(I116=I$851,1,0)</f>
        <v>0</v>
      </c>
      <c r="AE116" s="0" t="n">
        <f aca="false">IF(J116=J$851,1,0)</f>
        <v>0</v>
      </c>
      <c r="AF116" s="0" t="n">
        <f aca="false">IF(K116=K$851,1,0)</f>
        <v>0</v>
      </c>
      <c r="AG116" s="0" t="n">
        <f aca="false">IF(L116=L$851,1,0)</f>
        <v>0</v>
      </c>
      <c r="AH116" s="0" t="n">
        <f aca="false">IF(M116=M$851,1,0)</f>
        <v>0</v>
      </c>
      <c r="AI116" s="0" t="n">
        <f aca="false">IF(N116=N$851,1,0)</f>
        <v>0</v>
      </c>
      <c r="AJ116" s="0" t="n">
        <f aca="false">IF(O116=O$851,1,0)</f>
        <v>0</v>
      </c>
      <c r="AK116" s="0" t="n">
        <f aca="false">IF(Q116=Q$851,1,0)</f>
        <v>0</v>
      </c>
      <c r="AL116" s="0" t="n">
        <f aca="false">IF(R116=R$851,1,0)</f>
        <v>0</v>
      </c>
    </row>
    <row r="117" customFormat="false" ht="13.5" hidden="false" customHeight="true" outlineLevel="0" collapsed="false">
      <c r="A117" s="1" t="s">
        <v>158</v>
      </c>
      <c r="B117" s="0" t="n">
        <v>1</v>
      </c>
      <c r="C117" s="0" t="n">
        <v>1</v>
      </c>
      <c r="D117" s="0" t="n">
        <v>1</v>
      </c>
      <c r="E117" s="0" t="n">
        <v>2</v>
      </c>
      <c r="F117" s="0" t="n">
        <v>1</v>
      </c>
      <c r="G117" s="0" t="n">
        <v>2</v>
      </c>
      <c r="H117" s="0" t="n">
        <v>1</v>
      </c>
      <c r="I117" s="0" t="n">
        <v>1</v>
      </c>
      <c r="J117" s="0" t="n">
        <v>2</v>
      </c>
      <c r="K117" s="0" t="n">
        <v>2</v>
      </c>
      <c r="L117" s="0" t="n">
        <v>2</v>
      </c>
      <c r="M117" s="0" t="n">
        <v>1</v>
      </c>
      <c r="N117" s="0" t="n">
        <v>2</v>
      </c>
      <c r="Q117" s="0" t="n">
        <v>1</v>
      </c>
      <c r="R117" s="0" t="n">
        <v>1</v>
      </c>
      <c r="S117" s="2" t="n">
        <v>50</v>
      </c>
      <c r="U117" s="3" t="n">
        <f aca="false">SUM(W117:AL117)</f>
        <v>0</v>
      </c>
      <c r="V117" s="3" t="s">
        <v>111</v>
      </c>
      <c r="W117" s="0" t="n">
        <f aca="false">IF(B117=B$851,1,0)</f>
        <v>0</v>
      </c>
      <c r="X117" s="0" t="n">
        <f aca="false">IF(C117=C$851,1,0)</f>
        <v>0</v>
      </c>
      <c r="Y117" s="0" t="n">
        <f aca="false">IF(D117=D$851,1,0)</f>
        <v>0</v>
      </c>
      <c r="Z117" s="0" t="n">
        <f aca="false">IF(E117=E$851,1,0)</f>
        <v>0</v>
      </c>
      <c r="AA117" s="0" t="n">
        <f aca="false">IF(F117=F$851,1,0)</f>
        <v>0</v>
      </c>
      <c r="AB117" s="0" t="n">
        <f aca="false">IF(G117=G$851,1,0)</f>
        <v>0</v>
      </c>
      <c r="AC117" s="0" t="n">
        <f aca="false">IF(H117=H$851,1,0)</f>
        <v>0</v>
      </c>
      <c r="AD117" s="0" t="n">
        <f aca="false">IF(I117=I$851,1,0)</f>
        <v>0</v>
      </c>
      <c r="AE117" s="0" t="n">
        <f aca="false">IF(J117=J$851,1,0)</f>
        <v>0</v>
      </c>
      <c r="AF117" s="0" t="n">
        <f aca="false">IF(K117=K$851,1,0)</f>
        <v>0</v>
      </c>
      <c r="AG117" s="0" t="n">
        <f aca="false">IF(L117=L$851,1,0)</f>
        <v>0</v>
      </c>
      <c r="AH117" s="0" t="n">
        <f aca="false">IF(M117=M$851,1,0)</f>
        <v>0</v>
      </c>
      <c r="AI117" s="0" t="n">
        <f aca="false">IF(N117=N$851,1,0)</f>
        <v>0</v>
      </c>
      <c r="AJ117" s="0" t="n">
        <f aca="false">IF(O117=O$851,1,0)</f>
        <v>0</v>
      </c>
      <c r="AK117" s="0" t="n">
        <f aca="false">IF(Q117=Q$851,1,0)</f>
        <v>0</v>
      </c>
      <c r="AL117" s="0" t="n">
        <f aca="false">IF(R117=R$851,1,0)</f>
        <v>0</v>
      </c>
    </row>
    <row r="118" customFormat="false" ht="13.5" hidden="false" customHeight="true" outlineLevel="0" collapsed="false">
      <c r="A118" s="1" t="s">
        <v>159</v>
      </c>
      <c r="B118" s="0" t="n">
        <v>1</v>
      </c>
      <c r="C118" s="0" t="n">
        <v>1</v>
      </c>
      <c r="D118" s="0" t="n">
        <v>1</v>
      </c>
      <c r="E118" s="0" t="n">
        <v>2</v>
      </c>
      <c r="F118" s="0" t="n">
        <v>1</v>
      </c>
      <c r="G118" s="0" t="n">
        <v>1</v>
      </c>
      <c r="H118" s="0" t="n">
        <v>2</v>
      </c>
      <c r="I118" s="0" t="n">
        <v>2</v>
      </c>
      <c r="J118" s="0" t="n">
        <v>1</v>
      </c>
      <c r="K118" s="0" t="n">
        <v>2</v>
      </c>
      <c r="L118" s="0" t="n">
        <v>2</v>
      </c>
      <c r="M118" s="0" t="n">
        <v>1</v>
      </c>
      <c r="N118" s="0" t="n">
        <v>2</v>
      </c>
      <c r="Q118" s="0" t="n">
        <v>2</v>
      </c>
      <c r="R118" s="0" t="n">
        <v>1</v>
      </c>
      <c r="S118" s="2" t="n">
        <v>41</v>
      </c>
      <c r="U118" s="3" t="n">
        <f aca="false">SUM(W118:AL118)</f>
        <v>0</v>
      </c>
      <c r="V118" s="3" t="s">
        <v>111</v>
      </c>
      <c r="W118" s="0" t="n">
        <f aca="false">IF(B118=B$851,1,0)</f>
        <v>0</v>
      </c>
      <c r="X118" s="0" t="n">
        <f aca="false">IF(C118=C$851,1,0)</f>
        <v>0</v>
      </c>
      <c r="Y118" s="0" t="n">
        <f aca="false">IF(D118=D$851,1,0)</f>
        <v>0</v>
      </c>
      <c r="Z118" s="0" t="n">
        <f aca="false">IF(E118=E$851,1,0)</f>
        <v>0</v>
      </c>
      <c r="AA118" s="0" t="n">
        <f aca="false">IF(F118=F$851,1,0)</f>
        <v>0</v>
      </c>
      <c r="AB118" s="0" t="n">
        <f aca="false">IF(G118=G$851,1,0)</f>
        <v>0</v>
      </c>
      <c r="AC118" s="0" t="n">
        <f aca="false">IF(H118=H$851,1,0)</f>
        <v>0</v>
      </c>
      <c r="AD118" s="0" t="n">
        <f aca="false">IF(I118=I$851,1,0)</f>
        <v>0</v>
      </c>
      <c r="AE118" s="0" t="n">
        <f aca="false">IF(J118=J$851,1,0)</f>
        <v>0</v>
      </c>
      <c r="AF118" s="0" t="n">
        <f aca="false">IF(K118=K$851,1,0)</f>
        <v>0</v>
      </c>
      <c r="AG118" s="0" t="n">
        <f aca="false">IF(L118=L$851,1,0)</f>
        <v>0</v>
      </c>
      <c r="AH118" s="0" t="n">
        <f aca="false">IF(M118=M$851,1,0)</f>
        <v>0</v>
      </c>
      <c r="AI118" s="0" t="n">
        <f aca="false">IF(N118=N$851,1,0)</f>
        <v>0</v>
      </c>
      <c r="AJ118" s="0" t="n">
        <f aca="false">IF(O118=O$851,1,0)</f>
        <v>0</v>
      </c>
      <c r="AK118" s="0" t="n">
        <f aca="false">IF(Q118=Q$851,1,0)</f>
        <v>0</v>
      </c>
      <c r="AL118" s="0" t="n">
        <f aca="false">IF(R118=R$851,1,0)</f>
        <v>0</v>
      </c>
    </row>
    <row r="119" customFormat="false" ht="13.5" hidden="false" customHeight="true" outlineLevel="0" collapsed="false">
      <c r="A119" s="1" t="s">
        <v>160</v>
      </c>
      <c r="B119" s="0" t="n">
        <v>2</v>
      </c>
      <c r="C119" s="0" t="n">
        <v>1</v>
      </c>
      <c r="D119" s="0" t="n">
        <v>2</v>
      </c>
      <c r="E119" s="0" t="n">
        <v>1</v>
      </c>
      <c r="F119" s="0" t="n">
        <v>2</v>
      </c>
      <c r="G119" s="0" t="n">
        <v>1</v>
      </c>
      <c r="H119" s="0" t="n">
        <v>2</v>
      </c>
      <c r="I119" s="0" t="n">
        <v>2</v>
      </c>
      <c r="J119" s="0" t="n">
        <v>2</v>
      </c>
      <c r="K119" s="0" t="n">
        <v>1</v>
      </c>
      <c r="L119" s="0" t="n">
        <v>2</v>
      </c>
      <c r="M119" s="0" t="n">
        <v>1</v>
      </c>
      <c r="N119" s="0" t="n">
        <v>2</v>
      </c>
      <c r="Q119" s="0" t="n">
        <v>2</v>
      </c>
      <c r="R119" s="0" t="n">
        <v>1</v>
      </c>
      <c r="S119" s="2" t="n">
        <v>46</v>
      </c>
      <c r="U119" s="3" t="n">
        <f aca="false">SUM(W119:AL119)</f>
        <v>0</v>
      </c>
      <c r="V119" s="3" t="s">
        <v>111</v>
      </c>
      <c r="W119" s="0" t="n">
        <f aca="false">IF(B119=B$851,1,0)</f>
        <v>0</v>
      </c>
      <c r="X119" s="0" t="n">
        <f aca="false">IF(C119=C$851,1,0)</f>
        <v>0</v>
      </c>
      <c r="Y119" s="0" t="n">
        <f aca="false">IF(D119=D$851,1,0)</f>
        <v>0</v>
      </c>
      <c r="Z119" s="0" t="n">
        <f aca="false">IF(E119=E$851,1,0)</f>
        <v>0</v>
      </c>
      <c r="AA119" s="0" t="n">
        <f aca="false">IF(F119=F$851,1,0)</f>
        <v>0</v>
      </c>
      <c r="AB119" s="0" t="n">
        <f aca="false">IF(G119=G$851,1,0)</f>
        <v>0</v>
      </c>
      <c r="AC119" s="0" t="n">
        <f aca="false">IF(H119=H$851,1,0)</f>
        <v>0</v>
      </c>
      <c r="AD119" s="0" t="n">
        <f aca="false">IF(I119=I$851,1,0)</f>
        <v>0</v>
      </c>
      <c r="AE119" s="0" t="n">
        <f aca="false">IF(J119=J$851,1,0)</f>
        <v>0</v>
      </c>
      <c r="AF119" s="0" t="n">
        <f aca="false">IF(K119=K$851,1,0)</f>
        <v>0</v>
      </c>
      <c r="AG119" s="0" t="n">
        <f aca="false">IF(L119=L$851,1,0)</f>
        <v>0</v>
      </c>
      <c r="AH119" s="0" t="n">
        <f aca="false">IF(M119=M$851,1,0)</f>
        <v>0</v>
      </c>
      <c r="AI119" s="0" t="n">
        <f aca="false">IF(N119=N$851,1,0)</f>
        <v>0</v>
      </c>
      <c r="AJ119" s="0" t="n">
        <f aca="false">IF(O119=O$851,1,0)</f>
        <v>0</v>
      </c>
      <c r="AK119" s="0" t="n">
        <f aca="false">IF(Q119=Q$851,1,0)</f>
        <v>0</v>
      </c>
      <c r="AL119" s="0" t="n">
        <f aca="false">IF(R119=R$851,1,0)</f>
        <v>0</v>
      </c>
    </row>
    <row r="120" customFormat="false" ht="13.5" hidden="false" customHeight="true" outlineLevel="0" collapsed="false">
      <c r="A120" s="1" t="s">
        <v>161</v>
      </c>
      <c r="B120" s="0" t="n">
        <v>2</v>
      </c>
      <c r="C120" s="0" t="n">
        <v>1</v>
      </c>
      <c r="D120" s="0" t="n">
        <v>1</v>
      </c>
      <c r="E120" s="0" t="n">
        <v>1</v>
      </c>
      <c r="F120" s="0" t="n">
        <v>2</v>
      </c>
      <c r="G120" s="0" t="n">
        <v>1</v>
      </c>
      <c r="H120" s="0" t="n">
        <v>2</v>
      </c>
      <c r="I120" s="0" t="n">
        <v>2</v>
      </c>
      <c r="J120" s="0" t="n">
        <v>1</v>
      </c>
      <c r="K120" s="0" t="n">
        <v>2</v>
      </c>
      <c r="L120" s="0" t="n">
        <v>1</v>
      </c>
      <c r="M120" s="0" t="n">
        <v>1</v>
      </c>
      <c r="N120" s="0" t="n">
        <v>2</v>
      </c>
      <c r="Q120" s="0" t="n">
        <v>2</v>
      </c>
      <c r="R120" s="0" t="n">
        <v>2</v>
      </c>
      <c r="S120" s="2" t="n">
        <v>43</v>
      </c>
      <c r="U120" s="3" t="n">
        <f aca="false">SUM(W120:AL120)</f>
        <v>0</v>
      </c>
      <c r="V120" s="3" t="s">
        <v>111</v>
      </c>
      <c r="W120" s="0" t="n">
        <f aca="false">IF(B120=B$851,1,0)</f>
        <v>0</v>
      </c>
      <c r="X120" s="0" t="n">
        <f aca="false">IF(C120=C$851,1,0)</f>
        <v>0</v>
      </c>
      <c r="Y120" s="0" t="n">
        <f aca="false">IF(D120=D$851,1,0)</f>
        <v>0</v>
      </c>
      <c r="Z120" s="0" t="n">
        <f aca="false">IF(E120=E$851,1,0)</f>
        <v>0</v>
      </c>
      <c r="AA120" s="0" t="n">
        <f aca="false">IF(F120=F$851,1,0)</f>
        <v>0</v>
      </c>
      <c r="AB120" s="0" t="n">
        <f aca="false">IF(G120=G$851,1,0)</f>
        <v>0</v>
      </c>
      <c r="AC120" s="0" t="n">
        <f aca="false">IF(H120=H$851,1,0)</f>
        <v>0</v>
      </c>
      <c r="AD120" s="0" t="n">
        <f aca="false">IF(I120=I$851,1,0)</f>
        <v>0</v>
      </c>
      <c r="AE120" s="0" t="n">
        <f aca="false">IF(J120=J$851,1,0)</f>
        <v>0</v>
      </c>
      <c r="AF120" s="0" t="n">
        <f aca="false">IF(K120=K$851,1,0)</f>
        <v>0</v>
      </c>
      <c r="AG120" s="0" t="n">
        <f aca="false">IF(L120=L$851,1,0)</f>
        <v>0</v>
      </c>
      <c r="AH120" s="0" t="n">
        <f aca="false">IF(M120=M$851,1,0)</f>
        <v>0</v>
      </c>
      <c r="AI120" s="0" t="n">
        <f aca="false">IF(N120=N$851,1,0)</f>
        <v>0</v>
      </c>
      <c r="AJ120" s="0" t="n">
        <f aca="false">IF(O120=O$851,1,0)</f>
        <v>0</v>
      </c>
      <c r="AK120" s="0" t="n">
        <f aca="false">IF(Q120=Q$851,1,0)</f>
        <v>0</v>
      </c>
      <c r="AL120" s="0" t="n">
        <f aca="false">IF(R120=R$851,1,0)</f>
        <v>0</v>
      </c>
    </row>
    <row r="121" customFormat="false" ht="13.5" hidden="false" customHeight="true" outlineLevel="0" collapsed="false">
      <c r="A121" s="1" t="s">
        <v>162</v>
      </c>
      <c r="B121" s="0" t="n">
        <v>1</v>
      </c>
      <c r="C121" s="0" t="n">
        <v>1</v>
      </c>
      <c r="D121" s="0" t="n">
        <v>1</v>
      </c>
      <c r="E121" s="0" t="n">
        <v>1</v>
      </c>
      <c r="F121" s="0" t="n">
        <v>1</v>
      </c>
      <c r="G121" s="0" t="n">
        <v>1</v>
      </c>
      <c r="H121" s="0" t="n">
        <v>2</v>
      </c>
      <c r="I121" s="0" t="n">
        <v>1</v>
      </c>
      <c r="J121" s="0" t="n">
        <v>1</v>
      </c>
      <c r="K121" s="0" t="n">
        <v>1</v>
      </c>
      <c r="L121" s="0" t="n">
        <v>2</v>
      </c>
      <c r="M121" s="0" t="n">
        <v>1</v>
      </c>
      <c r="N121" s="0" t="n">
        <v>1</v>
      </c>
      <c r="Q121" s="0" t="n">
        <v>1</v>
      </c>
      <c r="R121" s="0" t="n">
        <v>1</v>
      </c>
      <c r="S121" s="2" t="n">
        <v>45</v>
      </c>
      <c r="U121" s="3" t="n">
        <f aca="false">SUM(W121:AL121)</f>
        <v>0</v>
      </c>
      <c r="V121" s="3" t="s">
        <v>111</v>
      </c>
      <c r="W121" s="0" t="n">
        <f aca="false">IF(B121=B$851,1,0)</f>
        <v>0</v>
      </c>
      <c r="X121" s="0" t="n">
        <f aca="false">IF(C121=C$851,1,0)</f>
        <v>0</v>
      </c>
      <c r="Y121" s="0" t="n">
        <f aca="false">IF(D121=D$851,1,0)</f>
        <v>0</v>
      </c>
      <c r="Z121" s="0" t="n">
        <f aca="false">IF(E121=E$851,1,0)</f>
        <v>0</v>
      </c>
      <c r="AA121" s="0" t="n">
        <f aca="false">IF(F121=F$851,1,0)</f>
        <v>0</v>
      </c>
      <c r="AB121" s="0" t="n">
        <f aca="false">IF(G121=G$851,1,0)</f>
        <v>0</v>
      </c>
      <c r="AC121" s="0" t="n">
        <f aca="false">IF(H121=H$851,1,0)</f>
        <v>0</v>
      </c>
      <c r="AD121" s="0" t="n">
        <f aca="false">IF(I121=I$851,1,0)</f>
        <v>0</v>
      </c>
      <c r="AE121" s="0" t="n">
        <f aca="false">IF(J121=J$851,1,0)</f>
        <v>0</v>
      </c>
      <c r="AF121" s="0" t="n">
        <f aca="false">IF(K121=K$851,1,0)</f>
        <v>0</v>
      </c>
      <c r="AG121" s="0" t="n">
        <f aca="false">IF(L121=L$851,1,0)</f>
        <v>0</v>
      </c>
      <c r="AH121" s="0" t="n">
        <f aca="false">IF(M121=M$851,1,0)</f>
        <v>0</v>
      </c>
      <c r="AI121" s="0" t="n">
        <f aca="false">IF(N121=N$851,1,0)</f>
        <v>0</v>
      </c>
      <c r="AJ121" s="0" t="n">
        <f aca="false">IF(O121=O$851,1,0)</f>
        <v>0</v>
      </c>
      <c r="AK121" s="0" t="n">
        <f aca="false">IF(Q121=Q$851,1,0)</f>
        <v>0</v>
      </c>
      <c r="AL121" s="0" t="n">
        <f aca="false">IF(R121=R$851,1,0)</f>
        <v>0</v>
      </c>
    </row>
    <row r="122" customFormat="false" ht="13.5" hidden="false" customHeight="true" outlineLevel="0" collapsed="false">
      <c r="A122" s="1" t="s">
        <v>163</v>
      </c>
      <c r="B122" s="0" t="n">
        <v>2</v>
      </c>
      <c r="C122" s="0" t="n">
        <v>2</v>
      </c>
      <c r="D122" s="0" t="n">
        <v>2</v>
      </c>
      <c r="E122" s="0" t="n">
        <v>2</v>
      </c>
      <c r="F122" s="0" t="n">
        <v>1</v>
      </c>
      <c r="G122" s="0" t="n">
        <v>2</v>
      </c>
      <c r="H122" s="0" t="n">
        <v>1</v>
      </c>
      <c r="I122" s="0" t="n">
        <v>2</v>
      </c>
      <c r="J122" s="0" t="n">
        <v>1</v>
      </c>
      <c r="K122" s="0" t="n">
        <v>1</v>
      </c>
      <c r="L122" s="0" t="n">
        <v>2</v>
      </c>
      <c r="M122" s="0" t="n">
        <v>2</v>
      </c>
      <c r="N122" s="0" t="n">
        <v>2</v>
      </c>
      <c r="Q122" s="0" t="n">
        <v>2</v>
      </c>
      <c r="R122" s="0" t="n">
        <v>1</v>
      </c>
      <c r="S122" s="2" t="n">
        <v>45</v>
      </c>
      <c r="U122" s="3" t="n">
        <f aca="false">SUM(W122:AL122)</f>
        <v>0</v>
      </c>
      <c r="V122" s="3" t="s">
        <v>111</v>
      </c>
      <c r="W122" s="0" t="n">
        <f aca="false">IF(B122=B$851,1,0)</f>
        <v>0</v>
      </c>
      <c r="X122" s="0" t="n">
        <f aca="false">IF(C122=C$851,1,0)</f>
        <v>0</v>
      </c>
      <c r="Y122" s="0" t="n">
        <f aca="false">IF(D122=D$851,1,0)</f>
        <v>0</v>
      </c>
      <c r="Z122" s="0" t="n">
        <f aca="false">IF(E122=E$851,1,0)</f>
        <v>0</v>
      </c>
      <c r="AA122" s="0" t="n">
        <f aca="false">IF(F122=F$851,1,0)</f>
        <v>0</v>
      </c>
      <c r="AB122" s="0" t="n">
        <f aca="false">IF(G122=G$851,1,0)</f>
        <v>0</v>
      </c>
      <c r="AC122" s="0" t="n">
        <f aca="false">IF(H122=H$851,1,0)</f>
        <v>0</v>
      </c>
      <c r="AD122" s="0" t="n">
        <f aca="false">IF(I122=I$851,1,0)</f>
        <v>0</v>
      </c>
      <c r="AE122" s="0" t="n">
        <f aca="false">IF(J122=J$851,1,0)</f>
        <v>0</v>
      </c>
      <c r="AF122" s="0" t="n">
        <f aca="false">IF(K122=K$851,1,0)</f>
        <v>0</v>
      </c>
      <c r="AG122" s="0" t="n">
        <f aca="false">IF(L122=L$851,1,0)</f>
        <v>0</v>
      </c>
      <c r="AH122" s="0" t="n">
        <f aca="false">IF(M122=M$851,1,0)</f>
        <v>0</v>
      </c>
      <c r="AI122" s="0" t="n">
        <f aca="false">IF(N122=N$851,1,0)</f>
        <v>0</v>
      </c>
      <c r="AJ122" s="0" t="n">
        <f aca="false">IF(O122=O$851,1,0)</f>
        <v>0</v>
      </c>
      <c r="AK122" s="0" t="n">
        <f aca="false">IF(Q122=Q$851,1,0)</f>
        <v>0</v>
      </c>
      <c r="AL122" s="0" t="n">
        <f aca="false">IF(R122=R$851,1,0)</f>
        <v>0</v>
      </c>
    </row>
    <row r="123" customFormat="false" ht="13.5" hidden="false" customHeight="true" outlineLevel="0" collapsed="false">
      <c r="A123" s="1" t="s">
        <v>164</v>
      </c>
      <c r="B123" s="0" t="n">
        <v>2</v>
      </c>
      <c r="C123" s="0" t="n">
        <v>1</v>
      </c>
      <c r="D123" s="0" t="n">
        <v>2</v>
      </c>
      <c r="E123" s="0" t="n">
        <v>2</v>
      </c>
      <c r="F123" s="0" t="n">
        <v>1</v>
      </c>
      <c r="G123" s="0" t="n">
        <v>2</v>
      </c>
      <c r="H123" s="0" t="n">
        <v>1</v>
      </c>
      <c r="I123" s="0" t="n">
        <v>2</v>
      </c>
      <c r="J123" s="0" t="n">
        <v>1</v>
      </c>
      <c r="K123" s="0" t="n">
        <v>1</v>
      </c>
      <c r="L123" s="0" t="n">
        <v>1</v>
      </c>
      <c r="M123" s="0" t="n">
        <v>1</v>
      </c>
      <c r="N123" s="0" t="n">
        <v>2</v>
      </c>
      <c r="Q123" s="0" t="n">
        <v>2</v>
      </c>
      <c r="R123" s="0" t="n">
        <v>2</v>
      </c>
      <c r="S123" s="2" t="n">
        <v>49</v>
      </c>
      <c r="U123" s="3" t="n">
        <f aca="false">SUM(W123:AL123)</f>
        <v>0</v>
      </c>
      <c r="V123" s="3" t="s">
        <v>111</v>
      </c>
      <c r="W123" s="0" t="n">
        <f aca="false">IF(B123=B$851,1,0)</f>
        <v>0</v>
      </c>
      <c r="X123" s="0" t="n">
        <f aca="false">IF(C123=C$851,1,0)</f>
        <v>0</v>
      </c>
      <c r="Y123" s="0" t="n">
        <f aca="false">IF(D123=D$851,1,0)</f>
        <v>0</v>
      </c>
      <c r="Z123" s="0" t="n">
        <f aca="false">IF(E123=E$851,1,0)</f>
        <v>0</v>
      </c>
      <c r="AA123" s="0" t="n">
        <f aca="false">IF(F123=F$851,1,0)</f>
        <v>0</v>
      </c>
      <c r="AB123" s="0" t="n">
        <f aca="false">IF(G123=G$851,1,0)</f>
        <v>0</v>
      </c>
      <c r="AC123" s="0" t="n">
        <f aca="false">IF(H123=H$851,1,0)</f>
        <v>0</v>
      </c>
      <c r="AD123" s="0" t="n">
        <f aca="false">IF(I123=I$851,1,0)</f>
        <v>0</v>
      </c>
      <c r="AE123" s="0" t="n">
        <f aca="false">IF(J123=J$851,1,0)</f>
        <v>0</v>
      </c>
      <c r="AF123" s="0" t="n">
        <f aca="false">IF(K123=K$851,1,0)</f>
        <v>0</v>
      </c>
      <c r="AG123" s="0" t="n">
        <f aca="false">IF(L123=L$851,1,0)</f>
        <v>0</v>
      </c>
      <c r="AH123" s="0" t="n">
        <f aca="false">IF(M123=M$851,1,0)</f>
        <v>0</v>
      </c>
      <c r="AI123" s="0" t="n">
        <f aca="false">IF(N123=N$851,1,0)</f>
        <v>0</v>
      </c>
      <c r="AJ123" s="0" t="n">
        <f aca="false">IF(O123=O$851,1,0)</f>
        <v>0</v>
      </c>
      <c r="AK123" s="0" t="n">
        <f aca="false">IF(Q123=Q$851,1,0)</f>
        <v>0</v>
      </c>
      <c r="AL123" s="0" t="n">
        <f aca="false">IF(R123=R$851,1,0)</f>
        <v>0</v>
      </c>
    </row>
    <row r="124" customFormat="false" ht="13.5" hidden="false" customHeight="true" outlineLevel="0" collapsed="false">
      <c r="A124" s="1" t="s">
        <v>165</v>
      </c>
      <c r="B124" s="0" t="n">
        <v>1</v>
      </c>
      <c r="C124" s="0" t="n">
        <v>1</v>
      </c>
      <c r="D124" s="0" t="n">
        <v>1</v>
      </c>
      <c r="E124" s="0" t="n">
        <v>1</v>
      </c>
      <c r="F124" s="0" t="n">
        <v>2</v>
      </c>
      <c r="G124" s="0" t="n">
        <v>1</v>
      </c>
      <c r="H124" s="0" t="n">
        <v>2</v>
      </c>
      <c r="I124" s="0" t="n">
        <v>1</v>
      </c>
      <c r="J124" s="0" t="n">
        <v>1</v>
      </c>
      <c r="K124" s="0" t="n">
        <v>2</v>
      </c>
      <c r="L124" s="0" t="n">
        <v>2</v>
      </c>
      <c r="M124" s="0" t="n">
        <v>1</v>
      </c>
      <c r="N124" s="0" t="n">
        <v>1</v>
      </c>
      <c r="Q124" s="0" t="n">
        <v>2</v>
      </c>
      <c r="R124" s="0" t="n">
        <v>2</v>
      </c>
      <c r="S124" s="2" t="n">
        <v>46</v>
      </c>
      <c r="U124" s="3" t="n">
        <f aca="false">SUM(W124:AL124)</f>
        <v>0</v>
      </c>
      <c r="V124" s="3" t="s">
        <v>111</v>
      </c>
      <c r="W124" s="0" t="n">
        <f aca="false">IF(B124=B$851,1,0)</f>
        <v>0</v>
      </c>
      <c r="X124" s="0" t="n">
        <f aca="false">IF(C124=C$851,1,0)</f>
        <v>0</v>
      </c>
      <c r="Y124" s="0" t="n">
        <f aca="false">IF(D124=D$851,1,0)</f>
        <v>0</v>
      </c>
      <c r="Z124" s="0" t="n">
        <f aca="false">IF(E124=E$851,1,0)</f>
        <v>0</v>
      </c>
      <c r="AA124" s="0" t="n">
        <f aca="false">IF(F124=F$851,1,0)</f>
        <v>0</v>
      </c>
      <c r="AB124" s="0" t="n">
        <f aca="false">IF(G124=G$851,1,0)</f>
        <v>0</v>
      </c>
      <c r="AC124" s="0" t="n">
        <f aca="false">IF(H124=H$851,1,0)</f>
        <v>0</v>
      </c>
      <c r="AD124" s="0" t="n">
        <f aca="false">IF(I124=I$851,1,0)</f>
        <v>0</v>
      </c>
      <c r="AE124" s="0" t="n">
        <f aca="false">IF(J124=J$851,1,0)</f>
        <v>0</v>
      </c>
      <c r="AF124" s="0" t="n">
        <f aca="false">IF(K124=K$851,1,0)</f>
        <v>0</v>
      </c>
      <c r="AG124" s="0" t="n">
        <f aca="false">IF(L124=L$851,1,0)</f>
        <v>0</v>
      </c>
      <c r="AH124" s="0" t="n">
        <f aca="false">IF(M124=M$851,1,0)</f>
        <v>0</v>
      </c>
      <c r="AI124" s="0" t="n">
        <f aca="false">IF(N124=N$851,1,0)</f>
        <v>0</v>
      </c>
      <c r="AJ124" s="0" t="n">
        <f aca="false">IF(O124=O$851,1,0)</f>
        <v>0</v>
      </c>
      <c r="AK124" s="0" t="n">
        <f aca="false">IF(Q124=Q$851,1,0)</f>
        <v>0</v>
      </c>
      <c r="AL124" s="0" t="n">
        <f aca="false">IF(R124=R$851,1,0)</f>
        <v>0</v>
      </c>
    </row>
    <row r="125" customFormat="false" ht="13.5" hidden="false" customHeight="true" outlineLevel="0" collapsed="false">
      <c r="A125" s="1" t="s">
        <v>166</v>
      </c>
      <c r="B125" s="0" t="n">
        <v>1</v>
      </c>
      <c r="C125" s="0" t="n">
        <v>2</v>
      </c>
      <c r="D125" s="0" t="n">
        <v>1</v>
      </c>
      <c r="E125" s="0" t="n">
        <v>2</v>
      </c>
      <c r="F125" s="0" t="n">
        <v>1</v>
      </c>
      <c r="G125" s="0" t="n">
        <v>1</v>
      </c>
      <c r="H125" s="0" t="n">
        <v>2</v>
      </c>
      <c r="I125" s="0" t="n">
        <v>1</v>
      </c>
      <c r="J125" s="0" t="n">
        <v>1</v>
      </c>
      <c r="K125" s="0" t="n">
        <v>2</v>
      </c>
      <c r="L125" s="0" t="n">
        <v>1</v>
      </c>
      <c r="M125" s="0" t="n">
        <v>2</v>
      </c>
      <c r="N125" s="0" t="n">
        <v>1</v>
      </c>
      <c r="Q125" s="0" t="n">
        <v>2</v>
      </c>
      <c r="R125" s="0" t="n">
        <v>1</v>
      </c>
      <c r="S125" s="2" t="n">
        <v>50</v>
      </c>
      <c r="U125" s="3" t="n">
        <f aca="false">SUM(W125:AL125)</f>
        <v>0</v>
      </c>
      <c r="V125" s="3" t="s">
        <v>111</v>
      </c>
      <c r="W125" s="0" t="n">
        <f aca="false">IF(B125=B$851,1,0)</f>
        <v>0</v>
      </c>
      <c r="X125" s="0" t="n">
        <f aca="false">IF(C125=C$851,1,0)</f>
        <v>0</v>
      </c>
      <c r="Y125" s="0" t="n">
        <f aca="false">IF(D125=D$851,1,0)</f>
        <v>0</v>
      </c>
      <c r="Z125" s="0" t="n">
        <f aca="false">IF(E125=E$851,1,0)</f>
        <v>0</v>
      </c>
      <c r="AA125" s="0" t="n">
        <f aca="false">IF(F125=F$851,1,0)</f>
        <v>0</v>
      </c>
      <c r="AB125" s="0" t="n">
        <f aca="false">IF(G125=G$851,1,0)</f>
        <v>0</v>
      </c>
      <c r="AC125" s="0" t="n">
        <f aca="false">IF(H125=H$851,1,0)</f>
        <v>0</v>
      </c>
      <c r="AD125" s="0" t="n">
        <f aca="false">IF(I125=I$851,1,0)</f>
        <v>0</v>
      </c>
      <c r="AE125" s="0" t="n">
        <f aca="false">IF(J125=J$851,1,0)</f>
        <v>0</v>
      </c>
      <c r="AF125" s="0" t="n">
        <f aca="false">IF(K125=K$851,1,0)</f>
        <v>0</v>
      </c>
      <c r="AG125" s="0" t="n">
        <f aca="false">IF(L125=L$851,1,0)</f>
        <v>0</v>
      </c>
      <c r="AH125" s="0" t="n">
        <f aca="false">IF(M125=M$851,1,0)</f>
        <v>0</v>
      </c>
      <c r="AI125" s="0" t="n">
        <f aca="false">IF(N125=N$851,1,0)</f>
        <v>0</v>
      </c>
      <c r="AJ125" s="0" t="n">
        <f aca="false">IF(O125=O$851,1,0)</f>
        <v>0</v>
      </c>
      <c r="AK125" s="0" t="n">
        <f aca="false">IF(Q125=Q$851,1,0)</f>
        <v>0</v>
      </c>
      <c r="AL125" s="0" t="n">
        <f aca="false">IF(R125=R$851,1,0)</f>
        <v>0</v>
      </c>
    </row>
    <row r="126" customFormat="false" ht="13.5" hidden="false" customHeight="true" outlineLevel="0" collapsed="false">
      <c r="A126" s="1" t="s">
        <v>167</v>
      </c>
      <c r="B126" s="0" t="n">
        <v>2</v>
      </c>
      <c r="C126" s="0" t="n">
        <v>2</v>
      </c>
      <c r="D126" s="0" t="n">
        <v>2</v>
      </c>
      <c r="E126" s="0" t="n">
        <v>2</v>
      </c>
      <c r="F126" s="0" t="n">
        <v>1</v>
      </c>
      <c r="G126" s="0" t="n">
        <v>1</v>
      </c>
      <c r="H126" s="0" t="n">
        <v>2</v>
      </c>
      <c r="I126" s="0" t="n">
        <v>1</v>
      </c>
      <c r="J126" s="0" t="n">
        <v>1</v>
      </c>
      <c r="K126" s="0" t="n">
        <v>1</v>
      </c>
      <c r="L126" s="0" t="n">
        <v>1</v>
      </c>
      <c r="M126" s="0" t="n">
        <v>2</v>
      </c>
      <c r="N126" s="0" t="n">
        <v>2</v>
      </c>
      <c r="Q126" s="0" t="n">
        <v>1</v>
      </c>
      <c r="R126" s="0" t="n">
        <v>1</v>
      </c>
      <c r="S126" s="2" t="n">
        <v>34</v>
      </c>
      <c r="U126" s="3" t="n">
        <f aca="false">SUM(W126:AL126)</f>
        <v>0</v>
      </c>
      <c r="V126" s="3" t="s">
        <v>111</v>
      </c>
      <c r="W126" s="0" t="n">
        <f aca="false">IF(B126=B$851,1,0)</f>
        <v>0</v>
      </c>
      <c r="X126" s="0" t="n">
        <f aca="false">IF(C126=C$851,1,0)</f>
        <v>0</v>
      </c>
      <c r="Y126" s="0" t="n">
        <f aca="false">IF(D126=D$851,1,0)</f>
        <v>0</v>
      </c>
      <c r="Z126" s="0" t="n">
        <f aca="false">IF(E126=E$851,1,0)</f>
        <v>0</v>
      </c>
      <c r="AA126" s="0" t="n">
        <f aca="false">IF(F126=F$851,1,0)</f>
        <v>0</v>
      </c>
      <c r="AB126" s="0" t="n">
        <f aca="false">IF(G126=G$851,1,0)</f>
        <v>0</v>
      </c>
      <c r="AC126" s="0" t="n">
        <f aca="false">IF(H126=H$851,1,0)</f>
        <v>0</v>
      </c>
      <c r="AD126" s="0" t="n">
        <f aca="false">IF(I126=I$851,1,0)</f>
        <v>0</v>
      </c>
      <c r="AE126" s="0" t="n">
        <f aca="false">IF(J126=J$851,1,0)</f>
        <v>0</v>
      </c>
      <c r="AF126" s="0" t="n">
        <f aca="false">IF(K126=K$851,1,0)</f>
        <v>0</v>
      </c>
      <c r="AG126" s="0" t="n">
        <f aca="false">IF(L126=L$851,1,0)</f>
        <v>0</v>
      </c>
      <c r="AH126" s="0" t="n">
        <f aca="false">IF(M126=M$851,1,0)</f>
        <v>0</v>
      </c>
      <c r="AI126" s="0" t="n">
        <f aca="false">IF(N126=N$851,1,0)</f>
        <v>0</v>
      </c>
      <c r="AJ126" s="0" t="n">
        <f aca="false">IF(O126=O$851,1,0)</f>
        <v>0</v>
      </c>
      <c r="AK126" s="0" t="n">
        <f aca="false">IF(Q126=Q$851,1,0)</f>
        <v>0</v>
      </c>
      <c r="AL126" s="0" t="n">
        <f aca="false">IF(R126=R$851,1,0)</f>
        <v>0</v>
      </c>
    </row>
    <row r="127" customFormat="false" ht="13.5" hidden="false" customHeight="true" outlineLevel="0" collapsed="false">
      <c r="A127" s="1" t="s">
        <v>168</v>
      </c>
      <c r="B127" s="0" t="n">
        <v>1</v>
      </c>
      <c r="C127" s="0" t="n">
        <v>1</v>
      </c>
      <c r="D127" s="0" t="n">
        <v>1</v>
      </c>
      <c r="E127" s="0" t="n">
        <v>1</v>
      </c>
      <c r="F127" s="0" t="n">
        <v>1</v>
      </c>
      <c r="G127" s="0" t="n">
        <v>1</v>
      </c>
      <c r="H127" s="0" t="n">
        <v>1</v>
      </c>
      <c r="I127" s="0" t="n">
        <v>1</v>
      </c>
      <c r="J127" s="0" t="n">
        <v>1</v>
      </c>
      <c r="K127" s="0" t="n">
        <v>1</v>
      </c>
      <c r="L127" s="0" t="n">
        <v>1</v>
      </c>
      <c r="M127" s="0" t="n">
        <v>2</v>
      </c>
      <c r="N127" s="0" t="n">
        <v>1</v>
      </c>
      <c r="Q127" s="0" t="n">
        <v>1</v>
      </c>
      <c r="R127" s="0" t="n">
        <v>1</v>
      </c>
      <c r="S127" s="2" t="n">
        <v>44</v>
      </c>
      <c r="U127" s="3" t="n">
        <f aca="false">SUM(W127:AL127)</f>
        <v>0</v>
      </c>
      <c r="V127" s="3" t="s">
        <v>111</v>
      </c>
      <c r="W127" s="0" t="n">
        <f aca="false">IF(B127=B$851,1,0)</f>
        <v>0</v>
      </c>
      <c r="X127" s="0" t="n">
        <f aca="false">IF(C127=C$851,1,0)</f>
        <v>0</v>
      </c>
      <c r="Y127" s="0" t="n">
        <f aca="false">IF(D127=D$851,1,0)</f>
        <v>0</v>
      </c>
      <c r="Z127" s="0" t="n">
        <f aca="false">IF(E127=E$851,1,0)</f>
        <v>0</v>
      </c>
      <c r="AA127" s="0" t="n">
        <f aca="false">IF(F127=F$851,1,0)</f>
        <v>0</v>
      </c>
      <c r="AB127" s="0" t="n">
        <f aca="false">IF(G127=G$851,1,0)</f>
        <v>0</v>
      </c>
      <c r="AC127" s="0" t="n">
        <f aca="false">IF(H127=H$851,1,0)</f>
        <v>0</v>
      </c>
      <c r="AD127" s="0" t="n">
        <f aca="false">IF(I127=I$851,1,0)</f>
        <v>0</v>
      </c>
      <c r="AE127" s="0" t="n">
        <f aca="false">IF(J127=J$851,1,0)</f>
        <v>0</v>
      </c>
      <c r="AF127" s="0" t="n">
        <f aca="false">IF(K127=K$851,1,0)</f>
        <v>0</v>
      </c>
      <c r="AG127" s="0" t="n">
        <f aca="false">IF(L127=L$851,1,0)</f>
        <v>0</v>
      </c>
      <c r="AH127" s="0" t="n">
        <f aca="false">IF(M127=M$851,1,0)</f>
        <v>0</v>
      </c>
      <c r="AI127" s="0" t="n">
        <f aca="false">IF(N127=N$851,1,0)</f>
        <v>0</v>
      </c>
      <c r="AJ127" s="0" t="n">
        <f aca="false">IF(O127=O$851,1,0)</f>
        <v>0</v>
      </c>
      <c r="AK127" s="0" t="n">
        <f aca="false">IF(Q127=Q$851,1,0)</f>
        <v>0</v>
      </c>
      <c r="AL127" s="0" t="n">
        <f aca="false">IF(R127=R$851,1,0)</f>
        <v>0</v>
      </c>
    </row>
    <row r="128" customFormat="false" ht="13.5" hidden="false" customHeight="true" outlineLevel="0" collapsed="false">
      <c r="A128" s="1" t="s">
        <v>169</v>
      </c>
      <c r="B128" s="0" t="n">
        <v>1</v>
      </c>
      <c r="C128" s="0" t="n">
        <v>2</v>
      </c>
      <c r="D128" s="0" t="n">
        <v>1</v>
      </c>
      <c r="E128" s="0" t="n">
        <v>1</v>
      </c>
      <c r="F128" s="0" t="n">
        <v>2</v>
      </c>
      <c r="G128" s="0" t="n">
        <v>1</v>
      </c>
      <c r="H128" s="0" t="n">
        <v>1</v>
      </c>
      <c r="I128" s="0" t="n">
        <v>2</v>
      </c>
      <c r="J128" s="0" t="n">
        <v>1</v>
      </c>
      <c r="K128" s="0" t="n">
        <v>1</v>
      </c>
      <c r="L128" s="0" t="n">
        <v>2</v>
      </c>
      <c r="M128" s="0" t="n">
        <v>2</v>
      </c>
      <c r="N128" s="0" t="n">
        <v>2</v>
      </c>
      <c r="Q128" s="0" t="n">
        <v>1</v>
      </c>
      <c r="R128" s="0" t="n">
        <v>1</v>
      </c>
      <c r="S128" s="2" t="n">
        <v>48</v>
      </c>
      <c r="U128" s="3" t="n">
        <f aca="false">SUM(W128:AL128)</f>
        <v>0</v>
      </c>
      <c r="V128" s="3" t="s">
        <v>111</v>
      </c>
      <c r="W128" s="0" t="n">
        <f aca="false">IF(B128=B$851,1,0)</f>
        <v>0</v>
      </c>
      <c r="X128" s="0" t="n">
        <f aca="false">IF(C128=C$851,1,0)</f>
        <v>0</v>
      </c>
      <c r="Y128" s="0" t="n">
        <f aca="false">IF(D128=D$851,1,0)</f>
        <v>0</v>
      </c>
      <c r="Z128" s="0" t="n">
        <f aca="false">IF(E128=E$851,1,0)</f>
        <v>0</v>
      </c>
      <c r="AA128" s="0" t="n">
        <f aca="false">IF(F128=F$851,1,0)</f>
        <v>0</v>
      </c>
      <c r="AB128" s="0" t="n">
        <f aca="false">IF(G128=G$851,1,0)</f>
        <v>0</v>
      </c>
      <c r="AC128" s="0" t="n">
        <f aca="false">IF(H128=H$851,1,0)</f>
        <v>0</v>
      </c>
      <c r="AD128" s="0" t="n">
        <f aca="false">IF(I128=I$851,1,0)</f>
        <v>0</v>
      </c>
      <c r="AE128" s="0" t="n">
        <f aca="false">IF(J128=J$851,1,0)</f>
        <v>0</v>
      </c>
      <c r="AF128" s="0" t="n">
        <f aca="false">IF(K128=K$851,1,0)</f>
        <v>0</v>
      </c>
      <c r="AG128" s="0" t="n">
        <f aca="false">IF(L128=L$851,1,0)</f>
        <v>0</v>
      </c>
      <c r="AH128" s="0" t="n">
        <f aca="false">IF(M128=M$851,1,0)</f>
        <v>0</v>
      </c>
      <c r="AI128" s="0" t="n">
        <f aca="false">IF(N128=N$851,1,0)</f>
        <v>0</v>
      </c>
      <c r="AJ128" s="0" t="n">
        <f aca="false">IF(O128=O$851,1,0)</f>
        <v>0</v>
      </c>
      <c r="AK128" s="0" t="n">
        <f aca="false">IF(Q128=Q$851,1,0)</f>
        <v>0</v>
      </c>
      <c r="AL128" s="0" t="n">
        <f aca="false">IF(R128=R$851,1,0)</f>
        <v>0</v>
      </c>
    </row>
    <row r="129" customFormat="false" ht="13.5" hidden="false" customHeight="true" outlineLevel="0" collapsed="false">
      <c r="A129" s="1" t="s">
        <v>170</v>
      </c>
      <c r="B129" s="0" t="n">
        <v>2</v>
      </c>
      <c r="C129" s="0" t="n">
        <v>2</v>
      </c>
      <c r="D129" s="0" t="n">
        <v>2</v>
      </c>
      <c r="E129" s="0" t="n">
        <v>1</v>
      </c>
      <c r="F129" s="0" t="n">
        <v>2</v>
      </c>
      <c r="G129" s="0" t="n">
        <v>2</v>
      </c>
      <c r="H129" s="0" t="n">
        <v>2</v>
      </c>
      <c r="I129" s="0" t="n">
        <v>1</v>
      </c>
      <c r="J129" s="0" t="n">
        <v>2</v>
      </c>
      <c r="K129" s="0" t="n">
        <v>1</v>
      </c>
      <c r="L129" s="0" t="n">
        <v>1</v>
      </c>
      <c r="M129" s="0" t="n">
        <v>2</v>
      </c>
      <c r="N129" s="0" t="n">
        <v>2</v>
      </c>
      <c r="Q129" s="0" t="n">
        <v>2</v>
      </c>
      <c r="R129" s="0" t="n">
        <v>2</v>
      </c>
      <c r="S129" s="2" t="n">
        <v>41</v>
      </c>
      <c r="U129" s="3" t="n">
        <f aca="false">SUM(W129:AL129)</f>
        <v>0</v>
      </c>
      <c r="V129" s="3" t="s">
        <v>111</v>
      </c>
      <c r="W129" s="0" t="n">
        <f aca="false">IF(B129=B$851,1,0)</f>
        <v>0</v>
      </c>
      <c r="X129" s="0" t="n">
        <f aca="false">IF(C129=C$851,1,0)</f>
        <v>0</v>
      </c>
      <c r="Y129" s="0" t="n">
        <f aca="false">IF(D129=D$851,1,0)</f>
        <v>0</v>
      </c>
      <c r="Z129" s="0" t="n">
        <f aca="false">IF(E129=E$851,1,0)</f>
        <v>0</v>
      </c>
      <c r="AA129" s="0" t="n">
        <f aca="false">IF(F129=F$851,1,0)</f>
        <v>0</v>
      </c>
      <c r="AB129" s="0" t="n">
        <f aca="false">IF(G129=G$851,1,0)</f>
        <v>0</v>
      </c>
      <c r="AC129" s="0" t="n">
        <f aca="false">IF(H129=H$851,1,0)</f>
        <v>0</v>
      </c>
      <c r="AD129" s="0" t="n">
        <f aca="false">IF(I129=I$851,1,0)</f>
        <v>0</v>
      </c>
      <c r="AE129" s="0" t="n">
        <f aca="false">IF(J129=J$851,1,0)</f>
        <v>0</v>
      </c>
      <c r="AF129" s="0" t="n">
        <f aca="false">IF(K129=K$851,1,0)</f>
        <v>0</v>
      </c>
      <c r="AG129" s="0" t="n">
        <f aca="false">IF(L129=L$851,1,0)</f>
        <v>0</v>
      </c>
      <c r="AH129" s="0" t="n">
        <f aca="false">IF(M129=M$851,1,0)</f>
        <v>0</v>
      </c>
      <c r="AI129" s="0" t="n">
        <f aca="false">IF(N129=N$851,1,0)</f>
        <v>0</v>
      </c>
      <c r="AJ129" s="0" t="n">
        <f aca="false">IF(O129=O$851,1,0)</f>
        <v>0</v>
      </c>
      <c r="AK129" s="0" t="n">
        <f aca="false">IF(Q129=Q$851,1,0)</f>
        <v>0</v>
      </c>
      <c r="AL129" s="0" t="n">
        <f aca="false">IF(R129=R$851,1,0)</f>
        <v>0</v>
      </c>
    </row>
    <row r="130" customFormat="false" ht="13.5" hidden="false" customHeight="true" outlineLevel="0" collapsed="false">
      <c r="A130" s="1" t="s">
        <v>171</v>
      </c>
      <c r="B130" s="0" t="n">
        <v>1</v>
      </c>
      <c r="C130" s="0" t="n">
        <v>1</v>
      </c>
      <c r="D130" s="0" t="n">
        <v>2</v>
      </c>
      <c r="E130" s="0" t="n">
        <v>2</v>
      </c>
      <c r="F130" s="0" t="n">
        <v>1</v>
      </c>
      <c r="G130" s="0" t="n">
        <v>1</v>
      </c>
      <c r="H130" s="0" t="n">
        <v>2</v>
      </c>
      <c r="I130" s="0" t="n">
        <v>1</v>
      </c>
      <c r="J130" s="0" t="n">
        <v>1</v>
      </c>
      <c r="K130" s="0" t="n">
        <v>2</v>
      </c>
      <c r="L130" s="0" t="n">
        <v>1</v>
      </c>
      <c r="M130" s="0" t="n">
        <v>1</v>
      </c>
      <c r="N130" s="0" t="n">
        <v>1</v>
      </c>
      <c r="Q130" s="0" t="n">
        <v>1</v>
      </c>
      <c r="R130" s="0" t="n">
        <v>1</v>
      </c>
      <c r="S130" s="2" t="n">
        <v>42</v>
      </c>
      <c r="U130" s="3" t="n">
        <f aca="false">SUM(W130:AL130)</f>
        <v>0</v>
      </c>
      <c r="V130" s="3" t="s">
        <v>111</v>
      </c>
      <c r="W130" s="0" t="n">
        <f aca="false">IF(B130=B$851,1,0)</f>
        <v>0</v>
      </c>
      <c r="X130" s="0" t="n">
        <f aca="false">IF(C130=C$851,1,0)</f>
        <v>0</v>
      </c>
      <c r="Y130" s="0" t="n">
        <f aca="false">IF(D130=D$851,1,0)</f>
        <v>0</v>
      </c>
      <c r="Z130" s="0" t="n">
        <f aca="false">IF(E130=E$851,1,0)</f>
        <v>0</v>
      </c>
      <c r="AA130" s="0" t="n">
        <f aca="false">IF(F130=F$851,1,0)</f>
        <v>0</v>
      </c>
      <c r="AB130" s="0" t="n">
        <f aca="false">IF(G130=G$851,1,0)</f>
        <v>0</v>
      </c>
      <c r="AC130" s="0" t="n">
        <f aca="false">IF(H130=H$851,1,0)</f>
        <v>0</v>
      </c>
      <c r="AD130" s="0" t="n">
        <f aca="false">IF(I130=I$851,1,0)</f>
        <v>0</v>
      </c>
      <c r="AE130" s="0" t="n">
        <f aca="false">IF(J130=J$851,1,0)</f>
        <v>0</v>
      </c>
      <c r="AF130" s="0" t="n">
        <f aca="false">IF(K130=K$851,1,0)</f>
        <v>0</v>
      </c>
      <c r="AG130" s="0" t="n">
        <f aca="false">IF(L130=L$851,1,0)</f>
        <v>0</v>
      </c>
      <c r="AH130" s="0" t="n">
        <f aca="false">IF(M130=M$851,1,0)</f>
        <v>0</v>
      </c>
      <c r="AI130" s="0" t="n">
        <f aca="false">IF(N130=N$851,1,0)</f>
        <v>0</v>
      </c>
      <c r="AJ130" s="0" t="n">
        <f aca="false">IF(O130=O$851,1,0)</f>
        <v>0</v>
      </c>
      <c r="AK130" s="0" t="n">
        <f aca="false">IF(Q130=Q$851,1,0)</f>
        <v>0</v>
      </c>
      <c r="AL130" s="0" t="n">
        <f aca="false">IF(R130=R$851,1,0)</f>
        <v>0</v>
      </c>
    </row>
    <row r="131" customFormat="false" ht="13.5" hidden="false" customHeight="true" outlineLevel="0" collapsed="false">
      <c r="A131" s="1" t="s">
        <v>172</v>
      </c>
      <c r="B131" s="0" t="n">
        <v>1</v>
      </c>
      <c r="C131" s="0" t="n">
        <v>1</v>
      </c>
      <c r="D131" s="0" t="n">
        <v>1</v>
      </c>
      <c r="E131" s="0" t="n">
        <v>2</v>
      </c>
      <c r="F131" s="0" t="n">
        <v>1</v>
      </c>
      <c r="G131" s="0" t="n">
        <v>1</v>
      </c>
      <c r="H131" s="0" t="n">
        <v>1</v>
      </c>
      <c r="I131" s="0" t="n">
        <v>1</v>
      </c>
      <c r="J131" s="0" t="n">
        <v>2</v>
      </c>
      <c r="K131" s="0" t="n">
        <v>1</v>
      </c>
      <c r="L131" s="0" t="n">
        <v>1</v>
      </c>
      <c r="M131" s="0" t="n">
        <v>2</v>
      </c>
      <c r="N131" s="0" t="n">
        <v>2</v>
      </c>
      <c r="Q131" s="0" t="n">
        <v>2</v>
      </c>
      <c r="R131" s="0" t="n">
        <v>1</v>
      </c>
      <c r="S131" s="2" t="n">
        <v>42</v>
      </c>
      <c r="U131" s="3" t="n">
        <f aca="false">SUM(W131:AL131)</f>
        <v>0</v>
      </c>
      <c r="V131" s="3" t="s">
        <v>111</v>
      </c>
      <c r="W131" s="0" t="n">
        <f aca="false">IF(B131=B$851,1,0)</f>
        <v>0</v>
      </c>
      <c r="X131" s="0" t="n">
        <f aca="false">IF(C131=C$851,1,0)</f>
        <v>0</v>
      </c>
      <c r="Y131" s="0" t="n">
        <f aca="false">IF(D131=D$851,1,0)</f>
        <v>0</v>
      </c>
      <c r="Z131" s="0" t="n">
        <f aca="false">IF(E131=E$851,1,0)</f>
        <v>0</v>
      </c>
      <c r="AA131" s="0" t="n">
        <f aca="false">IF(F131=F$851,1,0)</f>
        <v>0</v>
      </c>
      <c r="AB131" s="0" t="n">
        <f aca="false">IF(G131=G$851,1,0)</f>
        <v>0</v>
      </c>
      <c r="AC131" s="0" t="n">
        <f aca="false">IF(H131=H$851,1,0)</f>
        <v>0</v>
      </c>
      <c r="AD131" s="0" t="n">
        <f aca="false">IF(I131=I$851,1,0)</f>
        <v>0</v>
      </c>
      <c r="AE131" s="0" t="n">
        <f aca="false">IF(J131=J$851,1,0)</f>
        <v>0</v>
      </c>
      <c r="AF131" s="0" t="n">
        <f aca="false">IF(K131=K$851,1,0)</f>
        <v>0</v>
      </c>
      <c r="AG131" s="0" t="n">
        <f aca="false">IF(L131=L$851,1,0)</f>
        <v>0</v>
      </c>
      <c r="AH131" s="0" t="n">
        <f aca="false">IF(M131=M$851,1,0)</f>
        <v>0</v>
      </c>
      <c r="AI131" s="0" t="n">
        <f aca="false">IF(N131=N$851,1,0)</f>
        <v>0</v>
      </c>
      <c r="AJ131" s="0" t="n">
        <f aca="false">IF(O131=O$851,1,0)</f>
        <v>0</v>
      </c>
      <c r="AK131" s="0" t="n">
        <f aca="false">IF(Q131=Q$851,1,0)</f>
        <v>0</v>
      </c>
      <c r="AL131" s="0" t="n">
        <f aca="false">IF(R131=R$851,1,0)</f>
        <v>0</v>
      </c>
    </row>
    <row r="132" customFormat="false" ht="13.5" hidden="false" customHeight="true" outlineLevel="0" collapsed="false">
      <c r="W132" s="0" t="n">
        <f aca="false">IF(B132=B$851,1,0)</f>
        <v>1</v>
      </c>
      <c r="X132" s="0" t="n">
        <f aca="false">IF(C132=C$851,1,0)</f>
        <v>1</v>
      </c>
      <c r="Y132" s="0" t="n">
        <f aca="false">IF(D132=D$851,1,0)</f>
        <v>1</v>
      </c>
      <c r="Z132" s="0" t="n">
        <f aca="false">IF(E132=E$851,1,0)</f>
        <v>1</v>
      </c>
      <c r="AA132" s="0" t="n">
        <f aca="false">IF(F132=F$851,1,0)</f>
        <v>1</v>
      </c>
      <c r="AB132" s="0" t="n">
        <f aca="false">IF(G132=G$851,1,0)</f>
        <v>1</v>
      </c>
      <c r="AC132" s="0" t="n">
        <f aca="false">IF(H132=H$851,1,0)</f>
        <v>1</v>
      </c>
      <c r="AD132" s="0" t="n">
        <f aca="false">IF(I132=I$851,1,0)</f>
        <v>1</v>
      </c>
      <c r="AE132" s="0" t="n">
        <f aca="false">IF(J132=J$851,1,0)</f>
        <v>1</v>
      </c>
      <c r="AF132" s="0" t="n">
        <f aca="false">IF(K132=K$851,1,0)</f>
        <v>1</v>
      </c>
      <c r="AG132" s="0" t="n">
        <f aca="false">IF(L132=L$851,1,0)</f>
        <v>1</v>
      </c>
      <c r="AH132" s="0" t="n">
        <f aca="false">IF(M132=M$851,1,0)</f>
        <v>1</v>
      </c>
      <c r="AI132" s="0" t="n">
        <f aca="false">IF(N132=N$851,1,0)</f>
        <v>1</v>
      </c>
      <c r="AJ132" s="0" t="n">
        <f aca="false">IF(O132=O$851,1,0)</f>
        <v>0</v>
      </c>
      <c r="AK132" s="0" t="n">
        <f aca="false">IF(Q132=Q$851,1,0)</f>
        <v>1</v>
      </c>
      <c r="AL132" s="0" t="n">
        <f aca="false">IF(R132=R$851,1,0)</f>
        <v>1</v>
      </c>
    </row>
    <row r="133" customFormat="false" ht="26.25" hidden="false" customHeight="true" outlineLevel="0" collapsed="false">
      <c r="I133" s="10" t="s">
        <v>173</v>
      </c>
      <c r="W133" s="0" t="n">
        <f aca="false">IF(B133=B$851,1,0)</f>
        <v>1</v>
      </c>
      <c r="X133" s="0" t="n">
        <f aca="false">IF(C133=C$851,1,0)</f>
        <v>1</v>
      </c>
      <c r="Y133" s="0" t="n">
        <f aca="false">IF(D133=D$851,1,0)</f>
        <v>1</v>
      </c>
      <c r="Z133" s="0" t="n">
        <f aca="false">IF(E133=E$851,1,0)</f>
        <v>1</v>
      </c>
      <c r="AA133" s="0" t="n">
        <f aca="false">IF(F133=F$851,1,0)</f>
        <v>1</v>
      </c>
      <c r="AB133" s="0" t="n">
        <f aca="false">IF(G133=G$851,1,0)</f>
        <v>1</v>
      </c>
      <c r="AC133" s="0" t="n">
        <f aca="false">IF(H133=H$851,1,0)</f>
        <v>1</v>
      </c>
      <c r="AD133" s="0" t="n">
        <f aca="false">IF(I133=I$851,1,0)</f>
        <v>0</v>
      </c>
      <c r="AE133" s="0" t="n">
        <f aca="false">IF(J133=J$851,1,0)</f>
        <v>1</v>
      </c>
      <c r="AF133" s="0" t="n">
        <f aca="false">IF(K133=K$851,1,0)</f>
        <v>1</v>
      </c>
      <c r="AG133" s="0" t="n">
        <f aca="false">IF(L133=L$851,1,0)</f>
        <v>1</v>
      </c>
      <c r="AH133" s="0" t="n">
        <f aca="false">IF(M133=M$851,1,0)</f>
        <v>1</v>
      </c>
      <c r="AI133" s="0" t="n">
        <f aca="false">IF(N133=N$851,1,0)</f>
        <v>1</v>
      </c>
      <c r="AJ133" s="0" t="n">
        <f aca="false">IF(O133=O$851,1,0)</f>
        <v>0</v>
      </c>
      <c r="AK133" s="0" t="n">
        <f aca="false">IF(Q133=Q$851,1,0)</f>
        <v>1</v>
      </c>
      <c r="AL133" s="0" t="n">
        <f aca="false">IF(R133=R$851,1,0)</f>
        <v>1</v>
      </c>
    </row>
    <row r="134" customFormat="false" ht="26.25" hidden="false" customHeight="true" outlineLevel="0" collapsed="false">
      <c r="I134" s="10" t="s">
        <v>174</v>
      </c>
      <c r="W134" s="0" t="n">
        <f aca="false">IF(B134=B$851,1,0)</f>
        <v>1</v>
      </c>
      <c r="X134" s="0" t="n">
        <f aca="false">IF(C134=C$851,1,0)</f>
        <v>1</v>
      </c>
      <c r="Y134" s="0" t="n">
        <f aca="false">IF(D134=D$851,1,0)</f>
        <v>1</v>
      </c>
      <c r="Z134" s="0" t="n">
        <f aca="false">IF(E134=E$851,1,0)</f>
        <v>1</v>
      </c>
      <c r="AA134" s="0" t="n">
        <f aca="false">IF(F134=F$851,1,0)</f>
        <v>1</v>
      </c>
      <c r="AB134" s="0" t="n">
        <f aca="false">IF(G134=G$851,1,0)</f>
        <v>1</v>
      </c>
      <c r="AC134" s="0" t="n">
        <f aca="false">IF(H134=H$851,1,0)</f>
        <v>1</v>
      </c>
      <c r="AD134" s="0" t="n">
        <f aca="false">IF(I134=I$851,1,0)</f>
        <v>0</v>
      </c>
      <c r="AE134" s="0" t="n">
        <f aca="false">IF(J134=J$851,1,0)</f>
        <v>1</v>
      </c>
      <c r="AF134" s="0" t="n">
        <f aca="false">IF(K134=K$851,1,0)</f>
        <v>1</v>
      </c>
      <c r="AG134" s="0" t="n">
        <f aca="false">IF(L134=L$851,1,0)</f>
        <v>1</v>
      </c>
      <c r="AH134" s="0" t="n">
        <f aca="false">IF(M134=M$851,1,0)</f>
        <v>1</v>
      </c>
      <c r="AI134" s="0" t="n">
        <f aca="false">IF(N134=N$851,1,0)</f>
        <v>1</v>
      </c>
      <c r="AJ134" s="0" t="n">
        <f aca="false">IF(O134=O$851,1,0)</f>
        <v>0</v>
      </c>
      <c r="AK134" s="0" t="n">
        <f aca="false">IF(Q134=Q$851,1,0)</f>
        <v>1</v>
      </c>
      <c r="AL134" s="0" t="n">
        <f aca="false">IF(R134=R$851,1,0)</f>
        <v>1</v>
      </c>
    </row>
    <row r="135" customFormat="false" ht="26.25" hidden="false" customHeight="true" outlineLevel="0" collapsed="false">
      <c r="I135" s="10" t="s">
        <v>175</v>
      </c>
      <c r="W135" s="0" t="n">
        <f aca="false">IF(B135=B$851,1,0)</f>
        <v>1</v>
      </c>
      <c r="X135" s="0" t="n">
        <f aca="false">IF(C135=C$851,1,0)</f>
        <v>1</v>
      </c>
      <c r="Y135" s="0" t="n">
        <f aca="false">IF(D135=D$851,1,0)</f>
        <v>1</v>
      </c>
      <c r="Z135" s="0" t="n">
        <f aca="false">IF(E135=E$851,1,0)</f>
        <v>1</v>
      </c>
      <c r="AA135" s="0" t="n">
        <f aca="false">IF(F135=F$851,1,0)</f>
        <v>1</v>
      </c>
      <c r="AB135" s="0" t="n">
        <f aca="false">IF(G135=G$851,1,0)</f>
        <v>1</v>
      </c>
      <c r="AC135" s="0" t="n">
        <f aca="false">IF(H135=H$851,1,0)</f>
        <v>1</v>
      </c>
      <c r="AD135" s="0" t="n">
        <f aca="false">IF(I135=I$851,1,0)</f>
        <v>0</v>
      </c>
      <c r="AE135" s="0" t="n">
        <f aca="false">IF(J135=J$851,1,0)</f>
        <v>1</v>
      </c>
      <c r="AF135" s="0" t="n">
        <f aca="false">IF(K135=K$851,1,0)</f>
        <v>1</v>
      </c>
      <c r="AG135" s="0" t="n">
        <f aca="false">IF(L135=L$851,1,0)</f>
        <v>1</v>
      </c>
      <c r="AH135" s="0" t="n">
        <f aca="false">IF(M135=M$851,1,0)</f>
        <v>1</v>
      </c>
      <c r="AI135" s="0" t="n">
        <f aca="false">IF(N135=N$851,1,0)</f>
        <v>1</v>
      </c>
      <c r="AJ135" s="0" t="n">
        <f aca="false">IF(O135=O$851,1,0)</f>
        <v>0</v>
      </c>
      <c r="AK135" s="0" t="n">
        <f aca="false">IF(Q135=Q$851,1,0)</f>
        <v>1</v>
      </c>
      <c r="AL135" s="0" t="n">
        <f aca="false">IF(R135=R$851,1,0)</f>
        <v>1</v>
      </c>
    </row>
    <row r="136" customFormat="false" ht="13.5" hidden="false" customHeight="true" outlineLevel="0" collapsed="false">
      <c r="U136" s="3" t="n">
        <f aca="false">SUM(W136:AL136)</f>
        <v>15</v>
      </c>
      <c r="W136" s="0" t="n">
        <f aca="false">IF(B136=B$851,1,0)</f>
        <v>1</v>
      </c>
      <c r="X136" s="0" t="n">
        <f aca="false">IF(C136=C$851,1,0)</f>
        <v>1</v>
      </c>
      <c r="Y136" s="0" t="n">
        <f aca="false">IF(D136=D$851,1,0)</f>
        <v>1</v>
      </c>
      <c r="Z136" s="0" t="n">
        <f aca="false">IF(E136=E$851,1,0)</f>
        <v>1</v>
      </c>
      <c r="AA136" s="0" t="n">
        <f aca="false">IF(F136=F$851,1,0)</f>
        <v>1</v>
      </c>
      <c r="AB136" s="0" t="n">
        <f aca="false">IF(G136=G$851,1,0)</f>
        <v>1</v>
      </c>
      <c r="AC136" s="0" t="n">
        <f aca="false">IF(H136=H$851,1,0)</f>
        <v>1</v>
      </c>
      <c r="AD136" s="0" t="n">
        <f aca="false">IF(I136=I$851,1,0)</f>
        <v>1</v>
      </c>
      <c r="AE136" s="0" t="n">
        <f aca="false">IF(J136=J$851,1,0)</f>
        <v>1</v>
      </c>
      <c r="AF136" s="0" t="n">
        <f aca="false">IF(K136=K$851,1,0)</f>
        <v>1</v>
      </c>
      <c r="AG136" s="0" t="n">
        <f aca="false">IF(L136=L$851,1,0)</f>
        <v>1</v>
      </c>
      <c r="AH136" s="0" t="n">
        <f aca="false">IF(M136=M$851,1,0)</f>
        <v>1</v>
      </c>
      <c r="AI136" s="0" t="n">
        <f aca="false">IF(N136=N$851,1,0)</f>
        <v>1</v>
      </c>
      <c r="AJ136" s="0" t="n">
        <f aca="false">IF(O136=O$851,1,0)</f>
        <v>0</v>
      </c>
      <c r="AK136" s="0" t="n">
        <f aca="false">IF(Q136=Q$851,1,0)</f>
        <v>1</v>
      </c>
      <c r="AL136" s="0" t="n">
        <f aca="false">IF(R136=R$851,1,0)</f>
        <v>1</v>
      </c>
    </row>
    <row r="137" customFormat="false" ht="13.5" hidden="false" customHeight="true" outlineLevel="0" collapsed="false">
      <c r="U137" s="3" t="n">
        <f aca="false">SUM(W137:AL137)</f>
        <v>15</v>
      </c>
      <c r="W137" s="0" t="n">
        <f aca="false">IF(B137=B$851,1,0)</f>
        <v>1</v>
      </c>
      <c r="X137" s="0" t="n">
        <f aca="false">IF(C137=C$851,1,0)</f>
        <v>1</v>
      </c>
      <c r="Y137" s="0" t="n">
        <f aca="false">IF(D137=D$851,1,0)</f>
        <v>1</v>
      </c>
      <c r="Z137" s="0" t="n">
        <f aca="false">IF(E137=E$851,1,0)</f>
        <v>1</v>
      </c>
      <c r="AA137" s="0" t="n">
        <f aca="false">IF(F137=F$851,1,0)</f>
        <v>1</v>
      </c>
      <c r="AB137" s="0" t="n">
        <f aca="false">IF(G137=G$851,1,0)</f>
        <v>1</v>
      </c>
      <c r="AC137" s="0" t="n">
        <f aca="false">IF(H137=H$851,1,0)</f>
        <v>1</v>
      </c>
      <c r="AD137" s="0" t="n">
        <f aca="false">IF(I137=I$851,1,0)</f>
        <v>1</v>
      </c>
      <c r="AE137" s="0" t="n">
        <f aca="false">IF(J137=J$851,1,0)</f>
        <v>1</v>
      </c>
      <c r="AF137" s="0" t="n">
        <f aca="false">IF(K137=K$851,1,0)</f>
        <v>1</v>
      </c>
      <c r="AG137" s="0" t="n">
        <f aca="false">IF(L137=L$851,1,0)</f>
        <v>1</v>
      </c>
      <c r="AH137" s="0" t="n">
        <f aca="false">IF(M137=M$851,1,0)</f>
        <v>1</v>
      </c>
      <c r="AI137" s="0" t="n">
        <f aca="false">IF(N137=N$851,1,0)</f>
        <v>1</v>
      </c>
      <c r="AJ137" s="0" t="n">
        <f aca="false">IF(O137=O$851,1,0)</f>
        <v>0</v>
      </c>
      <c r="AK137" s="0" t="n">
        <f aca="false">IF(Q137=Q$851,1,0)</f>
        <v>1</v>
      </c>
      <c r="AL137" s="0" t="n">
        <f aca="false">IF(R137=R$851,1,0)</f>
        <v>1</v>
      </c>
    </row>
    <row r="138" customFormat="false" ht="13.5" hidden="false" customHeight="true" outlineLevel="0" collapsed="false">
      <c r="U138" s="3" t="n">
        <f aca="false">SUM(W138:AL138)</f>
        <v>15</v>
      </c>
      <c r="W138" s="0" t="n">
        <f aca="false">IF(B138=B$851,1,0)</f>
        <v>1</v>
      </c>
      <c r="X138" s="0" t="n">
        <f aca="false">IF(C138=C$851,1,0)</f>
        <v>1</v>
      </c>
      <c r="Y138" s="0" t="n">
        <f aca="false">IF(D138=D$851,1,0)</f>
        <v>1</v>
      </c>
      <c r="Z138" s="0" t="n">
        <f aca="false">IF(E138=E$851,1,0)</f>
        <v>1</v>
      </c>
      <c r="AA138" s="0" t="n">
        <f aca="false">IF(F138=F$851,1,0)</f>
        <v>1</v>
      </c>
      <c r="AB138" s="0" t="n">
        <f aca="false">IF(G138=G$851,1,0)</f>
        <v>1</v>
      </c>
      <c r="AC138" s="0" t="n">
        <f aca="false">IF(H138=H$851,1,0)</f>
        <v>1</v>
      </c>
      <c r="AD138" s="0" t="n">
        <f aca="false">IF(I138=I$851,1,0)</f>
        <v>1</v>
      </c>
      <c r="AE138" s="0" t="n">
        <f aca="false">IF(J138=J$851,1,0)</f>
        <v>1</v>
      </c>
      <c r="AF138" s="0" t="n">
        <f aca="false">IF(K138=K$851,1,0)</f>
        <v>1</v>
      </c>
      <c r="AG138" s="0" t="n">
        <f aca="false">IF(L138=L$851,1,0)</f>
        <v>1</v>
      </c>
      <c r="AH138" s="0" t="n">
        <f aca="false">IF(M138=M$851,1,0)</f>
        <v>1</v>
      </c>
      <c r="AI138" s="0" t="n">
        <f aca="false">IF(N138=N$851,1,0)</f>
        <v>1</v>
      </c>
      <c r="AJ138" s="0" t="n">
        <f aca="false">IF(O138=O$851,1,0)</f>
        <v>0</v>
      </c>
      <c r="AK138" s="0" t="n">
        <f aca="false">IF(Q138=Q$851,1,0)</f>
        <v>1</v>
      </c>
      <c r="AL138" s="0" t="n">
        <f aca="false">IF(R138=R$851,1,0)</f>
        <v>1</v>
      </c>
    </row>
    <row r="139" customFormat="false" ht="13.5" hidden="false" customHeight="true" outlineLevel="0" collapsed="false">
      <c r="U139" s="3" t="n">
        <f aca="false">SUM(W139:AL139)</f>
        <v>15</v>
      </c>
      <c r="W139" s="0" t="n">
        <f aca="false">IF(B139=B$851,1,0)</f>
        <v>1</v>
      </c>
      <c r="X139" s="0" t="n">
        <f aca="false">IF(C139=C$851,1,0)</f>
        <v>1</v>
      </c>
      <c r="Y139" s="0" t="n">
        <f aca="false">IF(D139=D$851,1,0)</f>
        <v>1</v>
      </c>
      <c r="Z139" s="0" t="n">
        <f aca="false">IF(E139=E$851,1,0)</f>
        <v>1</v>
      </c>
      <c r="AA139" s="0" t="n">
        <f aca="false">IF(F139=F$851,1,0)</f>
        <v>1</v>
      </c>
      <c r="AB139" s="0" t="n">
        <f aca="false">IF(G139=G$851,1,0)</f>
        <v>1</v>
      </c>
      <c r="AC139" s="0" t="n">
        <f aca="false">IF(H139=H$851,1,0)</f>
        <v>1</v>
      </c>
      <c r="AD139" s="0" t="n">
        <f aca="false">IF(I139=I$851,1,0)</f>
        <v>1</v>
      </c>
      <c r="AE139" s="0" t="n">
        <f aca="false">IF(J139=J$851,1,0)</f>
        <v>1</v>
      </c>
      <c r="AF139" s="0" t="n">
        <f aca="false">IF(K139=K$851,1,0)</f>
        <v>1</v>
      </c>
      <c r="AG139" s="0" t="n">
        <f aca="false">IF(L139=L$851,1,0)</f>
        <v>1</v>
      </c>
      <c r="AH139" s="0" t="n">
        <f aca="false">IF(M139=M$851,1,0)</f>
        <v>1</v>
      </c>
      <c r="AI139" s="0" t="n">
        <f aca="false">IF(N139=N$851,1,0)</f>
        <v>1</v>
      </c>
      <c r="AJ139" s="0" t="n">
        <f aca="false">IF(O139=O$851,1,0)</f>
        <v>0</v>
      </c>
      <c r="AK139" s="0" t="n">
        <f aca="false">IF(Q139=Q$851,1,0)</f>
        <v>1</v>
      </c>
      <c r="AL139" s="0" t="n">
        <f aca="false">IF(R139=R$851,1,0)</f>
        <v>1</v>
      </c>
    </row>
    <row r="140" customFormat="false" ht="13.5" hidden="false" customHeight="true" outlineLevel="0" collapsed="false">
      <c r="U140" s="3" t="n">
        <f aca="false">SUM(W140:AL140)</f>
        <v>15</v>
      </c>
      <c r="W140" s="0" t="n">
        <f aca="false">IF(B140=B$851,1,0)</f>
        <v>1</v>
      </c>
      <c r="X140" s="0" t="n">
        <f aca="false">IF(C140=C$851,1,0)</f>
        <v>1</v>
      </c>
      <c r="Y140" s="0" t="n">
        <f aca="false">IF(D140=D$851,1,0)</f>
        <v>1</v>
      </c>
      <c r="Z140" s="0" t="n">
        <f aca="false">IF(E140=E$851,1,0)</f>
        <v>1</v>
      </c>
      <c r="AA140" s="0" t="n">
        <f aca="false">IF(F140=F$851,1,0)</f>
        <v>1</v>
      </c>
      <c r="AB140" s="0" t="n">
        <f aca="false">IF(G140=G$851,1,0)</f>
        <v>1</v>
      </c>
      <c r="AC140" s="0" t="n">
        <f aca="false">IF(H140=H$851,1,0)</f>
        <v>1</v>
      </c>
      <c r="AD140" s="0" t="n">
        <f aca="false">IF(I140=I$851,1,0)</f>
        <v>1</v>
      </c>
      <c r="AE140" s="0" t="n">
        <f aca="false">IF(J140=J$851,1,0)</f>
        <v>1</v>
      </c>
      <c r="AF140" s="0" t="n">
        <f aca="false">IF(K140=K$851,1,0)</f>
        <v>1</v>
      </c>
      <c r="AG140" s="0" t="n">
        <f aca="false">IF(L140=L$851,1,0)</f>
        <v>1</v>
      </c>
      <c r="AH140" s="0" t="n">
        <f aca="false">IF(M140=M$851,1,0)</f>
        <v>1</v>
      </c>
      <c r="AI140" s="0" t="n">
        <f aca="false">IF(N140=N$851,1,0)</f>
        <v>1</v>
      </c>
      <c r="AJ140" s="0" t="n">
        <f aca="false">IF(O140=O$851,1,0)</f>
        <v>0</v>
      </c>
      <c r="AK140" s="0" t="n">
        <f aca="false">IF(Q140=Q$851,1,0)</f>
        <v>1</v>
      </c>
      <c r="AL140" s="0" t="n">
        <f aca="false">IF(R140=R$851,1,0)</f>
        <v>1</v>
      </c>
    </row>
    <row r="141" customFormat="false" ht="13.5" hidden="false" customHeight="true" outlineLevel="0" collapsed="false">
      <c r="U141" s="3" t="n">
        <f aca="false">SUM(W141:AL141)</f>
        <v>15</v>
      </c>
      <c r="W141" s="0" t="n">
        <f aca="false">IF(B141=B$851,1,0)</f>
        <v>1</v>
      </c>
      <c r="X141" s="0" t="n">
        <f aca="false">IF(C141=C$851,1,0)</f>
        <v>1</v>
      </c>
      <c r="Y141" s="0" t="n">
        <f aca="false">IF(D141=D$851,1,0)</f>
        <v>1</v>
      </c>
      <c r="Z141" s="0" t="n">
        <f aca="false">IF(E141=E$851,1,0)</f>
        <v>1</v>
      </c>
      <c r="AA141" s="0" t="n">
        <f aca="false">IF(F141=F$851,1,0)</f>
        <v>1</v>
      </c>
      <c r="AB141" s="0" t="n">
        <f aca="false">IF(G141=G$851,1,0)</f>
        <v>1</v>
      </c>
      <c r="AC141" s="0" t="n">
        <f aca="false">IF(H141=H$851,1,0)</f>
        <v>1</v>
      </c>
      <c r="AD141" s="0" t="n">
        <f aca="false">IF(I141=I$851,1,0)</f>
        <v>1</v>
      </c>
      <c r="AE141" s="0" t="n">
        <f aca="false">IF(J141=J$851,1,0)</f>
        <v>1</v>
      </c>
      <c r="AF141" s="0" t="n">
        <f aca="false">IF(K141=K$851,1,0)</f>
        <v>1</v>
      </c>
      <c r="AG141" s="0" t="n">
        <f aca="false">IF(L141=L$851,1,0)</f>
        <v>1</v>
      </c>
      <c r="AH141" s="0" t="n">
        <f aca="false">IF(M141=M$851,1,0)</f>
        <v>1</v>
      </c>
      <c r="AI141" s="0" t="n">
        <f aca="false">IF(N141=N$851,1,0)</f>
        <v>1</v>
      </c>
      <c r="AJ141" s="0" t="n">
        <f aca="false">IF(O141=O$851,1,0)</f>
        <v>0</v>
      </c>
      <c r="AK141" s="0" t="n">
        <f aca="false">IF(Q141=Q$851,1,0)</f>
        <v>1</v>
      </c>
      <c r="AL141" s="0" t="n">
        <f aca="false">IF(R141=R$851,1,0)</f>
        <v>1</v>
      </c>
    </row>
    <row r="142" customFormat="false" ht="13.5" hidden="false" customHeight="true" outlineLevel="0" collapsed="false">
      <c r="U142" s="3" t="n">
        <f aca="false">SUM(W142:AL142)</f>
        <v>15</v>
      </c>
      <c r="W142" s="0" t="n">
        <f aca="false">IF(B142=B$851,1,0)</f>
        <v>1</v>
      </c>
      <c r="X142" s="0" t="n">
        <f aca="false">IF(C142=C$851,1,0)</f>
        <v>1</v>
      </c>
      <c r="Y142" s="0" t="n">
        <f aca="false">IF(D142=D$851,1,0)</f>
        <v>1</v>
      </c>
      <c r="Z142" s="0" t="n">
        <f aca="false">IF(E142=E$851,1,0)</f>
        <v>1</v>
      </c>
      <c r="AA142" s="0" t="n">
        <f aca="false">IF(F142=F$851,1,0)</f>
        <v>1</v>
      </c>
      <c r="AB142" s="0" t="n">
        <f aca="false">IF(G142=G$851,1,0)</f>
        <v>1</v>
      </c>
      <c r="AC142" s="0" t="n">
        <f aca="false">IF(H142=H$851,1,0)</f>
        <v>1</v>
      </c>
      <c r="AD142" s="0" t="n">
        <f aca="false">IF(I142=I$851,1,0)</f>
        <v>1</v>
      </c>
      <c r="AE142" s="0" t="n">
        <f aca="false">IF(J142=J$851,1,0)</f>
        <v>1</v>
      </c>
      <c r="AF142" s="0" t="n">
        <f aca="false">IF(K142=K$851,1,0)</f>
        <v>1</v>
      </c>
      <c r="AG142" s="0" t="n">
        <f aca="false">IF(L142=L$851,1,0)</f>
        <v>1</v>
      </c>
      <c r="AH142" s="0" t="n">
        <f aca="false">IF(M142=M$851,1,0)</f>
        <v>1</v>
      </c>
      <c r="AI142" s="0" t="n">
        <f aca="false">IF(N142=N$851,1,0)</f>
        <v>1</v>
      </c>
      <c r="AJ142" s="0" t="n">
        <f aca="false">IF(O142=O$851,1,0)</f>
        <v>0</v>
      </c>
      <c r="AK142" s="0" t="n">
        <f aca="false">IF(Q142=Q$851,1,0)</f>
        <v>1</v>
      </c>
      <c r="AL142" s="0" t="n">
        <f aca="false">IF(R142=R$851,1,0)</f>
        <v>1</v>
      </c>
    </row>
    <row r="143" customFormat="false" ht="13.5" hidden="false" customHeight="true" outlineLevel="0" collapsed="false">
      <c r="U143" s="3" t="n">
        <f aca="false">SUM(W143:AL143)</f>
        <v>15</v>
      </c>
      <c r="W143" s="0" t="n">
        <f aca="false">IF(B143=B$851,1,0)</f>
        <v>1</v>
      </c>
      <c r="X143" s="0" t="n">
        <f aca="false">IF(C143=C$851,1,0)</f>
        <v>1</v>
      </c>
      <c r="Y143" s="0" t="n">
        <f aca="false">IF(D143=D$851,1,0)</f>
        <v>1</v>
      </c>
      <c r="Z143" s="0" t="n">
        <f aca="false">IF(E143=E$851,1,0)</f>
        <v>1</v>
      </c>
      <c r="AA143" s="0" t="n">
        <f aca="false">IF(F143=F$851,1,0)</f>
        <v>1</v>
      </c>
      <c r="AB143" s="0" t="n">
        <f aca="false">IF(G143=G$851,1,0)</f>
        <v>1</v>
      </c>
      <c r="AC143" s="0" t="n">
        <f aca="false">IF(H143=H$851,1,0)</f>
        <v>1</v>
      </c>
      <c r="AD143" s="0" t="n">
        <f aca="false">IF(I143=I$851,1,0)</f>
        <v>1</v>
      </c>
      <c r="AE143" s="0" t="n">
        <f aca="false">IF(J143=J$851,1,0)</f>
        <v>1</v>
      </c>
      <c r="AF143" s="0" t="n">
        <f aca="false">IF(K143=K$851,1,0)</f>
        <v>1</v>
      </c>
      <c r="AG143" s="0" t="n">
        <f aca="false">IF(L143=L$851,1,0)</f>
        <v>1</v>
      </c>
      <c r="AH143" s="0" t="n">
        <f aca="false">IF(M143=M$851,1,0)</f>
        <v>1</v>
      </c>
      <c r="AI143" s="0" t="n">
        <f aca="false">IF(N143=N$851,1,0)</f>
        <v>1</v>
      </c>
      <c r="AJ143" s="0" t="n">
        <f aca="false">IF(O143=O$851,1,0)</f>
        <v>0</v>
      </c>
      <c r="AK143" s="0" t="n">
        <f aca="false">IF(Q143=Q$851,1,0)</f>
        <v>1</v>
      </c>
      <c r="AL143" s="0" t="n">
        <f aca="false">IF(R143=R$851,1,0)</f>
        <v>1</v>
      </c>
    </row>
    <row r="144" customFormat="false" ht="13.5" hidden="false" customHeight="true" outlineLevel="0" collapsed="false">
      <c r="U144" s="3" t="n">
        <f aca="false">SUM(W144:AL144)</f>
        <v>15</v>
      </c>
      <c r="W144" s="0" t="n">
        <f aca="false">IF(B144=B$851,1,0)</f>
        <v>1</v>
      </c>
      <c r="X144" s="0" t="n">
        <f aca="false">IF(C144=C$851,1,0)</f>
        <v>1</v>
      </c>
      <c r="Y144" s="0" t="n">
        <f aca="false">IF(D144=D$851,1,0)</f>
        <v>1</v>
      </c>
      <c r="Z144" s="0" t="n">
        <f aca="false">IF(E144=E$851,1,0)</f>
        <v>1</v>
      </c>
      <c r="AA144" s="0" t="n">
        <f aca="false">IF(F144=F$851,1,0)</f>
        <v>1</v>
      </c>
      <c r="AB144" s="0" t="n">
        <f aca="false">IF(G144=G$851,1,0)</f>
        <v>1</v>
      </c>
      <c r="AC144" s="0" t="n">
        <f aca="false">IF(H144=H$851,1,0)</f>
        <v>1</v>
      </c>
      <c r="AD144" s="0" t="n">
        <f aca="false">IF(I144=I$851,1,0)</f>
        <v>1</v>
      </c>
      <c r="AE144" s="0" t="n">
        <f aca="false">IF(J144=J$851,1,0)</f>
        <v>1</v>
      </c>
      <c r="AF144" s="0" t="n">
        <f aca="false">IF(K144=K$851,1,0)</f>
        <v>1</v>
      </c>
      <c r="AG144" s="0" t="n">
        <f aca="false">IF(L144=L$851,1,0)</f>
        <v>1</v>
      </c>
      <c r="AH144" s="0" t="n">
        <f aca="false">IF(M144=M$851,1,0)</f>
        <v>1</v>
      </c>
      <c r="AI144" s="0" t="n">
        <f aca="false">IF(N144=N$851,1,0)</f>
        <v>1</v>
      </c>
      <c r="AJ144" s="0" t="n">
        <f aca="false">IF(O144=O$851,1,0)</f>
        <v>0</v>
      </c>
      <c r="AK144" s="0" t="n">
        <f aca="false">IF(Q144=Q$851,1,0)</f>
        <v>1</v>
      </c>
      <c r="AL144" s="0" t="n">
        <f aca="false">IF(R144=R$851,1,0)</f>
        <v>1</v>
      </c>
    </row>
    <row r="145" customFormat="false" ht="13.5" hidden="false" customHeight="true" outlineLevel="0" collapsed="false">
      <c r="U145" s="3" t="n">
        <f aca="false">SUM(W145:AL145)</f>
        <v>15</v>
      </c>
      <c r="W145" s="0" t="n">
        <f aca="false">IF(B145=B$851,1,0)</f>
        <v>1</v>
      </c>
      <c r="X145" s="0" t="n">
        <f aca="false">IF(C145=C$851,1,0)</f>
        <v>1</v>
      </c>
      <c r="Y145" s="0" t="n">
        <f aca="false">IF(D145=D$851,1,0)</f>
        <v>1</v>
      </c>
      <c r="Z145" s="0" t="n">
        <f aca="false">IF(E145=E$851,1,0)</f>
        <v>1</v>
      </c>
      <c r="AA145" s="0" t="n">
        <f aca="false">IF(F145=F$851,1,0)</f>
        <v>1</v>
      </c>
      <c r="AB145" s="0" t="n">
        <f aca="false">IF(G145=G$851,1,0)</f>
        <v>1</v>
      </c>
      <c r="AC145" s="0" t="n">
        <f aca="false">IF(H145=H$851,1,0)</f>
        <v>1</v>
      </c>
      <c r="AD145" s="0" t="n">
        <f aca="false">IF(I145=I$851,1,0)</f>
        <v>1</v>
      </c>
      <c r="AE145" s="0" t="n">
        <f aca="false">IF(J145=J$851,1,0)</f>
        <v>1</v>
      </c>
      <c r="AF145" s="0" t="n">
        <f aca="false">IF(K145=K$851,1,0)</f>
        <v>1</v>
      </c>
      <c r="AG145" s="0" t="n">
        <f aca="false">IF(L145=L$851,1,0)</f>
        <v>1</v>
      </c>
      <c r="AH145" s="0" t="n">
        <f aca="false">IF(M145=M$851,1,0)</f>
        <v>1</v>
      </c>
      <c r="AI145" s="0" t="n">
        <f aca="false">IF(N145=N$851,1,0)</f>
        <v>1</v>
      </c>
      <c r="AJ145" s="0" t="n">
        <f aca="false">IF(O145=O$851,1,0)</f>
        <v>0</v>
      </c>
      <c r="AK145" s="0" t="n">
        <f aca="false">IF(Q145=Q$851,1,0)</f>
        <v>1</v>
      </c>
      <c r="AL145" s="0" t="n">
        <f aca="false">IF(R145=R$851,1,0)</f>
        <v>1</v>
      </c>
    </row>
    <row r="146" customFormat="false" ht="13.5" hidden="false" customHeight="true" outlineLevel="0" collapsed="false">
      <c r="U146" s="3" t="n">
        <f aca="false">SUM(W146:AL146)</f>
        <v>15</v>
      </c>
      <c r="W146" s="0" t="n">
        <f aca="false">IF(B146=B$851,1,0)</f>
        <v>1</v>
      </c>
      <c r="X146" s="0" t="n">
        <f aca="false">IF(C146=C$851,1,0)</f>
        <v>1</v>
      </c>
      <c r="Y146" s="0" t="n">
        <f aca="false">IF(D146=D$851,1,0)</f>
        <v>1</v>
      </c>
      <c r="Z146" s="0" t="n">
        <f aca="false">IF(E146=E$851,1,0)</f>
        <v>1</v>
      </c>
      <c r="AA146" s="0" t="n">
        <f aca="false">IF(F146=F$851,1,0)</f>
        <v>1</v>
      </c>
      <c r="AB146" s="0" t="n">
        <f aca="false">IF(G146=G$851,1,0)</f>
        <v>1</v>
      </c>
      <c r="AC146" s="0" t="n">
        <f aca="false">IF(H146=H$851,1,0)</f>
        <v>1</v>
      </c>
      <c r="AD146" s="0" t="n">
        <f aca="false">IF(I146=I$851,1,0)</f>
        <v>1</v>
      </c>
      <c r="AE146" s="0" t="n">
        <f aca="false">IF(J146=J$851,1,0)</f>
        <v>1</v>
      </c>
      <c r="AF146" s="0" t="n">
        <f aca="false">IF(K146=K$851,1,0)</f>
        <v>1</v>
      </c>
      <c r="AG146" s="0" t="n">
        <f aca="false">IF(L146=L$851,1,0)</f>
        <v>1</v>
      </c>
      <c r="AH146" s="0" t="n">
        <f aca="false">IF(M146=M$851,1,0)</f>
        <v>1</v>
      </c>
      <c r="AI146" s="0" t="n">
        <f aca="false">IF(N146=N$851,1,0)</f>
        <v>1</v>
      </c>
      <c r="AJ146" s="0" t="n">
        <f aca="false">IF(O146=O$851,1,0)</f>
        <v>0</v>
      </c>
      <c r="AK146" s="0" t="n">
        <f aca="false">IF(Q146=Q$851,1,0)</f>
        <v>1</v>
      </c>
      <c r="AL146" s="0" t="n">
        <f aca="false">IF(R146=R$851,1,0)</f>
        <v>1</v>
      </c>
    </row>
    <row r="147" customFormat="false" ht="13.5" hidden="false" customHeight="true" outlineLevel="0" collapsed="false">
      <c r="U147" s="3" t="n">
        <f aca="false">SUM(W147:AL147)</f>
        <v>15</v>
      </c>
      <c r="W147" s="0" t="n">
        <f aca="false">IF(B147=B$851,1,0)</f>
        <v>1</v>
      </c>
      <c r="X147" s="0" t="n">
        <f aca="false">IF(C147=C$851,1,0)</f>
        <v>1</v>
      </c>
      <c r="Y147" s="0" t="n">
        <f aca="false">IF(D147=D$851,1,0)</f>
        <v>1</v>
      </c>
      <c r="Z147" s="0" t="n">
        <f aca="false">IF(E147=E$851,1,0)</f>
        <v>1</v>
      </c>
      <c r="AA147" s="0" t="n">
        <f aca="false">IF(F147=F$851,1,0)</f>
        <v>1</v>
      </c>
      <c r="AB147" s="0" t="n">
        <f aca="false">IF(G147=G$851,1,0)</f>
        <v>1</v>
      </c>
      <c r="AC147" s="0" t="n">
        <f aca="false">IF(H147=H$851,1,0)</f>
        <v>1</v>
      </c>
      <c r="AD147" s="0" t="n">
        <f aca="false">IF(I147=I$851,1,0)</f>
        <v>1</v>
      </c>
      <c r="AE147" s="0" t="n">
        <f aca="false">IF(J147=J$851,1,0)</f>
        <v>1</v>
      </c>
      <c r="AF147" s="0" t="n">
        <f aca="false">IF(K147=K$851,1,0)</f>
        <v>1</v>
      </c>
      <c r="AG147" s="0" t="n">
        <f aca="false">IF(L147=L$851,1,0)</f>
        <v>1</v>
      </c>
      <c r="AH147" s="0" t="n">
        <f aca="false">IF(M147=M$851,1,0)</f>
        <v>1</v>
      </c>
      <c r="AI147" s="0" t="n">
        <f aca="false">IF(N147=N$851,1,0)</f>
        <v>1</v>
      </c>
      <c r="AJ147" s="0" t="n">
        <f aca="false">IF(O147=O$851,1,0)</f>
        <v>0</v>
      </c>
      <c r="AK147" s="0" t="n">
        <f aca="false">IF(Q147=Q$851,1,0)</f>
        <v>1</v>
      </c>
      <c r="AL147" s="0" t="n">
        <f aca="false">IF(R147=R$851,1,0)</f>
        <v>1</v>
      </c>
    </row>
    <row r="148" customFormat="false" ht="13.5" hidden="false" customHeight="true" outlineLevel="0" collapsed="false">
      <c r="U148" s="3" t="n">
        <f aca="false">SUM(W148:AL148)</f>
        <v>15</v>
      </c>
      <c r="W148" s="0" t="n">
        <f aca="false">IF(B148=B$851,1,0)</f>
        <v>1</v>
      </c>
      <c r="X148" s="0" t="n">
        <f aca="false">IF(C148=C$851,1,0)</f>
        <v>1</v>
      </c>
      <c r="Y148" s="0" t="n">
        <f aca="false">IF(D148=D$851,1,0)</f>
        <v>1</v>
      </c>
      <c r="Z148" s="0" t="n">
        <f aca="false">IF(E148=E$851,1,0)</f>
        <v>1</v>
      </c>
      <c r="AA148" s="0" t="n">
        <f aca="false">IF(F148=F$851,1,0)</f>
        <v>1</v>
      </c>
      <c r="AB148" s="0" t="n">
        <f aca="false">IF(G148=G$851,1,0)</f>
        <v>1</v>
      </c>
      <c r="AC148" s="0" t="n">
        <f aca="false">IF(H148=H$851,1,0)</f>
        <v>1</v>
      </c>
      <c r="AD148" s="0" t="n">
        <f aca="false">IF(I148=I$851,1,0)</f>
        <v>1</v>
      </c>
      <c r="AE148" s="0" t="n">
        <f aca="false">IF(J148=J$851,1,0)</f>
        <v>1</v>
      </c>
      <c r="AF148" s="0" t="n">
        <f aca="false">IF(K148=K$851,1,0)</f>
        <v>1</v>
      </c>
      <c r="AG148" s="0" t="n">
        <f aca="false">IF(L148=L$851,1,0)</f>
        <v>1</v>
      </c>
      <c r="AH148" s="0" t="n">
        <f aca="false">IF(M148=M$851,1,0)</f>
        <v>1</v>
      </c>
      <c r="AI148" s="0" t="n">
        <f aca="false">IF(N148=N$851,1,0)</f>
        <v>1</v>
      </c>
      <c r="AJ148" s="0" t="n">
        <f aca="false">IF(O148=O$851,1,0)</f>
        <v>0</v>
      </c>
      <c r="AK148" s="0" t="n">
        <f aca="false">IF(Q148=Q$851,1,0)</f>
        <v>1</v>
      </c>
      <c r="AL148" s="0" t="n">
        <f aca="false">IF(R148=R$851,1,0)</f>
        <v>1</v>
      </c>
    </row>
    <row r="149" customFormat="false" ht="13.5" hidden="false" customHeight="true" outlineLevel="0" collapsed="false">
      <c r="U149" s="3" t="n">
        <f aca="false">SUM(W149:AL149)</f>
        <v>15</v>
      </c>
      <c r="W149" s="0" t="n">
        <f aca="false">IF(B149=B$851,1,0)</f>
        <v>1</v>
      </c>
      <c r="X149" s="0" t="n">
        <f aca="false">IF(C149=C$851,1,0)</f>
        <v>1</v>
      </c>
      <c r="Y149" s="0" t="n">
        <f aca="false">IF(D149=D$851,1,0)</f>
        <v>1</v>
      </c>
      <c r="Z149" s="0" t="n">
        <f aca="false">IF(E149=E$851,1,0)</f>
        <v>1</v>
      </c>
      <c r="AA149" s="0" t="n">
        <f aca="false">IF(F149=F$851,1,0)</f>
        <v>1</v>
      </c>
      <c r="AB149" s="0" t="n">
        <f aca="false">IF(G149=G$851,1,0)</f>
        <v>1</v>
      </c>
      <c r="AC149" s="0" t="n">
        <f aca="false">IF(H149=H$851,1,0)</f>
        <v>1</v>
      </c>
      <c r="AD149" s="0" t="n">
        <f aca="false">IF(I149=I$851,1,0)</f>
        <v>1</v>
      </c>
      <c r="AE149" s="0" t="n">
        <f aca="false">IF(J149=J$851,1,0)</f>
        <v>1</v>
      </c>
      <c r="AF149" s="0" t="n">
        <f aca="false">IF(K149=K$851,1,0)</f>
        <v>1</v>
      </c>
      <c r="AG149" s="0" t="n">
        <f aca="false">IF(L149=L$851,1,0)</f>
        <v>1</v>
      </c>
      <c r="AH149" s="0" t="n">
        <f aca="false">IF(M149=M$851,1,0)</f>
        <v>1</v>
      </c>
      <c r="AI149" s="0" t="n">
        <f aca="false">IF(N149=N$851,1,0)</f>
        <v>1</v>
      </c>
      <c r="AJ149" s="0" t="n">
        <f aca="false">IF(O149=O$851,1,0)</f>
        <v>0</v>
      </c>
      <c r="AK149" s="0" t="n">
        <f aca="false">IF(Q149=Q$851,1,0)</f>
        <v>1</v>
      </c>
      <c r="AL149" s="0" t="n">
        <f aca="false">IF(R149=R$851,1,0)</f>
        <v>1</v>
      </c>
    </row>
    <row r="150" customFormat="false" ht="13.5" hidden="false" customHeight="true" outlineLevel="0" collapsed="false">
      <c r="U150" s="3" t="n">
        <f aca="false">SUM(W150:AL150)</f>
        <v>15</v>
      </c>
      <c r="W150" s="0" t="n">
        <f aca="false">IF(B150=B$851,1,0)</f>
        <v>1</v>
      </c>
      <c r="X150" s="0" t="n">
        <f aca="false">IF(C150=C$851,1,0)</f>
        <v>1</v>
      </c>
      <c r="Y150" s="0" t="n">
        <f aca="false">IF(D150=D$851,1,0)</f>
        <v>1</v>
      </c>
      <c r="Z150" s="0" t="n">
        <f aca="false">IF(E150=E$851,1,0)</f>
        <v>1</v>
      </c>
      <c r="AA150" s="0" t="n">
        <f aca="false">IF(F150=F$851,1,0)</f>
        <v>1</v>
      </c>
      <c r="AB150" s="0" t="n">
        <f aca="false">IF(G150=G$851,1,0)</f>
        <v>1</v>
      </c>
      <c r="AC150" s="0" t="n">
        <f aca="false">IF(H150=H$851,1,0)</f>
        <v>1</v>
      </c>
      <c r="AD150" s="0" t="n">
        <f aca="false">IF(I150=I$851,1,0)</f>
        <v>1</v>
      </c>
      <c r="AE150" s="0" t="n">
        <f aca="false">IF(J150=J$851,1,0)</f>
        <v>1</v>
      </c>
      <c r="AF150" s="0" t="n">
        <f aca="false">IF(K150=K$851,1,0)</f>
        <v>1</v>
      </c>
      <c r="AG150" s="0" t="n">
        <f aca="false">IF(L150=L$851,1,0)</f>
        <v>1</v>
      </c>
      <c r="AH150" s="0" t="n">
        <f aca="false">IF(M150=M$851,1,0)</f>
        <v>1</v>
      </c>
      <c r="AI150" s="0" t="n">
        <f aca="false">IF(N150=N$851,1,0)</f>
        <v>1</v>
      </c>
      <c r="AJ150" s="0" t="n">
        <f aca="false">IF(O150=O$851,1,0)</f>
        <v>0</v>
      </c>
      <c r="AK150" s="0" t="n">
        <f aca="false">IF(Q150=Q$851,1,0)</f>
        <v>1</v>
      </c>
      <c r="AL150" s="0" t="n">
        <f aca="false">IF(R150=R$851,1,0)</f>
        <v>1</v>
      </c>
    </row>
    <row r="151" customFormat="false" ht="13.5" hidden="false" customHeight="true" outlineLevel="0" collapsed="false">
      <c r="U151" s="3" t="n">
        <f aca="false">SUM(W151:AL151)</f>
        <v>15</v>
      </c>
      <c r="W151" s="0" t="n">
        <f aca="false">IF(B151=B$851,1,0)</f>
        <v>1</v>
      </c>
      <c r="X151" s="0" t="n">
        <f aca="false">IF(C151=C$851,1,0)</f>
        <v>1</v>
      </c>
      <c r="Y151" s="0" t="n">
        <f aca="false">IF(D151=D$851,1,0)</f>
        <v>1</v>
      </c>
      <c r="Z151" s="0" t="n">
        <f aca="false">IF(E151=E$851,1,0)</f>
        <v>1</v>
      </c>
      <c r="AA151" s="0" t="n">
        <f aca="false">IF(F151=F$851,1,0)</f>
        <v>1</v>
      </c>
      <c r="AB151" s="0" t="n">
        <f aca="false">IF(G151=G$851,1,0)</f>
        <v>1</v>
      </c>
      <c r="AC151" s="0" t="n">
        <f aca="false">IF(H151=H$851,1,0)</f>
        <v>1</v>
      </c>
      <c r="AD151" s="0" t="n">
        <f aca="false">IF(I151=I$851,1,0)</f>
        <v>1</v>
      </c>
      <c r="AE151" s="0" t="n">
        <f aca="false">IF(J151=J$851,1,0)</f>
        <v>1</v>
      </c>
      <c r="AF151" s="0" t="n">
        <f aca="false">IF(K151=K$851,1,0)</f>
        <v>1</v>
      </c>
      <c r="AG151" s="0" t="n">
        <f aca="false">IF(L151=L$851,1,0)</f>
        <v>1</v>
      </c>
      <c r="AH151" s="0" t="n">
        <f aca="false">IF(M151=M$851,1,0)</f>
        <v>1</v>
      </c>
      <c r="AI151" s="0" t="n">
        <f aca="false">IF(N151=N$851,1,0)</f>
        <v>1</v>
      </c>
      <c r="AJ151" s="0" t="n">
        <f aca="false">IF(O151=O$851,1,0)</f>
        <v>0</v>
      </c>
      <c r="AK151" s="0" t="n">
        <f aca="false">IF(Q151=Q$851,1,0)</f>
        <v>1</v>
      </c>
      <c r="AL151" s="0" t="n">
        <f aca="false">IF(R151=R$851,1,0)</f>
        <v>1</v>
      </c>
    </row>
    <row r="152" customFormat="false" ht="13.5" hidden="false" customHeight="true" outlineLevel="0" collapsed="false">
      <c r="U152" s="3" t="n">
        <f aca="false">SUM(W152:AL152)</f>
        <v>15</v>
      </c>
      <c r="W152" s="0" t="n">
        <f aca="false">IF(B152=B$851,1,0)</f>
        <v>1</v>
      </c>
      <c r="X152" s="0" t="n">
        <f aca="false">IF(C152=C$851,1,0)</f>
        <v>1</v>
      </c>
      <c r="Y152" s="0" t="n">
        <f aca="false">IF(D152=D$851,1,0)</f>
        <v>1</v>
      </c>
      <c r="Z152" s="0" t="n">
        <f aca="false">IF(E152=E$851,1,0)</f>
        <v>1</v>
      </c>
      <c r="AA152" s="0" t="n">
        <f aca="false">IF(F152=F$851,1,0)</f>
        <v>1</v>
      </c>
      <c r="AB152" s="0" t="n">
        <f aca="false">IF(G152=G$851,1,0)</f>
        <v>1</v>
      </c>
      <c r="AC152" s="0" t="n">
        <f aca="false">IF(H152=H$851,1,0)</f>
        <v>1</v>
      </c>
      <c r="AD152" s="0" t="n">
        <f aca="false">IF(I152=I$851,1,0)</f>
        <v>1</v>
      </c>
      <c r="AE152" s="0" t="n">
        <f aca="false">IF(J152=J$851,1,0)</f>
        <v>1</v>
      </c>
      <c r="AF152" s="0" t="n">
        <f aca="false">IF(K152=K$851,1,0)</f>
        <v>1</v>
      </c>
      <c r="AG152" s="0" t="n">
        <f aca="false">IF(L152=L$851,1,0)</f>
        <v>1</v>
      </c>
      <c r="AH152" s="0" t="n">
        <f aca="false">IF(M152=M$851,1,0)</f>
        <v>1</v>
      </c>
      <c r="AI152" s="0" t="n">
        <f aca="false">IF(N152=N$851,1,0)</f>
        <v>1</v>
      </c>
      <c r="AJ152" s="0" t="n">
        <f aca="false">IF(O152=O$851,1,0)</f>
        <v>0</v>
      </c>
      <c r="AK152" s="0" t="n">
        <f aca="false">IF(Q152=Q$851,1,0)</f>
        <v>1</v>
      </c>
      <c r="AL152" s="0" t="n">
        <f aca="false">IF(R152=R$851,1,0)</f>
        <v>1</v>
      </c>
    </row>
    <row r="153" customFormat="false" ht="13.5" hidden="false" customHeight="true" outlineLevel="0" collapsed="false">
      <c r="U153" s="3" t="n">
        <f aca="false">SUM(W153:AL153)</f>
        <v>15</v>
      </c>
      <c r="W153" s="0" t="n">
        <f aca="false">IF(B153=B$851,1,0)</f>
        <v>1</v>
      </c>
      <c r="X153" s="0" t="n">
        <f aca="false">IF(C153=C$851,1,0)</f>
        <v>1</v>
      </c>
      <c r="Y153" s="0" t="n">
        <f aca="false">IF(D153=D$851,1,0)</f>
        <v>1</v>
      </c>
      <c r="Z153" s="0" t="n">
        <f aca="false">IF(E153=E$851,1,0)</f>
        <v>1</v>
      </c>
      <c r="AA153" s="0" t="n">
        <f aca="false">IF(F153=F$851,1,0)</f>
        <v>1</v>
      </c>
      <c r="AB153" s="0" t="n">
        <f aca="false">IF(G153=G$851,1,0)</f>
        <v>1</v>
      </c>
      <c r="AC153" s="0" t="n">
        <f aca="false">IF(H153=H$851,1,0)</f>
        <v>1</v>
      </c>
      <c r="AD153" s="0" t="n">
        <f aca="false">IF(I153=I$851,1,0)</f>
        <v>1</v>
      </c>
      <c r="AE153" s="0" t="n">
        <f aca="false">IF(J153=J$851,1,0)</f>
        <v>1</v>
      </c>
      <c r="AF153" s="0" t="n">
        <f aca="false">IF(K153=K$851,1,0)</f>
        <v>1</v>
      </c>
      <c r="AG153" s="0" t="n">
        <f aca="false">IF(L153=L$851,1,0)</f>
        <v>1</v>
      </c>
      <c r="AH153" s="0" t="n">
        <f aca="false">IF(M153=M$851,1,0)</f>
        <v>1</v>
      </c>
      <c r="AI153" s="0" t="n">
        <f aca="false">IF(N153=N$851,1,0)</f>
        <v>1</v>
      </c>
      <c r="AJ153" s="0" t="n">
        <f aca="false">IF(O153=O$851,1,0)</f>
        <v>0</v>
      </c>
      <c r="AK153" s="0" t="n">
        <f aca="false">IF(Q153=Q$851,1,0)</f>
        <v>1</v>
      </c>
      <c r="AL153" s="0" t="n">
        <f aca="false">IF(R153=R$851,1,0)</f>
        <v>1</v>
      </c>
    </row>
    <row r="154" customFormat="false" ht="13.5" hidden="false" customHeight="true" outlineLevel="0" collapsed="false">
      <c r="U154" s="3" t="n">
        <f aca="false">SUM(W154:AL154)</f>
        <v>15</v>
      </c>
      <c r="W154" s="0" t="n">
        <f aca="false">IF(B154=B$851,1,0)</f>
        <v>1</v>
      </c>
      <c r="X154" s="0" t="n">
        <f aca="false">IF(C154=C$851,1,0)</f>
        <v>1</v>
      </c>
      <c r="Y154" s="0" t="n">
        <f aca="false">IF(D154=D$851,1,0)</f>
        <v>1</v>
      </c>
      <c r="Z154" s="0" t="n">
        <f aca="false">IF(E154=E$851,1,0)</f>
        <v>1</v>
      </c>
      <c r="AA154" s="0" t="n">
        <f aca="false">IF(F154=F$851,1,0)</f>
        <v>1</v>
      </c>
      <c r="AB154" s="0" t="n">
        <f aca="false">IF(G154=G$851,1,0)</f>
        <v>1</v>
      </c>
      <c r="AC154" s="0" t="n">
        <f aca="false">IF(H154=H$851,1,0)</f>
        <v>1</v>
      </c>
      <c r="AD154" s="0" t="n">
        <f aca="false">IF(I154=I$851,1,0)</f>
        <v>1</v>
      </c>
      <c r="AE154" s="0" t="n">
        <f aca="false">IF(J154=J$851,1,0)</f>
        <v>1</v>
      </c>
      <c r="AF154" s="0" t="n">
        <f aca="false">IF(K154=K$851,1,0)</f>
        <v>1</v>
      </c>
      <c r="AG154" s="0" t="n">
        <f aca="false">IF(L154=L$851,1,0)</f>
        <v>1</v>
      </c>
      <c r="AH154" s="0" t="n">
        <f aca="false">IF(M154=M$851,1,0)</f>
        <v>1</v>
      </c>
      <c r="AI154" s="0" t="n">
        <f aca="false">IF(N154=N$851,1,0)</f>
        <v>1</v>
      </c>
      <c r="AJ154" s="0" t="n">
        <f aca="false">IF(O154=O$851,1,0)</f>
        <v>0</v>
      </c>
      <c r="AK154" s="0" t="n">
        <f aca="false">IF(Q154=Q$851,1,0)</f>
        <v>1</v>
      </c>
      <c r="AL154" s="0" t="n">
        <f aca="false">IF(R154=R$851,1,0)</f>
        <v>1</v>
      </c>
    </row>
    <row r="155" customFormat="false" ht="13.5" hidden="false" customHeight="true" outlineLevel="0" collapsed="false">
      <c r="U155" s="3" t="n">
        <f aca="false">SUM(W155:AL155)</f>
        <v>15</v>
      </c>
      <c r="W155" s="0" t="n">
        <f aca="false">IF(B155=B$851,1,0)</f>
        <v>1</v>
      </c>
      <c r="X155" s="0" t="n">
        <f aca="false">IF(C155=C$851,1,0)</f>
        <v>1</v>
      </c>
      <c r="Y155" s="0" t="n">
        <f aca="false">IF(D155=D$851,1,0)</f>
        <v>1</v>
      </c>
      <c r="Z155" s="0" t="n">
        <f aca="false">IF(E155=E$851,1,0)</f>
        <v>1</v>
      </c>
      <c r="AA155" s="0" t="n">
        <f aca="false">IF(F155=F$851,1,0)</f>
        <v>1</v>
      </c>
      <c r="AB155" s="0" t="n">
        <f aca="false">IF(G155=G$851,1,0)</f>
        <v>1</v>
      </c>
      <c r="AC155" s="0" t="n">
        <f aca="false">IF(H155=H$851,1,0)</f>
        <v>1</v>
      </c>
      <c r="AD155" s="0" t="n">
        <f aca="false">IF(I155=I$851,1,0)</f>
        <v>1</v>
      </c>
      <c r="AE155" s="0" t="n">
        <f aca="false">IF(J155=J$851,1,0)</f>
        <v>1</v>
      </c>
      <c r="AF155" s="0" t="n">
        <f aca="false">IF(K155=K$851,1,0)</f>
        <v>1</v>
      </c>
      <c r="AG155" s="0" t="n">
        <f aca="false">IF(L155=L$851,1,0)</f>
        <v>1</v>
      </c>
      <c r="AH155" s="0" t="n">
        <f aca="false">IF(M155=M$851,1,0)</f>
        <v>1</v>
      </c>
      <c r="AI155" s="0" t="n">
        <f aca="false">IF(N155=N$851,1,0)</f>
        <v>1</v>
      </c>
      <c r="AJ155" s="0" t="n">
        <f aca="false">IF(O155=O$851,1,0)</f>
        <v>0</v>
      </c>
      <c r="AK155" s="0" t="n">
        <f aca="false">IF(Q155=Q$851,1,0)</f>
        <v>1</v>
      </c>
      <c r="AL155" s="0" t="n">
        <f aca="false">IF(R155=R$851,1,0)</f>
        <v>1</v>
      </c>
    </row>
    <row r="156" customFormat="false" ht="13.5" hidden="false" customHeight="true" outlineLevel="0" collapsed="false">
      <c r="U156" s="3" t="n">
        <f aca="false">SUM(W156:AL156)</f>
        <v>15</v>
      </c>
      <c r="W156" s="0" t="n">
        <f aca="false">IF(B156=B$851,1,0)</f>
        <v>1</v>
      </c>
      <c r="X156" s="0" t="n">
        <f aca="false">IF(C156=C$851,1,0)</f>
        <v>1</v>
      </c>
      <c r="Y156" s="0" t="n">
        <f aca="false">IF(D156=D$851,1,0)</f>
        <v>1</v>
      </c>
      <c r="Z156" s="0" t="n">
        <f aca="false">IF(E156=E$851,1,0)</f>
        <v>1</v>
      </c>
      <c r="AA156" s="0" t="n">
        <f aca="false">IF(F156=F$851,1,0)</f>
        <v>1</v>
      </c>
      <c r="AB156" s="0" t="n">
        <f aca="false">IF(G156=G$851,1,0)</f>
        <v>1</v>
      </c>
      <c r="AC156" s="0" t="n">
        <f aca="false">IF(H156=H$851,1,0)</f>
        <v>1</v>
      </c>
      <c r="AD156" s="0" t="n">
        <f aca="false">IF(I156=I$851,1,0)</f>
        <v>1</v>
      </c>
      <c r="AE156" s="0" t="n">
        <f aca="false">IF(J156=J$851,1,0)</f>
        <v>1</v>
      </c>
      <c r="AF156" s="0" t="n">
        <f aca="false">IF(K156=K$851,1,0)</f>
        <v>1</v>
      </c>
      <c r="AG156" s="0" t="n">
        <f aca="false">IF(L156=L$851,1,0)</f>
        <v>1</v>
      </c>
      <c r="AH156" s="0" t="n">
        <f aca="false">IF(M156=M$851,1,0)</f>
        <v>1</v>
      </c>
      <c r="AI156" s="0" t="n">
        <f aca="false">IF(N156=N$851,1,0)</f>
        <v>1</v>
      </c>
      <c r="AJ156" s="0" t="n">
        <f aca="false">IF(O156=O$851,1,0)</f>
        <v>0</v>
      </c>
      <c r="AK156" s="0" t="n">
        <f aca="false">IF(Q156=Q$851,1,0)</f>
        <v>1</v>
      </c>
      <c r="AL156" s="0" t="n">
        <f aca="false">IF(R156=R$851,1,0)</f>
        <v>1</v>
      </c>
    </row>
    <row r="157" customFormat="false" ht="13.5" hidden="false" customHeight="true" outlineLevel="0" collapsed="false">
      <c r="U157" s="3" t="n">
        <f aca="false">SUM(W157:AL157)</f>
        <v>15</v>
      </c>
      <c r="W157" s="0" t="n">
        <f aca="false">IF(B157=B$851,1,0)</f>
        <v>1</v>
      </c>
      <c r="X157" s="0" t="n">
        <f aca="false">IF(C157=C$851,1,0)</f>
        <v>1</v>
      </c>
      <c r="Y157" s="0" t="n">
        <f aca="false">IF(D157=D$851,1,0)</f>
        <v>1</v>
      </c>
      <c r="Z157" s="0" t="n">
        <f aca="false">IF(E157=E$851,1,0)</f>
        <v>1</v>
      </c>
      <c r="AA157" s="0" t="n">
        <f aca="false">IF(F157=F$851,1,0)</f>
        <v>1</v>
      </c>
      <c r="AB157" s="0" t="n">
        <f aca="false">IF(G157=G$851,1,0)</f>
        <v>1</v>
      </c>
      <c r="AC157" s="0" t="n">
        <f aca="false">IF(H157=H$851,1,0)</f>
        <v>1</v>
      </c>
      <c r="AD157" s="0" t="n">
        <f aca="false">IF(I157=I$851,1,0)</f>
        <v>1</v>
      </c>
      <c r="AE157" s="0" t="n">
        <f aca="false">IF(J157=J$851,1,0)</f>
        <v>1</v>
      </c>
      <c r="AF157" s="0" t="n">
        <f aca="false">IF(K157=K$851,1,0)</f>
        <v>1</v>
      </c>
      <c r="AG157" s="0" t="n">
        <f aca="false">IF(L157=L$851,1,0)</f>
        <v>1</v>
      </c>
      <c r="AH157" s="0" t="n">
        <f aca="false">IF(M157=M$851,1,0)</f>
        <v>1</v>
      </c>
      <c r="AI157" s="0" t="n">
        <f aca="false">IF(N157=N$851,1,0)</f>
        <v>1</v>
      </c>
      <c r="AJ157" s="0" t="n">
        <f aca="false">IF(O157=O$851,1,0)</f>
        <v>0</v>
      </c>
      <c r="AK157" s="0" t="n">
        <f aca="false">IF(Q157=Q$851,1,0)</f>
        <v>1</v>
      </c>
      <c r="AL157" s="0" t="n">
        <f aca="false">IF(R157=R$851,1,0)</f>
        <v>1</v>
      </c>
    </row>
    <row r="158" customFormat="false" ht="13.5" hidden="false" customHeight="true" outlineLevel="0" collapsed="false">
      <c r="U158" s="3" t="n">
        <f aca="false">SUM(W158:AL158)</f>
        <v>15</v>
      </c>
      <c r="W158" s="0" t="n">
        <f aca="false">IF(B158=B$851,1,0)</f>
        <v>1</v>
      </c>
      <c r="X158" s="0" t="n">
        <f aca="false">IF(C158=C$851,1,0)</f>
        <v>1</v>
      </c>
      <c r="Y158" s="0" t="n">
        <f aca="false">IF(D158=D$851,1,0)</f>
        <v>1</v>
      </c>
      <c r="Z158" s="0" t="n">
        <f aca="false">IF(E158=E$851,1,0)</f>
        <v>1</v>
      </c>
      <c r="AA158" s="0" t="n">
        <f aca="false">IF(F158=F$851,1,0)</f>
        <v>1</v>
      </c>
      <c r="AB158" s="0" t="n">
        <f aca="false">IF(G158=G$851,1,0)</f>
        <v>1</v>
      </c>
      <c r="AC158" s="0" t="n">
        <f aca="false">IF(H158=H$851,1,0)</f>
        <v>1</v>
      </c>
      <c r="AD158" s="0" t="n">
        <f aca="false">IF(I158=I$851,1,0)</f>
        <v>1</v>
      </c>
      <c r="AE158" s="0" t="n">
        <f aca="false">IF(J158=J$851,1,0)</f>
        <v>1</v>
      </c>
      <c r="AF158" s="0" t="n">
        <f aca="false">IF(K158=K$851,1,0)</f>
        <v>1</v>
      </c>
      <c r="AG158" s="0" t="n">
        <f aca="false">IF(L158=L$851,1,0)</f>
        <v>1</v>
      </c>
      <c r="AH158" s="0" t="n">
        <f aca="false">IF(M158=M$851,1,0)</f>
        <v>1</v>
      </c>
      <c r="AI158" s="0" t="n">
        <f aca="false">IF(N158=N$851,1,0)</f>
        <v>1</v>
      </c>
      <c r="AJ158" s="0" t="n">
        <f aca="false">IF(O158=O$851,1,0)</f>
        <v>0</v>
      </c>
      <c r="AK158" s="0" t="n">
        <f aca="false">IF(Q158=Q$851,1,0)</f>
        <v>1</v>
      </c>
      <c r="AL158" s="0" t="n">
        <f aca="false">IF(R158=R$851,1,0)</f>
        <v>1</v>
      </c>
    </row>
    <row r="159" customFormat="false" ht="13.5" hidden="false" customHeight="true" outlineLevel="0" collapsed="false">
      <c r="U159" s="3" t="n">
        <f aca="false">SUM(W159:AL159)</f>
        <v>15</v>
      </c>
      <c r="W159" s="0" t="n">
        <f aca="false">IF(B159=B$851,1,0)</f>
        <v>1</v>
      </c>
      <c r="X159" s="0" t="n">
        <f aca="false">IF(C159=C$851,1,0)</f>
        <v>1</v>
      </c>
      <c r="Y159" s="0" t="n">
        <f aca="false">IF(D159=D$851,1,0)</f>
        <v>1</v>
      </c>
      <c r="Z159" s="0" t="n">
        <f aca="false">IF(E159=E$851,1,0)</f>
        <v>1</v>
      </c>
      <c r="AA159" s="0" t="n">
        <f aca="false">IF(F159=F$851,1,0)</f>
        <v>1</v>
      </c>
      <c r="AB159" s="0" t="n">
        <f aca="false">IF(G159=G$851,1,0)</f>
        <v>1</v>
      </c>
      <c r="AC159" s="0" t="n">
        <f aca="false">IF(H159=H$851,1,0)</f>
        <v>1</v>
      </c>
      <c r="AD159" s="0" t="n">
        <f aca="false">IF(I159=I$851,1,0)</f>
        <v>1</v>
      </c>
      <c r="AE159" s="0" t="n">
        <f aca="false">IF(J159=J$851,1,0)</f>
        <v>1</v>
      </c>
      <c r="AF159" s="0" t="n">
        <f aca="false">IF(K159=K$851,1,0)</f>
        <v>1</v>
      </c>
      <c r="AG159" s="0" t="n">
        <f aca="false">IF(L159=L$851,1,0)</f>
        <v>1</v>
      </c>
      <c r="AH159" s="0" t="n">
        <f aca="false">IF(M159=M$851,1,0)</f>
        <v>1</v>
      </c>
      <c r="AI159" s="0" t="n">
        <f aca="false">IF(N159=N$851,1,0)</f>
        <v>1</v>
      </c>
      <c r="AJ159" s="0" t="n">
        <f aca="false">IF(O159=O$851,1,0)</f>
        <v>0</v>
      </c>
      <c r="AK159" s="0" t="n">
        <f aca="false">IF(Q159=Q$851,1,0)</f>
        <v>1</v>
      </c>
      <c r="AL159" s="0" t="n">
        <f aca="false">IF(R159=R$851,1,0)</f>
        <v>1</v>
      </c>
    </row>
    <row r="160" customFormat="false" ht="13.5" hidden="false" customHeight="true" outlineLevel="0" collapsed="false">
      <c r="U160" s="3" t="n">
        <f aca="false">SUM(W160:AL160)</f>
        <v>15</v>
      </c>
      <c r="W160" s="0" t="n">
        <f aca="false">IF(B160=B$851,1,0)</f>
        <v>1</v>
      </c>
      <c r="X160" s="0" t="n">
        <f aca="false">IF(C160=C$851,1,0)</f>
        <v>1</v>
      </c>
      <c r="Y160" s="0" t="n">
        <f aca="false">IF(D160=D$851,1,0)</f>
        <v>1</v>
      </c>
      <c r="Z160" s="0" t="n">
        <f aca="false">IF(E160=E$851,1,0)</f>
        <v>1</v>
      </c>
      <c r="AA160" s="0" t="n">
        <f aca="false">IF(F160=F$851,1,0)</f>
        <v>1</v>
      </c>
      <c r="AB160" s="0" t="n">
        <f aca="false">IF(G160=G$851,1,0)</f>
        <v>1</v>
      </c>
      <c r="AC160" s="0" t="n">
        <f aca="false">IF(H160=H$851,1,0)</f>
        <v>1</v>
      </c>
      <c r="AD160" s="0" t="n">
        <f aca="false">IF(I160=I$851,1,0)</f>
        <v>1</v>
      </c>
      <c r="AE160" s="0" t="n">
        <f aca="false">IF(J160=J$851,1,0)</f>
        <v>1</v>
      </c>
      <c r="AF160" s="0" t="n">
        <f aca="false">IF(K160=K$851,1,0)</f>
        <v>1</v>
      </c>
      <c r="AG160" s="0" t="n">
        <f aca="false">IF(L160=L$851,1,0)</f>
        <v>1</v>
      </c>
      <c r="AH160" s="0" t="n">
        <f aca="false">IF(M160=M$851,1,0)</f>
        <v>1</v>
      </c>
      <c r="AI160" s="0" t="n">
        <f aca="false">IF(N160=N$851,1,0)</f>
        <v>1</v>
      </c>
      <c r="AJ160" s="0" t="n">
        <f aca="false">IF(O160=O$851,1,0)</f>
        <v>0</v>
      </c>
      <c r="AK160" s="0" t="n">
        <f aca="false">IF(Q160=Q$851,1,0)</f>
        <v>1</v>
      </c>
      <c r="AL160" s="0" t="n">
        <f aca="false">IF(R160=R$851,1,0)</f>
        <v>1</v>
      </c>
    </row>
    <row r="161" customFormat="false" ht="13.5" hidden="false" customHeight="true" outlineLevel="0" collapsed="false">
      <c r="U161" s="3" t="n">
        <f aca="false">SUM(W161:AL161)</f>
        <v>15</v>
      </c>
      <c r="W161" s="0" t="n">
        <f aca="false">IF(B161=B$851,1,0)</f>
        <v>1</v>
      </c>
      <c r="X161" s="0" t="n">
        <f aca="false">IF(C161=C$851,1,0)</f>
        <v>1</v>
      </c>
      <c r="Y161" s="0" t="n">
        <f aca="false">IF(D161=D$851,1,0)</f>
        <v>1</v>
      </c>
      <c r="Z161" s="0" t="n">
        <f aca="false">IF(E161=E$851,1,0)</f>
        <v>1</v>
      </c>
      <c r="AA161" s="0" t="n">
        <f aca="false">IF(F161=F$851,1,0)</f>
        <v>1</v>
      </c>
      <c r="AB161" s="0" t="n">
        <f aca="false">IF(G161=G$851,1,0)</f>
        <v>1</v>
      </c>
      <c r="AC161" s="0" t="n">
        <f aca="false">IF(H161=H$851,1,0)</f>
        <v>1</v>
      </c>
      <c r="AD161" s="0" t="n">
        <f aca="false">IF(I161=I$851,1,0)</f>
        <v>1</v>
      </c>
      <c r="AE161" s="0" t="n">
        <f aca="false">IF(J161=J$851,1,0)</f>
        <v>1</v>
      </c>
      <c r="AF161" s="0" t="n">
        <f aca="false">IF(K161=K$851,1,0)</f>
        <v>1</v>
      </c>
      <c r="AG161" s="0" t="n">
        <f aca="false">IF(L161=L$851,1,0)</f>
        <v>1</v>
      </c>
      <c r="AH161" s="0" t="n">
        <f aca="false">IF(M161=M$851,1,0)</f>
        <v>1</v>
      </c>
      <c r="AI161" s="0" t="n">
        <f aca="false">IF(N161=N$851,1,0)</f>
        <v>1</v>
      </c>
      <c r="AJ161" s="0" t="n">
        <f aca="false">IF(O161=O$851,1,0)</f>
        <v>0</v>
      </c>
      <c r="AK161" s="0" t="n">
        <f aca="false">IF(Q161=Q$851,1,0)</f>
        <v>1</v>
      </c>
      <c r="AL161" s="0" t="n">
        <f aca="false">IF(R161=R$851,1,0)</f>
        <v>1</v>
      </c>
    </row>
    <row r="162" customFormat="false" ht="13.5" hidden="false" customHeight="true" outlineLevel="0" collapsed="false">
      <c r="U162" s="3" t="n">
        <f aca="false">SUM(W162:AL162)</f>
        <v>15</v>
      </c>
      <c r="W162" s="0" t="n">
        <f aca="false">IF(B162=B$851,1,0)</f>
        <v>1</v>
      </c>
      <c r="X162" s="0" t="n">
        <f aca="false">IF(C162=C$851,1,0)</f>
        <v>1</v>
      </c>
      <c r="Y162" s="0" t="n">
        <f aca="false">IF(D162=D$851,1,0)</f>
        <v>1</v>
      </c>
      <c r="Z162" s="0" t="n">
        <f aca="false">IF(E162=E$851,1,0)</f>
        <v>1</v>
      </c>
      <c r="AA162" s="0" t="n">
        <f aca="false">IF(F162=F$851,1,0)</f>
        <v>1</v>
      </c>
      <c r="AB162" s="0" t="n">
        <f aca="false">IF(G162=G$851,1,0)</f>
        <v>1</v>
      </c>
      <c r="AC162" s="0" t="n">
        <f aca="false">IF(H162=H$851,1,0)</f>
        <v>1</v>
      </c>
      <c r="AD162" s="0" t="n">
        <f aca="false">IF(I162=I$851,1,0)</f>
        <v>1</v>
      </c>
      <c r="AE162" s="0" t="n">
        <f aca="false">IF(J162=J$851,1,0)</f>
        <v>1</v>
      </c>
      <c r="AF162" s="0" t="n">
        <f aca="false">IF(K162=K$851,1,0)</f>
        <v>1</v>
      </c>
      <c r="AG162" s="0" t="n">
        <f aca="false">IF(L162=L$851,1,0)</f>
        <v>1</v>
      </c>
      <c r="AH162" s="0" t="n">
        <f aca="false">IF(M162=M$851,1,0)</f>
        <v>1</v>
      </c>
      <c r="AI162" s="0" t="n">
        <f aca="false">IF(N162=N$851,1,0)</f>
        <v>1</v>
      </c>
      <c r="AJ162" s="0" t="n">
        <f aca="false">IF(O162=O$851,1,0)</f>
        <v>0</v>
      </c>
      <c r="AK162" s="0" t="n">
        <f aca="false">IF(Q162=Q$851,1,0)</f>
        <v>1</v>
      </c>
      <c r="AL162" s="0" t="n">
        <f aca="false">IF(R162=R$851,1,0)</f>
        <v>1</v>
      </c>
    </row>
    <row r="163" customFormat="false" ht="13.5" hidden="false" customHeight="true" outlineLevel="0" collapsed="false">
      <c r="U163" s="3" t="n">
        <f aca="false">SUM(W163:AL163)</f>
        <v>15</v>
      </c>
      <c r="W163" s="0" t="n">
        <f aca="false">IF(B163=B$851,1,0)</f>
        <v>1</v>
      </c>
      <c r="X163" s="0" t="n">
        <f aca="false">IF(C163=C$851,1,0)</f>
        <v>1</v>
      </c>
      <c r="Y163" s="0" t="n">
        <f aca="false">IF(D163=D$851,1,0)</f>
        <v>1</v>
      </c>
      <c r="Z163" s="0" t="n">
        <f aca="false">IF(E163=E$851,1,0)</f>
        <v>1</v>
      </c>
      <c r="AA163" s="0" t="n">
        <f aca="false">IF(F163=F$851,1,0)</f>
        <v>1</v>
      </c>
      <c r="AB163" s="0" t="n">
        <f aca="false">IF(G163=G$851,1,0)</f>
        <v>1</v>
      </c>
      <c r="AC163" s="0" t="n">
        <f aca="false">IF(H163=H$851,1,0)</f>
        <v>1</v>
      </c>
      <c r="AD163" s="0" t="n">
        <f aca="false">IF(I163=I$851,1,0)</f>
        <v>1</v>
      </c>
      <c r="AE163" s="0" t="n">
        <f aca="false">IF(J163=J$851,1,0)</f>
        <v>1</v>
      </c>
      <c r="AF163" s="0" t="n">
        <f aca="false">IF(K163=K$851,1,0)</f>
        <v>1</v>
      </c>
      <c r="AG163" s="0" t="n">
        <f aca="false">IF(L163=L$851,1,0)</f>
        <v>1</v>
      </c>
      <c r="AH163" s="0" t="n">
        <f aca="false">IF(M163=M$851,1,0)</f>
        <v>1</v>
      </c>
      <c r="AI163" s="0" t="n">
        <f aca="false">IF(N163=N$851,1,0)</f>
        <v>1</v>
      </c>
      <c r="AJ163" s="0" t="n">
        <f aca="false">IF(O163=O$851,1,0)</f>
        <v>0</v>
      </c>
      <c r="AK163" s="0" t="n">
        <f aca="false">IF(Q163=Q$851,1,0)</f>
        <v>1</v>
      </c>
      <c r="AL163" s="0" t="n">
        <f aca="false">IF(R163=R$851,1,0)</f>
        <v>1</v>
      </c>
    </row>
    <row r="164" customFormat="false" ht="13.5" hidden="false" customHeight="true" outlineLevel="0" collapsed="false">
      <c r="U164" s="3" t="n">
        <f aca="false">SUM(W164:AL164)</f>
        <v>15</v>
      </c>
      <c r="W164" s="0" t="n">
        <f aca="false">IF(B164=B$851,1,0)</f>
        <v>1</v>
      </c>
      <c r="X164" s="0" t="n">
        <f aca="false">IF(C164=C$851,1,0)</f>
        <v>1</v>
      </c>
      <c r="Y164" s="0" t="n">
        <f aca="false">IF(D164=D$851,1,0)</f>
        <v>1</v>
      </c>
      <c r="Z164" s="0" t="n">
        <f aca="false">IF(E164=E$851,1,0)</f>
        <v>1</v>
      </c>
      <c r="AA164" s="0" t="n">
        <f aca="false">IF(F164=F$851,1,0)</f>
        <v>1</v>
      </c>
      <c r="AB164" s="0" t="n">
        <f aca="false">IF(G164=G$851,1,0)</f>
        <v>1</v>
      </c>
      <c r="AC164" s="0" t="n">
        <f aca="false">IF(H164=H$851,1,0)</f>
        <v>1</v>
      </c>
      <c r="AD164" s="0" t="n">
        <f aca="false">IF(I164=I$851,1,0)</f>
        <v>1</v>
      </c>
      <c r="AE164" s="0" t="n">
        <f aca="false">IF(J164=J$851,1,0)</f>
        <v>1</v>
      </c>
      <c r="AF164" s="0" t="n">
        <f aca="false">IF(K164=K$851,1,0)</f>
        <v>1</v>
      </c>
      <c r="AG164" s="0" t="n">
        <f aca="false">IF(L164=L$851,1,0)</f>
        <v>1</v>
      </c>
      <c r="AH164" s="0" t="n">
        <f aca="false">IF(M164=M$851,1,0)</f>
        <v>1</v>
      </c>
      <c r="AI164" s="0" t="n">
        <f aca="false">IF(N164=N$851,1,0)</f>
        <v>1</v>
      </c>
      <c r="AJ164" s="0" t="n">
        <f aca="false">IF(O164=O$851,1,0)</f>
        <v>0</v>
      </c>
      <c r="AK164" s="0" t="n">
        <f aca="false">IF(Q164=Q$851,1,0)</f>
        <v>1</v>
      </c>
      <c r="AL164" s="0" t="n">
        <f aca="false">IF(R164=R$851,1,0)</f>
        <v>1</v>
      </c>
    </row>
    <row r="165" customFormat="false" ht="13.5" hidden="false" customHeight="true" outlineLevel="0" collapsed="false">
      <c r="U165" s="3" t="n">
        <f aca="false">SUM(W165:AL165)</f>
        <v>15</v>
      </c>
      <c r="W165" s="0" t="n">
        <f aca="false">IF(B165=B$851,1,0)</f>
        <v>1</v>
      </c>
      <c r="X165" s="0" t="n">
        <f aca="false">IF(C165=C$851,1,0)</f>
        <v>1</v>
      </c>
      <c r="Y165" s="0" t="n">
        <f aca="false">IF(D165=D$851,1,0)</f>
        <v>1</v>
      </c>
      <c r="Z165" s="0" t="n">
        <f aca="false">IF(E165=E$851,1,0)</f>
        <v>1</v>
      </c>
      <c r="AA165" s="0" t="n">
        <f aca="false">IF(F165=F$851,1,0)</f>
        <v>1</v>
      </c>
      <c r="AB165" s="0" t="n">
        <f aca="false">IF(G165=G$851,1,0)</f>
        <v>1</v>
      </c>
      <c r="AC165" s="0" t="n">
        <f aca="false">IF(H165=H$851,1,0)</f>
        <v>1</v>
      </c>
      <c r="AD165" s="0" t="n">
        <f aca="false">IF(I165=I$851,1,0)</f>
        <v>1</v>
      </c>
      <c r="AE165" s="0" t="n">
        <f aca="false">IF(J165=J$851,1,0)</f>
        <v>1</v>
      </c>
      <c r="AF165" s="0" t="n">
        <f aca="false">IF(K165=K$851,1,0)</f>
        <v>1</v>
      </c>
      <c r="AG165" s="0" t="n">
        <f aca="false">IF(L165=L$851,1,0)</f>
        <v>1</v>
      </c>
      <c r="AH165" s="0" t="n">
        <f aca="false">IF(M165=M$851,1,0)</f>
        <v>1</v>
      </c>
      <c r="AI165" s="0" t="n">
        <f aca="false">IF(N165=N$851,1,0)</f>
        <v>1</v>
      </c>
      <c r="AJ165" s="0" t="n">
        <f aca="false">IF(O165=O$851,1,0)</f>
        <v>0</v>
      </c>
      <c r="AK165" s="0" t="n">
        <f aca="false">IF(Q165=Q$851,1,0)</f>
        <v>1</v>
      </c>
      <c r="AL165" s="0" t="n">
        <f aca="false">IF(R165=R$851,1,0)</f>
        <v>1</v>
      </c>
    </row>
    <row r="166" customFormat="false" ht="13.5" hidden="false" customHeight="true" outlineLevel="0" collapsed="false">
      <c r="U166" s="3" t="n">
        <f aca="false">SUM(W166:AL166)</f>
        <v>15</v>
      </c>
      <c r="W166" s="0" t="n">
        <f aca="false">IF(B166=B$851,1,0)</f>
        <v>1</v>
      </c>
      <c r="X166" s="0" t="n">
        <f aca="false">IF(C166=C$851,1,0)</f>
        <v>1</v>
      </c>
      <c r="Y166" s="0" t="n">
        <f aca="false">IF(D166=D$851,1,0)</f>
        <v>1</v>
      </c>
      <c r="Z166" s="0" t="n">
        <f aca="false">IF(E166=E$851,1,0)</f>
        <v>1</v>
      </c>
      <c r="AA166" s="0" t="n">
        <f aca="false">IF(F166=F$851,1,0)</f>
        <v>1</v>
      </c>
      <c r="AB166" s="0" t="n">
        <f aca="false">IF(G166=G$851,1,0)</f>
        <v>1</v>
      </c>
      <c r="AC166" s="0" t="n">
        <f aca="false">IF(H166=H$851,1,0)</f>
        <v>1</v>
      </c>
      <c r="AD166" s="0" t="n">
        <f aca="false">IF(I166=I$851,1,0)</f>
        <v>1</v>
      </c>
      <c r="AE166" s="0" t="n">
        <f aca="false">IF(J166=J$851,1,0)</f>
        <v>1</v>
      </c>
      <c r="AF166" s="0" t="n">
        <f aca="false">IF(K166=K$851,1,0)</f>
        <v>1</v>
      </c>
      <c r="AG166" s="0" t="n">
        <f aca="false">IF(L166=L$851,1,0)</f>
        <v>1</v>
      </c>
      <c r="AH166" s="0" t="n">
        <f aca="false">IF(M166=M$851,1,0)</f>
        <v>1</v>
      </c>
      <c r="AI166" s="0" t="n">
        <f aca="false">IF(N166=N$851,1,0)</f>
        <v>1</v>
      </c>
      <c r="AJ166" s="0" t="n">
        <f aca="false">IF(O166=O$851,1,0)</f>
        <v>0</v>
      </c>
      <c r="AK166" s="0" t="n">
        <f aca="false">IF(Q166=Q$851,1,0)</f>
        <v>1</v>
      </c>
      <c r="AL166" s="0" t="n">
        <f aca="false">IF(R166=R$851,1,0)</f>
        <v>1</v>
      </c>
    </row>
    <row r="167" customFormat="false" ht="13.5" hidden="false" customHeight="true" outlineLevel="0" collapsed="false">
      <c r="U167" s="3" t="n">
        <f aca="false">SUM(W167:AL167)</f>
        <v>15</v>
      </c>
      <c r="W167" s="0" t="n">
        <f aca="false">IF(B167=B$851,1,0)</f>
        <v>1</v>
      </c>
      <c r="X167" s="0" t="n">
        <f aca="false">IF(C167=C$851,1,0)</f>
        <v>1</v>
      </c>
      <c r="Y167" s="0" t="n">
        <f aca="false">IF(D167=D$851,1,0)</f>
        <v>1</v>
      </c>
      <c r="Z167" s="0" t="n">
        <f aca="false">IF(E167=E$851,1,0)</f>
        <v>1</v>
      </c>
      <c r="AA167" s="0" t="n">
        <f aca="false">IF(F167=F$851,1,0)</f>
        <v>1</v>
      </c>
      <c r="AB167" s="0" t="n">
        <f aca="false">IF(G167=G$851,1,0)</f>
        <v>1</v>
      </c>
      <c r="AC167" s="0" t="n">
        <f aca="false">IF(H167=H$851,1,0)</f>
        <v>1</v>
      </c>
      <c r="AD167" s="0" t="n">
        <f aca="false">IF(I167=I$851,1,0)</f>
        <v>1</v>
      </c>
      <c r="AE167" s="0" t="n">
        <f aca="false">IF(J167=J$851,1,0)</f>
        <v>1</v>
      </c>
      <c r="AF167" s="0" t="n">
        <f aca="false">IF(K167=K$851,1,0)</f>
        <v>1</v>
      </c>
      <c r="AG167" s="0" t="n">
        <f aca="false">IF(L167=L$851,1,0)</f>
        <v>1</v>
      </c>
      <c r="AH167" s="0" t="n">
        <f aca="false">IF(M167=M$851,1,0)</f>
        <v>1</v>
      </c>
      <c r="AI167" s="0" t="n">
        <f aca="false">IF(N167=N$851,1,0)</f>
        <v>1</v>
      </c>
      <c r="AJ167" s="0" t="n">
        <f aca="false">IF(O167=O$851,1,0)</f>
        <v>0</v>
      </c>
      <c r="AK167" s="0" t="n">
        <f aca="false">IF(Q167=Q$851,1,0)</f>
        <v>1</v>
      </c>
      <c r="AL167" s="0" t="n">
        <f aca="false">IF(R167=R$851,1,0)</f>
        <v>1</v>
      </c>
    </row>
    <row r="168" customFormat="false" ht="13.5" hidden="false" customHeight="true" outlineLevel="0" collapsed="false">
      <c r="U168" s="3" t="n">
        <f aca="false">SUM(W168:AL168)</f>
        <v>15</v>
      </c>
      <c r="W168" s="0" t="n">
        <f aca="false">IF(B168=B$851,1,0)</f>
        <v>1</v>
      </c>
      <c r="X168" s="0" t="n">
        <f aca="false">IF(C168=C$851,1,0)</f>
        <v>1</v>
      </c>
      <c r="Y168" s="0" t="n">
        <f aca="false">IF(D168=D$851,1,0)</f>
        <v>1</v>
      </c>
      <c r="Z168" s="0" t="n">
        <f aca="false">IF(E168=E$851,1,0)</f>
        <v>1</v>
      </c>
      <c r="AA168" s="0" t="n">
        <f aca="false">IF(F168=F$851,1,0)</f>
        <v>1</v>
      </c>
      <c r="AB168" s="0" t="n">
        <f aca="false">IF(G168=G$851,1,0)</f>
        <v>1</v>
      </c>
      <c r="AC168" s="0" t="n">
        <f aca="false">IF(H168=H$851,1,0)</f>
        <v>1</v>
      </c>
      <c r="AD168" s="0" t="n">
        <f aca="false">IF(I168=I$851,1,0)</f>
        <v>1</v>
      </c>
      <c r="AE168" s="0" t="n">
        <f aca="false">IF(J168=J$851,1,0)</f>
        <v>1</v>
      </c>
      <c r="AF168" s="0" t="n">
        <f aca="false">IF(K168=K$851,1,0)</f>
        <v>1</v>
      </c>
      <c r="AG168" s="0" t="n">
        <f aca="false">IF(L168=L$851,1,0)</f>
        <v>1</v>
      </c>
      <c r="AH168" s="0" t="n">
        <f aca="false">IF(M168=M$851,1,0)</f>
        <v>1</v>
      </c>
      <c r="AI168" s="0" t="n">
        <f aca="false">IF(N168=N$851,1,0)</f>
        <v>1</v>
      </c>
      <c r="AJ168" s="0" t="n">
        <f aca="false">IF(O168=O$851,1,0)</f>
        <v>0</v>
      </c>
      <c r="AK168" s="0" t="n">
        <f aca="false">IF(Q168=Q$851,1,0)</f>
        <v>1</v>
      </c>
      <c r="AL168" s="0" t="n">
        <f aca="false">IF(R168=R$851,1,0)</f>
        <v>1</v>
      </c>
    </row>
    <row r="169" customFormat="false" ht="13.5" hidden="false" customHeight="true" outlineLevel="0" collapsed="false">
      <c r="U169" s="3" t="n">
        <f aca="false">SUM(W169:AL169)</f>
        <v>15</v>
      </c>
      <c r="W169" s="0" t="n">
        <f aca="false">IF(B169=B$851,1,0)</f>
        <v>1</v>
      </c>
      <c r="X169" s="0" t="n">
        <f aca="false">IF(C169=C$851,1,0)</f>
        <v>1</v>
      </c>
      <c r="Y169" s="0" t="n">
        <f aca="false">IF(D169=D$851,1,0)</f>
        <v>1</v>
      </c>
      <c r="Z169" s="0" t="n">
        <f aca="false">IF(E169=E$851,1,0)</f>
        <v>1</v>
      </c>
      <c r="AA169" s="0" t="n">
        <f aca="false">IF(F169=F$851,1,0)</f>
        <v>1</v>
      </c>
      <c r="AB169" s="0" t="n">
        <f aca="false">IF(G169=G$851,1,0)</f>
        <v>1</v>
      </c>
      <c r="AC169" s="0" t="n">
        <f aca="false">IF(H169=H$851,1,0)</f>
        <v>1</v>
      </c>
      <c r="AD169" s="0" t="n">
        <f aca="false">IF(I169=I$851,1,0)</f>
        <v>1</v>
      </c>
      <c r="AE169" s="0" t="n">
        <f aca="false">IF(J169=J$851,1,0)</f>
        <v>1</v>
      </c>
      <c r="AF169" s="0" t="n">
        <f aca="false">IF(K169=K$851,1,0)</f>
        <v>1</v>
      </c>
      <c r="AG169" s="0" t="n">
        <f aca="false">IF(L169=L$851,1,0)</f>
        <v>1</v>
      </c>
      <c r="AH169" s="0" t="n">
        <f aca="false">IF(M169=M$851,1,0)</f>
        <v>1</v>
      </c>
      <c r="AI169" s="0" t="n">
        <f aca="false">IF(N169=N$851,1,0)</f>
        <v>1</v>
      </c>
      <c r="AJ169" s="0" t="n">
        <f aca="false">IF(O169=O$851,1,0)</f>
        <v>0</v>
      </c>
      <c r="AK169" s="0" t="n">
        <f aca="false">IF(Q169=Q$851,1,0)</f>
        <v>1</v>
      </c>
      <c r="AL169" s="0" t="n">
        <f aca="false">IF(R169=R$851,1,0)</f>
        <v>1</v>
      </c>
    </row>
    <row r="170" customFormat="false" ht="13.5" hidden="false" customHeight="true" outlineLevel="0" collapsed="false">
      <c r="U170" s="3" t="n">
        <f aca="false">SUM(W170:AL170)</f>
        <v>15</v>
      </c>
      <c r="W170" s="0" t="n">
        <f aca="false">IF(B170=B$851,1,0)</f>
        <v>1</v>
      </c>
      <c r="X170" s="0" t="n">
        <f aca="false">IF(C170=C$851,1,0)</f>
        <v>1</v>
      </c>
      <c r="Y170" s="0" t="n">
        <f aca="false">IF(D170=D$851,1,0)</f>
        <v>1</v>
      </c>
      <c r="Z170" s="0" t="n">
        <f aca="false">IF(E170=E$851,1,0)</f>
        <v>1</v>
      </c>
      <c r="AA170" s="0" t="n">
        <f aca="false">IF(F170=F$851,1,0)</f>
        <v>1</v>
      </c>
      <c r="AB170" s="0" t="n">
        <f aca="false">IF(G170=G$851,1,0)</f>
        <v>1</v>
      </c>
      <c r="AC170" s="0" t="n">
        <f aca="false">IF(H170=H$851,1,0)</f>
        <v>1</v>
      </c>
      <c r="AD170" s="0" t="n">
        <f aca="false">IF(I170=I$851,1,0)</f>
        <v>1</v>
      </c>
      <c r="AE170" s="0" t="n">
        <f aca="false">IF(J170=J$851,1,0)</f>
        <v>1</v>
      </c>
      <c r="AF170" s="0" t="n">
        <f aca="false">IF(K170=K$851,1,0)</f>
        <v>1</v>
      </c>
      <c r="AG170" s="0" t="n">
        <f aca="false">IF(L170=L$851,1,0)</f>
        <v>1</v>
      </c>
      <c r="AH170" s="0" t="n">
        <f aca="false">IF(M170=M$851,1,0)</f>
        <v>1</v>
      </c>
      <c r="AI170" s="0" t="n">
        <f aca="false">IF(N170=N$851,1,0)</f>
        <v>1</v>
      </c>
      <c r="AJ170" s="0" t="n">
        <f aca="false">IF(O170=O$851,1,0)</f>
        <v>0</v>
      </c>
      <c r="AK170" s="0" t="n">
        <f aca="false">IF(Q170=Q$851,1,0)</f>
        <v>1</v>
      </c>
      <c r="AL170" s="0" t="n">
        <f aca="false">IF(R170=R$851,1,0)</f>
        <v>1</v>
      </c>
    </row>
    <row r="171" customFormat="false" ht="13.5" hidden="false" customHeight="true" outlineLevel="0" collapsed="false">
      <c r="U171" s="3" t="n">
        <f aca="false">SUM(W171:AL171)</f>
        <v>15</v>
      </c>
      <c r="W171" s="0" t="n">
        <f aca="false">IF(B171=B$851,1,0)</f>
        <v>1</v>
      </c>
      <c r="X171" s="0" t="n">
        <f aca="false">IF(C171=C$851,1,0)</f>
        <v>1</v>
      </c>
      <c r="Y171" s="0" t="n">
        <f aca="false">IF(D171=D$851,1,0)</f>
        <v>1</v>
      </c>
      <c r="Z171" s="0" t="n">
        <f aca="false">IF(E171=E$851,1,0)</f>
        <v>1</v>
      </c>
      <c r="AA171" s="0" t="n">
        <f aca="false">IF(F171=F$851,1,0)</f>
        <v>1</v>
      </c>
      <c r="AB171" s="0" t="n">
        <f aca="false">IF(G171=G$851,1,0)</f>
        <v>1</v>
      </c>
      <c r="AC171" s="0" t="n">
        <f aca="false">IF(H171=H$851,1,0)</f>
        <v>1</v>
      </c>
      <c r="AD171" s="0" t="n">
        <f aca="false">IF(I171=I$851,1,0)</f>
        <v>1</v>
      </c>
      <c r="AE171" s="0" t="n">
        <f aca="false">IF(J171=J$851,1,0)</f>
        <v>1</v>
      </c>
      <c r="AF171" s="0" t="n">
        <f aca="false">IF(K171=K$851,1,0)</f>
        <v>1</v>
      </c>
      <c r="AG171" s="0" t="n">
        <f aca="false">IF(L171=L$851,1,0)</f>
        <v>1</v>
      </c>
      <c r="AH171" s="0" t="n">
        <f aca="false">IF(M171=M$851,1,0)</f>
        <v>1</v>
      </c>
      <c r="AI171" s="0" t="n">
        <f aca="false">IF(N171=N$851,1,0)</f>
        <v>1</v>
      </c>
      <c r="AJ171" s="0" t="n">
        <f aca="false">IF(O171=O$851,1,0)</f>
        <v>0</v>
      </c>
      <c r="AK171" s="0" t="n">
        <f aca="false">IF(Q171=Q$851,1,0)</f>
        <v>1</v>
      </c>
      <c r="AL171" s="0" t="n">
        <f aca="false">IF(R171=R$851,1,0)</f>
        <v>1</v>
      </c>
    </row>
    <row r="172" customFormat="false" ht="13.5" hidden="false" customHeight="true" outlineLevel="0" collapsed="false">
      <c r="U172" s="3" t="n">
        <f aca="false">SUM(W172:AL172)</f>
        <v>15</v>
      </c>
      <c r="W172" s="0" t="n">
        <f aca="false">IF(B172=B$851,1,0)</f>
        <v>1</v>
      </c>
      <c r="X172" s="0" t="n">
        <f aca="false">IF(C172=C$851,1,0)</f>
        <v>1</v>
      </c>
      <c r="Y172" s="0" t="n">
        <f aca="false">IF(D172=D$851,1,0)</f>
        <v>1</v>
      </c>
      <c r="Z172" s="0" t="n">
        <f aca="false">IF(E172=E$851,1,0)</f>
        <v>1</v>
      </c>
      <c r="AA172" s="0" t="n">
        <f aca="false">IF(F172=F$851,1,0)</f>
        <v>1</v>
      </c>
      <c r="AB172" s="0" t="n">
        <f aca="false">IF(G172=G$851,1,0)</f>
        <v>1</v>
      </c>
      <c r="AC172" s="0" t="n">
        <f aca="false">IF(H172=H$851,1,0)</f>
        <v>1</v>
      </c>
      <c r="AD172" s="0" t="n">
        <f aca="false">IF(I172=I$851,1,0)</f>
        <v>1</v>
      </c>
      <c r="AE172" s="0" t="n">
        <f aca="false">IF(J172=J$851,1,0)</f>
        <v>1</v>
      </c>
      <c r="AF172" s="0" t="n">
        <f aca="false">IF(K172=K$851,1,0)</f>
        <v>1</v>
      </c>
      <c r="AG172" s="0" t="n">
        <f aca="false">IF(L172=L$851,1,0)</f>
        <v>1</v>
      </c>
      <c r="AH172" s="0" t="n">
        <f aca="false">IF(M172=M$851,1,0)</f>
        <v>1</v>
      </c>
      <c r="AI172" s="0" t="n">
        <f aca="false">IF(N172=N$851,1,0)</f>
        <v>1</v>
      </c>
      <c r="AJ172" s="0" t="n">
        <f aca="false">IF(O172=O$851,1,0)</f>
        <v>0</v>
      </c>
      <c r="AK172" s="0" t="n">
        <f aca="false">IF(Q172=Q$851,1,0)</f>
        <v>1</v>
      </c>
      <c r="AL172" s="0" t="n">
        <f aca="false">IF(R172=R$851,1,0)</f>
        <v>1</v>
      </c>
    </row>
    <row r="173" customFormat="false" ht="13.5" hidden="false" customHeight="true" outlineLevel="0" collapsed="false">
      <c r="U173" s="3" t="n">
        <f aca="false">SUM(W173:AL173)</f>
        <v>15</v>
      </c>
      <c r="W173" s="0" t="n">
        <f aca="false">IF(B173=B$851,1,0)</f>
        <v>1</v>
      </c>
      <c r="X173" s="0" t="n">
        <f aca="false">IF(C173=C$851,1,0)</f>
        <v>1</v>
      </c>
      <c r="Y173" s="0" t="n">
        <f aca="false">IF(D173=D$851,1,0)</f>
        <v>1</v>
      </c>
      <c r="Z173" s="0" t="n">
        <f aca="false">IF(E173=E$851,1,0)</f>
        <v>1</v>
      </c>
      <c r="AA173" s="0" t="n">
        <f aca="false">IF(F173=F$851,1,0)</f>
        <v>1</v>
      </c>
      <c r="AB173" s="0" t="n">
        <f aca="false">IF(G173=G$851,1,0)</f>
        <v>1</v>
      </c>
      <c r="AC173" s="0" t="n">
        <f aca="false">IF(H173=H$851,1,0)</f>
        <v>1</v>
      </c>
      <c r="AD173" s="0" t="n">
        <f aca="false">IF(I173=I$851,1,0)</f>
        <v>1</v>
      </c>
      <c r="AE173" s="0" t="n">
        <f aca="false">IF(J173=J$851,1,0)</f>
        <v>1</v>
      </c>
      <c r="AF173" s="0" t="n">
        <f aca="false">IF(K173=K$851,1,0)</f>
        <v>1</v>
      </c>
      <c r="AG173" s="0" t="n">
        <f aca="false">IF(L173=L$851,1,0)</f>
        <v>1</v>
      </c>
      <c r="AH173" s="0" t="n">
        <f aca="false">IF(M173=M$851,1,0)</f>
        <v>1</v>
      </c>
      <c r="AI173" s="0" t="n">
        <f aca="false">IF(N173=N$851,1,0)</f>
        <v>1</v>
      </c>
      <c r="AJ173" s="0" t="n">
        <f aca="false">IF(O173=O$851,1,0)</f>
        <v>0</v>
      </c>
      <c r="AK173" s="0" t="n">
        <f aca="false">IF(Q173=Q$851,1,0)</f>
        <v>1</v>
      </c>
      <c r="AL173" s="0" t="n">
        <f aca="false">IF(R173=R$851,1,0)</f>
        <v>1</v>
      </c>
    </row>
    <row r="174" customFormat="false" ht="13.5" hidden="false" customHeight="true" outlineLevel="0" collapsed="false">
      <c r="U174" s="3" t="n">
        <f aca="false">SUM(W174:AL174)</f>
        <v>15</v>
      </c>
      <c r="W174" s="0" t="n">
        <f aca="false">IF(B174=B$851,1,0)</f>
        <v>1</v>
      </c>
      <c r="X174" s="0" t="n">
        <f aca="false">IF(C174=C$851,1,0)</f>
        <v>1</v>
      </c>
      <c r="Y174" s="0" t="n">
        <f aca="false">IF(D174=D$851,1,0)</f>
        <v>1</v>
      </c>
      <c r="Z174" s="0" t="n">
        <f aca="false">IF(E174=E$851,1,0)</f>
        <v>1</v>
      </c>
      <c r="AA174" s="0" t="n">
        <f aca="false">IF(F174=F$851,1,0)</f>
        <v>1</v>
      </c>
      <c r="AB174" s="0" t="n">
        <f aca="false">IF(G174=G$851,1,0)</f>
        <v>1</v>
      </c>
      <c r="AC174" s="0" t="n">
        <f aca="false">IF(H174=H$851,1,0)</f>
        <v>1</v>
      </c>
      <c r="AD174" s="0" t="n">
        <f aca="false">IF(I174=I$851,1,0)</f>
        <v>1</v>
      </c>
      <c r="AE174" s="0" t="n">
        <f aca="false">IF(J174=J$851,1,0)</f>
        <v>1</v>
      </c>
      <c r="AF174" s="0" t="n">
        <f aca="false">IF(K174=K$851,1,0)</f>
        <v>1</v>
      </c>
      <c r="AG174" s="0" t="n">
        <f aca="false">IF(L174=L$851,1,0)</f>
        <v>1</v>
      </c>
      <c r="AH174" s="0" t="n">
        <f aca="false">IF(M174=M$851,1,0)</f>
        <v>1</v>
      </c>
      <c r="AI174" s="0" t="n">
        <f aca="false">IF(N174=N$851,1,0)</f>
        <v>1</v>
      </c>
      <c r="AJ174" s="0" t="n">
        <f aca="false">IF(O174=O$851,1,0)</f>
        <v>0</v>
      </c>
      <c r="AK174" s="0" t="n">
        <f aca="false">IF(Q174=Q$851,1,0)</f>
        <v>1</v>
      </c>
      <c r="AL174" s="0" t="n">
        <f aca="false">IF(R174=R$851,1,0)</f>
        <v>1</v>
      </c>
    </row>
    <row r="175" customFormat="false" ht="13.5" hidden="false" customHeight="true" outlineLevel="0" collapsed="false">
      <c r="U175" s="3" t="n">
        <f aca="false">SUM(W175:AL175)</f>
        <v>15</v>
      </c>
      <c r="W175" s="0" t="n">
        <f aca="false">IF(B175=B$851,1,0)</f>
        <v>1</v>
      </c>
      <c r="X175" s="0" t="n">
        <f aca="false">IF(C175=C$851,1,0)</f>
        <v>1</v>
      </c>
      <c r="Y175" s="0" t="n">
        <f aca="false">IF(D175=D$851,1,0)</f>
        <v>1</v>
      </c>
      <c r="Z175" s="0" t="n">
        <f aca="false">IF(E175=E$851,1,0)</f>
        <v>1</v>
      </c>
      <c r="AA175" s="0" t="n">
        <f aca="false">IF(F175=F$851,1,0)</f>
        <v>1</v>
      </c>
      <c r="AB175" s="0" t="n">
        <f aca="false">IF(G175=G$851,1,0)</f>
        <v>1</v>
      </c>
      <c r="AC175" s="0" t="n">
        <f aca="false">IF(H175=H$851,1,0)</f>
        <v>1</v>
      </c>
      <c r="AD175" s="0" t="n">
        <f aca="false">IF(I175=I$851,1,0)</f>
        <v>1</v>
      </c>
      <c r="AE175" s="0" t="n">
        <f aca="false">IF(J175=J$851,1,0)</f>
        <v>1</v>
      </c>
      <c r="AF175" s="0" t="n">
        <f aca="false">IF(K175=K$851,1,0)</f>
        <v>1</v>
      </c>
      <c r="AG175" s="0" t="n">
        <f aca="false">IF(L175=L$851,1,0)</f>
        <v>1</v>
      </c>
      <c r="AH175" s="0" t="n">
        <f aca="false">IF(M175=M$851,1,0)</f>
        <v>1</v>
      </c>
      <c r="AI175" s="0" t="n">
        <f aca="false">IF(N175=N$851,1,0)</f>
        <v>1</v>
      </c>
      <c r="AJ175" s="0" t="n">
        <f aca="false">IF(O175=O$851,1,0)</f>
        <v>0</v>
      </c>
      <c r="AK175" s="0" t="n">
        <f aca="false">IF(Q175=Q$851,1,0)</f>
        <v>1</v>
      </c>
      <c r="AL175" s="0" t="n">
        <f aca="false">IF(R175=R$851,1,0)</f>
        <v>1</v>
      </c>
    </row>
    <row r="176" customFormat="false" ht="13.5" hidden="false" customHeight="true" outlineLevel="0" collapsed="false">
      <c r="U176" s="3" t="n">
        <f aca="false">SUM(W176:AL176)</f>
        <v>15</v>
      </c>
      <c r="W176" s="0" t="n">
        <f aca="false">IF(B176=B$851,1,0)</f>
        <v>1</v>
      </c>
      <c r="X176" s="0" t="n">
        <f aca="false">IF(C176=C$851,1,0)</f>
        <v>1</v>
      </c>
      <c r="Y176" s="0" t="n">
        <f aca="false">IF(D176=D$851,1,0)</f>
        <v>1</v>
      </c>
      <c r="Z176" s="0" t="n">
        <f aca="false">IF(E176=E$851,1,0)</f>
        <v>1</v>
      </c>
      <c r="AA176" s="0" t="n">
        <f aca="false">IF(F176=F$851,1,0)</f>
        <v>1</v>
      </c>
      <c r="AB176" s="0" t="n">
        <f aca="false">IF(G176=G$851,1,0)</f>
        <v>1</v>
      </c>
      <c r="AC176" s="0" t="n">
        <f aca="false">IF(H176=H$851,1,0)</f>
        <v>1</v>
      </c>
      <c r="AD176" s="0" t="n">
        <f aca="false">IF(I176=I$851,1,0)</f>
        <v>1</v>
      </c>
      <c r="AE176" s="0" t="n">
        <f aca="false">IF(J176=J$851,1,0)</f>
        <v>1</v>
      </c>
      <c r="AF176" s="0" t="n">
        <f aca="false">IF(K176=K$851,1,0)</f>
        <v>1</v>
      </c>
      <c r="AG176" s="0" t="n">
        <f aca="false">IF(L176=L$851,1,0)</f>
        <v>1</v>
      </c>
      <c r="AH176" s="0" t="n">
        <f aca="false">IF(M176=M$851,1,0)</f>
        <v>1</v>
      </c>
      <c r="AI176" s="0" t="n">
        <f aca="false">IF(N176=N$851,1,0)</f>
        <v>1</v>
      </c>
      <c r="AJ176" s="0" t="n">
        <f aca="false">IF(O176=O$851,1,0)</f>
        <v>0</v>
      </c>
      <c r="AK176" s="0" t="n">
        <f aca="false">IF(Q176=Q$851,1,0)</f>
        <v>1</v>
      </c>
      <c r="AL176" s="0" t="n">
        <f aca="false">IF(R176=R$851,1,0)</f>
        <v>1</v>
      </c>
    </row>
    <row r="177" customFormat="false" ht="13.5" hidden="false" customHeight="true" outlineLevel="0" collapsed="false">
      <c r="U177" s="3" t="n">
        <f aca="false">SUM(W177:AL177)</f>
        <v>15</v>
      </c>
      <c r="W177" s="0" t="n">
        <f aca="false">IF(B177=B$851,1,0)</f>
        <v>1</v>
      </c>
      <c r="X177" s="0" t="n">
        <f aca="false">IF(C177=C$851,1,0)</f>
        <v>1</v>
      </c>
      <c r="Y177" s="0" t="n">
        <f aca="false">IF(D177=D$851,1,0)</f>
        <v>1</v>
      </c>
      <c r="Z177" s="0" t="n">
        <f aca="false">IF(E177=E$851,1,0)</f>
        <v>1</v>
      </c>
      <c r="AA177" s="0" t="n">
        <f aca="false">IF(F177=F$851,1,0)</f>
        <v>1</v>
      </c>
      <c r="AB177" s="0" t="n">
        <f aca="false">IF(G177=G$851,1,0)</f>
        <v>1</v>
      </c>
      <c r="AC177" s="0" t="n">
        <f aca="false">IF(H177=H$851,1,0)</f>
        <v>1</v>
      </c>
      <c r="AD177" s="0" t="n">
        <f aca="false">IF(I177=I$851,1,0)</f>
        <v>1</v>
      </c>
      <c r="AE177" s="0" t="n">
        <f aca="false">IF(J177=J$851,1,0)</f>
        <v>1</v>
      </c>
      <c r="AF177" s="0" t="n">
        <f aca="false">IF(K177=K$851,1,0)</f>
        <v>1</v>
      </c>
      <c r="AG177" s="0" t="n">
        <f aca="false">IF(L177=L$851,1,0)</f>
        <v>1</v>
      </c>
      <c r="AH177" s="0" t="n">
        <f aca="false">IF(M177=M$851,1,0)</f>
        <v>1</v>
      </c>
      <c r="AI177" s="0" t="n">
        <f aca="false">IF(N177=N$851,1,0)</f>
        <v>1</v>
      </c>
      <c r="AJ177" s="0" t="n">
        <f aca="false">IF(O177=O$851,1,0)</f>
        <v>0</v>
      </c>
      <c r="AK177" s="0" t="n">
        <f aca="false">IF(Q177=Q$851,1,0)</f>
        <v>1</v>
      </c>
      <c r="AL177" s="0" t="n">
        <f aca="false">IF(R177=R$851,1,0)</f>
        <v>1</v>
      </c>
    </row>
    <row r="178" customFormat="false" ht="13.5" hidden="false" customHeight="true" outlineLevel="0" collapsed="false">
      <c r="U178" s="3" t="n">
        <f aca="false">SUM(W178:AL178)</f>
        <v>15</v>
      </c>
      <c r="W178" s="0" t="n">
        <f aca="false">IF(B178=B$851,1,0)</f>
        <v>1</v>
      </c>
      <c r="X178" s="0" t="n">
        <f aca="false">IF(C178=C$851,1,0)</f>
        <v>1</v>
      </c>
      <c r="Y178" s="0" t="n">
        <f aca="false">IF(D178=D$851,1,0)</f>
        <v>1</v>
      </c>
      <c r="Z178" s="0" t="n">
        <f aca="false">IF(E178=E$851,1,0)</f>
        <v>1</v>
      </c>
      <c r="AA178" s="0" t="n">
        <f aca="false">IF(F178=F$851,1,0)</f>
        <v>1</v>
      </c>
      <c r="AB178" s="0" t="n">
        <f aca="false">IF(G178=G$851,1,0)</f>
        <v>1</v>
      </c>
      <c r="AC178" s="0" t="n">
        <f aca="false">IF(H178=H$851,1,0)</f>
        <v>1</v>
      </c>
      <c r="AD178" s="0" t="n">
        <f aca="false">IF(I178=I$851,1,0)</f>
        <v>1</v>
      </c>
      <c r="AE178" s="0" t="n">
        <f aca="false">IF(J178=J$851,1,0)</f>
        <v>1</v>
      </c>
      <c r="AF178" s="0" t="n">
        <f aca="false">IF(K178=K$851,1,0)</f>
        <v>1</v>
      </c>
      <c r="AG178" s="0" t="n">
        <f aca="false">IF(L178=L$851,1,0)</f>
        <v>1</v>
      </c>
      <c r="AH178" s="0" t="n">
        <f aca="false">IF(M178=M$851,1,0)</f>
        <v>1</v>
      </c>
      <c r="AI178" s="0" t="n">
        <f aca="false">IF(N178=N$851,1,0)</f>
        <v>1</v>
      </c>
      <c r="AJ178" s="0" t="n">
        <f aca="false">IF(O178=O$851,1,0)</f>
        <v>0</v>
      </c>
      <c r="AK178" s="0" t="n">
        <f aca="false">IF(Q178=Q$851,1,0)</f>
        <v>1</v>
      </c>
      <c r="AL178" s="0" t="n">
        <f aca="false">IF(R178=R$851,1,0)</f>
        <v>1</v>
      </c>
    </row>
    <row r="179" customFormat="false" ht="13.5" hidden="false" customHeight="true" outlineLevel="0" collapsed="false">
      <c r="U179" s="3" t="n">
        <f aca="false">SUM(W179:AL179)</f>
        <v>15</v>
      </c>
      <c r="W179" s="0" t="n">
        <f aca="false">IF(B179=B$851,1,0)</f>
        <v>1</v>
      </c>
      <c r="X179" s="0" t="n">
        <f aca="false">IF(C179=C$851,1,0)</f>
        <v>1</v>
      </c>
      <c r="Y179" s="0" t="n">
        <f aca="false">IF(D179=D$851,1,0)</f>
        <v>1</v>
      </c>
      <c r="Z179" s="0" t="n">
        <f aca="false">IF(E179=E$851,1,0)</f>
        <v>1</v>
      </c>
      <c r="AA179" s="0" t="n">
        <f aca="false">IF(F179=F$851,1,0)</f>
        <v>1</v>
      </c>
      <c r="AB179" s="0" t="n">
        <f aca="false">IF(G179=G$851,1,0)</f>
        <v>1</v>
      </c>
      <c r="AC179" s="0" t="n">
        <f aca="false">IF(H179=H$851,1,0)</f>
        <v>1</v>
      </c>
      <c r="AD179" s="0" t="n">
        <f aca="false">IF(I179=I$851,1,0)</f>
        <v>1</v>
      </c>
      <c r="AE179" s="0" t="n">
        <f aca="false">IF(J179=J$851,1,0)</f>
        <v>1</v>
      </c>
      <c r="AF179" s="0" t="n">
        <f aca="false">IF(K179=K$851,1,0)</f>
        <v>1</v>
      </c>
      <c r="AG179" s="0" t="n">
        <f aca="false">IF(L179=L$851,1,0)</f>
        <v>1</v>
      </c>
      <c r="AH179" s="0" t="n">
        <f aca="false">IF(M179=M$851,1,0)</f>
        <v>1</v>
      </c>
      <c r="AI179" s="0" t="n">
        <f aca="false">IF(N179=N$851,1,0)</f>
        <v>1</v>
      </c>
      <c r="AJ179" s="0" t="n">
        <f aca="false">IF(O179=O$851,1,0)</f>
        <v>0</v>
      </c>
      <c r="AK179" s="0" t="n">
        <f aca="false">IF(Q179=Q$851,1,0)</f>
        <v>1</v>
      </c>
      <c r="AL179" s="0" t="n">
        <f aca="false">IF(R179=R$851,1,0)</f>
        <v>1</v>
      </c>
    </row>
    <row r="180" customFormat="false" ht="13.5" hidden="false" customHeight="true" outlineLevel="0" collapsed="false">
      <c r="U180" s="3" t="n">
        <f aca="false">SUM(W180:AL180)</f>
        <v>15</v>
      </c>
      <c r="W180" s="0" t="n">
        <f aca="false">IF(B180=B$851,1,0)</f>
        <v>1</v>
      </c>
      <c r="X180" s="0" t="n">
        <f aca="false">IF(C180=C$851,1,0)</f>
        <v>1</v>
      </c>
      <c r="Y180" s="0" t="n">
        <f aca="false">IF(D180=D$851,1,0)</f>
        <v>1</v>
      </c>
      <c r="Z180" s="0" t="n">
        <f aca="false">IF(E180=E$851,1,0)</f>
        <v>1</v>
      </c>
      <c r="AA180" s="0" t="n">
        <f aca="false">IF(F180=F$851,1,0)</f>
        <v>1</v>
      </c>
      <c r="AB180" s="0" t="n">
        <f aca="false">IF(G180=G$851,1,0)</f>
        <v>1</v>
      </c>
      <c r="AC180" s="0" t="n">
        <f aca="false">IF(H180=H$851,1,0)</f>
        <v>1</v>
      </c>
      <c r="AD180" s="0" t="n">
        <f aca="false">IF(I180=I$851,1,0)</f>
        <v>1</v>
      </c>
      <c r="AE180" s="0" t="n">
        <f aca="false">IF(J180=J$851,1,0)</f>
        <v>1</v>
      </c>
      <c r="AF180" s="0" t="n">
        <f aca="false">IF(K180=K$851,1,0)</f>
        <v>1</v>
      </c>
      <c r="AG180" s="0" t="n">
        <f aca="false">IF(L180=L$851,1,0)</f>
        <v>1</v>
      </c>
      <c r="AH180" s="0" t="n">
        <f aca="false">IF(M180=M$851,1,0)</f>
        <v>1</v>
      </c>
      <c r="AI180" s="0" t="n">
        <f aca="false">IF(N180=N$851,1,0)</f>
        <v>1</v>
      </c>
      <c r="AJ180" s="0" t="n">
        <f aca="false">IF(O180=O$851,1,0)</f>
        <v>0</v>
      </c>
      <c r="AK180" s="0" t="n">
        <f aca="false">IF(Q180=Q$851,1,0)</f>
        <v>1</v>
      </c>
      <c r="AL180" s="0" t="n">
        <f aca="false">IF(R180=R$851,1,0)</f>
        <v>1</v>
      </c>
    </row>
    <row r="181" customFormat="false" ht="13.5" hidden="false" customHeight="true" outlineLevel="0" collapsed="false">
      <c r="U181" s="3" t="n">
        <f aca="false">SUM(W181:AL181)</f>
        <v>15</v>
      </c>
      <c r="W181" s="0" t="n">
        <f aca="false">IF(B181=B$851,1,0)</f>
        <v>1</v>
      </c>
      <c r="X181" s="0" t="n">
        <f aca="false">IF(C181=C$851,1,0)</f>
        <v>1</v>
      </c>
      <c r="Y181" s="0" t="n">
        <f aca="false">IF(D181=D$851,1,0)</f>
        <v>1</v>
      </c>
      <c r="Z181" s="0" t="n">
        <f aca="false">IF(E181=E$851,1,0)</f>
        <v>1</v>
      </c>
      <c r="AA181" s="0" t="n">
        <f aca="false">IF(F181=F$851,1,0)</f>
        <v>1</v>
      </c>
      <c r="AB181" s="0" t="n">
        <f aca="false">IF(G181=G$851,1,0)</f>
        <v>1</v>
      </c>
      <c r="AC181" s="0" t="n">
        <f aca="false">IF(H181=H$851,1,0)</f>
        <v>1</v>
      </c>
      <c r="AD181" s="0" t="n">
        <f aca="false">IF(I181=I$851,1,0)</f>
        <v>1</v>
      </c>
      <c r="AE181" s="0" t="n">
        <f aca="false">IF(J181=J$851,1,0)</f>
        <v>1</v>
      </c>
      <c r="AF181" s="0" t="n">
        <f aca="false">IF(K181=K$851,1,0)</f>
        <v>1</v>
      </c>
      <c r="AG181" s="0" t="n">
        <f aca="false">IF(L181=L$851,1,0)</f>
        <v>1</v>
      </c>
      <c r="AH181" s="0" t="n">
        <f aca="false">IF(M181=M$851,1,0)</f>
        <v>1</v>
      </c>
      <c r="AI181" s="0" t="n">
        <f aca="false">IF(N181=N$851,1,0)</f>
        <v>1</v>
      </c>
      <c r="AJ181" s="0" t="n">
        <f aca="false">IF(O181=O$851,1,0)</f>
        <v>0</v>
      </c>
      <c r="AK181" s="0" t="n">
        <f aca="false">IF(Q181=Q$851,1,0)</f>
        <v>1</v>
      </c>
      <c r="AL181" s="0" t="n">
        <f aca="false">IF(R181=R$851,1,0)</f>
        <v>1</v>
      </c>
    </row>
    <row r="182" customFormat="false" ht="13.5" hidden="false" customHeight="true" outlineLevel="0" collapsed="false">
      <c r="U182" s="3" t="n">
        <f aca="false">SUM(W182:AL182)</f>
        <v>15</v>
      </c>
      <c r="W182" s="0" t="n">
        <f aca="false">IF(B182=B$851,1,0)</f>
        <v>1</v>
      </c>
      <c r="X182" s="0" t="n">
        <f aca="false">IF(C182=C$851,1,0)</f>
        <v>1</v>
      </c>
      <c r="Y182" s="0" t="n">
        <f aca="false">IF(D182=D$851,1,0)</f>
        <v>1</v>
      </c>
      <c r="Z182" s="0" t="n">
        <f aca="false">IF(E182=E$851,1,0)</f>
        <v>1</v>
      </c>
      <c r="AA182" s="0" t="n">
        <f aca="false">IF(F182=F$851,1,0)</f>
        <v>1</v>
      </c>
      <c r="AB182" s="0" t="n">
        <f aca="false">IF(G182=G$851,1,0)</f>
        <v>1</v>
      </c>
      <c r="AC182" s="0" t="n">
        <f aca="false">IF(H182=H$851,1,0)</f>
        <v>1</v>
      </c>
      <c r="AD182" s="0" t="n">
        <f aca="false">IF(I182=I$851,1,0)</f>
        <v>1</v>
      </c>
      <c r="AE182" s="0" t="n">
        <f aca="false">IF(J182=J$851,1,0)</f>
        <v>1</v>
      </c>
      <c r="AF182" s="0" t="n">
        <f aca="false">IF(K182=K$851,1,0)</f>
        <v>1</v>
      </c>
      <c r="AG182" s="0" t="n">
        <f aca="false">IF(L182=L$851,1,0)</f>
        <v>1</v>
      </c>
      <c r="AH182" s="0" t="n">
        <f aca="false">IF(M182=M$851,1,0)</f>
        <v>1</v>
      </c>
      <c r="AI182" s="0" t="n">
        <f aca="false">IF(N182=N$851,1,0)</f>
        <v>1</v>
      </c>
      <c r="AJ182" s="0" t="n">
        <f aca="false">IF(O182=O$851,1,0)</f>
        <v>0</v>
      </c>
      <c r="AK182" s="0" t="n">
        <f aca="false">IF(Q182=Q$851,1,0)</f>
        <v>1</v>
      </c>
      <c r="AL182" s="0" t="n">
        <f aca="false">IF(R182=R$851,1,0)</f>
        <v>1</v>
      </c>
    </row>
    <row r="183" customFormat="false" ht="13.5" hidden="false" customHeight="true" outlineLevel="0" collapsed="false">
      <c r="U183" s="3" t="n">
        <f aca="false">SUM(W183:AL183)</f>
        <v>15</v>
      </c>
      <c r="W183" s="0" t="n">
        <f aca="false">IF(B183=B$851,1,0)</f>
        <v>1</v>
      </c>
      <c r="X183" s="0" t="n">
        <f aca="false">IF(C183=C$851,1,0)</f>
        <v>1</v>
      </c>
      <c r="Y183" s="0" t="n">
        <f aca="false">IF(D183=D$851,1,0)</f>
        <v>1</v>
      </c>
      <c r="Z183" s="0" t="n">
        <f aca="false">IF(E183=E$851,1,0)</f>
        <v>1</v>
      </c>
      <c r="AA183" s="0" t="n">
        <f aca="false">IF(F183=F$851,1,0)</f>
        <v>1</v>
      </c>
      <c r="AB183" s="0" t="n">
        <f aca="false">IF(G183=G$851,1,0)</f>
        <v>1</v>
      </c>
      <c r="AC183" s="0" t="n">
        <f aca="false">IF(H183=H$851,1,0)</f>
        <v>1</v>
      </c>
      <c r="AD183" s="0" t="n">
        <f aca="false">IF(I183=I$851,1,0)</f>
        <v>1</v>
      </c>
      <c r="AE183" s="0" t="n">
        <f aca="false">IF(J183=J$851,1,0)</f>
        <v>1</v>
      </c>
      <c r="AF183" s="0" t="n">
        <f aca="false">IF(K183=K$851,1,0)</f>
        <v>1</v>
      </c>
      <c r="AG183" s="0" t="n">
        <f aca="false">IF(L183=L$851,1,0)</f>
        <v>1</v>
      </c>
      <c r="AH183" s="0" t="n">
        <f aca="false">IF(M183=M$851,1,0)</f>
        <v>1</v>
      </c>
      <c r="AI183" s="0" t="n">
        <f aca="false">IF(N183=N$851,1,0)</f>
        <v>1</v>
      </c>
      <c r="AJ183" s="0" t="n">
        <f aca="false">IF(O183=O$851,1,0)</f>
        <v>0</v>
      </c>
      <c r="AK183" s="0" t="n">
        <f aca="false">IF(Q183=Q$851,1,0)</f>
        <v>1</v>
      </c>
      <c r="AL183" s="0" t="n">
        <f aca="false">IF(R183=R$851,1,0)</f>
        <v>1</v>
      </c>
    </row>
    <row r="184" customFormat="false" ht="13.5" hidden="false" customHeight="true" outlineLevel="0" collapsed="false">
      <c r="U184" s="3" t="n">
        <f aca="false">SUM(W184:AL184)</f>
        <v>15</v>
      </c>
      <c r="W184" s="0" t="n">
        <f aca="false">IF(B184=B$851,1,0)</f>
        <v>1</v>
      </c>
      <c r="X184" s="0" t="n">
        <f aca="false">IF(C184=C$851,1,0)</f>
        <v>1</v>
      </c>
      <c r="Y184" s="0" t="n">
        <f aca="false">IF(D184=D$851,1,0)</f>
        <v>1</v>
      </c>
      <c r="Z184" s="0" t="n">
        <f aca="false">IF(E184=E$851,1,0)</f>
        <v>1</v>
      </c>
      <c r="AA184" s="0" t="n">
        <f aca="false">IF(F184=F$851,1,0)</f>
        <v>1</v>
      </c>
      <c r="AB184" s="0" t="n">
        <f aca="false">IF(G184=G$851,1,0)</f>
        <v>1</v>
      </c>
      <c r="AC184" s="0" t="n">
        <f aca="false">IF(H184=H$851,1,0)</f>
        <v>1</v>
      </c>
      <c r="AD184" s="0" t="n">
        <f aca="false">IF(I184=I$851,1,0)</f>
        <v>1</v>
      </c>
      <c r="AE184" s="0" t="n">
        <f aca="false">IF(J184=J$851,1,0)</f>
        <v>1</v>
      </c>
      <c r="AF184" s="0" t="n">
        <f aca="false">IF(K184=K$851,1,0)</f>
        <v>1</v>
      </c>
      <c r="AG184" s="0" t="n">
        <f aca="false">IF(L184=L$851,1,0)</f>
        <v>1</v>
      </c>
      <c r="AH184" s="0" t="n">
        <f aca="false">IF(M184=M$851,1,0)</f>
        <v>1</v>
      </c>
      <c r="AI184" s="0" t="n">
        <f aca="false">IF(N184=N$851,1,0)</f>
        <v>1</v>
      </c>
      <c r="AJ184" s="0" t="n">
        <f aca="false">IF(O184=O$851,1,0)</f>
        <v>0</v>
      </c>
      <c r="AK184" s="0" t="n">
        <f aca="false">IF(Q184=Q$851,1,0)</f>
        <v>1</v>
      </c>
      <c r="AL184" s="0" t="n">
        <f aca="false">IF(R184=R$851,1,0)</f>
        <v>1</v>
      </c>
    </row>
    <row r="185" customFormat="false" ht="13.5" hidden="false" customHeight="true" outlineLevel="0" collapsed="false">
      <c r="U185" s="3" t="n">
        <f aca="false">SUM(W185:AL185)</f>
        <v>15</v>
      </c>
      <c r="W185" s="0" t="n">
        <f aca="false">IF(B185=B$851,1,0)</f>
        <v>1</v>
      </c>
      <c r="X185" s="0" t="n">
        <f aca="false">IF(C185=C$851,1,0)</f>
        <v>1</v>
      </c>
      <c r="Y185" s="0" t="n">
        <f aca="false">IF(D185=D$851,1,0)</f>
        <v>1</v>
      </c>
      <c r="Z185" s="0" t="n">
        <f aca="false">IF(E185=E$851,1,0)</f>
        <v>1</v>
      </c>
      <c r="AA185" s="0" t="n">
        <f aca="false">IF(F185=F$851,1,0)</f>
        <v>1</v>
      </c>
      <c r="AB185" s="0" t="n">
        <f aca="false">IF(G185=G$851,1,0)</f>
        <v>1</v>
      </c>
      <c r="AC185" s="0" t="n">
        <f aca="false">IF(H185=H$851,1,0)</f>
        <v>1</v>
      </c>
      <c r="AD185" s="0" t="n">
        <f aca="false">IF(I185=I$851,1,0)</f>
        <v>1</v>
      </c>
      <c r="AE185" s="0" t="n">
        <f aca="false">IF(J185=J$851,1,0)</f>
        <v>1</v>
      </c>
      <c r="AF185" s="0" t="n">
        <f aca="false">IF(K185=K$851,1,0)</f>
        <v>1</v>
      </c>
      <c r="AG185" s="0" t="n">
        <f aca="false">IF(L185=L$851,1,0)</f>
        <v>1</v>
      </c>
      <c r="AH185" s="0" t="n">
        <f aca="false">IF(M185=M$851,1,0)</f>
        <v>1</v>
      </c>
      <c r="AI185" s="0" t="n">
        <f aca="false">IF(N185=N$851,1,0)</f>
        <v>1</v>
      </c>
      <c r="AJ185" s="0" t="n">
        <f aca="false">IF(O185=O$851,1,0)</f>
        <v>0</v>
      </c>
      <c r="AK185" s="0" t="n">
        <f aca="false">IF(Q185=Q$851,1,0)</f>
        <v>1</v>
      </c>
      <c r="AL185" s="0" t="n">
        <f aca="false">IF(R185=R$851,1,0)</f>
        <v>1</v>
      </c>
    </row>
    <row r="186" customFormat="false" ht="13.5" hidden="false" customHeight="true" outlineLevel="0" collapsed="false">
      <c r="U186" s="3" t="n">
        <f aca="false">SUM(W186:AL186)</f>
        <v>15</v>
      </c>
      <c r="W186" s="0" t="n">
        <f aca="false">IF(B186=B$851,1,0)</f>
        <v>1</v>
      </c>
      <c r="X186" s="0" t="n">
        <f aca="false">IF(C186=C$851,1,0)</f>
        <v>1</v>
      </c>
      <c r="Y186" s="0" t="n">
        <f aca="false">IF(D186=D$851,1,0)</f>
        <v>1</v>
      </c>
      <c r="Z186" s="0" t="n">
        <f aca="false">IF(E186=E$851,1,0)</f>
        <v>1</v>
      </c>
      <c r="AA186" s="0" t="n">
        <f aca="false">IF(F186=F$851,1,0)</f>
        <v>1</v>
      </c>
      <c r="AB186" s="0" t="n">
        <f aca="false">IF(G186=G$851,1,0)</f>
        <v>1</v>
      </c>
      <c r="AC186" s="0" t="n">
        <f aca="false">IF(H186=H$851,1,0)</f>
        <v>1</v>
      </c>
      <c r="AD186" s="0" t="n">
        <f aca="false">IF(I186=I$851,1,0)</f>
        <v>1</v>
      </c>
      <c r="AE186" s="0" t="n">
        <f aca="false">IF(J186=J$851,1,0)</f>
        <v>1</v>
      </c>
      <c r="AF186" s="0" t="n">
        <f aca="false">IF(K186=K$851,1,0)</f>
        <v>1</v>
      </c>
      <c r="AG186" s="0" t="n">
        <f aca="false">IF(L186=L$851,1,0)</f>
        <v>1</v>
      </c>
      <c r="AH186" s="0" t="n">
        <f aca="false">IF(M186=M$851,1,0)</f>
        <v>1</v>
      </c>
      <c r="AI186" s="0" t="n">
        <f aca="false">IF(N186=N$851,1,0)</f>
        <v>1</v>
      </c>
      <c r="AJ186" s="0" t="n">
        <f aca="false">IF(O186=O$851,1,0)</f>
        <v>0</v>
      </c>
      <c r="AK186" s="0" t="n">
        <f aca="false">IF(Q186=Q$851,1,0)</f>
        <v>1</v>
      </c>
      <c r="AL186" s="0" t="n">
        <f aca="false">IF(R186=R$851,1,0)</f>
        <v>1</v>
      </c>
    </row>
    <row r="187" customFormat="false" ht="13.5" hidden="false" customHeight="true" outlineLevel="0" collapsed="false">
      <c r="U187" s="3" t="n">
        <f aca="false">SUM(W187:AL187)</f>
        <v>15</v>
      </c>
      <c r="W187" s="0" t="n">
        <f aca="false">IF(B187=B$851,1,0)</f>
        <v>1</v>
      </c>
      <c r="X187" s="0" t="n">
        <f aca="false">IF(C187=C$851,1,0)</f>
        <v>1</v>
      </c>
      <c r="Y187" s="0" t="n">
        <f aca="false">IF(D187=D$851,1,0)</f>
        <v>1</v>
      </c>
      <c r="Z187" s="0" t="n">
        <f aca="false">IF(E187=E$851,1,0)</f>
        <v>1</v>
      </c>
      <c r="AA187" s="0" t="n">
        <f aca="false">IF(F187=F$851,1,0)</f>
        <v>1</v>
      </c>
      <c r="AB187" s="0" t="n">
        <f aca="false">IF(G187=G$851,1,0)</f>
        <v>1</v>
      </c>
      <c r="AC187" s="0" t="n">
        <f aca="false">IF(H187=H$851,1,0)</f>
        <v>1</v>
      </c>
      <c r="AD187" s="0" t="n">
        <f aca="false">IF(I187=I$851,1,0)</f>
        <v>1</v>
      </c>
      <c r="AE187" s="0" t="n">
        <f aca="false">IF(J187=J$851,1,0)</f>
        <v>1</v>
      </c>
      <c r="AF187" s="0" t="n">
        <f aca="false">IF(K187=K$851,1,0)</f>
        <v>1</v>
      </c>
      <c r="AG187" s="0" t="n">
        <f aca="false">IF(L187=L$851,1,0)</f>
        <v>1</v>
      </c>
      <c r="AH187" s="0" t="n">
        <f aca="false">IF(M187=M$851,1,0)</f>
        <v>1</v>
      </c>
      <c r="AI187" s="0" t="n">
        <f aca="false">IF(N187=N$851,1,0)</f>
        <v>1</v>
      </c>
      <c r="AJ187" s="0" t="n">
        <f aca="false">IF(O187=O$851,1,0)</f>
        <v>0</v>
      </c>
      <c r="AK187" s="0" t="n">
        <f aca="false">IF(Q187=Q$851,1,0)</f>
        <v>1</v>
      </c>
      <c r="AL187" s="0" t="n">
        <f aca="false">IF(R187=R$851,1,0)</f>
        <v>1</v>
      </c>
    </row>
    <row r="188" customFormat="false" ht="13.5" hidden="false" customHeight="true" outlineLevel="0" collapsed="false">
      <c r="U188" s="3" t="n">
        <f aca="false">SUM(W188:AL188)</f>
        <v>15</v>
      </c>
      <c r="W188" s="0" t="n">
        <f aca="false">IF(B188=B$851,1,0)</f>
        <v>1</v>
      </c>
      <c r="X188" s="0" t="n">
        <f aca="false">IF(C188=C$851,1,0)</f>
        <v>1</v>
      </c>
      <c r="Y188" s="0" t="n">
        <f aca="false">IF(D188=D$851,1,0)</f>
        <v>1</v>
      </c>
      <c r="Z188" s="0" t="n">
        <f aca="false">IF(E188=E$851,1,0)</f>
        <v>1</v>
      </c>
      <c r="AA188" s="0" t="n">
        <f aca="false">IF(F188=F$851,1,0)</f>
        <v>1</v>
      </c>
      <c r="AB188" s="0" t="n">
        <f aca="false">IF(G188=G$851,1,0)</f>
        <v>1</v>
      </c>
      <c r="AC188" s="0" t="n">
        <f aca="false">IF(H188=H$851,1,0)</f>
        <v>1</v>
      </c>
      <c r="AD188" s="0" t="n">
        <f aca="false">IF(I188=I$851,1,0)</f>
        <v>1</v>
      </c>
      <c r="AE188" s="0" t="n">
        <f aca="false">IF(J188=J$851,1,0)</f>
        <v>1</v>
      </c>
      <c r="AF188" s="0" t="n">
        <f aca="false">IF(K188=K$851,1,0)</f>
        <v>1</v>
      </c>
      <c r="AG188" s="0" t="n">
        <f aca="false">IF(L188=L$851,1,0)</f>
        <v>1</v>
      </c>
      <c r="AH188" s="0" t="n">
        <f aca="false">IF(M188=M$851,1,0)</f>
        <v>1</v>
      </c>
      <c r="AI188" s="0" t="n">
        <f aca="false">IF(N188=N$851,1,0)</f>
        <v>1</v>
      </c>
      <c r="AJ188" s="0" t="n">
        <f aca="false">IF(O188=O$851,1,0)</f>
        <v>0</v>
      </c>
      <c r="AK188" s="0" t="n">
        <f aca="false">IF(Q188=Q$851,1,0)</f>
        <v>1</v>
      </c>
      <c r="AL188" s="0" t="n">
        <f aca="false">IF(R188=R$851,1,0)</f>
        <v>1</v>
      </c>
    </row>
    <row r="189" customFormat="false" ht="13.5" hidden="false" customHeight="true" outlineLevel="0" collapsed="false">
      <c r="U189" s="3" t="n">
        <f aca="false">SUM(W189:AL189)</f>
        <v>15</v>
      </c>
      <c r="W189" s="0" t="n">
        <f aca="false">IF(B189=B$851,1,0)</f>
        <v>1</v>
      </c>
      <c r="X189" s="0" t="n">
        <f aca="false">IF(C189=C$851,1,0)</f>
        <v>1</v>
      </c>
      <c r="Y189" s="0" t="n">
        <f aca="false">IF(D189=D$851,1,0)</f>
        <v>1</v>
      </c>
      <c r="Z189" s="0" t="n">
        <f aca="false">IF(E189=E$851,1,0)</f>
        <v>1</v>
      </c>
      <c r="AA189" s="0" t="n">
        <f aca="false">IF(F189=F$851,1,0)</f>
        <v>1</v>
      </c>
      <c r="AB189" s="0" t="n">
        <f aca="false">IF(G189=G$851,1,0)</f>
        <v>1</v>
      </c>
      <c r="AC189" s="0" t="n">
        <f aca="false">IF(H189=H$851,1,0)</f>
        <v>1</v>
      </c>
      <c r="AD189" s="0" t="n">
        <f aca="false">IF(I189=I$851,1,0)</f>
        <v>1</v>
      </c>
      <c r="AE189" s="0" t="n">
        <f aca="false">IF(J189=J$851,1,0)</f>
        <v>1</v>
      </c>
      <c r="AF189" s="0" t="n">
        <f aca="false">IF(K189=K$851,1,0)</f>
        <v>1</v>
      </c>
      <c r="AG189" s="0" t="n">
        <f aca="false">IF(L189=L$851,1,0)</f>
        <v>1</v>
      </c>
      <c r="AH189" s="0" t="n">
        <f aca="false">IF(M189=M$851,1,0)</f>
        <v>1</v>
      </c>
      <c r="AI189" s="0" t="n">
        <f aca="false">IF(N189=N$851,1,0)</f>
        <v>1</v>
      </c>
      <c r="AJ189" s="0" t="n">
        <f aca="false">IF(O189=O$851,1,0)</f>
        <v>0</v>
      </c>
      <c r="AK189" s="0" t="n">
        <f aca="false">IF(Q189=Q$851,1,0)</f>
        <v>1</v>
      </c>
      <c r="AL189" s="0" t="n">
        <f aca="false">IF(R189=R$851,1,0)</f>
        <v>1</v>
      </c>
    </row>
    <row r="190" customFormat="false" ht="13.5" hidden="false" customHeight="true" outlineLevel="0" collapsed="false">
      <c r="U190" s="3" t="n">
        <f aca="false">SUM(W190:AL190)</f>
        <v>15</v>
      </c>
      <c r="W190" s="0" t="n">
        <f aca="false">IF(B190=B$851,1,0)</f>
        <v>1</v>
      </c>
      <c r="X190" s="0" t="n">
        <f aca="false">IF(C190=C$851,1,0)</f>
        <v>1</v>
      </c>
      <c r="Y190" s="0" t="n">
        <f aca="false">IF(D190=D$851,1,0)</f>
        <v>1</v>
      </c>
      <c r="Z190" s="0" t="n">
        <f aca="false">IF(E190=E$851,1,0)</f>
        <v>1</v>
      </c>
      <c r="AA190" s="0" t="n">
        <f aca="false">IF(F190=F$851,1,0)</f>
        <v>1</v>
      </c>
      <c r="AB190" s="0" t="n">
        <f aca="false">IF(G190=G$851,1,0)</f>
        <v>1</v>
      </c>
      <c r="AC190" s="0" t="n">
        <f aca="false">IF(H190=H$851,1,0)</f>
        <v>1</v>
      </c>
      <c r="AD190" s="0" t="n">
        <f aca="false">IF(I190=I$851,1,0)</f>
        <v>1</v>
      </c>
      <c r="AE190" s="0" t="n">
        <f aca="false">IF(J190=J$851,1,0)</f>
        <v>1</v>
      </c>
      <c r="AF190" s="0" t="n">
        <f aca="false">IF(K190=K$851,1,0)</f>
        <v>1</v>
      </c>
      <c r="AG190" s="0" t="n">
        <f aca="false">IF(L190=L$851,1,0)</f>
        <v>1</v>
      </c>
      <c r="AH190" s="0" t="n">
        <f aca="false">IF(M190=M$851,1,0)</f>
        <v>1</v>
      </c>
      <c r="AI190" s="0" t="n">
        <f aca="false">IF(N190=N$851,1,0)</f>
        <v>1</v>
      </c>
      <c r="AJ190" s="0" t="n">
        <f aca="false">IF(O190=O$851,1,0)</f>
        <v>0</v>
      </c>
      <c r="AK190" s="0" t="n">
        <f aca="false">IF(Q190=Q$851,1,0)</f>
        <v>1</v>
      </c>
      <c r="AL190" s="0" t="n">
        <f aca="false">IF(R190=R$851,1,0)</f>
        <v>1</v>
      </c>
    </row>
    <row r="191" customFormat="false" ht="13.5" hidden="false" customHeight="true" outlineLevel="0" collapsed="false">
      <c r="U191" s="3" t="n">
        <f aca="false">SUM(W191:AL191)</f>
        <v>15</v>
      </c>
      <c r="W191" s="0" t="n">
        <f aca="false">IF(B191=B$851,1,0)</f>
        <v>1</v>
      </c>
      <c r="X191" s="0" t="n">
        <f aca="false">IF(C191=C$851,1,0)</f>
        <v>1</v>
      </c>
      <c r="Y191" s="0" t="n">
        <f aca="false">IF(D191=D$851,1,0)</f>
        <v>1</v>
      </c>
      <c r="Z191" s="0" t="n">
        <f aca="false">IF(E191=E$851,1,0)</f>
        <v>1</v>
      </c>
      <c r="AA191" s="0" t="n">
        <f aca="false">IF(F191=F$851,1,0)</f>
        <v>1</v>
      </c>
      <c r="AB191" s="0" t="n">
        <f aca="false">IF(G191=G$851,1,0)</f>
        <v>1</v>
      </c>
      <c r="AC191" s="0" t="n">
        <f aca="false">IF(H191=H$851,1,0)</f>
        <v>1</v>
      </c>
      <c r="AD191" s="0" t="n">
        <f aca="false">IF(I191=I$851,1,0)</f>
        <v>1</v>
      </c>
      <c r="AE191" s="0" t="n">
        <f aca="false">IF(J191=J$851,1,0)</f>
        <v>1</v>
      </c>
      <c r="AF191" s="0" t="n">
        <f aca="false">IF(K191=K$851,1,0)</f>
        <v>1</v>
      </c>
      <c r="AG191" s="0" t="n">
        <f aca="false">IF(L191=L$851,1,0)</f>
        <v>1</v>
      </c>
      <c r="AH191" s="0" t="n">
        <f aca="false">IF(M191=M$851,1,0)</f>
        <v>1</v>
      </c>
      <c r="AI191" s="0" t="n">
        <f aca="false">IF(N191=N$851,1,0)</f>
        <v>1</v>
      </c>
      <c r="AJ191" s="0" t="n">
        <f aca="false">IF(O191=O$851,1,0)</f>
        <v>0</v>
      </c>
      <c r="AK191" s="0" t="n">
        <f aca="false">IF(Q191=Q$851,1,0)</f>
        <v>1</v>
      </c>
      <c r="AL191" s="0" t="n">
        <f aca="false">IF(R191=R$851,1,0)</f>
        <v>1</v>
      </c>
    </row>
    <row r="192" customFormat="false" ht="13.5" hidden="false" customHeight="true" outlineLevel="0" collapsed="false">
      <c r="U192" s="3" t="n">
        <f aca="false">SUM(W192:AL192)</f>
        <v>15</v>
      </c>
      <c r="W192" s="0" t="n">
        <f aca="false">IF(B192=B$851,1,0)</f>
        <v>1</v>
      </c>
      <c r="X192" s="0" t="n">
        <f aca="false">IF(C192=C$851,1,0)</f>
        <v>1</v>
      </c>
      <c r="Y192" s="0" t="n">
        <f aca="false">IF(D192=D$851,1,0)</f>
        <v>1</v>
      </c>
      <c r="Z192" s="0" t="n">
        <f aca="false">IF(E192=E$851,1,0)</f>
        <v>1</v>
      </c>
      <c r="AA192" s="0" t="n">
        <f aca="false">IF(F192=F$851,1,0)</f>
        <v>1</v>
      </c>
      <c r="AB192" s="0" t="n">
        <f aca="false">IF(G192=G$851,1,0)</f>
        <v>1</v>
      </c>
      <c r="AC192" s="0" t="n">
        <f aca="false">IF(H192=H$851,1,0)</f>
        <v>1</v>
      </c>
      <c r="AD192" s="0" t="n">
        <f aca="false">IF(I192=I$851,1,0)</f>
        <v>1</v>
      </c>
      <c r="AE192" s="0" t="n">
        <f aca="false">IF(J192=J$851,1,0)</f>
        <v>1</v>
      </c>
      <c r="AF192" s="0" t="n">
        <f aca="false">IF(K192=K$851,1,0)</f>
        <v>1</v>
      </c>
      <c r="AG192" s="0" t="n">
        <f aca="false">IF(L192=L$851,1,0)</f>
        <v>1</v>
      </c>
      <c r="AH192" s="0" t="n">
        <f aca="false">IF(M192=M$851,1,0)</f>
        <v>1</v>
      </c>
      <c r="AI192" s="0" t="n">
        <f aca="false">IF(N192=N$851,1,0)</f>
        <v>1</v>
      </c>
      <c r="AJ192" s="0" t="n">
        <f aca="false">IF(O192=O$851,1,0)</f>
        <v>0</v>
      </c>
      <c r="AK192" s="0" t="n">
        <f aca="false">IF(Q192=Q$851,1,0)</f>
        <v>1</v>
      </c>
      <c r="AL192" s="0" t="n">
        <f aca="false">IF(R192=R$851,1,0)</f>
        <v>1</v>
      </c>
    </row>
    <row r="193" customFormat="false" ht="13.5" hidden="false" customHeight="true" outlineLevel="0" collapsed="false">
      <c r="U193" s="3" t="n">
        <f aca="false">SUM(W193:AL193)</f>
        <v>15</v>
      </c>
      <c r="W193" s="0" t="n">
        <f aca="false">IF(B193=B$851,1,0)</f>
        <v>1</v>
      </c>
      <c r="X193" s="0" t="n">
        <f aca="false">IF(C193=C$851,1,0)</f>
        <v>1</v>
      </c>
      <c r="Y193" s="0" t="n">
        <f aca="false">IF(D193=D$851,1,0)</f>
        <v>1</v>
      </c>
      <c r="Z193" s="0" t="n">
        <f aca="false">IF(E193=E$851,1,0)</f>
        <v>1</v>
      </c>
      <c r="AA193" s="0" t="n">
        <f aca="false">IF(F193=F$851,1,0)</f>
        <v>1</v>
      </c>
      <c r="AB193" s="0" t="n">
        <f aca="false">IF(G193=G$851,1,0)</f>
        <v>1</v>
      </c>
      <c r="AC193" s="0" t="n">
        <f aca="false">IF(H193=H$851,1,0)</f>
        <v>1</v>
      </c>
      <c r="AD193" s="0" t="n">
        <f aca="false">IF(I193=I$851,1,0)</f>
        <v>1</v>
      </c>
      <c r="AE193" s="0" t="n">
        <f aca="false">IF(J193=J$851,1,0)</f>
        <v>1</v>
      </c>
      <c r="AF193" s="0" t="n">
        <f aca="false">IF(K193=K$851,1,0)</f>
        <v>1</v>
      </c>
      <c r="AG193" s="0" t="n">
        <f aca="false">IF(L193=L$851,1,0)</f>
        <v>1</v>
      </c>
      <c r="AH193" s="0" t="n">
        <f aca="false">IF(M193=M$851,1,0)</f>
        <v>1</v>
      </c>
      <c r="AI193" s="0" t="n">
        <f aca="false">IF(N193=N$851,1,0)</f>
        <v>1</v>
      </c>
      <c r="AJ193" s="0" t="n">
        <f aca="false">IF(O193=O$851,1,0)</f>
        <v>0</v>
      </c>
      <c r="AK193" s="0" t="n">
        <f aca="false">IF(Q193=Q$851,1,0)</f>
        <v>1</v>
      </c>
      <c r="AL193" s="0" t="n">
        <f aca="false">IF(R193=R$851,1,0)</f>
        <v>1</v>
      </c>
    </row>
    <row r="194" customFormat="false" ht="13.5" hidden="false" customHeight="true" outlineLevel="0" collapsed="false">
      <c r="U194" s="3" t="n">
        <f aca="false">SUM(W194:AL194)</f>
        <v>15</v>
      </c>
      <c r="W194" s="0" t="n">
        <f aca="false">IF(B194=B$851,1,0)</f>
        <v>1</v>
      </c>
      <c r="X194" s="0" t="n">
        <f aca="false">IF(C194=C$851,1,0)</f>
        <v>1</v>
      </c>
      <c r="Y194" s="0" t="n">
        <f aca="false">IF(D194=D$851,1,0)</f>
        <v>1</v>
      </c>
      <c r="Z194" s="0" t="n">
        <f aca="false">IF(E194=E$851,1,0)</f>
        <v>1</v>
      </c>
      <c r="AA194" s="0" t="n">
        <f aca="false">IF(F194=F$851,1,0)</f>
        <v>1</v>
      </c>
      <c r="AB194" s="0" t="n">
        <f aca="false">IF(G194=G$851,1,0)</f>
        <v>1</v>
      </c>
      <c r="AC194" s="0" t="n">
        <f aca="false">IF(H194=H$851,1,0)</f>
        <v>1</v>
      </c>
      <c r="AD194" s="0" t="n">
        <f aca="false">IF(I194=I$851,1,0)</f>
        <v>1</v>
      </c>
      <c r="AE194" s="0" t="n">
        <f aca="false">IF(J194=J$851,1,0)</f>
        <v>1</v>
      </c>
      <c r="AF194" s="0" t="n">
        <f aca="false">IF(K194=K$851,1,0)</f>
        <v>1</v>
      </c>
      <c r="AG194" s="0" t="n">
        <f aca="false">IF(L194=L$851,1,0)</f>
        <v>1</v>
      </c>
      <c r="AH194" s="0" t="n">
        <f aca="false">IF(M194=M$851,1,0)</f>
        <v>1</v>
      </c>
      <c r="AI194" s="0" t="n">
        <f aca="false">IF(N194=N$851,1,0)</f>
        <v>1</v>
      </c>
      <c r="AJ194" s="0" t="n">
        <f aca="false">IF(O194=O$851,1,0)</f>
        <v>0</v>
      </c>
      <c r="AK194" s="0" t="n">
        <f aca="false">IF(Q194=Q$851,1,0)</f>
        <v>1</v>
      </c>
      <c r="AL194" s="0" t="n">
        <f aca="false">IF(R194=R$851,1,0)</f>
        <v>1</v>
      </c>
    </row>
    <row r="195" customFormat="false" ht="13.5" hidden="false" customHeight="true" outlineLevel="0" collapsed="false">
      <c r="U195" s="3" t="n">
        <f aca="false">SUM(W195:AL195)</f>
        <v>15</v>
      </c>
      <c r="W195" s="0" t="n">
        <f aca="false">IF(B195=B$851,1,0)</f>
        <v>1</v>
      </c>
      <c r="X195" s="0" t="n">
        <f aca="false">IF(C195=C$851,1,0)</f>
        <v>1</v>
      </c>
      <c r="Y195" s="0" t="n">
        <f aca="false">IF(D195=D$851,1,0)</f>
        <v>1</v>
      </c>
      <c r="Z195" s="0" t="n">
        <f aca="false">IF(E195=E$851,1,0)</f>
        <v>1</v>
      </c>
      <c r="AA195" s="0" t="n">
        <f aca="false">IF(F195=F$851,1,0)</f>
        <v>1</v>
      </c>
      <c r="AB195" s="0" t="n">
        <f aca="false">IF(G195=G$851,1,0)</f>
        <v>1</v>
      </c>
      <c r="AC195" s="0" t="n">
        <f aca="false">IF(H195=H$851,1,0)</f>
        <v>1</v>
      </c>
      <c r="AD195" s="0" t="n">
        <f aca="false">IF(I195=I$851,1,0)</f>
        <v>1</v>
      </c>
      <c r="AE195" s="0" t="n">
        <f aca="false">IF(J195=J$851,1,0)</f>
        <v>1</v>
      </c>
      <c r="AF195" s="0" t="n">
        <f aca="false">IF(K195=K$851,1,0)</f>
        <v>1</v>
      </c>
      <c r="AG195" s="0" t="n">
        <f aca="false">IF(L195=L$851,1,0)</f>
        <v>1</v>
      </c>
      <c r="AH195" s="0" t="n">
        <f aca="false">IF(M195=M$851,1,0)</f>
        <v>1</v>
      </c>
      <c r="AI195" s="0" t="n">
        <f aca="false">IF(N195=N$851,1,0)</f>
        <v>1</v>
      </c>
      <c r="AJ195" s="0" t="n">
        <f aca="false">IF(O195=O$851,1,0)</f>
        <v>0</v>
      </c>
      <c r="AK195" s="0" t="n">
        <f aca="false">IF(Q195=Q$851,1,0)</f>
        <v>1</v>
      </c>
      <c r="AL195" s="0" t="n">
        <f aca="false">IF(R195=R$851,1,0)</f>
        <v>1</v>
      </c>
    </row>
    <row r="196" customFormat="false" ht="13.5" hidden="false" customHeight="true" outlineLevel="0" collapsed="false">
      <c r="U196" s="3" t="n">
        <f aca="false">SUM(W196:AL196)</f>
        <v>15</v>
      </c>
      <c r="W196" s="0" t="n">
        <f aca="false">IF(B196=B$851,1,0)</f>
        <v>1</v>
      </c>
      <c r="X196" s="0" t="n">
        <f aca="false">IF(C196=C$851,1,0)</f>
        <v>1</v>
      </c>
      <c r="Y196" s="0" t="n">
        <f aca="false">IF(D196=D$851,1,0)</f>
        <v>1</v>
      </c>
      <c r="Z196" s="0" t="n">
        <f aca="false">IF(E196=E$851,1,0)</f>
        <v>1</v>
      </c>
      <c r="AA196" s="0" t="n">
        <f aca="false">IF(F196=F$851,1,0)</f>
        <v>1</v>
      </c>
      <c r="AB196" s="0" t="n">
        <f aca="false">IF(G196=G$851,1,0)</f>
        <v>1</v>
      </c>
      <c r="AC196" s="0" t="n">
        <f aca="false">IF(H196=H$851,1,0)</f>
        <v>1</v>
      </c>
      <c r="AD196" s="0" t="n">
        <f aca="false">IF(I196=I$851,1,0)</f>
        <v>1</v>
      </c>
      <c r="AE196" s="0" t="n">
        <f aca="false">IF(J196=J$851,1,0)</f>
        <v>1</v>
      </c>
      <c r="AF196" s="0" t="n">
        <f aca="false">IF(K196=K$851,1,0)</f>
        <v>1</v>
      </c>
      <c r="AG196" s="0" t="n">
        <f aca="false">IF(L196=L$851,1,0)</f>
        <v>1</v>
      </c>
      <c r="AH196" s="0" t="n">
        <f aca="false">IF(M196=M$851,1,0)</f>
        <v>1</v>
      </c>
      <c r="AI196" s="0" t="n">
        <f aca="false">IF(N196=N$851,1,0)</f>
        <v>1</v>
      </c>
      <c r="AJ196" s="0" t="n">
        <f aca="false">IF(O196=O$851,1,0)</f>
        <v>0</v>
      </c>
      <c r="AK196" s="0" t="n">
        <f aca="false">IF(Q196=Q$851,1,0)</f>
        <v>1</v>
      </c>
      <c r="AL196" s="0" t="n">
        <f aca="false">IF(R196=R$851,1,0)</f>
        <v>1</v>
      </c>
    </row>
    <row r="197" customFormat="false" ht="13.5" hidden="false" customHeight="true" outlineLevel="0" collapsed="false">
      <c r="U197" s="3" t="n">
        <f aca="false">SUM(W197:AL197)</f>
        <v>15</v>
      </c>
      <c r="W197" s="0" t="n">
        <f aca="false">IF(B197=B$851,1,0)</f>
        <v>1</v>
      </c>
      <c r="X197" s="0" t="n">
        <f aca="false">IF(C197=C$851,1,0)</f>
        <v>1</v>
      </c>
      <c r="Y197" s="0" t="n">
        <f aca="false">IF(D197=D$851,1,0)</f>
        <v>1</v>
      </c>
      <c r="Z197" s="0" t="n">
        <f aca="false">IF(E197=E$851,1,0)</f>
        <v>1</v>
      </c>
      <c r="AA197" s="0" t="n">
        <f aca="false">IF(F197=F$851,1,0)</f>
        <v>1</v>
      </c>
      <c r="AB197" s="0" t="n">
        <f aca="false">IF(G197=G$851,1,0)</f>
        <v>1</v>
      </c>
      <c r="AC197" s="0" t="n">
        <f aca="false">IF(H197=H$851,1,0)</f>
        <v>1</v>
      </c>
      <c r="AD197" s="0" t="n">
        <f aca="false">IF(I197=I$851,1,0)</f>
        <v>1</v>
      </c>
      <c r="AE197" s="0" t="n">
        <f aca="false">IF(J197=J$851,1,0)</f>
        <v>1</v>
      </c>
      <c r="AF197" s="0" t="n">
        <f aca="false">IF(K197=K$851,1,0)</f>
        <v>1</v>
      </c>
      <c r="AG197" s="0" t="n">
        <f aca="false">IF(L197=L$851,1,0)</f>
        <v>1</v>
      </c>
      <c r="AH197" s="0" t="n">
        <f aca="false">IF(M197=M$851,1,0)</f>
        <v>1</v>
      </c>
      <c r="AI197" s="0" t="n">
        <f aca="false">IF(N197=N$851,1,0)</f>
        <v>1</v>
      </c>
      <c r="AJ197" s="0" t="n">
        <f aca="false">IF(O197=O$851,1,0)</f>
        <v>0</v>
      </c>
      <c r="AK197" s="0" t="n">
        <f aca="false">IF(Q197=Q$851,1,0)</f>
        <v>1</v>
      </c>
      <c r="AL197" s="0" t="n">
        <f aca="false">IF(R197=R$851,1,0)</f>
        <v>1</v>
      </c>
    </row>
    <row r="198" customFormat="false" ht="13.5" hidden="false" customHeight="true" outlineLevel="0" collapsed="false">
      <c r="U198" s="3" t="n">
        <f aca="false">SUM(W198:AL198)</f>
        <v>15</v>
      </c>
      <c r="W198" s="0" t="n">
        <f aca="false">IF(B198=B$851,1,0)</f>
        <v>1</v>
      </c>
      <c r="X198" s="0" t="n">
        <f aca="false">IF(C198=C$851,1,0)</f>
        <v>1</v>
      </c>
      <c r="Y198" s="0" t="n">
        <f aca="false">IF(D198=D$851,1,0)</f>
        <v>1</v>
      </c>
      <c r="Z198" s="0" t="n">
        <f aca="false">IF(E198=E$851,1,0)</f>
        <v>1</v>
      </c>
      <c r="AA198" s="0" t="n">
        <f aca="false">IF(F198=F$851,1,0)</f>
        <v>1</v>
      </c>
      <c r="AB198" s="0" t="n">
        <f aca="false">IF(G198=G$851,1,0)</f>
        <v>1</v>
      </c>
      <c r="AC198" s="0" t="n">
        <f aca="false">IF(H198=H$851,1,0)</f>
        <v>1</v>
      </c>
      <c r="AD198" s="0" t="n">
        <f aca="false">IF(I198=I$851,1,0)</f>
        <v>1</v>
      </c>
      <c r="AE198" s="0" t="n">
        <f aca="false">IF(J198=J$851,1,0)</f>
        <v>1</v>
      </c>
      <c r="AF198" s="0" t="n">
        <f aca="false">IF(K198=K$851,1,0)</f>
        <v>1</v>
      </c>
      <c r="AG198" s="0" t="n">
        <f aca="false">IF(L198=L$851,1,0)</f>
        <v>1</v>
      </c>
      <c r="AH198" s="0" t="n">
        <f aca="false">IF(M198=M$851,1,0)</f>
        <v>1</v>
      </c>
      <c r="AI198" s="0" t="n">
        <f aca="false">IF(N198=N$851,1,0)</f>
        <v>1</v>
      </c>
      <c r="AJ198" s="0" t="n">
        <f aca="false">IF(O198=O$851,1,0)</f>
        <v>0</v>
      </c>
      <c r="AK198" s="0" t="n">
        <f aca="false">IF(Q198=Q$851,1,0)</f>
        <v>1</v>
      </c>
      <c r="AL198" s="0" t="n">
        <f aca="false">IF(R198=R$851,1,0)</f>
        <v>1</v>
      </c>
    </row>
    <row r="199" customFormat="false" ht="13.5" hidden="false" customHeight="true" outlineLevel="0" collapsed="false">
      <c r="U199" s="3" t="n">
        <f aca="false">SUM(W199:AL199)</f>
        <v>15</v>
      </c>
      <c r="W199" s="0" t="n">
        <f aca="false">IF(B199=B$851,1,0)</f>
        <v>1</v>
      </c>
      <c r="X199" s="0" t="n">
        <f aca="false">IF(C199=C$851,1,0)</f>
        <v>1</v>
      </c>
      <c r="Y199" s="0" t="n">
        <f aca="false">IF(D199=D$851,1,0)</f>
        <v>1</v>
      </c>
      <c r="Z199" s="0" t="n">
        <f aca="false">IF(E199=E$851,1,0)</f>
        <v>1</v>
      </c>
      <c r="AA199" s="0" t="n">
        <f aca="false">IF(F199=F$851,1,0)</f>
        <v>1</v>
      </c>
      <c r="AB199" s="0" t="n">
        <f aca="false">IF(G199=G$851,1,0)</f>
        <v>1</v>
      </c>
      <c r="AC199" s="0" t="n">
        <f aca="false">IF(H199=H$851,1,0)</f>
        <v>1</v>
      </c>
      <c r="AD199" s="0" t="n">
        <f aca="false">IF(I199=I$851,1,0)</f>
        <v>1</v>
      </c>
      <c r="AE199" s="0" t="n">
        <f aca="false">IF(J199=J$851,1,0)</f>
        <v>1</v>
      </c>
      <c r="AF199" s="0" t="n">
        <f aca="false">IF(K199=K$851,1,0)</f>
        <v>1</v>
      </c>
      <c r="AG199" s="0" t="n">
        <f aca="false">IF(L199=L$851,1,0)</f>
        <v>1</v>
      </c>
      <c r="AH199" s="0" t="n">
        <f aca="false">IF(M199=M$851,1,0)</f>
        <v>1</v>
      </c>
      <c r="AI199" s="0" t="n">
        <f aca="false">IF(N199=N$851,1,0)</f>
        <v>1</v>
      </c>
      <c r="AJ199" s="0" t="n">
        <f aca="false">IF(O199=O$851,1,0)</f>
        <v>0</v>
      </c>
      <c r="AK199" s="0" t="n">
        <f aca="false">IF(Q199=Q$851,1,0)</f>
        <v>1</v>
      </c>
      <c r="AL199" s="0" t="n">
        <f aca="false">IF(R199=R$851,1,0)</f>
        <v>1</v>
      </c>
    </row>
    <row r="200" customFormat="false" ht="13.5" hidden="false" customHeight="true" outlineLevel="0" collapsed="false">
      <c r="U200" s="3" t="n">
        <f aca="false">SUM(W200:AL200)</f>
        <v>15</v>
      </c>
      <c r="W200" s="0" t="n">
        <f aca="false">IF(B200=B$851,1,0)</f>
        <v>1</v>
      </c>
      <c r="X200" s="0" t="n">
        <f aca="false">IF(C200=C$851,1,0)</f>
        <v>1</v>
      </c>
      <c r="Y200" s="0" t="n">
        <f aca="false">IF(D200=D$851,1,0)</f>
        <v>1</v>
      </c>
      <c r="Z200" s="0" t="n">
        <f aca="false">IF(E200=E$851,1,0)</f>
        <v>1</v>
      </c>
      <c r="AA200" s="0" t="n">
        <f aca="false">IF(F200=F$851,1,0)</f>
        <v>1</v>
      </c>
      <c r="AB200" s="0" t="n">
        <f aca="false">IF(G200=G$851,1,0)</f>
        <v>1</v>
      </c>
      <c r="AC200" s="0" t="n">
        <f aca="false">IF(H200=H$851,1,0)</f>
        <v>1</v>
      </c>
      <c r="AD200" s="0" t="n">
        <f aca="false">IF(I200=I$851,1,0)</f>
        <v>1</v>
      </c>
      <c r="AE200" s="0" t="n">
        <f aca="false">IF(J200=J$851,1,0)</f>
        <v>1</v>
      </c>
      <c r="AF200" s="0" t="n">
        <f aca="false">IF(K200=K$851,1,0)</f>
        <v>1</v>
      </c>
      <c r="AG200" s="0" t="n">
        <f aca="false">IF(L200=L$851,1,0)</f>
        <v>1</v>
      </c>
      <c r="AH200" s="0" t="n">
        <f aca="false">IF(M200=M$851,1,0)</f>
        <v>1</v>
      </c>
      <c r="AI200" s="0" t="n">
        <f aca="false">IF(N200=N$851,1,0)</f>
        <v>1</v>
      </c>
      <c r="AJ200" s="0" t="n">
        <f aca="false">IF(O200=O$851,1,0)</f>
        <v>0</v>
      </c>
      <c r="AK200" s="0" t="n">
        <f aca="false">IF(Q200=Q$851,1,0)</f>
        <v>1</v>
      </c>
      <c r="AL200" s="0" t="n">
        <f aca="false">IF(R200=R$851,1,0)</f>
        <v>1</v>
      </c>
    </row>
    <row r="201" customFormat="false" ht="13.5" hidden="false" customHeight="true" outlineLevel="0" collapsed="false">
      <c r="U201" s="3" t="n">
        <f aca="false">SUM(W201:AL201)</f>
        <v>15</v>
      </c>
      <c r="W201" s="0" t="n">
        <f aca="false">IF(B201=B$851,1,0)</f>
        <v>1</v>
      </c>
      <c r="X201" s="0" t="n">
        <f aca="false">IF(C201=C$851,1,0)</f>
        <v>1</v>
      </c>
      <c r="Y201" s="0" t="n">
        <f aca="false">IF(D201=D$851,1,0)</f>
        <v>1</v>
      </c>
      <c r="Z201" s="0" t="n">
        <f aca="false">IF(E201=E$851,1,0)</f>
        <v>1</v>
      </c>
      <c r="AA201" s="0" t="n">
        <f aca="false">IF(F201=F$851,1,0)</f>
        <v>1</v>
      </c>
      <c r="AB201" s="0" t="n">
        <f aca="false">IF(G201=G$851,1,0)</f>
        <v>1</v>
      </c>
      <c r="AC201" s="0" t="n">
        <f aca="false">IF(H201=H$851,1,0)</f>
        <v>1</v>
      </c>
      <c r="AD201" s="0" t="n">
        <f aca="false">IF(I201=I$851,1,0)</f>
        <v>1</v>
      </c>
      <c r="AE201" s="0" t="n">
        <f aca="false">IF(J201=J$851,1,0)</f>
        <v>1</v>
      </c>
      <c r="AF201" s="0" t="n">
        <f aca="false">IF(K201=K$851,1,0)</f>
        <v>1</v>
      </c>
      <c r="AG201" s="0" t="n">
        <f aca="false">IF(L201=L$851,1,0)</f>
        <v>1</v>
      </c>
      <c r="AH201" s="0" t="n">
        <f aca="false">IF(M201=M$851,1,0)</f>
        <v>1</v>
      </c>
      <c r="AI201" s="0" t="n">
        <f aca="false">IF(N201=N$851,1,0)</f>
        <v>1</v>
      </c>
      <c r="AJ201" s="0" t="n">
        <f aca="false">IF(O201=O$851,1,0)</f>
        <v>0</v>
      </c>
      <c r="AK201" s="0" t="n">
        <f aca="false">IF(Q201=Q$851,1,0)</f>
        <v>1</v>
      </c>
      <c r="AL201" s="0" t="n">
        <f aca="false">IF(R201=R$851,1,0)</f>
        <v>1</v>
      </c>
    </row>
    <row r="202" customFormat="false" ht="13.5" hidden="false" customHeight="true" outlineLevel="0" collapsed="false">
      <c r="U202" s="3" t="n">
        <f aca="false">SUM(W202:AL202)</f>
        <v>15</v>
      </c>
      <c r="W202" s="0" t="n">
        <f aca="false">IF(B202=B$851,1,0)</f>
        <v>1</v>
      </c>
      <c r="X202" s="0" t="n">
        <f aca="false">IF(C202=C$851,1,0)</f>
        <v>1</v>
      </c>
      <c r="Y202" s="0" t="n">
        <f aca="false">IF(D202=D$851,1,0)</f>
        <v>1</v>
      </c>
      <c r="Z202" s="0" t="n">
        <f aca="false">IF(E202=E$851,1,0)</f>
        <v>1</v>
      </c>
      <c r="AA202" s="0" t="n">
        <f aca="false">IF(F202=F$851,1,0)</f>
        <v>1</v>
      </c>
      <c r="AB202" s="0" t="n">
        <f aca="false">IF(G202=G$851,1,0)</f>
        <v>1</v>
      </c>
      <c r="AC202" s="0" t="n">
        <f aca="false">IF(H202=H$851,1,0)</f>
        <v>1</v>
      </c>
      <c r="AD202" s="0" t="n">
        <f aca="false">IF(I202=I$851,1,0)</f>
        <v>1</v>
      </c>
      <c r="AE202" s="0" t="n">
        <f aca="false">IF(J202=J$851,1,0)</f>
        <v>1</v>
      </c>
      <c r="AF202" s="0" t="n">
        <f aca="false">IF(K202=K$851,1,0)</f>
        <v>1</v>
      </c>
      <c r="AG202" s="0" t="n">
        <f aca="false">IF(L202=L$851,1,0)</f>
        <v>1</v>
      </c>
      <c r="AH202" s="0" t="n">
        <f aca="false">IF(M202=M$851,1,0)</f>
        <v>1</v>
      </c>
      <c r="AI202" s="0" t="n">
        <f aca="false">IF(N202=N$851,1,0)</f>
        <v>1</v>
      </c>
      <c r="AJ202" s="0" t="n">
        <f aca="false">IF(O202=O$851,1,0)</f>
        <v>0</v>
      </c>
      <c r="AK202" s="0" t="n">
        <f aca="false">IF(Q202=Q$851,1,0)</f>
        <v>1</v>
      </c>
      <c r="AL202" s="0" t="n">
        <f aca="false">IF(R202=R$851,1,0)</f>
        <v>1</v>
      </c>
    </row>
    <row r="203" customFormat="false" ht="13.5" hidden="false" customHeight="true" outlineLevel="0" collapsed="false">
      <c r="U203" s="3" t="n">
        <f aca="false">SUM(W203:AL203)</f>
        <v>15</v>
      </c>
      <c r="W203" s="0" t="n">
        <f aca="false">IF(B203=B$851,1,0)</f>
        <v>1</v>
      </c>
      <c r="X203" s="0" t="n">
        <f aca="false">IF(C203=C$851,1,0)</f>
        <v>1</v>
      </c>
      <c r="Y203" s="0" t="n">
        <f aca="false">IF(D203=D$851,1,0)</f>
        <v>1</v>
      </c>
      <c r="Z203" s="0" t="n">
        <f aca="false">IF(E203=E$851,1,0)</f>
        <v>1</v>
      </c>
      <c r="AA203" s="0" t="n">
        <f aca="false">IF(F203=F$851,1,0)</f>
        <v>1</v>
      </c>
      <c r="AB203" s="0" t="n">
        <f aca="false">IF(G203=G$851,1,0)</f>
        <v>1</v>
      </c>
      <c r="AC203" s="0" t="n">
        <f aca="false">IF(H203=H$851,1,0)</f>
        <v>1</v>
      </c>
      <c r="AD203" s="0" t="n">
        <f aca="false">IF(I203=I$851,1,0)</f>
        <v>1</v>
      </c>
      <c r="AE203" s="0" t="n">
        <f aca="false">IF(J203=J$851,1,0)</f>
        <v>1</v>
      </c>
      <c r="AF203" s="0" t="n">
        <f aca="false">IF(K203=K$851,1,0)</f>
        <v>1</v>
      </c>
      <c r="AG203" s="0" t="n">
        <f aca="false">IF(L203=L$851,1,0)</f>
        <v>1</v>
      </c>
      <c r="AH203" s="0" t="n">
        <f aca="false">IF(M203=M$851,1,0)</f>
        <v>1</v>
      </c>
      <c r="AI203" s="0" t="n">
        <f aca="false">IF(N203=N$851,1,0)</f>
        <v>1</v>
      </c>
      <c r="AJ203" s="0" t="n">
        <f aca="false">IF(O203=O$851,1,0)</f>
        <v>0</v>
      </c>
      <c r="AK203" s="0" t="n">
        <f aca="false">IF(Q203=Q$851,1,0)</f>
        <v>1</v>
      </c>
      <c r="AL203" s="0" t="n">
        <f aca="false">IF(R203=R$851,1,0)</f>
        <v>1</v>
      </c>
    </row>
    <row r="204" customFormat="false" ht="13.5" hidden="false" customHeight="true" outlineLevel="0" collapsed="false">
      <c r="U204" s="3" t="n">
        <f aca="false">SUM(W204:AL204)</f>
        <v>15</v>
      </c>
      <c r="W204" s="0" t="n">
        <f aca="false">IF(B204=B$851,1,0)</f>
        <v>1</v>
      </c>
      <c r="X204" s="0" t="n">
        <f aca="false">IF(C204=C$851,1,0)</f>
        <v>1</v>
      </c>
      <c r="Y204" s="0" t="n">
        <f aca="false">IF(D204=D$851,1,0)</f>
        <v>1</v>
      </c>
      <c r="Z204" s="0" t="n">
        <f aca="false">IF(E204=E$851,1,0)</f>
        <v>1</v>
      </c>
      <c r="AA204" s="0" t="n">
        <f aca="false">IF(F204=F$851,1,0)</f>
        <v>1</v>
      </c>
      <c r="AB204" s="0" t="n">
        <f aca="false">IF(G204=G$851,1,0)</f>
        <v>1</v>
      </c>
      <c r="AC204" s="0" t="n">
        <f aca="false">IF(H204=H$851,1,0)</f>
        <v>1</v>
      </c>
      <c r="AD204" s="0" t="n">
        <f aca="false">IF(I204=I$851,1,0)</f>
        <v>1</v>
      </c>
      <c r="AE204" s="0" t="n">
        <f aca="false">IF(J204=J$851,1,0)</f>
        <v>1</v>
      </c>
      <c r="AF204" s="0" t="n">
        <f aca="false">IF(K204=K$851,1,0)</f>
        <v>1</v>
      </c>
      <c r="AG204" s="0" t="n">
        <f aca="false">IF(L204=L$851,1,0)</f>
        <v>1</v>
      </c>
      <c r="AH204" s="0" t="n">
        <f aca="false">IF(M204=M$851,1,0)</f>
        <v>1</v>
      </c>
      <c r="AI204" s="0" t="n">
        <f aca="false">IF(N204=N$851,1,0)</f>
        <v>1</v>
      </c>
      <c r="AJ204" s="0" t="n">
        <f aca="false">IF(O204=O$851,1,0)</f>
        <v>0</v>
      </c>
      <c r="AK204" s="0" t="n">
        <f aca="false">IF(Q204=Q$851,1,0)</f>
        <v>1</v>
      </c>
      <c r="AL204" s="0" t="n">
        <f aca="false">IF(R204=R$851,1,0)</f>
        <v>1</v>
      </c>
    </row>
    <row r="205" customFormat="false" ht="13.5" hidden="false" customHeight="true" outlineLevel="0" collapsed="false">
      <c r="U205" s="3" t="n">
        <f aca="false">SUM(W205:AL205)</f>
        <v>15</v>
      </c>
      <c r="W205" s="0" t="n">
        <f aca="false">IF(B205=B$851,1,0)</f>
        <v>1</v>
      </c>
      <c r="X205" s="0" t="n">
        <f aca="false">IF(C205=C$851,1,0)</f>
        <v>1</v>
      </c>
      <c r="Y205" s="0" t="n">
        <f aca="false">IF(D205=D$851,1,0)</f>
        <v>1</v>
      </c>
      <c r="Z205" s="0" t="n">
        <f aca="false">IF(E205=E$851,1,0)</f>
        <v>1</v>
      </c>
      <c r="AA205" s="0" t="n">
        <f aca="false">IF(F205=F$851,1,0)</f>
        <v>1</v>
      </c>
      <c r="AB205" s="0" t="n">
        <f aca="false">IF(G205=G$851,1,0)</f>
        <v>1</v>
      </c>
      <c r="AC205" s="0" t="n">
        <f aca="false">IF(H205=H$851,1,0)</f>
        <v>1</v>
      </c>
      <c r="AD205" s="0" t="n">
        <f aca="false">IF(I205=I$851,1,0)</f>
        <v>1</v>
      </c>
      <c r="AE205" s="0" t="n">
        <f aca="false">IF(J205=J$851,1,0)</f>
        <v>1</v>
      </c>
      <c r="AF205" s="0" t="n">
        <f aca="false">IF(K205=K$851,1,0)</f>
        <v>1</v>
      </c>
      <c r="AG205" s="0" t="n">
        <f aca="false">IF(L205=L$851,1,0)</f>
        <v>1</v>
      </c>
      <c r="AH205" s="0" t="n">
        <f aca="false">IF(M205=M$851,1,0)</f>
        <v>1</v>
      </c>
      <c r="AI205" s="0" t="n">
        <f aca="false">IF(N205=N$851,1,0)</f>
        <v>1</v>
      </c>
      <c r="AJ205" s="0" t="n">
        <f aca="false">IF(O205=O$851,1,0)</f>
        <v>0</v>
      </c>
      <c r="AK205" s="0" t="n">
        <f aca="false">IF(Q205=Q$851,1,0)</f>
        <v>1</v>
      </c>
      <c r="AL205" s="0" t="n">
        <f aca="false">IF(R205=R$851,1,0)</f>
        <v>1</v>
      </c>
    </row>
    <row r="206" customFormat="false" ht="13.5" hidden="false" customHeight="true" outlineLevel="0" collapsed="false">
      <c r="U206" s="3" t="n">
        <f aca="false">SUM(W206:AL206)</f>
        <v>15</v>
      </c>
      <c r="W206" s="0" t="n">
        <f aca="false">IF(B206=B$851,1,0)</f>
        <v>1</v>
      </c>
      <c r="X206" s="0" t="n">
        <f aca="false">IF(C206=C$851,1,0)</f>
        <v>1</v>
      </c>
      <c r="Y206" s="0" t="n">
        <f aca="false">IF(D206=D$851,1,0)</f>
        <v>1</v>
      </c>
      <c r="Z206" s="0" t="n">
        <f aca="false">IF(E206=E$851,1,0)</f>
        <v>1</v>
      </c>
      <c r="AA206" s="0" t="n">
        <f aca="false">IF(F206=F$851,1,0)</f>
        <v>1</v>
      </c>
      <c r="AB206" s="0" t="n">
        <f aca="false">IF(G206=G$851,1,0)</f>
        <v>1</v>
      </c>
      <c r="AC206" s="0" t="n">
        <f aca="false">IF(H206=H$851,1,0)</f>
        <v>1</v>
      </c>
      <c r="AD206" s="0" t="n">
        <f aca="false">IF(I206=I$851,1,0)</f>
        <v>1</v>
      </c>
      <c r="AE206" s="0" t="n">
        <f aca="false">IF(J206=J$851,1,0)</f>
        <v>1</v>
      </c>
      <c r="AF206" s="0" t="n">
        <f aca="false">IF(K206=K$851,1,0)</f>
        <v>1</v>
      </c>
      <c r="AG206" s="0" t="n">
        <f aca="false">IF(L206=L$851,1,0)</f>
        <v>1</v>
      </c>
      <c r="AH206" s="0" t="n">
        <f aca="false">IF(M206=M$851,1,0)</f>
        <v>1</v>
      </c>
      <c r="AI206" s="0" t="n">
        <f aca="false">IF(N206=N$851,1,0)</f>
        <v>1</v>
      </c>
      <c r="AJ206" s="0" t="n">
        <f aca="false">IF(O206=O$851,1,0)</f>
        <v>0</v>
      </c>
      <c r="AK206" s="0" t="n">
        <f aca="false">IF(Q206=Q$851,1,0)</f>
        <v>1</v>
      </c>
      <c r="AL206" s="0" t="n">
        <f aca="false">IF(R206=R$851,1,0)</f>
        <v>1</v>
      </c>
    </row>
    <row r="207" customFormat="false" ht="13.5" hidden="false" customHeight="true" outlineLevel="0" collapsed="false">
      <c r="U207" s="3" t="n">
        <f aca="false">SUM(W207:AL207)</f>
        <v>15</v>
      </c>
      <c r="W207" s="0" t="n">
        <f aca="false">IF(B207=B$851,1,0)</f>
        <v>1</v>
      </c>
      <c r="X207" s="0" t="n">
        <f aca="false">IF(C207=C$851,1,0)</f>
        <v>1</v>
      </c>
      <c r="Y207" s="0" t="n">
        <f aca="false">IF(D207=D$851,1,0)</f>
        <v>1</v>
      </c>
      <c r="Z207" s="0" t="n">
        <f aca="false">IF(E207=E$851,1,0)</f>
        <v>1</v>
      </c>
      <c r="AA207" s="0" t="n">
        <f aca="false">IF(F207=F$851,1,0)</f>
        <v>1</v>
      </c>
      <c r="AB207" s="0" t="n">
        <f aca="false">IF(G207=G$851,1,0)</f>
        <v>1</v>
      </c>
      <c r="AC207" s="0" t="n">
        <f aca="false">IF(H207=H$851,1,0)</f>
        <v>1</v>
      </c>
      <c r="AD207" s="0" t="n">
        <f aca="false">IF(I207=I$851,1,0)</f>
        <v>1</v>
      </c>
      <c r="AE207" s="0" t="n">
        <f aca="false">IF(J207=J$851,1,0)</f>
        <v>1</v>
      </c>
      <c r="AF207" s="0" t="n">
        <f aca="false">IF(K207=K$851,1,0)</f>
        <v>1</v>
      </c>
      <c r="AG207" s="0" t="n">
        <f aca="false">IF(L207=L$851,1,0)</f>
        <v>1</v>
      </c>
      <c r="AH207" s="0" t="n">
        <f aca="false">IF(M207=M$851,1,0)</f>
        <v>1</v>
      </c>
      <c r="AI207" s="0" t="n">
        <f aca="false">IF(N207=N$851,1,0)</f>
        <v>1</v>
      </c>
      <c r="AJ207" s="0" t="n">
        <f aca="false">IF(O207=O$851,1,0)</f>
        <v>0</v>
      </c>
      <c r="AK207" s="0" t="n">
        <f aca="false">IF(Q207=Q$851,1,0)</f>
        <v>1</v>
      </c>
      <c r="AL207" s="0" t="n">
        <f aca="false">IF(R207=R$851,1,0)</f>
        <v>1</v>
      </c>
    </row>
    <row r="208" customFormat="false" ht="13.5" hidden="false" customHeight="true" outlineLevel="0" collapsed="false">
      <c r="U208" s="3" t="n">
        <f aca="false">SUM(W208:AL208)</f>
        <v>15</v>
      </c>
      <c r="W208" s="0" t="n">
        <f aca="false">IF(B208=B$851,1,0)</f>
        <v>1</v>
      </c>
      <c r="X208" s="0" t="n">
        <f aca="false">IF(C208=C$851,1,0)</f>
        <v>1</v>
      </c>
      <c r="Y208" s="0" t="n">
        <f aca="false">IF(D208=D$851,1,0)</f>
        <v>1</v>
      </c>
      <c r="Z208" s="0" t="n">
        <f aca="false">IF(E208=E$851,1,0)</f>
        <v>1</v>
      </c>
      <c r="AA208" s="0" t="n">
        <f aca="false">IF(F208=F$851,1,0)</f>
        <v>1</v>
      </c>
      <c r="AB208" s="0" t="n">
        <f aca="false">IF(G208=G$851,1,0)</f>
        <v>1</v>
      </c>
      <c r="AC208" s="0" t="n">
        <f aca="false">IF(H208=H$851,1,0)</f>
        <v>1</v>
      </c>
      <c r="AD208" s="0" t="n">
        <f aca="false">IF(I208=I$851,1,0)</f>
        <v>1</v>
      </c>
      <c r="AE208" s="0" t="n">
        <f aca="false">IF(J208=J$851,1,0)</f>
        <v>1</v>
      </c>
      <c r="AF208" s="0" t="n">
        <f aca="false">IF(K208=K$851,1,0)</f>
        <v>1</v>
      </c>
      <c r="AG208" s="0" t="n">
        <f aca="false">IF(L208=L$851,1,0)</f>
        <v>1</v>
      </c>
      <c r="AH208" s="0" t="n">
        <f aca="false">IF(M208=M$851,1,0)</f>
        <v>1</v>
      </c>
      <c r="AI208" s="0" t="n">
        <f aca="false">IF(N208=N$851,1,0)</f>
        <v>1</v>
      </c>
      <c r="AJ208" s="0" t="n">
        <f aca="false">IF(O208=O$851,1,0)</f>
        <v>0</v>
      </c>
      <c r="AK208" s="0" t="n">
        <f aca="false">IF(Q208=Q$851,1,0)</f>
        <v>1</v>
      </c>
      <c r="AL208" s="0" t="n">
        <f aca="false">IF(R208=R$851,1,0)</f>
        <v>1</v>
      </c>
    </row>
    <row r="209" customFormat="false" ht="13.5" hidden="false" customHeight="true" outlineLevel="0" collapsed="false">
      <c r="U209" s="3" t="n">
        <f aca="false">SUM(W209:AL209)</f>
        <v>15</v>
      </c>
      <c r="W209" s="0" t="n">
        <f aca="false">IF(B209=B$851,1,0)</f>
        <v>1</v>
      </c>
      <c r="X209" s="0" t="n">
        <f aca="false">IF(C209=C$851,1,0)</f>
        <v>1</v>
      </c>
      <c r="Y209" s="0" t="n">
        <f aca="false">IF(D209=D$851,1,0)</f>
        <v>1</v>
      </c>
      <c r="Z209" s="0" t="n">
        <f aca="false">IF(E209=E$851,1,0)</f>
        <v>1</v>
      </c>
      <c r="AA209" s="0" t="n">
        <f aca="false">IF(F209=F$851,1,0)</f>
        <v>1</v>
      </c>
      <c r="AB209" s="0" t="n">
        <f aca="false">IF(G209=G$851,1,0)</f>
        <v>1</v>
      </c>
      <c r="AC209" s="0" t="n">
        <f aca="false">IF(H209=H$851,1,0)</f>
        <v>1</v>
      </c>
      <c r="AD209" s="0" t="n">
        <f aca="false">IF(I209=I$851,1,0)</f>
        <v>1</v>
      </c>
      <c r="AE209" s="0" t="n">
        <f aca="false">IF(J209=J$851,1,0)</f>
        <v>1</v>
      </c>
      <c r="AF209" s="0" t="n">
        <f aca="false">IF(K209=K$851,1,0)</f>
        <v>1</v>
      </c>
      <c r="AG209" s="0" t="n">
        <f aca="false">IF(L209=L$851,1,0)</f>
        <v>1</v>
      </c>
      <c r="AH209" s="0" t="n">
        <f aca="false">IF(M209=M$851,1,0)</f>
        <v>1</v>
      </c>
      <c r="AI209" s="0" t="n">
        <f aca="false">IF(N209=N$851,1,0)</f>
        <v>1</v>
      </c>
      <c r="AJ209" s="0" t="n">
        <f aca="false">IF(O209=O$851,1,0)</f>
        <v>0</v>
      </c>
      <c r="AK209" s="0" t="n">
        <f aca="false">IF(Q209=Q$851,1,0)</f>
        <v>1</v>
      </c>
      <c r="AL209" s="0" t="n">
        <f aca="false">IF(R209=R$851,1,0)</f>
        <v>1</v>
      </c>
    </row>
    <row r="210" customFormat="false" ht="13.5" hidden="false" customHeight="true" outlineLevel="0" collapsed="false">
      <c r="U210" s="3" t="n">
        <f aca="false">SUM(W210:AL210)</f>
        <v>15</v>
      </c>
      <c r="W210" s="0" t="n">
        <f aca="false">IF(B210=B$851,1,0)</f>
        <v>1</v>
      </c>
      <c r="X210" s="0" t="n">
        <f aca="false">IF(C210=C$851,1,0)</f>
        <v>1</v>
      </c>
      <c r="Y210" s="0" t="n">
        <f aca="false">IF(D210=D$851,1,0)</f>
        <v>1</v>
      </c>
      <c r="Z210" s="0" t="n">
        <f aca="false">IF(E210=E$851,1,0)</f>
        <v>1</v>
      </c>
      <c r="AA210" s="0" t="n">
        <f aca="false">IF(F210=F$851,1,0)</f>
        <v>1</v>
      </c>
      <c r="AB210" s="0" t="n">
        <f aca="false">IF(G210=G$851,1,0)</f>
        <v>1</v>
      </c>
      <c r="AC210" s="0" t="n">
        <f aca="false">IF(H210=H$851,1,0)</f>
        <v>1</v>
      </c>
      <c r="AD210" s="0" t="n">
        <f aca="false">IF(I210=I$851,1,0)</f>
        <v>1</v>
      </c>
      <c r="AE210" s="0" t="n">
        <f aca="false">IF(J210=J$851,1,0)</f>
        <v>1</v>
      </c>
      <c r="AF210" s="0" t="n">
        <f aca="false">IF(K210=K$851,1,0)</f>
        <v>1</v>
      </c>
      <c r="AG210" s="0" t="n">
        <f aca="false">IF(L210=L$851,1,0)</f>
        <v>1</v>
      </c>
      <c r="AH210" s="0" t="n">
        <f aca="false">IF(M210=M$851,1,0)</f>
        <v>1</v>
      </c>
      <c r="AI210" s="0" t="n">
        <f aca="false">IF(N210=N$851,1,0)</f>
        <v>1</v>
      </c>
      <c r="AJ210" s="0" t="n">
        <f aca="false">IF(O210=O$851,1,0)</f>
        <v>0</v>
      </c>
      <c r="AK210" s="0" t="n">
        <f aca="false">IF(Q210=Q$851,1,0)</f>
        <v>1</v>
      </c>
      <c r="AL210" s="0" t="n">
        <f aca="false">IF(R210=R$851,1,0)</f>
        <v>1</v>
      </c>
    </row>
    <row r="211" customFormat="false" ht="13.5" hidden="false" customHeight="true" outlineLevel="0" collapsed="false">
      <c r="U211" s="3" t="n">
        <f aca="false">SUM(W211:AL211)</f>
        <v>15</v>
      </c>
      <c r="W211" s="0" t="n">
        <f aca="false">IF(B211=B$851,1,0)</f>
        <v>1</v>
      </c>
      <c r="X211" s="0" t="n">
        <f aca="false">IF(C211=C$851,1,0)</f>
        <v>1</v>
      </c>
      <c r="Y211" s="0" t="n">
        <f aca="false">IF(D211=D$851,1,0)</f>
        <v>1</v>
      </c>
      <c r="Z211" s="0" t="n">
        <f aca="false">IF(E211=E$851,1,0)</f>
        <v>1</v>
      </c>
      <c r="AA211" s="0" t="n">
        <f aca="false">IF(F211=F$851,1,0)</f>
        <v>1</v>
      </c>
      <c r="AB211" s="0" t="n">
        <f aca="false">IF(G211=G$851,1,0)</f>
        <v>1</v>
      </c>
      <c r="AC211" s="0" t="n">
        <f aca="false">IF(H211=H$851,1,0)</f>
        <v>1</v>
      </c>
      <c r="AD211" s="0" t="n">
        <f aca="false">IF(I211=I$851,1,0)</f>
        <v>1</v>
      </c>
      <c r="AE211" s="0" t="n">
        <f aca="false">IF(J211=J$851,1,0)</f>
        <v>1</v>
      </c>
      <c r="AF211" s="0" t="n">
        <f aca="false">IF(K211=K$851,1,0)</f>
        <v>1</v>
      </c>
      <c r="AG211" s="0" t="n">
        <f aca="false">IF(L211=L$851,1,0)</f>
        <v>1</v>
      </c>
      <c r="AH211" s="0" t="n">
        <f aca="false">IF(M211=M$851,1,0)</f>
        <v>1</v>
      </c>
      <c r="AI211" s="0" t="n">
        <f aca="false">IF(N211=N$851,1,0)</f>
        <v>1</v>
      </c>
      <c r="AJ211" s="0" t="n">
        <f aca="false">IF(O211=O$851,1,0)</f>
        <v>0</v>
      </c>
      <c r="AK211" s="0" t="n">
        <f aca="false">IF(Q211=Q$851,1,0)</f>
        <v>1</v>
      </c>
      <c r="AL211" s="0" t="n">
        <f aca="false">IF(R211=R$851,1,0)</f>
        <v>1</v>
      </c>
    </row>
    <row r="212" customFormat="false" ht="13.5" hidden="false" customHeight="true" outlineLevel="0" collapsed="false">
      <c r="U212" s="3" t="n">
        <f aca="false">SUM(W212:AL212)</f>
        <v>15</v>
      </c>
      <c r="W212" s="0" t="n">
        <f aca="false">IF(B212=B$851,1,0)</f>
        <v>1</v>
      </c>
      <c r="X212" s="0" t="n">
        <f aca="false">IF(C212=C$851,1,0)</f>
        <v>1</v>
      </c>
      <c r="Y212" s="0" t="n">
        <f aca="false">IF(D212=D$851,1,0)</f>
        <v>1</v>
      </c>
      <c r="Z212" s="0" t="n">
        <f aca="false">IF(E212=E$851,1,0)</f>
        <v>1</v>
      </c>
      <c r="AA212" s="0" t="n">
        <f aca="false">IF(F212=F$851,1,0)</f>
        <v>1</v>
      </c>
      <c r="AB212" s="0" t="n">
        <f aca="false">IF(G212=G$851,1,0)</f>
        <v>1</v>
      </c>
      <c r="AC212" s="0" t="n">
        <f aca="false">IF(H212=H$851,1,0)</f>
        <v>1</v>
      </c>
      <c r="AD212" s="0" t="n">
        <f aca="false">IF(I212=I$851,1,0)</f>
        <v>1</v>
      </c>
      <c r="AE212" s="0" t="n">
        <f aca="false">IF(J212=J$851,1,0)</f>
        <v>1</v>
      </c>
      <c r="AF212" s="0" t="n">
        <f aca="false">IF(K212=K$851,1,0)</f>
        <v>1</v>
      </c>
      <c r="AG212" s="0" t="n">
        <f aca="false">IF(L212=L$851,1,0)</f>
        <v>1</v>
      </c>
      <c r="AH212" s="0" t="n">
        <f aca="false">IF(M212=M$851,1,0)</f>
        <v>1</v>
      </c>
      <c r="AI212" s="0" t="n">
        <f aca="false">IF(N212=N$851,1,0)</f>
        <v>1</v>
      </c>
      <c r="AJ212" s="0" t="n">
        <f aca="false">IF(O212=O$851,1,0)</f>
        <v>0</v>
      </c>
      <c r="AK212" s="0" t="n">
        <f aca="false">IF(Q212=Q$851,1,0)</f>
        <v>1</v>
      </c>
      <c r="AL212" s="0" t="n">
        <f aca="false">IF(R212=R$851,1,0)</f>
        <v>1</v>
      </c>
    </row>
    <row r="213" customFormat="false" ht="13.5" hidden="false" customHeight="true" outlineLevel="0" collapsed="false">
      <c r="U213" s="3" t="n">
        <f aca="false">SUM(W213:AL213)</f>
        <v>15</v>
      </c>
      <c r="W213" s="0" t="n">
        <f aca="false">IF(B213=B$851,1,0)</f>
        <v>1</v>
      </c>
      <c r="X213" s="0" t="n">
        <f aca="false">IF(C213=C$851,1,0)</f>
        <v>1</v>
      </c>
      <c r="Y213" s="0" t="n">
        <f aca="false">IF(D213=D$851,1,0)</f>
        <v>1</v>
      </c>
      <c r="Z213" s="0" t="n">
        <f aca="false">IF(E213=E$851,1,0)</f>
        <v>1</v>
      </c>
      <c r="AA213" s="0" t="n">
        <f aca="false">IF(F213=F$851,1,0)</f>
        <v>1</v>
      </c>
      <c r="AB213" s="0" t="n">
        <f aca="false">IF(G213=G$851,1,0)</f>
        <v>1</v>
      </c>
      <c r="AC213" s="0" t="n">
        <f aca="false">IF(H213=H$851,1,0)</f>
        <v>1</v>
      </c>
      <c r="AD213" s="0" t="n">
        <f aca="false">IF(I213=I$851,1,0)</f>
        <v>1</v>
      </c>
      <c r="AE213" s="0" t="n">
        <f aca="false">IF(J213=J$851,1,0)</f>
        <v>1</v>
      </c>
      <c r="AF213" s="0" t="n">
        <f aca="false">IF(K213=K$851,1,0)</f>
        <v>1</v>
      </c>
      <c r="AG213" s="0" t="n">
        <f aca="false">IF(L213=L$851,1,0)</f>
        <v>1</v>
      </c>
      <c r="AH213" s="0" t="n">
        <f aca="false">IF(M213=M$851,1,0)</f>
        <v>1</v>
      </c>
      <c r="AI213" s="0" t="n">
        <f aca="false">IF(N213=N$851,1,0)</f>
        <v>1</v>
      </c>
      <c r="AJ213" s="0" t="n">
        <f aca="false">IF(O213=O$851,1,0)</f>
        <v>0</v>
      </c>
      <c r="AK213" s="0" t="n">
        <f aca="false">IF(Q213=Q$851,1,0)</f>
        <v>1</v>
      </c>
      <c r="AL213" s="0" t="n">
        <f aca="false">IF(R213=R$851,1,0)</f>
        <v>1</v>
      </c>
    </row>
    <row r="214" customFormat="false" ht="13.5" hidden="false" customHeight="true" outlineLevel="0" collapsed="false">
      <c r="U214" s="3" t="n">
        <f aca="false">SUM(W214:AL214)</f>
        <v>15</v>
      </c>
      <c r="W214" s="0" t="n">
        <f aca="false">IF(B214=B$851,1,0)</f>
        <v>1</v>
      </c>
      <c r="X214" s="0" t="n">
        <f aca="false">IF(C214=C$851,1,0)</f>
        <v>1</v>
      </c>
      <c r="Y214" s="0" t="n">
        <f aca="false">IF(D214=D$851,1,0)</f>
        <v>1</v>
      </c>
      <c r="Z214" s="0" t="n">
        <f aca="false">IF(E214=E$851,1,0)</f>
        <v>1</v>
      </c>
      <c r="AA214" s="0" t="n">
        <f aca="false">IF(F214=F$851,1,0)</f>
        <v>1</v>
      </c>
      <c r="AB214" s="0" t="n">
        <f aca="false">IF(G214=G$851,1,0)</f>
        <v>1</v>
      </c>
      <c r="AC214" s="0" t="n">
        <f aca="false">IF(H214=H$851,1,0)</f>
        <v>1</v>
      </c>
      <c r="AD214" s="0" t="n">
        <f aca="false">IF(I214=I$851,1,0)</f>
        <v>1</v>
      </c>
      <c r="AE214" s="0" t="n">
        <f aca="false">IF(J214=J$851,1,0)</f>
        <v>1</v>
      </c>
      <c r="AF214" s="0" t="n">
        <f aca="false">IF(K214=K$851,1,0)</f>
        <v>1</v>
      </c>
      <c r="AG214" s="0" t="n">
        <f aca="false">IF(L214=L$851,1,0)</f>
        <v>1</v>
      </c>
      <c r="AH214" s="0" t="n">
        <f aca="false">IF(M214=M$851,1,0)</f>
        <v>1</v>
      </c>
      <c r="AI214" s="0" t="n">
        <f aca="false">IF(N214=N$851,1,0)</f>
        <v>1</v>
      </c>
      <c r="AJ214" s="0" t="n">
        <f aca="false">IF(O214=O$851,1,0)</f>
        <v>0</v>
      </c>
      <c r="AK214" s="0" t="n">
        <f aca="false">IF(Q214=Q$851,1,0)</f>
        <v>1</v>
      </c>
      <c r="AL214" s="0" t="n">
        <f aca="false">IF(R214=R$851,1,0)</f>
        <v>1</v>
      </c>
    </row>
    <row r="215" customFormat="false" ht="13.5" hidden="false" customHeight="true" outlineLevel="0" collapsed="false">
      <c r="U215" s="3" t="n">
        <f aca="false">SUM(W215:AL215)</f>
        <v>15</v>
      </c>
      <c r="W215" s="0" t="n">
        <f aca="false">IF(B215=B$851,1,0)</f>
        <v>1</v>
      </c>
      <c r="X215" s="0" t="n">
        <f aca="false">IF(C215=C$851,1,0)</f>
        <v>1</v>
      </c>
      <c r="Y215" s="0" t="n">
        <f aca="false">IF(D215=D$851,1,0)</f>
        <v>1</v>
      </c>
      <c r="Z215" s="0" t="n">
        <f aca="false">IF(E215=E$851,1,0)</f>
        <v>1</v>
      </c>
      <c r="AA215" s="0" t="n">
        <f aca="false">IF(F215=F$851,1,0)</f>
        <v>1</v>
      </c>
      <c r="AB215" s="0" t="n">
        <f aca="false">IF(G215=G$851,1,0)</f>
        <v>1</v>
      </c>
      <c r="AC215" s="0" t="n">
        <f aca="false">IF(H215=H$851,1,0)</f>
        <v>1</v>
      </c>
      <c r="AD215" s="0" t="n">
        <f aca="false">IF(I215=I$851,1,0)</f>
        <v>1</v>
      </c>
      <c r="AE215" s="0" t="n">
        <f aca="false">IF(J215=J$851,1,0)</f>
        <v>1</v>
      </c>
      <c r="AF215" s="0" t="n">
        <f aca="false">IF(K215=K$851,1,0)</f>
        <v>1</v>
      </c>
      <c r="AG215" s="0" t="n">
        <f aca="false">IF(L215=L$851,1,0)</f>
        <v>1</v>
      </c>
      <c r="AH215" s="0" t="n">
        <f aca="false">IF(M215=M$851,1,0)</f>
        <v>1</v>
      </c>
      <c r="AI215" s="0" t="n">
        <f aca="false">IF(N215=N$851,1,0)</f>
        <v>1</v>
      </c>
      <c r="AJ215" s="0" t="n">
        <f aca="false">IF(O215=O$851,1,0)</f>
        <v>0</v>
      </c>
      <c r="AK215" s="0" t="n">
        <f aca="false">IF(Q215=Q$851,1,0)</f>
        <v>1</v>
      </c>
      <c r="AL215" s="0" t="n">
        <f aca="false">IF(R215=R$851,1,0)</f>
        <v>1</v>
      </c>
    </row>
    <row r="216" customFormat="false" ht="13.5" hidden="false" customHeight="true" outlineLevel="0" collapsed="false">
      <c r="U216" s="3" t="n">
        <f aca="false">SUM(W216:AL216)</f>
        <v>15</v>
      </c>
      <c r="W216" s="0" t="n">
        <f aca="false">IF(B216=B$851,1,0)</f>
        <v>1</v>
      </c>
      <c r="X216" s="0" t="n">
        <f aca="false">IF(C216=C$851,1,0)</f>
        <v>1</v>
      </c>
      <c r="Y216" s="0" t="n">
        <f aca="false">IF(D216=D$851,1,0)</f>
        <v>1</v>
      </c>
      <c r="Z216" s="0" t="n">
        <f aca="false">IF(E216=E$851,1,0)</f>
        <v>1</v>
      </c>
      <c r="AA216" s="0" t="n">
        <f aca="false">IF(F216=F$851,1,0)</f>
        <v>1</v>
      </c>
      <c r="AB216" s="0" t="n">
        <f aca="false">IF(G216=G$851,1,0)</f>
        <v>1</v>
      </c>
      <c r="AC216" s="0" t="n">
        <f aca="false">IF(H216=H$851,1,0)</f>
        <v>1</v>
      </c>
      <c r="AD216" s="0" t="n">
        <f aca="false">IF(I216=I$851,1,0)</f>
        <v>1</v>
      </c>
      <c r="AE216" s="0" t="n">
        <f aca="false">IF(J216=J$851,1,0)</f>
        <v>1</v>
      </c>
      <c r="AF216" s="0" t="n">
        <f aca="false">IF(K216=K$851,1,0)</f>
        <v>1</v>
      </c>
      <c r="AG216" s="0" t="n">
        <f aca="false">IF(L216=L$851,1,0)</f>
        <v>1</v>
      </c>
      <c r="AH216" s="0" t="n">
        <f aca="false">IF(M216=M$851,1,0)</f>
        <v>1</v>
      </c>
      <c r="AI216" s="0" t="n">
        <f aca="false">IF(N216=N$851,1,0)</f>
        <v>1</v>
      </c>
      <c r="AJ216" s="0" t="n">
        <f aca="false">IF(O216=O$851,1,0)</f>
        <v>0</v>
      </c>
      <c r="AK216" s="0" t="n">
        <f aca="false">IF(Q216=Q$851,1,0)</f>
        <v>1</v>
      </c>
      <c r="AL216" s="0" t="n">
        <f aca="false">IF(R216=R$851,1,0)</f>
        <v>1</v>
      </c>
    </row>
    <row r="217" customFormat="false" ht="13.5" hidden="false" customHeight="true" outlineLevel="0" collapsed="false">
      <c r="U217" s="3" t="n">
        <f aca="false">SUM(W217:AL217)</f>
        <v>15</v>
      </c>
      <c r="W217" s="0" t="n">
        <f aca="false">IF(B217=B$851,1,0)</f>
        <v>1</v>
      </c>
      <c r="X217" s="0" t="n">
        <f aca="false">IF(C217=C$851,1,0)</f>
        <v>1</v>
      </c>
      <c r="Y217" s="0" t="n">
        <f aca="false">IF(D217=D$851,1,0)</f>
        <v>1</v>
      </c>
      <c r="Z217" s="0" t="n">
        <f aca="false">IF(E217=E$851,1,0)</f>
        <v>1</v>
      </c>
      <c r="AA217" s="0" t="n">
        <f aca="false">IF(F217=F$851,1,0)</f>
        <v>1</v>
      </c>
      <c r="AB217" s="0" t="n">
        <f aca="false">IF(G217=G$851,1,0)</f>
        <v>1</v>
      </c>
      <c r="AC217" s="0" t="n">
        <f aca="false">IF(H217=H$851,1,0)</f>
        <v>1</v>
      </c>
      <c r="AD217" s="0" t="n">
        <f aca="false">IF(I217=I$851,1,0)</f>
        <v>1</v>
      </c>
      <c r="AE217" s="0" t="n">
        <f aca="false">IF(J217=J$851,1,0)</f>
        <v>1</v>
      </c>
      <c r="AF217" s="0" t="n">
        <f aca="false">IF(K217=K$851,1,0)</f>
        <v>1</v>
      </c>
      <c r="AG217" s="0" t="n">
        <f aca="false">IF(L217=L$851,1,0)</f>
        <v>1</v>
      </c>
      <c r="AH217" s="0" t="n">
        <f aca="false">IF(M217=M$851,1,0)</f>
        <v>1</v>
      </c>
      <c r="AI217" s="0" t="n">
        <f aca="false">IF(N217=N$851,1,0)</f>
        <v>1</v>
      </c>
      <c r="AJ217" s="0" t="n">
        <f aca="false">IF(O217=O$851,1,0)</f>
        <v>0</v>
      </c>
      <c r="AK217" s="0" t="n">
        <f aca="false">IF(Q217=Q$851,1,0)</f>
        <v>1</v>
      </c>
      <c r="AL217" s="0" t="n">
        <f aca="false">IF(R217=R$851,1,0)</f>
        <v>1</v>
      </c>
    </row>
    <row r="218" customFormat="false" ht="13.5" hidden="false" customHeight="true" outlineLevel="0" collapsed="false">
      <c r="U218" s="3" t="n">
        <f aca="false">SUM(W218:AL218)</f>
        <v>15</v>
      </c>
      <c r="W218" s="0" t="n">
        <f aca="false">IF(B218=B$851,1,0)</f>
        <v>1</v>
      </c>
      <c r="X218" s="0" t="n">
        <f aca="false">IF(C218=C$851,1,0)</f>
        <v>1</v>
      </c>
      <c r="Y218" s="0" t="n">
        <f aca="false">IF(D218=D$851,1,0)</f>
        <v>1</v>
      </c>
      <c r="Z218" s="0" t="n">
        <f aca="false">IF(E218=E$851,1,0)</f>
        <v>1</v>
      </c>
      <c r="AA218" s="0" t="n">
        <f aca="false">IF(F218=F$851,1,0)</f>
        <v>1</v>
      </c>
      <c r="AB218" s="0" t="n">
        <f aca="false">IF(G218=G$851,1,0)</f>
        <v>1</v>
      </c>
      <c r="AC218" s="0" t="n">
        <f aca="false">IF(H218=H$851,1,0)</f>
        <v>1</v>
      </c>
      <c r="AD218" s="0" t="n">
        <f aca="false">IF(I218=I$851,1,0)</f>
        <v>1</v>
      </c>
      <c r="AE218" s="0" t="n">
        <f aca="false">IF(J218=J$851,1,0)</f>
        <v>1</v>
      </c>
      <c r="AF218" s="0" t="n">
        <f aca="false">IF(K218=K$851,1,0)</f>
        <v>1</v>
      </c>
      <c r="AG218" s="0" t="n">
        <f aca="false">IF(L218=L$851,1,0)</f>
        <v>1</v>
      </c>
      <c r="AH218" s="0" t="n">
        <f aca="false">IF(M218=M$851,1,0)</f>
        <v>1</v>
      </c>
      <c r="AI218" s="0" t="n">
        <f aca="false">IF(N218=N$851,1,0)</f>
        <v>1</v>
      </c>
      <c r="AJ218" s="0" t="n">
        <f aca="false">IF(O218=O$851,1,0)</f>
        <v>0</v>
      </c>
      <c r="AK218" s="0" t="n">
        <f aca="false">IF(Q218=Q$851,1,0)</f>
        <v>1</v>
      </c>
      <c r="AL218" s="0" t="n">
        <f aca="false">IF(R218=R$851,1,0)</f>
        <v>1</v>
      </c>
    </row>
    <row r="219" customFormat="false" ht="13.5" hidden="false" customHeight="true" outlineLevel="0" collapsed="false">
      <c r="U219" s="3" t="n">
        <f aca="false">SUM(W219:AL219)</f>
        <v>15</v>
      </c>
      <c r="W219" s="0" t="n">
        <f aca="false">IF(B219=B$851,1,0)</f>
        <v>1</v>
      </c>
      <c r="X219" s="0" t="n">
        <f aca="false">IF(C219=C$851,1,0)</f>
        <v>1</v>
      </c>
      <c r="Y219" s="0" t="n">
        <f aca="false">IF(D219=D$851,1,0)</f>
        <v>1</v>
      </c>
      <c r="Z219" s="0" t="n">
        <f aca="false">IF(E219=E$851,1,0)</f>
        <v>1</v>
      </c>
      <c r="AA219" s="0" t="n">
        <f aca="false">IF(F219=F$851,1,0)</f>
        <v>1</v>
      </c>
      <c r="AB219" s="0" t="n">
        <f aca="false">IF(G219=G$851,1,0)</f>
        <v>1</v>
      </c>
      <c r="AC219" s="0" t="n">
        <f aca="false">IF(H219=H$851,1,0)</f>
        <v>1</v>
      </c>
      <c r="AD219" s="0" t="n">
        <f aca="false">IF(I219=I$851,1,0)</f>
        <v>1</v>
      </c>
      <c r="AE219" s="0" t="n">
        <f aca="false">IF(J219=J$851,1,0)</f>
        <v>1</v>
      </c>
      <c r="AF219" s="0" t="n">
        <f aca="false">IF(K219=K$851,1,0)</f>
        <v>1</v>
      </c>
      <c r="AG219" s="0" t="n">
        <f aca="false">IF(L219=L$851,1,0)</f>
        <v>1</v>
      </c>
      <c r="AH219" s="0" t="n">
        <f aca="false">IF(M219=M$851,1,0)</f>
        <v>1</v>
      </c>
      <c r="AI219" s="0" t="n">
        <f aca="false">IF(N219=N$851,1,0)</f>
        <v>1</v>
      </c>
      <c r="AJ219" s="0" t="n">
        <f aca="false">IF(O219=O$851,1,0)</f>
        <v>0</v>
      </c>
      <c r="AK219" s="0" t="n">
        <f aca="false">IF(Q219=Q$851,1,0)</f>
        <v>1</v>
      </c>
      <c r="AL219" s="0" t="n">
        <f aca="false">IF(R219=R$851,1,0)</f>
        <v>1</v>
      </c>
    </row>
    <row r="220" customFormat="false" ht="13.5" hidden="false" customHeight="true" outlineLevel="0" collapsed="false">
      <c r="U220" s="3" t="n">
        <f aca="false">SUM(W220:AL220)</f>
        <v>15</v>
      </c>
      <c r="W220" s="0" t="n">
        <f aca="false">IF(B220=B$851,1,0)</f>
        <v>1</v>
      </c>
      <c r="X220" s="0" t="n">
        <f aca="false">IF(C220=C$851,1,0)</f>
        <v>1</v>
      </c>
      <c r="Y220" s="0" t="n">
        <f aca="false">IF(D220=D$851,1,0)</f>
        <v>1</v>
      </c>
      <c r="Z220" s="0" t="n">
        <f aca="false">IF(E220=E$851,1,0)</f>
        <v>1</v>
      </c>
      <c r="AA220" s="0" t="n">
        <f aca="false">IF(F220=F$851,1,0)</f>
        <v>1</v>
      </c>
      <c r="AB220" s="0" t="n">
        <f aca="false">IF(G220=G$851,1,0)</f>
        <v>1</v>
      </c>
      <c r="AC220" s="0" t="n">
        <f aca="false">IF(H220=H$851,1,0)</f>
        <v>1</v>
      </c>
      <c r="AD220" s="0" t="n">
        <f aca="false">IF(I220=I$851,1,0)</f>
        <v>1</v>
      </c>
      <c r="AE220" s="0" t="n">
        <f aca="false">IF(J220=J$851,1,0)</f>
        <v>1</v>
      </c>
      <c r="AF220" s="0" t="n">
        <f aca="false">IF(K220=K$851,1,0)</f>
        <v>1</v>
      </c>
      <c r="AG220" s="0" t="n">
        <f aca="false">IF(L220=L$851,1,0)</f>
        <v>1</v>
      </c>
      <c r="AH220" s="0" t="n">
        <f aca="false">IF(M220=M$851,1,0)</f>
        <v>1</v>
      </c>
      <c r="AI220" s="0" t="n">
        <f aca="false">IF(N220=N$851,1,0)</f>
        <v>1</v>
      </c>
      <c r="AJ220" s="0" t="n">
        <f aca="false">IF(O220=O$851,1,0)</f>
        <v>0</v>
      </c>
      <c r="AK220" s="0" t="n">
        <f aca="false">IF(Q220=Q$851,1,0)</f>
        <v>1</v>
      </c>
      <c r="AL220" s="0" t="n">
        <f aca="false">IF(R220=R$851,1,0)</f>
        <v>1</v>
      </c>
    </row>
    <row r="221" customFormat="false" ht="13.5" hidden="false" customHeight="true" outlineLevel="0" collapsed="false">
      <c r="U221" s="3" t="n">
        <f aca="false">SUM(W221:AL221)</f>
        <v>15</v>
      </c>
      <c r="W221" s="0" t="n">
        <f aca="false">IF(B221=B$851,1,0)</f>
        <v>1</v>
      </c>
      <c r="X221" s="0" t="n">
        <f aca="false">IF(C221=C$851,1,0)</f>
        <v>1</v>
      </c>
      <c r="Y221" s="0" t="n">
        <f aca="false">IF(D221=D$851,1,0)</f>
        <v>1</v>
      </c>
      <c r="Z221" s="0" t="n">
        <f aca="false">IF(E221=E$851,1,0)</f>
        <v>1</v>
      </c>
      <c r="AA221" s="0" t="n">
        <f aca="false">IF(F221=F$851,1,0)</f>
        <v>1</v>
      </c>
      <c r="AB221" s="0" t="n">
        <f aca="false">IF(G221=G$851,1,0)</f>
        <v>1</v>
      </c>
      <c r="AC221" s="0" t="n">
        <f aca="false">IF(H221=H$851,1,0)</f>
        <v>1</v>
      </c>
      <c r="AD221" s="0" t="n">
        <f aca="false">IF(I221=I$851,1,0)</f>
        <v>1</v>
      </c>
      <c r="AE221" s="0" t="n">
        <f aca="false">IF(J221=J$851,1,0)</f>
        <v>1</v>
      </c>
      <c r="AF221" s="0" t="n">
        <f aca="false">IF(K221=K$851,1,0)</f>
        <v>1</v>
      </c>
      <c r="AG221" s="0" t="n">
        <f aca="false">IF(L221=L$851,1,0)</f>
        <v>1</v>
      </c>
      <c r="AH221" s="0" t="n">
        <f aca="false">IF(M221=M$851,1,0)</f>
        <v>1</v>
      </c>
      <c r="AI221" s="0" t="n">
        <f aca="false">IF(N221=N$851,1,0)</f>
        <v>1</v>
      </c>
      <c r="AJ221" s="0" t="n">
        <f aca="false">IF(O221=O$851,1,0)</f>
        <v>0</v>
      </c>
      <c r="AK221" s="0" t="n">
        <f aca="false">IF(Q221=Q$851,1,0)</f>
        <v>1</v>
      </c>
      <c r="AL221" s="0" t="n">
        <f aca="false">IF(R221=R$851,1,0)</f>
        <v>1</v>
      </c>
    </row>
    <row r="222" customFormat="false" ht="13.5" hidden="false" customHeight="true" outlineLevel="0" collapsed="false">
      <c r="U222" s="3" t="n">
        <f aca="false">SUM(W222:AL222)</f>
        <v>15</v>
      </c>
      <c r="W222" s="0" t="n">
        <f aca="false">IF(B222=B$851,1,0)</f>
        <v>1</v>
      </c>
      <c r="X222" s="0" t="n">
        <f aca="false">IF(C222=C$851,1,0)</f>
        <v>1</v>
      </c>
      <c r="Y222" s="0" t="n">
        <f aca="false">IF(D222=D$851,1,0)</f>
        <v>1</v>
      </c>
      <c r="Z222" s="0" t="n">
        <f aca="false">IF(E222=E$851,1,0)</f>
        <v>1</v>
      </c>
      <c r="AA222" s="0" t="n">
        <f aca="false">IF(F222=F$851,1,0)</f>
        <v>1</v>
      </c>
      <c r="AB222" s="0" t="n">
        <f aca="false">IF(G222=G$851,1,0)</f>
        <v>1</v>
      </c>
      <c r="AC222" s="0" t="n">
        <f aca="false">IF(H222=H$851,1,0)</f>
        <v>1</v>
      </c>
      <c r="AD222" s="0" t="n">
        <f aca="false">IF(I222=I$851,1,0)</f>
        <v>1</v>
      </c>
      <c r="AE222" s="0" t="n">
        <f aca="false">IF(J222=J$851,1,0)</f>
        <v>1</v>
      </c>
      <c r="AF222" s="0" t="n">
        <f aca="false">IF(K222=K$851,1,0)</f>
        <v>1</v>
      </c>
      <c r="AG222" s="0" t="n">
        <f aca="false">IF(L222=L$851,1,0)</f>
        <v>1</v>
      </c>
      <c r="AH222" s="0" t="n">
        <f aca="false">IF(M222=M$851,1,0)</f>
        <v>1</v>
      </c>
      <c r="AI222" s="0" t="n">
        <f aca="false">IF(N222=N$851,1,0)</f>
        <v>1</v>
      </c>
      <c r="AJ222" s="0" t="n">
        <f aca="false">IF(O222=O$851,1,0)</f>
        <v>0</v>
      </c>
      <c r="AK222" s="0" t="n">
        <f aca="false">IF(Q222=Q$851,1,0)</f>
        <v>1</v>
      </c>
      <c r="AL222" s="0" t="n">
        <f aca="false">IF(R222=R$851,1,0)</f>
        <v>1</v>
      </c>
    </row>
    <row r="223" customFormat="false" ht="13.5" hidden="false" customHeight="true" outlineLevel="0" collapsed="false">
      <c r="U223" s="3" t="n">
        <f aca="false">SUM(W223:AL223)</f>
        <v>15</v>
      </c>
      <c r="W223" s="0" t="n">
        <f aca="false">IF(B223=B$851,1,0)</f>
        <v>1</v>
      </c>
      <c r="X223" s="0" t="n">
        <f aca="false">IF(C223=C$851,1,0)</f>
        <v>1</v>
      </c>
      <c r="Y223" s="0" t="n">
        <f aca="false">IF(D223=D$851,1,0)</f>
        <v>1</v>
      </c>
      <c r="Z223" s="0" t="n">
        <f aca="false">IF(E223=E$851,1,0)</f>
        <v>1</v>
      </c>
      <c r="AA223" s="0" t="n">
        <f aca="false">IF(F223=F$851,1,0)</f>
        <v>1</v>
      </c>
      <c r="AB223" s="0" t="n">
        <f aca="false">IF(G223=G$851,1,0)</f>
        <v>1</v>
      </c>
      <c r="AC223" s="0" t="n">
        <f aca="false">IF(H223=H$851,1,0)</f>
        <v>1</v>
      </c>
      <c r="AD223" s="0" t="n">
        <f aca="false">IF(I223=I$851,1,0)</f>
        <v>1</v>
      </c>
      <c r="AE223" s="0" t="n">
        <f aca="false">IF(J223=J$851,1,0)</f>
        <v>1</v>
      </c>
      <c r="AF223" s="0" t="n">
        <f aca="false">IF(K223=K$851,1,0)</f>
        <v>1</v>
      </c>
      <c r="AG223" s="0" t="n">
        <f aca="false">IF(L223=L$851,1,0)</f>
        <v>1</v>
      </c>
      <c r="AH223" s="0" t="n">
        <f aca="false">IF(M223=M$851,1,0)</f>
        <v>1</v>
      </c>
      <c r="AI223" s="0" t="n">
        <f aca="false">IF(N223=N$851,1,0)</f>
        <v>1</v>
      </c>
      <c r="AJ223" s="0" t="n">
        <f aca="false">IF(O223=O$851,1,0)</f>
        <v>0</v>
      </c>
      <c r="AK223" s="0" t="n">
        <f aca="false">IF(Q223=Q$851,1,0)</f>
        <v>1</v>
      </c>
      <c r="AL223" s="0" t="n">
        <f aca="false">IF(R223=R$851,1,0)</f>
        <v>1</v>
      </c>
    </row>
    <row r="224" customFormat="false" ht="13.5" hidden="false" customHeight="true" outlineLevel="0" collapsed="false">
      <c r="U224" s="3" t="n">
        <f aca="false">SUM(W224:AL224)</f>
        <v>15</v>
      </c>
      <c r="W224" s="0" t="n">
        <f aca="false">IF(B224=B$851,1,0)</f>
        <v>1</v>
      </c>
      <c r="X224" s="0" t="n">
        <f aca="false">IF(C224=C$851,1,0)</f>
        <v>1</v>
      </c>
      <c r="Y224" s="0" t="n">
        <f aca="false">IF(D224=D$851,1,0)</f>
        <v>1</v>
      </c>
      <c r="Z224" s="0" t="n">
        <f aca="false">IF(E224=E$851,1,0)</f>
        <v>1</v>
      </c>
      <c r="AA224" s="0" t="n">
        <f aca="false">IF(F224=F$851,1,0)</f>
        <v>1</v>
      </c>
      <c r="AB224" s="0" t="n">
        <f aca="false">IF(G224=G$851,1,0)</f>
        <v>1</v>
      </c>
      <c r="AC224" s="0" t="n">
        <f aca="false">IF(H224=H$851,1,0)</f>
        <v>1</v>
      </c>
      <c r="AD224" s="0" t="n">
        <f aca="false">IF(I224=I$851,1,0)</f>
        <v>1</v>
      </c>
      <c r="AE224" s="0" t="n">
        <f aca="false">IF(J224=J$851,1,0)</f>
        <v>1</v>
      </c>
      <c r="AF224" s="0" t="n">
        <f aca="false">IF(K224=K$851,1,0)</f>
        <v>1</v>
      </c>
      <c r="AG224" s="0" t="n">
        <f aca="false">IF(L224=L$851,1,0)</f>
        <v>1</v>
      </c>
      <c r="AH224" s="0" t="n">
        <f aca="false">IF(M224=M$851,1,0)</f>
        <v>1</v>
      </c>
      <c r="AI224" s="0" t="n">
        <f aca="false">IF(N224=N$851,1,0)</f>
        <v>1</v>
      </c>
      <c r="AJ224" s="0" t="n">
        <f aca="false">IF(O224=O$851,1,0)</f>
        <v>0</v>
      </c>
      <c r="AK224" s="0" t="n">
        <f aca="false">IF(Q224=Q$851,1,0)</f>
        <v>1</v>
      </c>
      <c r="AL224" s="0" t="n">
        <f aca="false">IF(R224=R$851,1,0)</f>
        <v>1</v>
      </c>
    </row>
    <row r="225" customFormat="false" ht="13.5" hidden="false" customHeight="true" outlineLevel="0" collapsed="false">
      <c r="U225" s="3" t="n">
        <f aca="false">SUM(W225:AL225)</f>
        <v>15</v>
      </c>
      <c r="W225" s="0" t="n">
        <f aca="false">IF(B225=B$851,1,0)</f>
        <v>1</v>
      </c>
      <c r="X225" s="0" t="n">
        <f aca="false">IF(C225=C$851,1,0)</f>
        <v>1</v>
      </c>
      <c r="Y225" s="0" t="n">
        <f aca="false">IF(D225=D$851,1,0)</f>
        <v>1</v>
      </c>
      <c r="Z225" s="0" t="n">
        <f aca="false">IF(E225=E$851,1,0)</f>
        <v>1</v>
      </c>
      <c r="AA225" s="0" t="n">
        <f aca="false">IF(F225=F$851,1,0)</f>
        <v>1</v>
      </c>
      <c r="AB225" s="0" t="n">
        <f aca="false">IF(G225=G$851,1,0)</f>
        <v>1</v>
      </c>
      <c r="AC225" s="0" t="n">
        <f aca="false">IF(H225=H$851,1,0)</f>
        <v>1</v>
      </c>
      <c r="AD225" s="0" t="n">
        <f aca="false">IF(I225=I$851,1,0)</f>
        <v>1</v>
      </c>
      <c r="AE225" s="0" t="n">
        <f aca="false">IF(J225=J$851,1,0)</f>
        <v>1</v>
      </c>
      <c r="AF225" s="0" t="n">
        <f aca="false">IF(K225=K$851,1,0)</f>
        <v>1</v>
      </c>
      <c r="AG225" s="0" t="n">
        <f aca="false">IF(L225=L$851,1,0)</f>
        <v>1</v>
      </c>
      <c r="AH225" s="0" t="n">
        <f aca="false">IF(M225=M$851,1,0)</f>
        <v>1</v>
      </c>
      <c r="AI225" s="0" t="n">
        <f aca="false">IF(N225=N$851,1,0)</f>
        <v>1</v>
      </c>
      <c r="AJ225" s="0" t="n">
        <f aca="false">IF(O225=O$851,1,0)</f>
        <v>0</v>
      </c>
      <c r="AK225" s="0" t="n">
        <f aca="false">IF(Q225=Q$851,1,0)</f>
        <v>1</v>
      </c>
      <c r="AL225" s="0" t="n">
        <f aca="false">IF(R225=R$851,1,0)</f>
        <v>1</v>
      </c>
    </row>
    <row r="226" customFormat="false" ht="13.5" hidden="false" customHeight="true" outlineLevel="0" collapsed="false">
      <c r="U226" s="3" t="n">
        <f aca="false">SUM(W226:AL226)</f>
        <v>15</v>
      </c>
      <c r="W226" s="0" t="n">
        <f aca="false">IF(B226=B$851,1,0)</f>
        <v>1</v>
      </c>
      <c r="X226" s="0" t="n">
        <f aca="false">IF(C226=C$851,1,0)</f>
        <v>1</v>
      </c>
      <c r="Y226" s="0" t="n">
        <f aca="false">IF(D226=D$851,1,0)</f>
        <v>1</v>
      </c>
      <c r="Z226" s="0" t="n">
        <f aca="false">IF(E226=E$851,1,0)</f>
        <v>1</v>
      </c>
      <c r="AA226" s="0" t="n">
        <f aca="false">IF(F226=F$851,1,0)</f>
        <v>1</v>
      </c>
      <c r="AB226" s="0" t="n">
        <f aca="false">IF(G226=G$851,1,0)</f>
        <v>1</v>
      </c>
      <c r="AC226" s="0" t="n">
        <f aca="false">IF(H226=H$851,1,0)</f>
        <v>1</v>
      </c>
      <c r="AD226" s="0" t="n">
        <f aca="false">IF(I226=I$851,1,0)</f>
        <v>1</v>
      </c>
      <c r="AE226" s="0" t="n">
        <f aca="false">IF(J226=J$851,1,0)</f>
        <v>1</v>
      </c>
      <c r="AF226" s="0" t="n">
        <f aca="false">IF(K226=K$851,1,0)</f>
        <v>1</v>
      </c>
      <c r="AG226" s="0" t="n">
        <f aca="false">IF(L226=L$851,1,0)</f>
        <v>1</v>
      </c>
      <c r="AH226" s="0" t="n">
        <f aca="false">IF(M226=M$851,1,0)</f>
        <v>1</v>
      </c>
      <c r="AI226" s="0" t="n">
        <f aca="false">IF(N226=N$851,1,0)</f>
        <v>1</v>
      </c>
      <c r="AJ226" s="0" t="n">
        <f aca="false">IF(O226=O$851,1,0)</f>
        <v>0</v>
      </c>
      <c r="AK226" s="0" t="n">
        <f aca="false">IF(Q226=Q$851,1,0)</f>
        <v>1</v>
      </c>
      <c r="AL226" s="0" t="n">
        <f aca="false">IF(R226=R$851,1,0)</f>
        <v>1</v>
      </c>
    </row>
    <row r="227" customFormat="false" ht="13.5" hidden="false" customHeight="true" outlineLevel="0" collapsed="false">
      <c r="U227" s="3" t="n">
        <f aca="false">SUM(W227:AL227)</f>
        <v>15</v>
      </c>
      <c r="W227" s="0" t="n">
        <f aca="false">IF(B227=B$851,1,0)</f>
        <v>1</v>
      </c>
      <c r="X227" s="0" t="n">
        <f aca="false">IF(C227=C$851,1,0)</f>
        <v>1</v>
      </c>
      <c r="Y227" s="0" t="n">
        <f aca="false">IF(D227=D$851,1,0)</f>
        <v>1</v>
      </c>
      <c r="Z227" s="0" t="n">
        <f aca="false">IF(E227=E$851,1,0)</f>
        <v>1</v>
      </c>
      <c r="AA227" s="0" t="n">
        <f aca="false">IF(F227=F$851,1,0)</f>
        <v>1</v>
      </c>
      <c r="AB227" s="0" t="n">
        <f aca="false">IF(G227=G$851,1,0)</f>
        <v>1</v>
      </c>
      <c r="AC227" s="0" t="n">
        <f aca="false">IF(H227=H$851,1,0)</f>
        <v>1</v>
      </c>
      <c r="AD227" s="0" t="n">
        <f aca="false">IF(I227=I$851,1,0)</f>
        <v>1</v>
      </c>
      <c r="AE227" s="0" t="n">
        <f aca="false">IF(J227=J$851,1,0)</f>
        <v>1</v>
      </c>
      <c r="AF227" s="0" t="n">
        <f aca="false">IF(K227=K$851,1,0)</f>
        <v>1</v>
      </c>
      <c r="AG227" s="0" t="n">
        <f aca="false">IF(L227=L$851,1,0)</f>
        <v>1</v>
      </c>
      <c r="AH227" s="0" t="n">
        <f aca="false">IF(M227=M$851,1,0)</f>
        <v>1</v>
      </c>
      <c r="AI227" s="0" t="n">
        <f aca="false">IF(N227=N$851,1,0)</f>
        <v>1</v>
      </c>
      <c r="AJ227" s="0" t="n">
        <f aca="false">IF(O227=O$851,1,0)</f>
        <v>0</v>
      </c>
      <c r="AK227" s="0" t="n">
        <f aca="false">IF(Q227=Q$851,1,0)</f>
        <v>1</v>
      </c>
      <c r="AL227" s="0" t="n">
        <f aca="false">IF(R227=R$851,1,0)</f>
        <v>1</v>
      </c>
    </row>
    <row r="228" customFormat="false" ht="13.5" hidden="false" customHeight="true" outlineLevel="0" collapsed="false">
      <c r="U228" s="3" t="n">
        <f aca="false">SUM(W228:AL228)</f>
        <v>15</v>
      </c>
      <c r="W228" s="0" t="n">
        <f aca="false">IF(B228=B$851,1,0)</f>
        <v>1</v>
      </c>
      <c r="X228" s="0" t="n">
        <f aca="false">IF(C228=C$851,1,0)</f>
        <v>1</v>
      </c>
      <c r="Y228" s="0" t="n">
        <f aca="false">IF(D228=D$851,1,0)</f>
        <v>1</v>
      </c>
      <c r="Z228" s="0" t="n">
        <f aca="false">IF(E228=E$851,1,0)</f>
        <v>1</v>
      </c>
      <c r="AA228" s="0" t="n">
        <f aca="false">IF(F228=F$851,1,0)</f>
        <v>1</v>
      </c>
      <c r="AB228" s="0" t="n">
        <f aca="false">IF(G228=G$851,1,0)</f>
        <v>1</v>
      </c>
      <c r="AC228" s="0" t="n">
        <f aca="false">IF(H228=H$851,1,0)</f>
        <v>1</v>
      </c>
      <c r="AD228" s="0" t="n">
        <f aca="false">IF(I228=I$851,1,0)</f>
        <v>1</v>
      </c>
      <c r="AE228" s="0" t="n">
        <f aca="false">IF(J228=J$851,1,0)</f>
        <v>1</v>
      </c>
      <c r="AF228" s="0" t="n">
        <f aca="false">IF(K228=K$851,1,0)</f>
        <v>1</v>
      </c>
      <c r="AG228" s="0" t="n">
        <f aca="false">IF(L228=L$851,1,0)</f>
        <v>1</v>
      </c>
      <c r="AH228" s="0" t="n">
        <f aca="false">IF(M228=M$851,1,0)</f>
        <v>1</v>
      </c>
      <c r="AI228" s="0" t="n">
        <f aca="false">IF(N228=N$851,1,0)</f>
        <v>1</v>
      </c>
      <c r="AJ228" s="0" t="n">
        <f aca="false">IF(O228=O$851,1,0)</f>
        <v>0</v>
      </c>
      <c r="AK228" s="0" t="n">
        <f aca="false">IF(Q228=Q$851,1,0)</f>
        <v>1</v>
      </c>
      <c r="AL228" s="0" t="n">
        <f aca="false">IF(R228=R$851,1,0)</f>
        <v>1</v>
      </c>
    </row>
    <row r="229" customFormat="false" ht="13.5" hidden="false" customHeight="true" outlineLevel="0" collapsed="false">
      <c r="U229" s="3" t="n">
        <f aca="false">SUM(W229:AL229)</f>
        <v>15</v>
      </c>
      <c r="W229" s="0" t="n">
        <f aca="false">IF(B229=B$851,1,0)</f>
        <v>1</v>
      </c>
      <c r="X229" s="0" t="n">
        <f aca="false">IF(C229=C$851,1,0)</f>
        <v>1</v>
      </c>
      <c r="Y229" s="0" t="n">
        <f aca="false">IF(D229=D$851,1,0)</f>
        <v>1</v>
      </c>
      <c r="Z229" s="0" t="n">
        <f aca="false">IF(E229=E$851,1,0)</f>
        <v>1</v>
      </c>
      <c r="AA229" s="0" t="n">
        <f aca="false">IF(F229=F$851,1,0)</f>
        <v>1</v>
      </c>
      <c r="AB229" s="0" t="n">
        <f aca="false">IF(G229=G$851,1,0)</f>
        <v>1</v>
      </c>
      <c r="AC229" s="0" t="n">
        <f aca="false">IF(H229=H$851,1,0)</f>
        <v>1</v>
      </c>
      <c r="AD229" s="0" t="n">
        <f aca="false">IF(I229=I$851,1,0)</f>
        <v>1</v>
      </c>
      <c r="AE229" s="0" t="n">
        <f aca="false">IF(J229=J$851,1,0)</f>
        <v>1</v>
      </c>
      <c r="AF229" s="0" t="n">
        <f aca="false">IF(K229=K$851,1,0)</f>
        <v>1</v>
      </c>
      <c r="AG229" s="0" t="n">
        <f aca="false">IF(L229=L$851,1,0)</f>
        <v>1</v>
      </c>
      <c r="AH229" s="0" t="n">
        <f aca="false">IF(M229=M$851,1,0)</f>
        <v>1</v>
      </c>
      <c r="AI229" s="0" t="n">
        <f aca="false">IF(N229=N$851,1,0)</f>
        <v>1</v>
      </c>
      <c r="AJ229" s="0" t="n">
        <f aca="false">IF(O229=O$851,1,0)</f>
        <v>0</v>
      </c>
      <c r="AK229" s="0" t="n">
        <f aca="false">IF(Q229=Q$851,1,0)</f>
        <v>1</v>
      </c>
      <c r="AL229" s="0" t="n">
        <f aca="false">IF(R229=R$851,1,0)</f>
        <v>1</v>
      </c>
    </row>
    <row r="230" customFormat="false" ht="13.5" hidden="false" customHeight="true" outlineLevel="0" collapsed="false">
      <c r="U230" s="3" t="n">
        <f aca="false">SUM(W230:AL230)</f>
        <v>15</v>
      </c>
      <c r="W230" s="0" t="n">
        <f aca="false">IF(B230=B$851,1,0)</f>
        <v>1</v>
      </c>
      <c r="X230" s="0" t="n">
        <f aca="false">IF(C230=C$851,1,0)</f>
        <v>1</v>
      </c>
      <c r="Y230" s="0" t="n">
        <f aca="false">IF(D230=D$851,1,0)</f>
        <v>1</v>
      </c>
      <c r="Z230" s="0" t="n">
        <f aca="false">IF(E230=E$851,1,0)</f>
        <v>1</v>
      </c>
      <c r="AA230" s="0" t="n">
        <f aca="false">IF(F230=F$851,1,0)</f>
        <v>1</v>
      </c>
      <c r="AB230" s="0" t="n">
        <f aca="false">IF(G230=G$851,1,0)</f>
        <v>1</v>
      </c>
      <c r="AC230" s="0" t="n">
        <f aca="false">IF(H230=H$851,1,0)</f>
        <v>1</v>
      </c>
      <c r="AD230" s="0" t="n">
        <f aca="false">IF(I230=I$851,1,0)</f>
        <v>1</v>
      </c>
      <c r="AE230" s="0" t="n">
        <f aca="false">IF(J230=J$851,1,0)</f>
        <v>1</v>
      </c>
      <c r="AF230" s="0" t="n">
        <f aca="false">IF(K230=K$851,1,0)</f>
        <v>1</v>
      </c>
      <c r="AG230" s="0" t="n">
        <f aca="false">IF(L230=L$851,1,0)</f>
        <v>1</v>
      </c>
      <c r="AH230" s="0" t="n">
        <f aca="false">IF(M230=M$851,1,0)</f>
        <v>1</v>
      </c>
      <c r="AI230" s="0" t="n">
        <f aca="false">IF(N230=N$851,1,0)</f>
        <v>1</v>
      </c>
      <c r="AJ230" s="0" t="n">
        <f aca="false">IF(O230=O$851,1,0)</f>
        <v>0</v>
      </c>
      <c r="AK230" s="0" t="n">
        <f aca="false">IF(Q230=Q$851,1,0)</f>
        <v>1</v>
      </c>
      <c r="AL230" s="0" t="n">
        <f aca="false">IF(R230=R$851,1,0)</f>
        <v>1</v>
      </c>
    </row>
    <row r="231" customFormat="false" ht="13.5" hidden="false" customHeight="true" outlineLevel="0" collapsed="false">
      <c r="U231" s="3" t="n">
        <f aca="false">SUM(W231:AL231)</f>
        <v>15</v>
      </c>
      <c r="W231" s="0" t="n">
        <f aca="false">IF(B231=B$851,1,0)</f>
        <v>1</v>
      </c>
      <c r="X231" s="0" t="n">
        <f aca="false">IF(C231=C$851,1,0)</f>
        <v>1</v>
      </c>
      <c r="Y231" s="0" t="n">
        <f aca="false">IF(D231=D$851,1,0)</f>
        <v>1</v>
      </c>
      <c r="Z231" s="0" t="n">
        <f aca="false">IF(E231=E$851,1,0)</f>
        <v>1</v>
      </c>
      <c r="AA231" s="0" t="n">
        <f aca="false">IF(F231=F$851,1,0)</f>
        <v>1</v>
      </c>
      <c r="AB231" s="0" t="n">
        <f aca="false">IF(G231=G$851,1,0)</f>
        <v>1</v>
      </c>
      <c r="AC231" s="0" t="n">
        <f aca="false">IF(H231=H$851,1,0)</f>
        <v>1</v>
      </c>
      <c r="AD231" s="0" t="n">
        <f aca="false">IF(I231=I$851,1,0)</f>
        <v>1</v>
      </c>
      <c r="AE231" s="0" t="n">
        <f aca="false">IF(J231=J$851,1,0)</f>
        <v>1</v>
      </c>
      <c r="AF231" s="0" t="n">
        <f aca="false">IF(K231=K$851,1,0)</f>
        <v>1</v>
      </c>
      <c r="AG231" s="0" t="n">
        <f aca="false">IF(L231=L$851,1,0)</f>
        <v>1</v>
      </c>
      <c r="AH231" s="0" t="n">
        <f aca="false">IF(M231=M$851,1,0)</f>
        <v>1</v>
      </c>
      <c r="AI231" s="0" t="n">
        <f aca="false">IF(N231=N$851,1,0)</f>
        <v>1</v>
      </c>
      <c r="AJ231" s="0" t="n">
        <f aca="false">IF(O231=O$851,1,0)</f>
        <v>0</v>
      </c>
      <c r="AK231" s="0" t="n">
        <f aca="false">IF(Q231=Q$851,1,0)</f>
        <v>1</v>
      </c>
      <c r="AL231" s="0" t="n">
        <f aca="false">IF(R231=R$851,1,0)</f>
        <v>1</v>
      </c>
    </row>
    <row r="232" customFormat="false" ht="13.5" hidden="false" customHeight="true" outlineLevel="0" collapsed="false">
      <c r="U232" s="3" t="n">
        <f aca="false">SUM(W232:AL232)</f>
        <v>15</v>
      </c>
      <c r="W232" s="0" t="n">
        <f aca="false">IF(B232=B$851,1,0)</f>
        <v>1</v>
      </c>
      <c r="X232" s="0" t="n">
        <f aca="false">IF(C232=C$851,1,0)</f>
        <v>1</v>
      </c>
      <c r="Y232" s="0" t="n">
        <f aca="false">IF(D232=D$851,1,0)</f>
        <v>1</v>
      </c>
      <c r="Z232" s="0" t="n">
        <f aca="false">IF(E232=E$851,1,0)</f>
        <v>1</v>
      </c>
      <c r="AA232" s="0" t="n">
        <f aca="false">IF(F232=F$851,1,0)</f>
        <v>1</v>
      </c>
      <c r="AB232" s="0" t="n">
        <f aca="false">IF(G232=G$851,1,0)</f>
        <v>1</v>
      </c>
      <c r="AC232" s="0" t="n">
        <f aca="false">IF(H232=H$851,1,0)</f>
        <v>1</v>
      </c>
      <c r="AD232" s="0" t="n">
        <f aca="false">IF(I232=I$851,1,0)</f>
        <v>1</v>
      </c>
      <c r="AE232" s="0" t="n">
        <f aca="false">IF(J232=J$851,1,0)</f>
        <v>1</v>
      </c>
      <c r="AF232" s="0" t="n">
        <f aca="false">IF(K232=K$851,1,0)</f>
        <v>1</v>
      </c>
      <c r="AG232" s="0" t="n">
        <f aca="false">IF(L232=L$851,1,0)</f>
        <v>1</v>
      </c>
      <c r="AH232" s="0" t="n">
        <f aca="false">IF(M232=M$851,1,0)</f>
        <v>1</v>
      </c>
      <c r="AI232" s="0" t="n">
        <f aca="false">IF(N232=N$851,1,0)</f>
        <v>1</v>
      </c>
      <c r="AJ232" s="0" t="n">
        <f aca="false">IF(O232=O$851,1,0)</f>
        <v>0</v>
      </c>
      <c r="AK232" s="0" t="n">
        <f aca="false">IF(Q232=Q$851,1,0)</f>
        <v>1</v>
      </c>
      <c r="AL232" s="0" t="n">
        <f aca="false">IF(R232=R$851,1,0)</f>
        <v>1</v>
      </c>
    </row>
    <row r="233" customFormat="false" ht="13.5" hidden="false" customHeight="true" outlineLevel="0" collapsed="false">
      <c r="U233" s="3" t="n">
        <f aca="false">SUM(W233:AL233)</f>
        <v>15</v>
      </c>
      <c r="W233" s="0" t="n">
        <f aca="false">IF(B233=B$851,1,0)</f>
        <v>1</v>
      </c>
      <c r="X233" s="0" t="n">
        <f aca="false">IF(C233=C$851,1,0)</f>
        <v>1</v>
      </c>
      <c r="Y233" s="0" t="n">
        <f aca="false">IF(D233=D$851,1,0)</f>
        <v>1</v>
      </c>
      <c r="Z233" s="0" t="n">
        <f aca="false">IF(E233=E$851,1,0)</f>
        <v>1</v>
      </c>
      <c r="AA233" s="0" t="n">
        <f aca="false">IF(F233=F$851,1,0)</f>
        <v>1</v>
      </c>
      <c r="AB233" s="0" t="n">
        <f aca="false">IF(G233=G$851,1,0)</f>
        <v>1</v>
      </c>
      <c r="AC233" s="0" t="n">
        <f aca="false">IF(H233=H$851,1,0)</f>
        <v>1</v>
      </c>
      <c r="AD233" s="0" t="n">
        <f aca="false">IF(I233=I$851,1,0)</f>
        <v>1</v>
      </c>
      <c r="AE233" s="0" t="n">
        <f aca="false">IF(J233=J$851,1,0)</f>
        <v>1</v>
      </c>
      <c r="AF233" s="0" t="n">
        <f aca="false">IF(K233=K$851,1,0)</f>
        <v>1</v>
      </c>
      <c r="AG233" s="0" t="n">
        <f aca="false">IF(L233=L$851,1,0)</f>
        <v>1</v>
      </c>
      <c r="AH233" s="0" t="n">
        <f aca="false">IF(M233=M$851,1,0)</f>
        <v>1</v>
      </c>
      <c r="AI233" s="0" t="n">
        <f aca="false">IF(N233=N$851,1,0)</f>
        <v>1</v>
      </c>
      <c r="AJ233" s="0" t="n">
        <f aca="false">IF(O233=O$851,1,0)</f>
        <v>0</v>
      </c>
      <c r="AK233" s="0" t="n">
        <f aca="false">IF(Q233=Q$851,1,0)</f>
        <v>1</v>
      </c>
      <c r="AL233" s="0" t="n">
        <f aca="false">IF(R233=R$851,1,0)</f>
        <v>1</v>
      </c>
    </row>
    <row r="234" customFormat="false" ht="13.5" hidden="false" customHeight="true" outlineLevel="0" collapsed="false">
      <c r="U234" s="3" t="n">
        <f aca="false">SUM(W234:AL234)</f>
        <v>15</v>
      </c>
      <c r="W234" s="0" t="n">
        <f aca="false">IF(B234=B$851,1,0)</f>
        <v>1</v>
      </c>
      <c r="X234" s="0" t="n">
        <f aca="false">IF(C234=C$851,1,0)</f>
        <v>1</v>
      </c>
      <c r="Y234" s="0" t="n">
        <f aca="false">IF(D234=D$851,1,0)</f>
        <v>1</v>
      </c>
      <c r="Z234" s="0" t="n">
        <f aca="false">IF(E234=E$851,1,0)</f>
        <v>1</v>
      </c>
      <c r="AA234" s="0" t="n">
        <f aca="false">IF(F234=F$851,1,0)</f>
        <v>1</v>
      </c>
      <c r="AB234" s="0" t="n">
        <f aca="false">IF(G234=G$851,1,0)</f>
        <v>1</v>
      </c>
      <c r="AC234" s="0" t="n">
        <f aca="false">IF(H234=H$851,1,0)</f>
        <v>1</v>
      </c>
      <c r="AD234" s="0" t="n">
        <f aca="false">IF(I234=I$851,1,0)</f>
        <v>1</v>
      </c>
      <c r="AE234" s="0" t="n">
        <f aca="false">IF(J234=J$851,1,0)</f>
        <v>1</v>
      </c>
      <c r="AF234" s="0" t="n">
        <f aca="false">IF(K234=K$851,1,0)</f>
        <v>1</v>
      </c>
      <c r="AG234" s="0" t="n">
        <f aca="false">IF(L234=L$851,1,0)</f>
        <v>1</v>
      </c>
      <c r="AH234" s="0" t="n">
        <f aca="false">IF(M234=M$851,1,0)</f>
        <v>1</v>
      </c>
      <c r="AI234" s="0" t="n">
        <f aca="false">IF(N234=N$851,1,0)</f>
        <v>1</v>
      </c>
      <c r="AJ234" s="0" t="n">
        <f aca="false">IF(O234=O$851,1,0)</f>
        <v>0</v>
      </c>
      <c r="AK234" s="0" t="n">
        <f aca="false">IF(Q234=Q$851,1,0)</f>
        <v>1</v>
      </c>
      <c r="AL234" s="0" t="n">
        <f aca="false">IF(R234=R$851,1,0)</f>
        <v>1</v>
      </c>
    </row>
    <row r="235" customFormat="false" ht="13.5" hidden="false" customHeight="true" outlineLevel="0" collapsed="false">
      <c r="U235" s="3" t="n">
        <f aca="false">SUM(W235:AL235)</f>
        <v>15</v>
      </c>
      <c r="W235" s="0" t="n">
        <f aca="false">IF(B235=B$851,1,0)</f>
        <v>1</v>
      </c>
      <c r="X235" s="0" t="n">
        <f aca="false">IF(C235=C$851,1,0)</f>
        <v>1</v>
      </c>
      <c r="Y235" s="0" t="n">
        <f aca="false">IF(D235=D$851,1,0)</f>
        <v>1</v>
      </c>
      <c r="Z235" s="0" t="n">
        <f aca="false">IF(E235=E$851,1,0)</f>
        <v>1</v>
      </c>
      <c r="AA235" s="0" t="n">
        <f aca="false">IF(F235=F$851,1,0)</f>
        <v>1</v>
      </c>
      <c r="AB235" s="0" t="n">
        <f aca="false">IF(G235=G$851,1,0)</f>
        <v>1</v>
      </c>
      <c r="AC235" s="0" t="n">
        <f aca="false">IF(H235=H$851,1,0)</f>
        <v>1</v>
      </c>
      <c r="AD235" s="0" t="n">
        <f aca="false">IF(I235=I$851,1,0)</f>
        <v>1</v>
      </c>
      <c r="AE235" s="0" t="n">
        <f aca="false">IF(J235=J$851,1,0)</f>
        <v>1</v>
      </c>
      <c r="AF235" s="0" t="n">
        <f aca="false">IF(K235=K$851,1,0)</f>
        <v>1</v>
      </c>
      <c r="AG235" s="0" t="n">
        <f aca="false">IF(L235=L$851,1,0)</f>
        <v>1</v>
      </c>
      <c r="AH235" s="0" t="n">
        <f aca="false">IF(M235=M$851,1,0)</f>
        <v>1</v>
      </c>
      <c r="AI235" s="0" t="n">
        <f aca="false">IF(N235=N$851,1,0)</f>
        <v>1</v>
      </c>
      <c r="AJ235" s="0" t="n">
        <f aca="false">IF(O235=O$851,1,0)</f>
        <v>0</v>
      </c>
      <c r="AK235" s="0" t="n">
        <f aca="false">IF(Q235=Q$851,1,0)</f>
        <v>1</v>
      </c>
      <c r="AL235" s="0" t="n">
        <f aca="false">IF(R235=R$851,1,0)</f>
        <v>1</v>
      </c>
    </row>
    <row r="236" customFormat="false" ht="13.5" hidden="false" customHeight="true" outlineLevel="0" collapsed="false">
      <c r="U236" s="3" t="n">
        <f aca="false">SUM(W236:AL236)</f>
        <v>15</v>
      </c>
      <c r="W236" s="0" t="n">
        <f aca="false">IF(B236=B$851,1,0)</f>
        <v>1</v>
      </c>
      <c r="X236" s="0" t="n">
        <f aca="false">IF(C236=C$851,1,0)</f>
        <v>1</v>
      </c>
      <c r="Y236" s="0" t="n">
        <f aca="false">IF(D236=D$851,1,0)</f>
        <v>1</v>
      </c>
      <c r="Z236" s="0" t="n">
        <f aca="false">IF(E236=E$851,1,0)</f>
        <v>1</v>
      </c>
      <c r="AA236" s="0" t="n">
        <f aca="false">IF(F236=F$851,1,0)</f>
        <v>1</v>
      </c>
      <c r="AB236" s="0" t="n">
        <f aca="false">IF(G236=G$851,1,0)</f>
        <v>1</v>
      </c>
      <c r="AC236" s="0" t="n">
        <f aca="false">IF(H236=H$851,1,0)</f>
        <v>1</v>
      </c>
      <c r="AD236" s="0" t="n">
        <f aca="false">IF(I236=I$851,1,0)</f>
        <v>1</v>
      </c>
      <c r="AE236" s="0" t="n">
        <f aca="false">IF(J236=J$851,1,0)</f>
        <v>1</v>
      </c>
      <c r="AF236" s="0" t="n">
        <f aca="false">IF(K236=K$851,1,0)</f>
        <v>1</v>
      </c>
      <c r="AG236" s="0" t="n">
        <f aca="false">IF(L236=L$851,1,0)</f>
        <v>1</v>
      </c>
      <c r="AH236" s="0" t="n">
        <f aca="false">IF(M236=M$851,1,0)</f>
        <v>1</v>
      </c>
      <c r="AI236" s="0" t="n">
        <f aca="false">IF(N236=N$851,1,0)</f>
        <v>1</v>
      </c>
      <c r="AJ236" s="0" t="n">
        <f aca="false">IF(O236=O$851,1,0)</f>
        <v>0</v>
      </c>
      <c r="AK236" s="0" t="n">
        <f aca="false">IF(Q236=Q$851,1,0)</f>
        <v>1</v>
      </c>
      <c r="AL236" s="0" t="n">
        <f aca="false">IF(R236=R$851,1,0)</f>
        <v>1</v>
      </c>
    </row>
    <row r="237" customFormat="false" ht="13.5" hidden="false" customHeight="true" outlineLevel="0" collapsed="false">
      <c r="U237" s="3" t="n">
        <f aca="false">SUM(W237:AL237)</f>
        <v>15</v>
      </c>
      <c r="W237" s="0" t="n">
        <f aca="false">IF(B237=B$851,1,0)</f>
        <v>1</v>
      </c>
      <c r="X237" s="0" t="n">
        <f aca="false">IF(C237=C$851,1,0)</f>
        <v>1</v>
      </c>
      <c r="Y237" s="0" t="n">
        <f aca="false">IF(D237=D$851,1,0)</f>
        <v>1</v>
      </c>
      <c r="Z237" s="0" t="n">
        <f aca="false">IF(E237=E$851,1,0)</f>
        <v>1</v>
      </c>
      <c r="AA237" s="0" t="n">
        <f aca="false">IF(F237=F$851,1,0)</f>
        <v>1</v>
      </c>
      <c r="AB237" s="0" t="n">
        <f aca="false">IF(G237=G$851,1,0)</f>
        <v>1</v>
      </c>
      <c r="AC237" s="0" t="n">
        <f aca="false">IF(H237=H$851,1,0)</f>
        <v>1</v>
      </c>
      <c r="AD237" s="0" t="n">
        <f aca="false">IF(I237=I$851,1,0)</f>
        <v>1</v>
      </c>
      <c r="AE237" s="0" t="n">
        <f aca="false">IF(J237=J$851,1,0)</f>
        <v>1</v>
      </c>
      <c r="AF237" s="0" t="n">
        <f aca="false">IF(K237=K$851,1,0)</f>
        <v>1</v>
      </c>
      <c r="AG237" s="0" t="n">
        <f aca="false">IF(L237=L$851,1,0)</f>
        <v>1</v>
      </c>
      <c r="AH237" s="0" t="n">
        <f aca="false">IF(M237=M$851,1,0)</f>
        <v>1</v>
      </c>
      <c r="AI237" s="0" t="n">
        <f aca="false">IF(N237=N$851,1,0)</f>
        <v>1</v>
      </c>
      <c r="AJ237" s="0" t="n">
        <f aca="false">IF(O237=O$851,1,0)</f>
        <v>0</v>
      </c>
      <c r="AK237" s="0" t="n">
        <f aca="false">IF(Q237=Q$851,1,0)</f>
        <v>1</v>
      </c>
      <c r="AL237" s="0" t="n">
        <f aca="false">IF(R237=R$851,1,0)</f>
        <v>1</v>
      </c>
    </row>
    <row r="238" customFormat="false" ht="13.5" hidden="false" customHeight="true" outlineLevel="0" collapsed="false">
      <c r="U238" s="3" t="n">
        <f aca="false">SUM(W238:AL238)</f>
        <v>15</v>
      </c>
      <c r="W238" s="0" t="n">
        <f aca="false">IF(B238=B$851,1,0)</f>
        <v>1</v>
      </c>
      <c r="X238" s="0" t="n">
        <f aca="false">IF(C238=C$851,1,0)</f>
        <v>1</v>
      </c>
      <c r="Y238" s="0" t="n">
        <f aca="false">IF(D238=D$851,1,0)</f>
        <v>1</v>
      </c>
      <c r="Z238" s="0" t="n">
        <f aca="false">IF(E238=E$851,1,0)</f>
        <v>1</v>
      </c>
      <c r="AA238" s="0" t="n">
        <f aca="false">IF(F238=F$851,1,0)</f>
        <v>1</v>
      </c>
      <c r="AB238" s="0" t="n">
        <f aca="false">IF(G238=G$851,1,0)</f>
        <v>1</v>
      </c>
      <c r="AC238" s="0" t="n">
        <f aca="false">IF(H238=H$851,1,0)</f>
        <v>1</v>
      </c>
      <c r="AD238" s="0" t="n">
        <f aca="false">IF(I238=I$851,1,0)</f>
        <v>1</v>
      </c>
      <c r="AE238" s="0" t="n">
        <f aca="false">IF(J238=J$851,1,0)</f>
        <v>1</v>
      </c>
      <c r="AF238" s="0" t="n">
        <f aca="false">IF(K238=K$851,1,0)</f>
        <v>1</v>
      </c>
      <c r="AG238" s="0" t="n">
        <f aca="false">IF(L238=L$851,1,0)</f>
        <v>1</v>
      </c>
      <c r="AH238" s="0" t="n">
        <f aca="false">IF(M238=M$851,1,0)</f>
        <v>1</v>
      </c>
      <c r="AI238" s="0" t="n">
        <f aca="false">IF(N238=N$851,1,0)</f>
        <v>1</v>
      </c>
      <c r="AJ238" s="0" t="n">
        <f aca="false">IF(O238=O$851,1,0)</f>
        <v>0</v>
      </c>
      <c r="AK238" s="0" t="n">
        <f aca="false">IF(Q238=Q$851,1,0)</f>
        <v>1</v>
      </c>
      <c r="AL238" s="0" t="n">
        <f aca="false">IF(R238=R$851,1,0)</f>
        <v>1</v>
      </c>
    </row>
    <row r="239" customFormat="false" ht="13.5" hidden="false" customHeight="true" outlineLevel="0" collapsed="false">
      <c r="U239" s="3" t="n">
        <f aca="false">SUM(W239:AL239)</f>
        <v>15</v>
      </c>
      <c r="W239" s="0" t="n">
        <f aca="false">IF(B239=B$851,1,0)</f>
        <v>1</v>
      </c>
      <c r="X239" s="0" t="n">
        <f aca="false">IF(C239=C$851,1,0)</f>
        <v>1</v>
      </c>
      <c r="Y239" s="0" t="n">
        <f aca="false">IF(D239=D$851,1,0)</f>
        <v>1</v>
      </c>
      <c r="Z239" s="0" t="n">
        <f aca="false">IF(E239=E$851,1,0)</f>
        <v>1</v>
      </c>
      <c r="AA239" s="0" t="n">
        <f aca="false">IF(F239=F$851,1,0)</f>
        <v>1</v>
      </c>
      <c r="AB239" s="0" t="n">
        <f aca="false">IF(G239=G$851,1,0)</f>
        <v>1</v>
      </c>
      <c r="AC239" s="0" t="n">
        <f aca="false">IF(H239=H$851,1,0)</f>
        <v>1</v>
      </c>
      <c r="AD239" s="0" t="n">
        <f aca="false">IF(I239=I$851,1,0)</f>
        <v>1</v>
      </c>
      <c r="AE239" s="0" t="n">
        <f aca="false">IF(J239=J$851,1,0)</f>
        <v>1</v>
      </c>
      <c r="AF239" s="0" t="n">
        <f aca="false">IF(K239=K$851,1,0)</f>
        <v>1</v>
      </c>
      <c r="AG239" s="0" t="n">
        <f aca="false">IF(L239=L$851,1,0)</f>
        <v>1</v>
      </c>
      <c r="AH239" s="0" t="n">
        <f aca="false">IF(M239=M$851,1,0)</f>
        <v>1</v>
      </c>
      <c r="AI239" s="0" t="n">
        <f aca="false">IF(N239=N$851,1,0)</f>
        <v>1</v>
      </c>
      <c r="AJ239" s="0" t="n">
        <f aca="false">IF(O239=O$851,1,0)</f>
        <v>0</v>
      </c>
      <c r="AK239" s="0" t="n">
        <f aca="false">IF(Q239=Q$851,1,0)</f>
        <v>1</v>
      </c>
      <c r="AL239" s="0" t="n">
        <f aca="false">IF(R239=R$851,1,0)</f>
        <v>1</v>
      </c>
    </row>
    <row r="240" customFormat="false" ht="13.5" hidden="false" customHeight="true" outlineLevel="0" collapsed="false">
      <c r="U240" s="3" t="n">
        <f aca="false">SUM(W240:AL240)</f>
        <v>15</v>
      </c>
      <c r="W240" s="0" t="n">
        <f aca="false">IF(B240=B$851,1,0)</f>
        <v>1</v>
      </c>
      <c r="X240" s="0" t="n">
        <f aca="false">IF(C240=C$851,1,0)</f>
        <v>1</v>
      </c>
      <c r="Y240" s="0" t="n">
        <f aca="false">IF(D240=D$851,1,0)</f>
        <v>1</v>
      </c>
      <c r="Z240" s="0" t="n">
        <f aca="false">IF(E240=E$851,1,0)</f>
        <v>1</v>
      </c>
      <c r="AA240" s="0" t="n">
        <f aca="false">IF(F240=F$851,1,0)</f>
        <v>1</v>
      </c>
      <c r="AB240" s="0" t="n">
        <f aca="false">IF(G240=G$851,1,0)</f>
        <v>1</v>
      </c>
      <c r="AC240" s="0" t="n">
        <f aca="false">IF(H240=H$851,1,0)</f>
        <v>1</v>
      </c>
      <c r="AD240" s="0" t="n">
        <f aca="false">IF(I240=I$851,1,0)</f>
        <v>1</v>
      </c>
      <c r="AE240" s="0" t="n">
        <f aca="false">IF(J240=J$851,1,0)</f>
        <v>1</v>
      </c>
      <c r="AF240" s="0" t="n">
        <f aca="false">IF(K240=K$851,1,0)</f>
        <v>1</v>
      </c>
      <c r="AG240" s="0" t="n">
        <f aca="false">IF(L240=L$851,1,0)</f>
        <v>1</v>
      </c>
      <c r="AH240" s="0" t="n">
        <f aca="false">IF(M240=M$851,1,0)</f>
        <v>1</v>
      </c>
      <c r="AI240" s="0" t="n">
        <f aca="false">IF(N240=N$851,1,0)</f>
        <v>1</v>
      </c>
      <c r="AJ240" s="0" t="n">
        <f aca="false">IF(O240=O$851,1,0)</f>
        <v>0</v>
      </c>
      <c r="AK240" s="0" t="n">
        <f aca="false">IF(Q240=Q$851,1,0)</f>
        <v>1</v>
      </c>
      <c r="AL240" s="0" t="n">
        <f aca="false">IF(R240=R$851,1,0)</f>
        <v>1</v>
      </c>
    </row>
    <row r="241" customFormat="false" ht="13.5" hidden="false" customHeight="true" outlineLevel="0" collapsed="false">
      <c r="U241" s="3" t="n">
        <f aca="false">SUM(W241:AL241)</f>
        <v>15</v>
      </c>
      <c r="W241" s="0" t="n">
        <f aca="false">IF(B241=B$851,1,0)</f>
        <v>1</v>
      </c>
      <c r="X241" s="0" t="n">
        <f aca="false">IF(C241=C$851,1,0)</f>
        <v>1</v>
      </c>
      <c r="Y241" s="0" t="n">
        <f aca="false">IF(D241=D$851,1,0)</f>
        <v>1</v>
      </c>
      <c r="Z241" s="0" t="n">
        <f aca="false">IF(E241=E$851,1,0)</f>
        <v>1</v>
      </c>
      <c r="AA241" s="0" t="n">
        <f aca="false">IF(F241=F$851,1,0)</f>
        <v>1</v>
      </c>
      <c r="AB241" s="0" t="n">
        <f aca="false">IF(G241=G$851,1,0)</f>
        <v>1</v>
      </c>
      <c r="AC241" s="0" t="n">
        <f aca="false">IF(H241=H$851,1,0)</f>
        <v>1</v>
      </c>
      <c r="AD241" s="0" t="n">
        <f aca="false">IF(I241=I$851,1,0)</f>
        <v>1</v>
      </c>
      <c r="AE241" s="0" t="n">
        <f aca="false">IF(J241=J$851,1,0)</f>
        <v>1</v>
      </c>
      <c r="AF241" s="0" t="n">
        <f aca="false">IF(K241=K$851,1,0)</f>
        <v>1</v>
      </c>
      <c r="AG241" s="0" t="n">
        <f aca="false">IF(L241=L$851,1,0)</f>
        <v>1</v>
      </c>
      <c r="AH241" s="0" t="n">
        <f aca="false">IF(M241=M$851,1,0)</f>
        <v>1</v>
      </c>
      <c r="AI241" s="0" t="n">
        <f aca="false">IF(N241=N$851,1,0)</f>
        <v>1</v>
      </c>
      <c r="AJ241" s="0" t="n">
        <f aca="false">IF(O241=O$851,1,0)</f>
        <v>0</v>
      </c>
      <c r="AK241" s="0" t="n">
        <f aca="false">IF(Q241=Q$851,1,0)</f>
        <v>1</v>
      </c>
      <c r="AL241" s="0" t="n">
        <f aca="false">IF(R241=R$851,1,0)</f>
        <v>1</v>
      </c>
    </row>
    <row r="242" customFormat="false" ht="13.5" hidden="false" customHeight="true" outlineLevel="0" collapsed="false">
      <c r="U242" s="3" t="n">
        <f aca="false">SUM(W242:AL242)</f>
        <v>15</v>
      </c>
      <c r="W242" s="0" t="n">
        <f aca="false">IF(B242=B$851,1,0)</f>
        <v>1</v>
      </c>
      <c r="X242" s="0" t="n">
        <f aca="false">IF(C242=C$851,1,0)</f>
        <v>1</v>
      </c>
      <c r="Y242" s="0" t="n">
        <f aca="false">IF(D242=D$851,1,0)</f>
        <v>1</v>
      </c>
      <c r="Z242" s="0" t="n">
        <f aca="false">IF(E242=E$851,1,0)</f>
        <v>1</v>
      </c>
      <c r="AA242" s="0" t="n">
        <f aca="false">IF(F242=F$851,1,0)</f>
        <v>1</v>
      </c>
      <c r="AB242" s="0" t="n">
        <f aca="false">IF(G242=G$851,1,0)</f>
        <v>1</v>
      </c>
      <c r="AC242" s="0" t="n">
        <f aca="false">IF(H242=H$851,1,0)</f>
        <v>1</v>
      </c>
      <c r="AD242" s="0" t="n">
        <f aca="false">IF(I242=I$851,1,0)</f>
        <v>1</v>
      </c>
      <c r="AE242" s="0" t="n">
        <f aca="false">IF(J242=J$851,1,0)</f>
        <v>1</v>
      </c>
      <c r="AF242" s="0" t="n">
        <f aca="false">IF(K242=K$851,1,0)</f>
        <v>1</v>
      </c>
      <c r="AG242" s="0" t="n">
        <f aca="false">IF(L242=L$851,1,0)</f>
        <v>1</v>
      </c>
      <c r="AH242" s="0" t="n">
        <f aca="false">IF(M242=M$851,1,0)</f>
        <v>1</v>
      </c>
      <c r="AI242" s="0" t="n">
        <f aca="false">IF(N242=N$851,1,0)</f>
        <v>1</v>
      </c>
      <c r="AJ242" s="0" t="n">
        <f aca="false">IF(O242=O$851,1,0)</f>
        <v>0</v>
      </c>
      <c r="AK242" s="0" t="n">
        <f aca="false">IF(Q242=Q$851,1,0)</f>
        <v>1</v>
      </c>
      <c r="AL242" s="0" t="n">
        <f aca="false">IF(R242=R$851,1,0)</f>
        <v>1</v>
      </c>
    </row>
    <row r="243" customFormat="false" ht="13.5" hidden="false" customHeight="true" outlineLevel="0" collapsed="false">
      <c r="U243" s="3" t="n">
        <f aca="false">SUM(W243:AL243)</f>
        <v>15</v>
      </c>
      <c r="W243" s="0" t="n">
        <f aca="false">IF(B243=B$851,1,0)</f>
        <v>1</v>
      </c>
      <c r="X243" s="0" t="n">
        <f aca="false">IF(C243=C$851,1,0)</f>
        <v>1</v>
      </c>
      <c r="Y243" s="0" t="n">
        <f aca="false">IF(D243=D$851,1,0)</f>
        <v>1</v>
      </c>
      <c r="Z243" s="0" t="n">
        <f aca="false">IF(E243=E$851,1,0)</f>
        <v>1</v>
      </c>
      <c r="AA243" s="0" t="n">
        <f aca="false">IF(F243=F$851,1,0)</f>
        <v>1</v>
      </c>
      <c r="AB243" s="0" t="n">
        <f aca="false">IF(G243=G$851,1,0)</f>
        <v>1</v>
      </c>
      <c r="AC243" s="0" t="n">
        <f aca="false">IF(H243=H$851,1,0)</f>
        <v>1</v>
      </c>
      <c r="AD243" s="0" t="n">
        <f aca="false">IF(I243=I$851,1,0)</f>
        <v>1</v>
      </c>
      <c r="AE243" s="0" t="n">
        <f aca="false">IF(J243=J$851,1,0)</f>
        <v>1</v>
      </c>
      <c r="AF243" s="0" t="n">
        <f aca="false">IF(K243=K$851,1,0)</f>
        <v>1</v>
      </c>
      <c r="AG243" s="0" t="n">
        <f aca="false">IF(L243=L$851,1,0)</f>
        <v>1</v>
      </c>
      <c r="AH243" s="0" t="n">
        <f aca="false">IF(M243=M$851,1,0)</f>
        <v>1</v>
      </c>
      <c r="AI243" s="0" t="n">
        <f aca="false">IF(N243=N$851,1,0)</f>
        <v>1</v>
      </c>
      <c r="AJ243" s="0" t="n">
        <f aca="false">IF(O243=O$851,1,0)</f>
        <v>0</v>
      </c>
      <c r="AK243" s="0" t="n">
        <f aca="false">IF(Q243=Q$851,1,0)</f>
        <v>1</v>
      </c>
      <c r="AL243" s="0" t="n">
        <f aca="false">IF(R243=R$851,1,0)</f>
        <v>1</v>
      </c>
    </row>
    <row r="244" customFormat="false" ht="13.5" hidden="false" customHeight="true" outlineLevel="0" collapsed="false">
      <c r="U244" s="3" t="n">
        <f aca="false">SUM(W244:AL244)</f>
        <v>15</v>
      </c>
      <c r="W244" s="0" t="n">
        <f aca="false">IF(B244=B$851,1,0)</f>
        <v>1</v>
      </c>
      <c r="X244" s="0" t="n">
        <f aca="false">IF(C244=C$851,1,0)</f>
        <v>1</v>
      </c>
      <c r="Y244" s="0" t="n">
        <f aca="false">IF(D244=D$851,1,0)</f>
        <v>1</v>
      </c>
      <c r="Z244" s="0" t="n">
        <f aca="false">IF(E244=E$851,1,0)</f>
        <v>1</v>
      </c>
      <c r="AA244" s="0" t="n">
        <f aca="false">IF(F244=F$851,1,0)</f>
        <v>1</v>
      </c>
      <c r="AB244" s="0" t="n">
        <f aca="false">IF(G244=G$851,1,0)</f>
        <v>1</v>
      </c>
      <c r="AC244" s="0" t="n">
        <f aca="false">IF(H244=H$851,1,0)</f>
        <v>1</v>
      </c>
      <c r="AD244" s="0" t="n">
        <f aca="false">IF(I244=I$851,1,0)</f>
        <v>1</v>
      </c>
      <c r="AE244" s="0" t="n">
        <f aca="false">IF(J244=J$851,1,0)</f>
        <v>1</v>
      </c>
      <c r="AF244" s="0" t="n">
        <f aca="false">IF(K244=K$851,1,0)</f>
        <v>1</v>
      </c>
      <c r="AG244" s="0" t="n">
        <f aca="false">IF(L244=L$851,1,0)</f>
        <v>1</v>
      </c>
      <c r="AH244" s="0" t="n">
        <f aca="false">IF(M244=M$851,1,0)</f>
        <v>1</v>
      </c>
      <c r="AI244" s="0" t="n">
        <f aca="false">IF(N244=N$851,1,0)</f>
        <v>1</v>
      </c>
      <c r="AJ244" s="0" t="n">
        <f aca="false">IF(O244=O$851,1,0)</f>
        <v>0</v>
      </c>
      <c r="AK244" s="0" t="n">
        <f aca="false">IF(Q244=Q$851,1,0)</f>
        <v>1</v>
      </c>
      <c r="AL244" s="0" t="n">
        <f aca="false">IF(R244=R$851,1,0)</f>
        <v>1</v>
      </c>
    </row>
    <row r="245" customFormat="false" ht="13.5" hidden="false" customHeight="true" outlineLevel="0" collapsed="false">
      <c r="U245" s="3" t="n">
        <f aca="false">SUM(W245:AL245)</f>
        <v>15</v>
      </c>
      <c r="W245" s="0" t="n">
        <f aca="false">IF(B245=B$851,1,0)</f>
        <v>1</v>
      </c>
      <c r="X245" s="0" t="n">
        <f aca="false">IF(C245=C$851,1,0)</f>
        <v>1</v>
      </c>
      <c r="Y245" s="0" t="n">
        <f aca="false">IF(D245=D$851,1,0)</f>
        <v>1</v>
      </c>
      <c r="Z245" s="0" t="n">
        <f aca="false">IF(E245=E$851,1,0)</f>
        <v>1</v>
      </c>
      <c r="AA245" s="0" t="n">
        <f aca="false">IF(F245=F$851,1,0)</f>
        <v>1</v>
      </c>
      <c r="AB245" s="0" t="n">
        <f aca="false">IF(G245=G$851,1,0)</f>
        <v>1</v>
      </c>
      <c r="AC245" s="0" t="n">
        <f aca="false">IF(H245=H$851,1,0)</f>
        <v>1</v>
      </c>
      <c r="AD245" s="0" t="n">
        <f aca="false">IF(I245=I$851,1,0)</f>
        <v>1</v>
      </c>
      <c r="AE245" s="0" t="n">
        <f aca="false">IF(J245=J$851,1,0)</f>
        <v>1</v>
      </c>
      <c r="AF245" s="0" t="n">
        <f aca="false">IF(K245=K$851,1,0)</f>
        <v>1</v>
      </c>
      <c r="AG245" s="0" t="n">
        <f aca="false">IF(L245=L$851,1,0)</f>
        <v>1</v>
      </c>
      <c r="AH245" s="0" t="n">
        <f aca="false">IF(M245=M$851,1,0)</f>
        <v>1</v>
      </c>
      <c r="AI245" s="0" t="n">
        <f aca="false">IF(N245=N$851,1,0)</f>
        <v>1</v>
      </c>
      <c r="AJ245" s="0" t="n">
        <f aca="false">IF(O245=O$851,1,0)</f>
        <v>0</v>
      </c>
      <c r="AK245" s="0" t="n">
        <f aca="false">IF(Q245=Q$851,1,0)</f>
        <v>1</v>
      </c>
      <c r="AL245" s="0" t="n">
        <f aca="false">IF(R245=R$851,1,0)</f>
        <v>1</v>
      </c>
    </row>
    <row r="246" customFormat="false" ht="13.5" hidden="false" customHeight="true" outlineLevel="0" collapsed="false">
      <c r="U246" s="3" t="n">
        <f aca="false">SUM(W246:AL246)</f>
        <v>15</v>
      </c>
      <c r="W246" s="0" t="n">
        <f aca="false">IF(B246=B$851,1,0)</f>
        <v>1</v>
      </c>
      <c r="X246" s="0" t="n">
        <f aca="false">IF(C246=C$851,1,0)</f>
        <v>1</v>
      </c>
      <c r="Y246" s="0" t="n">
        <f aca="false">IF(D246=D$851,1,0)</f>
        <v>1</v>
      </c>
      <c r="Z246" s="0" t="n">
        <f aca="false">IF(E246=E$851,1,0)</f>
        <v>1</v>
      </c>
      <c r="AA246" s="0" t="n">
        <f aca="false">IF(F246=F$851,1,0)</f>
        <v>1</v>
      </c>
      <c r="AB246" s="0" t="n">
        <f aca="false">IF(G246=G$851,1,0)</f>
        <v>1</v>
      </c>
      <c r="AC246" s="0" t="n">
        <f aca="false">IF(H246=H$851,1,0)</f>
        <v>1</v>
      </c>
      <c r="AD246" s="0" t="n">
        <f aca="false">IF(I246=I$851,1,0)</f>
        <v>1</v>
      </c>
      <c r="AE246" s="0" t="n">
        <f aca="false">IF(J246=J$851,1,0)</f>
        <v>1</v>
      </c>
      <c r="AF246" s="0" t="n">
        <f aca="false">IF(K246=K$851,1,0)</f>
        <v>1</v>
      </c>
      <c r="AG246" s="0" t="n">
        <f aca="false">IF(L246=L$851,1,0)</f>
        <v>1</v>
      </c>
      <c r="AH246" s="0" t="n">
        <f aca="false">IF(M246=M$851,1,0)</f>
        <v>1</v>
      </c>
      <c r="AI246" s="0" t="n">
        <f aca="false">IF(N246=N$851,1,0)</f>
        <v>1</v>
      </c>
      <c r="AJ246" s="0" t="n">
        <f aca="false">IF(O246=O$851,1,0)</f>
        <v>0</v>
      </c>
      <c r="AK246" s="0" t="n">
        <f aca="false">IF(Q246=Q$851,1,0)</f>
        <v>1</v>
      </c>
      <c r="AL246" s="0" t="n">
        <f aca="false">IF(R246=R$851,1,0)</f>
        <v>1</v>
      </c>
    </row>
    <row r="247" customFormat="false" ht="13.5" hidden="false" customHeight="true" outlineLevel="0" collapsed="false">
      <c r="U247" s="3" t="n">
        <f aca="false">SUM(W247:AL247)</f>
        <v>15</v>
      </c>
      <c r="W247" s="0" t="n">
        <f aca="false">IF(B247=B$851,1,0)</f>
        <v>1</v>
      </c>
      <c r="X247" s="0" t="n">
        <f aca="false">IF(C247=C$851,1,0)</f>
        <v>1</v>
      </c>
      <c r="Y247" s="0" t="n">
        <f aca="false">IF(D247=D$851,1,0)</f>
        <v>1</v>
      </c>
      <c r="Z247" s="0" t="n">
        <f aca="false">IF(E247=E$851,1,0)</f>
        <v>1</v>
      </c>
      <c r="AA247" s="0" t="n">
        <f aca="false">IF(F247=F$851,1,0)</f>
        <v>1</v>
      </c>
      <c r="AB247" s="0" t="n">
        <f aca="false">IF(G247=G$851,1,0)</f>
        <v>1</v>
      </c>
      <c r="AC247" s="0" t="n">
        <f aca="false">IF(H247=H$851,1,0)</f>
        <v>1</v>
      </c>
      <c r="AD247" s="0" t="n">
        <f aca="false">IF(I247=I$851,1,0)</f>
        <v>1</v>
      </c>
      <c r="AE247" s="0" t="n">
        <f aca="false">IF(J247=J$851,1,0)</f>
        <v>1</v>
      </c>
      <c r="AF247" s="0" t="n">
        <f aca="false">IF(K247=K$851,1,0)</f>
        <v>1</v>
      </c>
      <c r="AG247" s="0" t="n">
        <f aca="false">IF(L247=L$851,1,0)</f>
        <v>1</v>
      </c>
      <c r="AH247" s="0" t="n">
        <f aca="false">IF(M247=M$851,1,0)</f>
        <v>1</v>
      </c>
      <c r="AI247" s="0" t="n">
        <f aca="false">IF(N247=N$851,1,0)</f>
        <v>1</v>
      </c>
      <c r="AJ247" s="0" t="n">
        <f aca="false">IF(O247=O$851,1,0)</f>
        <v>0</v>
      </c>
      <c r="AK247" s="0" t="n">
        <f aca="false">IF(Q247=Q$851,1,0)</f>
        <v>1</v>
      </c>
      <c r="AL247" s="0" t="n">
        <f aca="false">IF(R247=R$851,1,0)</f>
        <v>1</v>
      </c>
    </row>
    <row r="248" customFormat="false" ht="13.5" hidden="false" customHeight="true" outlineLevel="0" collapsed="false">
      <c r="U248" s="3" t="n">
        <f aca="false">SUM(W248:AL248)</f>
        <v>15</v>
      </c>
      <c r="W248" s="0" t="n">
        <f aca="false">IF(B248=B$851,1,0)</f>
        <v>1</v>
      </c>
      <c r="X248" s="0" t="n">
        <f aca="false">IF(C248=C$851,1,0)</f>
        <v>1</v>
      </c>
      <c r="Y248" s="0" t="n">
        <f aca="false">IF(D248=D$851,1,0)</f>
        <v>1</v>
      </c>
      <c r="Z248" s="0" t="n">
        <f aca="false">IF(E248=E$851,1,0)</f>
        <v>1</v>
      </c>
      <c r="AA248" s="0" t="n">
        <f aca="false">IF(F248=F$851,1,0)</f>
        <v>1</v>
      </c>
      <c r="AB248" s="0" t="n">
        <f aca="false">IF(G248=G$851,1,0)</f>
        <v>1</v>
      </c>
      <c r="AC248" s="0" t="n">
        <f aca="false">IF(H248=H$851,1,0)</f>
        <v>1</v>
      </c>
      <c r="AD248" s="0" t="n">
        <f aca="false">IF(I248=I$851,1,0)</f>
        <v>1</v>
      </c>
      <c r="AE248" s="0" t="n">
        <f aca="false">IF(J248=J$851,1,0)</f>
        <v>1</v>
      </c>
      <c r="AF248" s="0" t="n">
        <f aca="false">IF(K248=K$851,1,0)</f>
        <v>1</v>
      </c>
      <c r="AG248" s="0" t="n">
        <f aca="false">IF(L248=L$851,1,0)</f>
        <v>1</v>
      </c>
      <c r="AH248" s="0" t="n">
        <f aca="false">IF(M248=M$851,1,0)</f>
        <v>1</v>
      </c>
      <c r="AI248" s="0" t="n">
        <f aca="false">IF(N248=N$851,1,0)</f>
        <v>1</v>
      </c>
      <c r="AJ248" s="0" t="n">
        <f aca="false">IF(O248=O$851,1,0)</f>
        <v>0</v>
      </c>
      <c r="AK248" s="0" t="n">
        <f aca="false">IF(Q248=Q$851,1,0)</f>
        <v>1</v>
      </c>
      <c r="AL248" s="0" t="n">
        <f aca="false">IF(R248=R$851,1,0)</f>
        <v>1</v>
      </c>
    </row>
    <row r="249" customFormat="false" ht="13.5" hidden="false" customHeight="true" outlineLevel="0" collapsed="false">
      <c r="U249" s="3" t="n">
        <f aca="false">SUM(W249:AL249)</f>
        <v>15</v>
      </c>
      <c r="W249" s="0" t="n">
        <f aca="false">IF(B249=B$851,1,0)</f>
        <v>1</v>
      </c>
      <c r="X249" s="0" t="n">
        <f aca="false">IF(C249=C$851,1,0)</f>
        <v>1</v>
      </c>
      <c r="Y249" s="0" t="n">
        <f aca="false">IF(D249=D$851,1,0)</f>
        <v>1</v>
      </c>
      <c r="Z249" s="0" t="n">
        <f aca="false">IF(E249=E$851,1,0)</f>
        <v>1</v>
      </c>
      <c r="AA249" s="0" t="n">
        <f aca="false">IF(F249=F$851,1,0)</f>
        <v>1</v>
      </c>
      <c r="AB249" s="0" t="n">
        <f aca="false">IF(G249=G$851,1,0)</f>
        <v>1</v>
      </c>
      <c r="AC249" s="0" t="n">
        <f aca="false">IF(H249=H$851,1,0)</f>
        <v>1</v>
      </c>
      <c r="AD249" s="0" t="n">
        <f aca="false">IF(I249=I$851,1,0)</f>
        <v>1</v>
      </c>
      <c r="AE249" s="0" t="n">
        <f aca="false">IF(J249=J$851,1,0)</f>
        <v>1</v>
      </c>
      <c r="AF249" s="0" t="n">
        <f aca="false">IF(K249=K$851,1,0)</f>
        <v>1</v>
      </c>
      <c r="AG249" s="0" t="n">
        <f aca="false">IF(L249=L$851,1,0)</f>
        <v>1</v>
      </c>
      <c r="AH249" s="0" t="n">
        <f aca="false">IF(M249=M$851,1,0)</f>
        <v>1</v>
      </c>
      <c r="AI249" s="0" t="n">
        <f aca="false">IF(N249=N$851,1,0)</f>
        <v>1</v>
      </c>
      <c r="AJ249" s="0" t="n">
        <f aca="false">IF(O249=O$851,1,0)</f>
        <v>0</v>
      </c>
      <c r="AK249" s="0" t="n">
        <f aca="false">IF(Q249=Q$851,1,0)</f>
        <v>1</v>
      </c>
      <c r="AL249" s="0" t="n">
        <f aca="false">IF(R249=R$851,1,0)</f>
        <v>1</v>
      </c>
    </row>
    <row r="250" customFormat="false" ht="13.5" hidden="false" customHeight="true" outlineLevel="0" collapsed="false">
      <c r="U250" s="3" t="n">
        <f aca="false">SUM(W250:AL250)</f>
        <v>15</v>
      </c>
      <c r="W250" s="0" t="n">
        <f aca="false">IF(B250=B$851,1,0)</f>
        <v>1</v>
      </c>
      <c r="X250" s="0" t="n">
        <f aca="false">IF(C250=C$851,1,0)</f>
        <v>1</v>
      </c>
      <c r="Y250" s="0" t="n">
        <f aca="false">IF(D250=D$851,1,0)</f>
        <v>1</v>
      </c>
      <c r="Z250" s="0" t="n">
        <f aca="false">IF(E250=E$851,1,0)</f>
        <v>1</v>
      </c>
      <c r="AA250" s="0" t="n">
        <f aca="false">IF(F250=F$851,1,0)</f>
        <v>1</v>
      </c>
      <c r="AB250" s="0" t="n">
        <f aca="false">IF(G250=G$851,1,0)</f>
        <v>1</v>
      </c>
      <c r="AC250" s="0" t="n">
        <f aca="false">IF(H250=H$851,1,0)</f>
        <v>1</v>
      </c>
      <c r="AD250" s="0" t="n">
        <f aca="false">IF(I250=I$851,1,0)</f>
        <v>1</v>
      </c>
      <c r="AE250" s="0" t="n">
        <f aca="false">IF(J250=J$851,1,0)</f>
        <v>1</v>
      </c>
      <c r="AF250" s="0" t="n">
        <f aca="false">IF(K250=K$851,1,0)</f>
        <v>1</v>
      </c>
      <c r="AG250" s="0" t="n">
        <f aca="false">IF(L250=L$851,1,0)</f>
        <v>1</v>
      </c>
      <c r="AH250" s="0" t="n">
        <f aca="false">IF(M250=M$851,1,0)</f>
        <v>1</v>
      </c>
      <c r="AI250" s="0" t="n">
        <f aca="false">IF(N250=N$851,1,0)</f>
        <v>1</v>
      </c>
      <c r="AJ250" s="0" t="n">
        <f aca="false">IF(O250=O$851,1,0)</f>
        <v>0</v>
      </c>
      <c r="AK250" s="0" t="n">
        <f aca="false">IF(Q250=Q$851,1,0)</f>
        <v>1</v>
      </c>
      <c r="AL250" s="0" t="n">
        <f aca="false">IF(R250=R$851,1,0)</f>
        <v>1</v>
      </c>
    </row>
    <row r="251" customFormat="false" ht="13.5" hidden="false" customHeight="true" outlineLevel="0" collapsed="false">
      <c r="U251" s="3" t="n">
        <f aca="false">SUM(W251:AL251)</f>
        <v>15</v>
      </c>
      <c r="W251" s="0" t="n">
        <f aca="false">IF(B251=B$851,1,0)</f>
        <v>1</v>
      </c>
      <c r="X251" s="0" t="n">
        <f aca="false">IF(C251=C$851,1,0)</f>
        <v>1</v>
      </c>
      <c r="Y251" s="0" t="n">
        <f aca="false">IF(D251=D$851,1,0)</f>
        <v>1</v>
      </c>
      <c r="Z251" s="0" t="n">
        <f aca="false">IF(E251=E$851,1,0)</f>
        <v>1</v>
      </c>
      <c r="AA251" s="0" t="n">
        <f aca="false">IF(F251=F$851,1,0)</f>
        <v>1</v>
      </c>
      <c r="AB251" s="0" t="n">
        <f aca="false">IF(G251=G$851,1,0)</f>
        <v>1</v>
      </c>
      <c r="AC251" s="0" t="n">
        <f aca="false">IF(H251=H$851,1,0)</f>
        <v>1</v>
      </c>
      <c r="AD251" s="0" t="n">
        <f aca="false">IF(I251=I$851,1,0)</f>
        <v>1</v>
      </c>
      <c r="AE251" s="0" t="n">
        <f aca="false">IF(J251=J$851,1,0)</f>
        <v>1</v>
      </c>
      <c r="AF251" s="0" t="n">
        <f aca="false">IF(K251=K$851,1,0)</f>
        <v>1</v>
      </c>
      <c r="AG251" s="0" t="n">
        <f aca="false">IF(L251=L$851,1,0)</f>
        <v>1</v>
      </c>
      <c r="AH251" s="0" t="n">
        <f aca="false">IF(M251=M$851,1,0)</f>
        <v>1</v>
      </c>
      <c r="AI251" s="0" t="n">
        <f aca="false">IF(N251=N$851,1,0)</f>
        <v>1</v>
      </c>
      <c r="AJ251" s="0" t="n">
        <f aca="false">IF(O251=O$851,1,0)</f>
        <v>0</v>
      </c>
      <c r="AK251" s="0" t="n">
        <f aca="false">IF(Q251=Q$851,1,0)</f>
        <v>1</v>
      </c>
      <c r="AL251" s="0" t="n">
        <f aca="false">IF(R251=R$851,1,0)</f>
        <v>1</v>
      </c>
    </row>
    <row r="252" customFormat="false" ht="13.5" hidden="false" customHeight="true" outlineLevel="0" collapsed="false">
      <c r="U252" s="3" t="n">
        <f aca="false">SUM(W252:AL252)</f>
        <v>15</v>
      </c>
      <c r="W252" s="0" t="n">
        <f aca="false">IF(B252=B$851,1,0)</f>
        <v>1</v>
      </c>
      <c r="X252" s="0" t="n">
        <f aca="false">IF(C252=C$851,1,0)</f>
        <v>1</v>
      </c>
      <c r="Y252" s="0" t="n">
        <f aca="false">IF(D252=D$851,1,0)</f>
        <v>1</v>
      </c>
      <c r="Z252" s="0" t="n">
        <f aca="false">IF(E252=E$851,1,0)</f>
        <v>1</v>
      </c>
      <c r="AA252" s="0" t="n">
        <f aca="false">IF(F252=F$851,1,0)</f>
        <v>1</v>
      </c>
      <c r="AB252" s="0" t="n">
        <f aca="false">IF(G252=G$851,1,0)</f>
        <v>1</v>
      </c>
      <c r="AC252" s="0" t="n">
        <f aca="false">IF(H252=H$851,1,0)</f>
        <v>1</v>
      </c>
      <c r="AD252" s="0" t="n">
        <f aca="false">IF(I252=I$851,1,0)</f>
        <v>1</v>
      </c>
      <c r="AE252" s="0" t="n">
        <f aca="false">IF(J252=J$851,1,0)</f>
        <v>1</v>
      </c>
      <c r="AF252" s="0" t="n">
        <f aca="false">IF(K252=K$851,1,0)</f>
        <v>1</v>
      </c>
      <c r="AG252" s="0" t="n">
        <f aca="false">IF(L252=L$851,1,0)</f>
        <v>1</v>
      </c>
      <c r="AH252" s="0" t="n">
        <f aca="false">IF(M252=M$851,1,0)</f>
        <v>1</v>
      </c>
      <c r="AI252" s="0" t="n">
        <f aca="false">IF(N252=N$851,1,0)</f>
        <v>1</v>
      </c>
      <c r="AJ252" s="0" t="n">
        <f aca="false">IF(O252=O$851,1,0)</f>
        <v>0</v>
      </c>
      <c r="AK252" s="0" t="n">
        <f aca="false">IF(Q252=Q$851,1,0)</f>
        <v>1</v>
      </c>
      <c r="AL252" s="0" t="n">
        <f aca="false">IF(R252=R$851,1,0)</f>
        <v>1</v>
      </c>
    </row>
    <row r="253" customFormat="false" ht="13.5" hidden="false" customHeight="true" outlineLevel="0" collapsed="false">
      <c r="U253" s="3" t="n">
        <f aca="false">SUM(W253:AL253)</f>
        <v>15</v>
      </c>
      <c r="W253" s="0" t="n">
        <f aca="false">IF(B253=B$851,1,0)</f>
        <v>1</v>
      </c>
      <c r="X253" s="0" t="n">
        <f aca="false">IF(C253=C$851,1,0)</f>
        <v>1</v>
      </c>
      <c r="Y253" s="0" t="n">
        <f aca="false">IF(D253=D$851,1,0)</f>
        <v>1</v>
      </c>
      <c r="Z253" s="0" t="n">
        <f aca="false">IF(E253=E$851,1,0)</f>
        <v>1</v>
      </c>
      <c r="AA253" s="0" t="n">
        <f aca="false">IF(F253=F$851,1,0)</f>
        <v>1</v>
      </c>
      <c r="AB253" s="0" t="n">
        <f aca="false">IF(G253=G$851,1,0)</f>
        <v>1</v>
      </c>
      <c r="AC253" s="0" t="n">
        <f aca="false">IF(H253=H$851,1,0)</f>
        <v>1</v>
      </c>
      <c r="AD253" s="0" t="n">
        <f aca="false">IF(I253=I$851,1,0)</f>
        <v>1</v>
      </c>
      <c r="AE253" s="0" t="n">
        <f aca="false">IF(J253=J$851,1,0)</f>
        <v>1</v>
      </c>
      <c r="AF253" s="0" t="n">
        <f aca="false">IF(K253=K$851,1,0)</f>
        <v>1</v>
      </c>
      <c r="AG253" s="0" t="n">
        <f aca="false">IF(L253=L$851,1,0)</f>
        <v>1</v>
      </c>
      <c r="AH253" s="0" t="n">
        <f aca="false">IF(M253=M$851,1,0)</f>
        <v>1</v>
      </c>
      <c r="AI253" s="0" t="n">
        <f aca="false">IF(N253=N$851,1,0)</f>
        <v>1</v>
      </c>
      <c r="AJ253" s="0" t="n">
        <f aca="false">IF(O253=O$851,1,0)</f>
        <v>0</v>
      </c>
      <c r="AK253" s="0" t="n">
        <f aca="false">IF(Q253=Q$851,1,0)</f>
        <v>1</v>
      </c>
      <c r="AL253" s="0" t="n">
        <f aca="false">IF(R253=R$851,1,0)</f>
        <v>1</v>
      </c>
    </row>
    <row r="254" customFormat="false" ht="13.5" hidden="false" customHeight="true" outlineLevel="0" collapsed="false">
      <c r="U254" s="3" t="n">
        <f aca="false">SUM(W254:AL254)</f>
        <v>15</v>
      </c>
      <c r="W254" s="0" t="n">
        <f aca="false">IF(B254=B$851,1,0)</f>
        <v>1</v>
      </c>
      <c r="X254" s="0" t="n">
        <f aca="false">IF(C254=C$851,1,0)</f>
        <v>1</v>
      </c>
      <c r="Y254" s="0" t="n">
        <f aca="false">IF(D254=D$851,1,0)</f>
        <v>1</v>
      </c>
      <c r="Z254" s="0" t="n">
        <f aca="false">IF(E254=E$851,1,0)</f>
        <v>1</v>
      </c>
      <c r="AA254" s="0" t="n">
        <f aca="false">IF(F254=F$851,1,0)</f>
        <v>1</v>
      </c>
      <c r="AB254" s="0" t="n">
        <f aca="false">IF(G254=G$851,1,0)</f>
        <v>1</v>
      </c>
      <c r="AC254" s="0" t="n">
        <f aca="false">IF(H254=H$851,1,0)</f>
        <v>1</v>
      </c>
      <c r="AD254" s="0" t="n">
        <f aca="false">IF(I254=I$851,1,0)</f>
        <v>1</v>
      </c>
      <c r="AE254" s="0" t="n">
        <f aca="false">IF(J254=J$851,1,0)</f>
        <v>1</v>
      </c>
      <c r="AF254" s="0" t="n">
        <f aca="false">IF(K254=K$851,1,0)</f>
        <v>1</v>
      </c>
      <c r="AG254" s="0" t="n">
        <f aca="false">IF(L254=L$851,1,0)</f>
        <v>1</v>
      </c>
      <c r="AH254" s="0" t="n">
        <f aca="false">IF(M254=M$851,1,0)</f>
        <v>1</v>
      </c>
      <c r="AI254" s="0" t="n">
        <f aca="false">IF(N254=N$851,1,0)</f>
        <v>1</v>
      </c>
      <c r="AJ254" s="0" t="n">
        <f aca="false">IF(O254=O$851,1,0)</f>
        <v>0</v>
      </c>
      <c r="AK254" s="0" t="n">
        <f aca="false">IF(Q254=Q$851,1,0)</f>
        <v>1</v>
      </c>
      <c r="AL254" s="0" t="n">
        <f aca="false">IF(R254=R$851,1,0)</f>
        <v>1</v>
      </c>
    </row>
    <row r="255" customFormat="false" ht="13.5" hidden="false" customHeight="true" outlineLevel="0" collapsed="false">
      <c r="U255" s="3" t="n">
        <f aca="false">SUM(W255:AL255)</f>
        <v>15</v>
      </c>
      <c r="W255" s="0" t="n">
        <f aca="false">IF(B255=B$851,1,0)</f>
        <v>1</v>
      </c>
      <c r="X255" s="0" t="n">
        <f aca="false">IF(C255=C$851,1,0)</f>
        <v>1</v>
      </c>
      <c r="Y255" s="0" t="n">
        <f aca="false">IF(D255=D$851,1,0)</f>
        <v>1</v>
      </c>
      <c r="Z255" s="0" t="n">
        <f aca="false">IF(E255=E$851,1,0)</f>
        <v>1</v>
      </c>
      <c r="AA255" s="0" t="n">
        <f aca="false">IF(F255=F$851,1,0)</f>
        <v>1</v>
      </c>
      <c r="AB255" s="0" t="n">
        <f aca="false">IF(G255=G$851,1,0)</f>
        <v>1</v>
      </c>
      <c r="AC255" s="0" t="n">
        <f aca="false">IF(H255=H$851,1,0)</f>
        <v>1</v>
      </c>
      <c r="AD255" s="0" t="n">
        <f aca="false">IF(I255=I$851,1,0)</f>
        <v>1</v>
      </c>
      <c r="AE255" s="0" t="n">
        <f aca="false">IF(J255=J$851,1,0)</f>
        <v>1</v>
      </c>
      <c r="AF255" s="0" t="n">
        <f aca="false">IF(K255=K$851,1,0)</f>
        <v>1</v>
      </c>
      <c r="AG255" s="0" t="n">
        <f aca="false">IF(L255=L$851,1,0)</f>
        <v>1</v>
      </c>
      <c r="AH255" s="0" t="n">
        <f aca="false">IF(M255=M$851,1,0)</f>
        <v>1</v>
      </c>
      <c r="AI255" s="0" t="n">
        <f aca="false">IF(N255=N$851,1,0)</f>
        <v>1</v>
      </c>
      <c r="AJ255" s="0" t="n">
        <f aca="false">IF(O255=O$851,1,0)</f>
        <v>0</v>
      </c>
      <c r="AK255" s="0" t="n">
        <f aca="false">IF(Q255=Q$851,1,0)</f>
        <v>1</v>
      </c>
      <c r="AL255" s="0" t="n">
        <f aca="false">IF(R255=R$851,1,0)</f>
        <v>1</v>
      </c>
    </row>
    <row r="256" customFormat="false" ht="13.5" hidden="false" customHeight="true" outlineLevel="0" collapsed="false">
      <c r="U256" s="3" t="n">
        <f aca="false">SUM(W256:AL256)</f>
        <v>15</v>
      </c>
      <c r="W256" s="0" t="n">
        <f aca="false">IF(B256=B$851,1,0)</f>
        <v>1</v>
      </c>
      <c r="X256" s="0" t="n">
        <f aca="false">IF(C256=C$851,1,0)</f>
        <v>1</v>
      </c>
      <c r="Y256" s="0" t="n">
        <f aca="false">IF(D256=D$851,1,0)</f>
        <v>1</v>
      </c>
      <c r="Z256" s="0" t="n">
        <f aca="false">IF(E256=E$851,1,0)</f>
        <v>1</v>
      </c>
      <c r="AA256" s="0" t="n">
        <f aca="false">IF(F256=F$851,1,0)</f>
        <v>1</v>
      </c>
      <c r="AB256" s="0" t="n">
        <f aca="false">IF(G256=G$851,1,0)</f>
        <v>1</v>
      </c>
      <c r="AC256" s="0" t="n">
        <f aca="false">IF(H256=H$851,1,0)</f>
        <v>1</v>
      </c>
      <c r="AD256" s="0" t="n">
        <f aca="false">IF(I256=I$851,1,0)</f>
        <v>1</v>
      </c>
      <c r="AE256" s="0" t="n">
        <f aca="false">IF(J256=J$851,1,0)</f>
        <v>1</v>
      </c>
      <c r="AF256" s="0" t="n">
        <f aca="false">IF(K256=K$851,1,0)</f>
        <v>1</v>
      </c>
      <c r="AG256" s="0" t="n">
        <f aca="false">IF(L256=L$851,1,0)</f>
        <v>1</v>
      </c>
      <c r="AH256" s="0" t="n">
        <f aca="false">IF(M256=M$851,1,0)</f>
        <v>1</v>
      </c>
      <c r="AI256" s="0" t="n">
        <f aca="false">IF(N256=N$851,1,0)</f>
        <v>1</v>
      </c>
      <c r="AJ256" s="0" t="n">
        <f aca="false">IF(O256=O$851,1,0)</f>
        <v>0</v>
      </c>
      <c r="AK256" s="0" t="n">
        <f aca="false">IF(Q256=Q$851,1,0)</f>
        <v>1</v>
      </c>
      <c r="AL256" s="0" t="n">
        <f aca="false">IF(R256=R$851,1,0)</f>
        <v>1</v>
      </c>
    </row>
    <row r="257" customFormat="false" ht="13.5" hidden="false" customHeight="true" outlineLevel="0" collapsed="false">
      <c r="U257" s="3" t="n">
        <f aca="false">SUM(W257:AL257)</f>
        <v>15</v>
      </c>
      <c r="W257" s="0" t="n">
        <f aca="false">IF(B257=B$851,1,0)</f>
        <v>1</v>
      </c>
      <c r="X257" s="0" t="n">
        <f aca="false">IF(C257=C$851,1,0)</f>
        <v>1</v>
      </c>
      <c r="Y257" s="0" t="n">
        <f aca="false">IF(D257=D$851,1,0)</f>
        <v>1</v>
      </c>
      <c r="Z257" s="0" t="n">
        <f aca="false">IF(E257=E$851,1,0)</f>
        <v>1</v>
      </c>
      <c r="AA257" s="0" t="n">
        <f aca="false">IF(F257=F$851,1,0)</f>
        <v>1</v>
      </c>
      <c r="AB257" s="0" t="n">
        <f aca="false">IF(G257=G$851,1,0)</f>
        <v>1</v>
      </c>
      <c r="AC257" s="0" t="n">
        <f aca="false">IF(H257=H$851,1,0)</f>
        <v>1</v>
      </c>
      <c r="AD257" s="0" t="n">
        <f aca="false">IF(I257=I$851,1,0)</f>
        <v>1</v>
      </c>
      <c r="AE257" s="0" t="n">
        <f aca="false">IF(J257=J$851,1,0)</f>
        <v>1</v>
      </c>
      <c r="AF257" s="0" t="n">
        <f aca="false">IF(K257=K$851,1,0)</f>
        <v>1</v>
      </c>
      <c r="AG257" s="0" t="n">
        <f aca="false">IF(L257=L$851,1,0)</f>
        <v>1</v>
      </c>
      <c r="AH257" s="0" t="n">
        <f aca="false">IF(M257=M$851,1,0)</f>
        <v>1</v>
      </c>
      <c r="AI257" s="0" t="n">
        <f aca="false">IF(N257=N$851,1,0)</f>
        <v>1</v>
      </c>
      <c r="AJ257" s="0" t="n">
        <f aca="false">IF(O257=O$851,1,0)</f>
        <v>0</v>
      </c>
      <c r="AK257" s="0" t="n">
        <f aca="false">IF(Q257=Q$851,1,0)</f>
        <v>1</v>
      </c>
      <c r="AL257" s="0" t="n">
        <f aca="false">IF(R257=R$851,1,0)</f>
        <v>1</v>
      </c>
    </row>
    <row r="258" customFormat="false" ht="13.5" hidden="false" customHeight="true" outlineLevel="0" collapsed="false">
      <c r="U258" s="3" t="n">
        <f aca="false">SUM(W258:AL258)</f>
        <v>15</v>
      </c>
      <c r="W258" s="0" t="n">
        <f aca="false">IF(B258=B$851,1,0)</f>
        <v>1</v>
      </c>
      <c r="X258" s="0" t="n">
        <f aca="false">IF(C258=C$851,1,0)</f>
        <v>1</v>
      </c>
      <c r="Y258" s="0" t="n">
        <f aca="false">IF(D258=D$851,1,0)</f>
        <v>1</v>
      </c>
      <c r="Z258" s="0" t="n">
        <f aca="false">IF(E258=E$851,1,0)</f>
        <v>1</v>
      </c>
      <c r="AA258" s="0" t="n">
        <f aca="false">IF(F258=F$851,1,0)</f>
        <v>1</v>
      </c>
      <c r="AB258" s="0" t="n">
        <f aca="false">IF(G258=G$851,1,0)</f>
        <v>1</v>
      </c>
      <c r="AC258" s="0" t="n">
        <f aca="false">IF(H258=H$851,1,0)</f>
        <v>1</v>
      </c>
      <c r="AD258" s="0" t="n">
        <f aca="false">IF(I258=I$851,1,0)</f>
        <v>1</v>
      </c>
      <c r="AE258" s="0" t="n">
        <f aca="false">IF(J258=J$851,1,0)</f>
        <v>1</v>
      </c>
      <c r="AF258" s="0" t="n">
        <f aca="false">IF(K258=K$851,1,0)</f>
        <v>1</v>
      </c>
      <c r="AG258" s="0" t="n">
        <f aca="false">IF(L258=L$851,1,0)</f>
        <v>1</v>
      </c>
      <c r="AH258" s="0" t="n">
        <f aca="false">IF(M258=M$851,1,0)</f>
        <v>1</v>
      </c>
      <c r="AI258" s="0" t="n">
        <f aca="false">IF(N258=N$851,1,0)</f>
        <v>1</v>
      </c>
      <c r="AJ258" s="0" t="n">
        <f aca="false">IF(O258=O$851,1,0)</f>
        <v>0</v>
      </c>
      <c r="AK258" s="0" t="n">
        <f aca="false">IF(Q258=Q$851,1,0)</f>
        <v>1</v>
      </c>
      <c r="AL258" s="0" t="n">
        <f aca="false">IF(R258=R$851,1,0)</f>
        <v>1</v>
      </c>
    </row>
    <row r="259" customFormat="false" ht="13.5" hidden="false" customHeight="true" outlineLevel="0" collapsed="false">
      <c r="U259" s="3" t="n">
        <f aca="false">SUM(W259:AL259)</f>
        <v>15</v>
      </c>
      <c r="W259" s="0" t="n">
        <f aca="false">IF(B259=B$851,1,0)</f>
        <v>1</v>
      </c>
      <c r="X259" s="0" t="n">
        <f aca="false">IF(C259=C$851,1,0)</f>
        <v>1</v>
      </c>
      <c r="Y259" s="0" t="n">
        <f aca="false">IF(D259=D$851,1,0)</f>
        <v>1</v>
      </c>
      <c r="Z259" s="0" t="n">
        <f aca="false">IF(E259=E$851,1,0)</f>
        <v>1</v>
      </c>
      <c r="AA259" s="0" t="n">
        <f aca="false">IF(F259=F$851,1,0)</f>
        <v>1</v>
      </c>
      <c r="AB259" s="0" t="n">
        <f aca="false">IF(G259=G$851,1,0)</f>
        <v>1</v>
      </c>
      <c r="AC259" s="0" t="n">
        <f aca="false">IF(H259=H$851,1,0)</f>
        <v>1</v>
      </c>
      <c r="AD259" s="0" t="n">
        <f aca="false">IF(I259=I$851,1,0)</f>
        <v>1</v>
      </c>
      <c r="AE259" s="0" t="n">
        <f aca="false">IF(J259=J$851,1,0)</f>
        <v>1</v>
      </c>
      <c r="AF259" s="0" t="n">
        <f aca="false">IF(K259=K$851,1,0)</f>
        <v>1</v>
      </c>
      <c r="AG259" s="0" t="n">
        <f aca="false">IF(L259=L$851,1,0)</f>
        <v>1</v>
      </c>
      <c r="AH259" s="0" t="n">
        <f aca="false">IF(M259=M$851,1,0)</f>
        <v>1</v>
      </c>
      <c r="AI259" s="0" t="n">
        <f aca="false">IF(N259=N$851,1,0)</f>
        <v>1</v>
      </c>
      <c r="AJ259" s="0" t="n">
        <f aca="false">IF(O259=O$851,1,0)</f>
        <v>0</v>
      </c>
      <c r="AK259" s="0" t="n">
        <f aca="false">IF(Q259=Q$851,1,0)</f>
        <v>1</v>
      </c>
      <c r="AL259" s="0" t="n">
        <f aca="false">IF(R259=R$851,1,0)</f>
        <v>1</v>
      </c>
    </row>
    <row r="260" customFormat="false" ht="13.5" hidden="false" customHeight="true" outlineLevel="0" collapsed="false">
      <c r="U260" s="3" t="n">
        <f aca="false">SUM(W260:AL260)</f>
        <v>15</v>
      </c>
      <c r="W260" s="0" t="n">
        <f aca="false">IF(B260=B$851,1,0)</f>
        <v>1</v>
      </c>
      <c r="X260" s="0" t="n">
        <f aca="false">IF(C260=C$851,1,0)</f>
        <v>1</v>
      </c>
      <c r="Y260" s="0" t="n">
        <f aca="false">IF(D260=D$851,1,0)</f>
        <v>1</v>
      </c>
      <c r="Z260" s="0" t="n">
        <f aca="false">IF(E260=E$851,1,0)</f>
        <v>1</v>
      </c>
      <c r="AA260" s="0" t="n">
        <f aca="false">IF(F260=F$851,1,0)</f>
        <v>1</v>
      </c>
      <c r="AB260" s="0" t="n">
        <f aca="false">IF(G260=G$851,1,0)</f>
        <v>1</v>
      </c>
      <c r="AC260" s="0" t="n">
        <f aca="false">IF(H260=H$851,1,0)</f>
        <v>1</v>
      </c>
      <c r="AD260" s="0" t="n">
        <f aca="false">IF(I260=I$851,1,0)</f>
        <v>1</v>
      </c>
      <c r="AE260" s="0" t="n">
        <f aca="false">IF(J260=J$851,1,0)</f>
        <v>1</v>
      </c>
      <c r="AF260" s="0" t="n">
        <f aca="false">IF(K260=K$851,1,0)</f>
        <v>1</v>
      </c>
      <c r="AG260" s="0" t="n">
        <f aca="false">IF(L260=L$851,1,0)</f>
        <v>1</v>
      </c>
      <c r="AH260" s="0" t="n">
        <f aca="false">IF(M260=M$851,1,0)</f>
        <v>1</v>
      </c>
      <c r="AI260" s="0" t="n">
        <f aca="false">IF(N260=N$851,1,0)</f>
        <v>1</v>
      </c>
      <c r="AJ260" s="0" t="n">
        <f aca="false">IF(O260=O$851,1,0)</f>
        <v>0</v>
      </c>
      <c r="AK260" s="0" t="n">
        <f aca="false">IF(Q260=Q$851,1,0)</f>
        <v>1</v>
      </c>
      <c r="AL260" s="0" t="n">
        <f aca="false">IF(R260=R$851,1,0)</f>
        <v>1</v>
      </c>
    </row>
    <row r="261" customFormat="false" ht="13.5" hidden="false" customHeight="true" outlineLevel="0" collapsed="false">
      <c r="U261" s="3" t="n">
        <f aca="false">SUM(W261:AL261)</f>
        <v>15</v>
      </c>
      <c r="W261" s="0" t="n">
        <f aca="false">IF(B261=B$851,1,0)</f>
        <v>1</v>
      </c>
      <c r="X261" s="0" t="n">
        <f aca="false">IF(C261=C$851,1,0)</f>
        <v>1</v>
      </c>
      <c r="Y261" s="0" t="n">
        <f aca="false">IF(D261=D$851,1,0)</f>
        <v>1</v>
      </c>
      <c r="Z261" s="0" t="n">
        <f aca="false">IF(E261=E$851,1,0)</f>
        <v>1</v>
      </c>
      <c r="AA261" s="0" t="n">
        <f aca="false">IF(F261=F$851,1,0)</f>
        <v>1</v>
      </c>
      <c r="AB261" s="0" t="n">
        <f aca="false">IF(G261=G$851,1,0)</f>
        <v>1</v>
      </c>
      <c r="AC261" s="0" t="n">
        <f aca="false">IF(H261=H$851,1,0)</f>
        <v>1</v>
      </c>
      <c r="AD261" s="0" t="n">
        <f aca="false">IF(I261=I$851,1,0)</f>
        <v>1</v>
      </c>
      <c r="AE261" s="0" t="n">
        <f aca="false">IF(J261=J$851,1,0)</f>
        <v>1</v>
      </c>
      <c r="AF261" s="0" t="n">
        <f aca="false">IF(K261=K$851,1,0)</f>
        <v>1</v>
      </c>
      <c r="AG261" s="0" t="n">
        <f aca="false">IF(L261=L$851,1,0)</f>
        <v>1</v>
      </c>
      <c r="AH261" s="0" t="n">
        <f aca="false">IF(M261=M$851,1,0)</f>
        <v>1</v>
      </c>
      <c r="AI261" s="0" t="n">
        <f aca="false">IF(N261=N$851,1,0)</f>
        <v>1</v>
      </c>
      <c r="AJ261" s="0" t="n">
        <f aca="false">IF(O261=O$851,1,0)</f>
        <v>0</v>
      </c>
      <c r="AK261" s="0" t="n">
        <f aca="false">IF(Q261=Q$851,1,0)</f>
        <v>1</v>
      </c>
      <c r="AL261" s="0" t="n">
        <f aca="false">IF(R261=R$851,1,0)</f>
        <v>1</v>
      </c>
    </row>
    <row r="262" customFormat="false" ht="13.5" hidden="false" customHeight="true" outlineLevel="0" collapsed="false">
      <c r="U262" s="3" t="n">
        <f aca="false">SUM(W262:AL262)</f>
        <v>15</v>
      </c>
      <c r="W262" s="0" t="n">
        <f aca="false">IF(B262=B$851,1,0)</f>
        <v>1</v>
      </c>
      <c r="X262" s="0" t="n">
        <f aca="false">IF(C262=C$851,1,0)</f>
        <v>1</v>
      </c>
      <c r="Y262" s="0" t="n">
        <f aca="false">IF(D262=D$851,1,0)</f>
        <v>1</v>
      </c>
      <c r="Z262" s="0" t="n">
        <f aca="false">IF(E262=E$851,1,0)</f>
        <v>1</v>
      </c>
      <c r="AA262" s="0" t="n">
        <f aca="false">IF(F262=F$851,1,0)</f>
        <v>1</v>
      </c>
      <c r="AB262" s="0" t="n">
        <f aca="false">IF(G262=G$851,1,0)</f>
        <v>1</v>
      </c>
      <c r="AC262" s="0" t="n">
        <f aca="false">IF(H262=H$851,1,0)</f>
        <v>1</v>
      </c>
      <c r="AD262" s="0" t="n">
        <f aca="false">IF(I262=I$851,1,0)</f>
        <v>1</v>
      </c>
      <c r="AE262" s="0" t="n">
        <f aca="false">IF(J262=J$851,1,0)</f>
        <v>1</v>
      </c>
      <c r="AF262" s="0" t="n">
        <f aca="false">IF(K262=K$851,1,0)</f>
        <v>1</v>
      </c>
      <c r="AG262" s="0" t="n">
        <f aca="false">IF(L262=L$851,1,0)</f>
        <v>1</v>
      </c>
      <c r="AH262" s="0" t="n">
        <f aca="false">IF(M262=M$851,1,0)</f>
        <v>1</v>
      </c>
      <c r="AI262" s="0" t="n">
        <f aca="false">IF(N262=N$851,1,0)</f>
        <v>1</v>
      </c>
      <c r="AJ262" s="0" t="n">
        <f aca="false">IF(O262=O$851,1,0)</f>
        <v>0</v>
      </c>
      <c r="AK262" s="0" t="n">
        <f aca="false">IF(Q262=Q$851,1,0)</f>
        <v>1</v>
      </c>
      <c r="AL262" s="0" t="n">
        <f aca="false">IF(R262=R$851,1,0)</f>
        <v>1</v>
      </c>
    </row>
    <row r="263" customFormat="false" ht="13.5" hidden="false" customHeight="true" outlineLevel="0" collapsed="false">
      <c r="U263" s="3" t="n">
        <f aca="false">SUM(W263:AL263)</f>
        <v>15</v>
      </c>
      <c r="W263" s="0" t="n">
        <f aca="false">IF(B263=B$851,1,0)</f>
        <v>1</v>
      </c>
      <c r="X263" s="0" t="n">
        <f aca="false">IF(C263=C$851,1,0)</f>
        <v>1</v>
      </c>
      <c r="Y263" s="0" t="n">
        <f aca="false">IF(D263=D$851,1,0)</f>
        <v>1</v>
      </c>
      <c r="Z263" s="0" t="n">
        <f aca="false">IF(E263=E$851,1,0)</f>
        <v>1</v>
      </c>
      <c r="AA263" s="0" t="n">
        <f aca="false">IF(F263=F$851,1,0)</f>
        <v>1</v>
      </c>
      <c r="AB263" s="0" t="n">
        <f aca="false">IF(G263=G$851,1,0)</f>
        <v>1</v>
      </c>
      <c r="AC263" s="0" t="n">
        <f aca="false">IF(H263=H$851,1,0)</f>
        <v>1</v>
      </c>
      <c r="AD263" s="0" t="n">
        <f aca="false">IF(I263=I$851,1,0)</f>
        <v>1</v>
      </c>
      <c r="AE263" s="0" t="n">
        <f aca="false">IF(J263=J$851,1,0)</f>
        <v>1</v>
      </c>
      <c r="AF263" s="0" t="n">
        <f aca="false">IF(K263=K$851,1,0)</f>
        <v>1</v>
      </c>
      <c r="AG263" s="0" t="n">
        <f aca="false">IF(L263=L$851,1,0)</f>
        <v>1</v>
      </c>
      <c r="AH263" s="0" t="n">
        <f aca="false">IF(M263=M$851,1,0)</f>
        <v>1</v>
      </c>
      <c r="AI263" s="0" t="n">
        <f aca="false">IF(N263=N$851,1,0)</f>
        <v>1</v>
      </c>
      <c r="AJ263" s="0" t="n">
        <f aca="false">IF(O263=O$851,1,0)</f>
        <v>0</v>
      </c>
      <c r="AK263" s="0" t="n">
        <f aca="false">IF(Q263=Q$851,1,0)</f>
        <v>1</v>
      </c>
      <c r="AL263" s="0" t="n">
        <f aca="false">IF(R263=R$851,1,0)</f>
        <v>1</v>
      </c>
    </row>
    <row r="264" customFormat="false" ht="13.5" hidden="false" customHeight="true" outlineLevel="0" collapsed="false">
      <c r="U264" s="3" t="n">
        <f aca="false">SUM(W264:AL264)</f>
        <v>15</v>
      </c>
      <c r="W264" s="0" t="n">
        <f aca="false">IF(B264=B$851,1,0)</f>
        <v>1</v>
      </c>
      <c r="X264" s="0" t="n">
        <f aca="false">IF(C264=C$851,1,0)</f>
        <v>1</v>
      </c>
      <c r="Y264" s="0" t="n">
        <f aca="false">IF(D264=D$851,1,0)</f>
        <v>1</v>
      </c>
      <c r="Z264" s="0" t="n">
        <f aca="false">IF(E264=E$851,1,0)</f>
        <v>1</v>
      </c>
      <c r="AA264" s="0" t="n">
        <f aca="false">IF(F264=F$851,1,0)</f>
        <v>1</v>
      </c>
      <c r="AB264" s="0" t="n">
        <f aca="false">IF(G264=G$851,1,0)</f>
        <v>1</v>
      </c>
      <c r="AC264" s="0" t="n">
        <f aca="false">IF(H264=H$851,1,0)</f>
        <v>1</v>
      </c>
      <c r="AD264" s="0" t="n">
        <f aca="false">IF(I264=I$851,1,0)</f>
        <v>1</v>
      </c>
      <c r="AE264" s="0" t="n">
        <f aca="false">IF(J264=J$851,1,0)</f>
        <v>1</v>
      </c>
      <c r="AF264" s="0" t="n">
        <f aca="false">IF(K264=K$851,1,0)</f>
        <v>1</v>
      </c>
      <c r="AG264" s="0" t="n">
        <f aca="false">IF(L264=L$851,1,0)</f>
        <v>1</v>
      </c>
      <c r="AH264" s="0" t="n">
        <f aca="false">IF(M264=M$851,1,0)</f>
        <v>1</v>
      </c>
      <c r="AI264" s="0" t="n">
        <f aca="false">IF(N264=N$851,1,0)</f>
        <v>1</v>
      </c>
      <c r="AJ264" s="0" t="n">
        <f aca="false">IF(O264=O$851,1,0)</f>
        <v>0</v>
      </c>
      <c r="AK264" s="0" t="n">
        <f aca="false">IF(Q264=Q$851,1,0)</f>
        <v>1</v>
      </c>
      <c r="AL264" s="0" t="n">
        <f aca="false">IF(R264=R$851,1,0)</f>
        <v>1</v>
      </c>
    </row>
    <row r="265" customFormat="false" ht="13.5" hidden="false" customHeight="true" outlineLevel="0" collapsed="false">
      <c r="U265" s="3" t="n">
        <f aca="false">SUM(W265:AL265)</f>
        <v>15</v>
      </c>
      <c r="W265" s="0" t="n">
        <f aca="false">IF(B265=B$851,1,0)</f>
        <v>1</v>
      </c>
      <c r="X265" s="0" t="n">
        <f aca="false">IF(C265=C$851,1,0)</f>
        <v>1</v>
      </c>
      <c r="Y265" s="0" t="n">
        <f aca="false">IF(D265=D$851,1,0)</f>
        <v>1</v>
      </c>
      <c r="Z265" s="0" t="n">
        <f aca="false">IF(E265=E$851,1,0)</f>
        <v>1</v>
      </c>
      <c r="AA265" s="0" t="n">
        <f aca="false">IF(F265=F$851,1,0)</f>
        <v>1</v>
      </c>
      <c r="AB265" s="0" t="n">
        <f aca="false">IF(G265=G$851,1,0)</f>
        <v>1</v>
      </c>
      <c r="AC265" s="0" t="n">
        <f aca="false">IF(H265=H$851,1,0)</f>
        <v>1</v>
      </c>
      <c r="AD265" s="0" t="n">
        <f aca="false">IF(I265=I$851,1,0)</f>
        <v>1</v>
      </c>
      <c r="AE265" s="0" t="n">
        <f aca="false">IF(J265=J$851,1,0)</f>
        <v>1</v>
      </c>
      <c r="AF265" s="0" t="n">
        <f aca="false">IF(K265=K$851,1,0)</f>
        <v>1</v>
      </c>
      <c r="AG265" s="0" t="n">
        <f aca="false">IF(L265=L$851,1,0)</f>
        <v>1</v>
      </c>
      <c r="AH265" s="0" t="n">
        <f aca="false">IF(M265=M$851,1,0)</f>
        <v>1</v>
      </c>
      <c r="AI265" s="0" t="n">
        <f aca="false">IF(N265=N$851,1,0)</f>
        <v>1</v>
      </c>
      <c r="AJ265" s="0" t="n">
        <f aca="false">IF(O265=O$851,1,0)</f>
        <v>0</v>
      </c>
      <c r="AK265" s="0" t="n">
        <f aca="false">IF(Q265=Q$851,1,0)</f>
        <v>1</v>
      </c>
      <c r="AL265" s="0" t="n">
        <f aca="false">IF(R265=R$851,1,0)</f>
        <v>1</v>
      </c>
    </row>
    <row r="266" customFormat="false" ht="13.5" hidden="false" customHeight="true" outlineLevel="0" collapsed="false">
      <c r="U266" s="3" t="n">
        <f aca="false">SUM(W266:AL266)</f>
        <v>15</v>
      </c>
      <c r="W266" s="0" t="n">
        <f aca="false">IF(B266=B$851,1,0)</f>
        <v>1</v>
      </c>
      <c r="X266" s="0" t="n">
        <f aca="false">IF(C266=C$851,1,0)</f>
        <v>1</v>
      </c>
      <c r="Y266" s="0" t="n">
        <f aca="false">IF(D266=D$851,1,0)</f>
        <v>1</v>
      </c>
      <c r="Z266" s="0" t="n">
        <f aca="false">IF(E266=E$851,1,0)</f>
        <v>1</v>
      </c>
      <c r="AA266" s="0" t="n">
        <f aca="false">IF(F266=F$851,1,0)</f>
        <v>1</v>
      </c>
      <c r="AB266" s="0" t="n">
        <f aca="false">IF(G266=G$851,1,0)</f>
        <v>1</v>
      </c>
      <c r="AC266" s="0" t="n">
        <f aca="false">IF(H266=H$851,1,0)</f>
        <v>1</v>
      </c>
      <c r="AD266" s="0" t="n">
        <f aca="false">IF(I266=I$851,1,0)</f>
        <v>1</v>
      </c>
      <c r="AE266" s="0" t="n">
        <f aca="false">IF(J266=J$851,1,0)</f>
        <v>1</v>
      </c>
      <c r="AF266" s="0" t="n">
        <f aca="false">IF(K266=K$851,1,0)</f>
        <v>1</v>
      </c>
      <c r="AG266" s="0" t="n">
        <f aca="false">IF(L266=L$851,1,0)</f>
        <v>1</v>
      </c>
      <c r="AH266" s="0" t="n">
        <f aca="false">IF(M266=M$851,1,0)</f>
        <v>1</v>
      </c>
      <c r="AI266" s="0" t="n">
        <f aca="false">IF(N266=N$851,1,0)</f>
        <v>1</v>
      </c>
      <c r="AJ266" s="0" t="n">
        <f aca="false">IF(O266=O$851,1,0)</f>
        <v>0</v>
      </c>
      <c r="AK266" s="0" t="n">
        <f aca="false">IF(Q266=Q$851,1,0)</f>
        <v>1</v>
      </c>
      <c r="AL266" s="0" t="n">
        <f aca="false">IF(R266=R$851,1,0)</f>
        <v>1</v>
      </c>
    </row>
    <row r="267" customFormat="false" ht="13.5" hidden="false" customHeight="true" outlineLevel="0" collapsed="false">
      <c r="U267" s="3" t="n">
        <f aca="false">SUM(W267:AL267)</f>
        <v>15</v>
      </c>
      <c r="W267" s="0" t="n">
        <f aca="false">IF(B267=B$851,1,0)</f>
        <v>1</v>
      </c>
      <c r="X267" s="0" t="n">
        <f aca="false">IF(C267=C$851,1,0)</f>
        <v>1</v>
      </c>
      <c r="Y267" s="0" t="n">
        <f aca="false">IF(D267=D$851,1,0)</f>
        <v>1</v>
      </c>
      <c r="Z267" s="0" t="n">
        <f aca="false">IF(E267=E$851,1,0)</f>
        <v>1</v>
      </c>
      <c r="AA267" s="0" t="n">
        <f aca="false">IF(F267=F$851,1,0)</f>
        <v>1</v>
      </c>
      <c r="AB267" s="0" t="n">
        <f aca="false">IF(G267=G$851,1,0)</f>
        <v>1</v>
      </c>
      <c r="AC267" s="0" t="n">
        <f aca="false">IF(H267=H$851,1,0)</f>
        <v>1</v>
      </c>
      <c r="AD267" s="0" t="n">
        <f aca="false">IF(I267=I$851,1,0)</f>
        <v>1</v>
      </c>
      <c r="AE267" s="0" t="n">
        <f aca="false">IF(J267=J$851,1,0)</f>
        <v>1</v>
      </c>
      <c r="AF267" s="0" t="n">
        <f aca="false">IF(K267=K$851,1,0)</f>
        <v>1</v>
      </c>
      <c r="AG267" s="0" t="n">
        <f aca="false">IF(L267=L$851,1,0)</f>
        <v>1</v>
      </c>
      <c r="AH267" s="0" t="n">
        <f aca="false">IF(M267=M$851,1,0)</f>
        <v>1</v>
      </c>
      <c r="AI267" s="0" t="n">
        <f aca="false">IF(N267=N$851,1,0)</f>
        <v>1</v>
      </c>
      <c r="AJ267" s="0" t="n">
        <f aca="false">IF(O267=O$851,1,0)</f>
        <v>0</v>
      </c>
      <c r="AK267" s="0" t="n">
        <f aca="false">IF(Q267=Q$851,1,0)</f>
        <v>1</v>
      </c>
      <c r="AL267" s="0" t="n">
        <f aca="false">IF(R267=R$851,1,0)</f>
        <v>1</v>
      </c>
    </row>
    <row r="268" customFormat="false" ht="13.5" hidden="false" customHeight="true" outlineLevel="0" collapsed="false">
      <c r="U268" s="3" t="n">
        <f aca="false">SUM(W268:AL268)</f>
        <v>15</v>
      </c>
      <c r="W268" s="0" t="n">
        <f aca="false">IF(B268=B$851,1,0)</f>
        <v>1</v>
      </c>
      <c r="X268" s="0" t="n">
        <f aca="false">IF(C268=C$851,1,0)</f>
        <v>1</v>
      </c>
      <c r="Y268" s="0" t="n">
        <f aca="false">IF(D268=D$851,1,0)</f>
        <v>1</v>
      </c>
      <c r="Z268" s="0" t="n">
        <f aca="false">IF(E268=E$851,1,0)</f>
        <v>1</v>
      </c>
      <c r="AA268" s="0" t="n">
        <f aca="false">IF(F268=F$851,1,0)</f>
        <v>1</v>
      </c>
      <c r="AB268" s="0" t="n">
        <f aca="false">IF(G268=G$851,1,0)</f>
        <v>1</v>
      </c>
      <c r="AC268" s="0" t="n">
        <f aca="false">IF(H268=H$851,1,0)</f>
        <v>1</v>
      </c>
      <c r="AD268" s="0" t="n">
        <f aca="false">IF(I268=I$851,1,0)</f>
        <v>1</v>
      </c>
      <c r="AE268" s="0" t="n">
        <f aca="false">IF(J268=J$851,1,0)</f>
        <v>1</v>
      </c>
      <c r="AF268" s="0" t="n">
        <f aca="false">IF(K268=K$851,1,0)</f>
        <v>1</v>
      </c>
      <c r="AG268" s="0" t="n">
        <f aca="false">IF(L268=L$851,1,0)</f>
        <v>1</v>
      </c>
      <c r="AH268" s="0" t="n">
        <f aca="false">IF(M268=M$851,1,0)</f>
        <v>1</v>
      </c>
      <c r="AI268" s="0" t="n">
        <f aca="false">IF(N268=N$851,1,0)</f>
        <v>1</v>
      </c>
      <c r="AJ268" s="0" t="n">
        <f aca="false">IF(O268=O$851,1,0)</f>
        <v>0</v>
      </c>
      <c r="AK268" s="0" t="n">
        <f aca="false">IF(Q268=Q$851,1,0)</f>
        <v>1</v>
      </c>
      <c r="AL268" s="0" t="n">
        <f aca="false">IF(R268=R$851,1,0)</f>
        <v>1</v>
      </c>
    </row>
    <row r="269" customFormat="false" ht="13.5" hidden="false" customHeight="true" outlineLevel="0" collapsed="false">
      <c r="U269" s="3" t="n">
        <f aca="false">SUM(W269:AL269)</f>
        <v>15</v>
      </c>
      <c r="W269" s="0" t="n">
        <f aca="false">IF(B269=B$851,1,0)</f>
        <v>1</v>
      </c>
      <c r="X269" s="0" t="n">
        <f aca="false">IF(C269=C$851,1,0)</f>
        <v>1</v>
      </c>
      <c r="Y269" s="0" t="n">
        <f aca="false">IF(D269=D$851,1,0)</f>
        <v>1</v>
      </c>
      <c r="Z269" s="0" t="n">
        <f aca="false">IF(E269=E$851,1,0)</f>
        <v>1</v>
      </c>
      <c r="AA269" s="0" t="n">
        <f aca="false">IF(F269=F$851,1,0)</f>
        <v>1</v>
      </c>
      <c r="AB269" s="0" t="n">
        <f aca="false">IF(G269=G$851,1,0)</f>
        <v>1</v>
      </c>
      <c r="AC269" s="0" t="n">
        <f aca="false">IF(H269=H$851,1,0)</f>
        <v>1</v>
      </c>
      <c r="AD269" s="0" t="n">
        <f aca="false">IF(I269=I$851,1,0)</f>
        <v>1</v>
      </c>
      <c r="AE269" s="0" t="n">
        <f aca="false">IF(J269=J$851,1,0)</f>
        <v>1</v>
      </c>
      <c r="AF269" s="0" t="n">
        <f aca="false">IF(K269=K$851,1,0)</f>
        <v>1</v>
      </c>
      <c r="AG269" s="0" t="n">
        <f aca="false">IF(L269=L$851,1,0)</f>
        <v>1</v>
      </c>
      <c r="AH269" s="0" t="n">
        <f aca="false">IF(M269=M$851,1,0)</f>
        <v>1</v>
      </c>
      <c r="AI269" s="0" t="n">
        <f aca="false">IF(N269=N$851,1,0)</f>
        <v>1</v>
      </c>
      <c r="AJ269" s="0" t="n">
        <f aca="false">IF(O269=O$851,1,0)</f>
        <v>0</v>
      </c>
      <c r="AK269" s="0" t="n">
        <f aca="false">IF(Q269=Q$851,1,0)</f>
        <v>1</v>
      </c>
      <c r="AL269" s="0" t="n">
        <f aca="false">IF(R269=R$851,1,0)</f>
        <v>1</v>
      </c>
    </row>
    <row r="270" customFormat="false" ht="13.5" hidden="false" customHeight="true" outlineLevel="0" collapsed="false">
      <c r="U270" s="3" t="n">
        <f aca="false">SUM(W270:AL270)</f>
        <v>15</v>
      </c>
      <c r="W270" s="0" t="n">
        <f aca="false">IF(B270=B$851,1,0)</f>
        <v>1</v>
      </c>
      <c r="X270" s="0" t="n">
        <f aca="false">IF(C270=C$851,1,0)</f>
        <v>1</v>
      </c>
      <c r="Y270" s="0" t="n">
        <f aca="false">IF(D270=D$851,1,0)</f>
        <v>1</v>
      </c>
      <c r="Z270" s="0" t="n">
        <f aca="false">IF(E270=E$851,1,0)</f>
        <v>1</v>
      </c>
      <c r="AA270" s="0" t="n">
        <f aca="false">IF(F270=F$851,1,0)</f>
        <v>1</v>
      </c>
      <c r="AB270" s="0" t="n">
        <f aca="false">IF(G270=G$851,1,0)</f>
        <v>1</v>
      </c>
      <c r="AC270" s="0" t="n">
        <f aca="false">IF(H270=H$851,1,0)</f>
        <v>1</v>
      </c>
      <c r="AD270" s="0" t="n">
        <f aca="false">IF(I270=I$851,1,0)</f>
        <v>1</v>
      </c>
      <c r="AE270" s="0" t="n">
        <f aca="false">IF(J270=J$851,1,0)</f>
        <v>1</v>
      </c>
      <c r="AF270" s="0" t="n">
        <f aca="false">IF(K270=K$851,1,0)</f>
        <v>1</v>
      </c>
      <c r="AG270" s="0" t="n">
        <f aca="false">IF(L270=L$851,1,0)</f>
        <v>1</v>
      </c>
      <c r="AH270" s="0" t="n">
        <f aca="false">IF(M270=M$851,1,0)</f>
        <v>1</v>
      </c>
      <c r="AI270" s="0" t="n">
        <f aca="false">IF(N270=N$851,1,0)</f>
        <v>1</v>
      </c>
      <c r="AJ270" s="0" t="n">
        <f aca="false">IF(O270=O$851,1,0)</f>
        <v>0</v>
      </c>
      <c r="AK270" s="0" t="n">
        <f aca="false">IF(Q270=Q$851,1,0)</f>
        <v>1</v>
      </c>
      <c r="AL270" s="0" t="n">
        <f aca="false">IF(R270=R$851,1,0)</f>
        <v>1</v>
      </c>
    </row>
    <row r="271" customFormat="false" ht="13.5" hidden="false" customHeight="true" outlineLevel="0" collapsed="false">
      <c r="U271" s="3" t="n">
        <f aca="false">SUM(W271:AL271)</f>
        <v>15</v>
      </c>
      <c r="W271" s="0" t="n">
        <f aca="false">IF(B271=B$851,1,0)</f>
        <v>1</v>
      </c>
      <c r="X271" s="0" t="n">
        <f aca="false">IF(C271=C$851,1,0)</f>
        <v>1</v>
      </c>
      <c r="Y271" s="0" t="n">
        <f aca="false">IF(D271=D$851,1,0)</f>
        <v>1</v>
      </c>
      <c r="Z271" s="0" t="n">
        <f aca="false">IF(E271=E$851,1,0)</f>
        <v>1</v>
      </c>
      <c r="AA271" s="0" t="n">
        <f aca="false">IF(F271=F$851,1,0)</f>
        <v>1</v>
      </c>
      <c r="AB271" s="0" t="n">
        <f aca="false">IF(G271=G$851,1,0)</f>
        <v>1</v>
      </c>
      <c r="AC271" s="0" t="n">
        <f aca="false">IF(H271=H$851,1,0)</f>
        <v>1</v>
      </c>
      <c r="AD271" s="0" t="n">
        <f aca="false">IF(I271=I$851,1,0)</f>
        <v>1</v>
      </c>
      <c r="AE271" s="0" t="n">
        <f aca="false">IF(J271=J$851,1,0)</f>
        <v>1</v>
      </c>
      <c r="AF271" s="0" t="n">
        <f aca="false">IF(K271=K$851,1,0)</f>
        <v>1</v>
      </c>
      <c r="AG271" s="0" t="n">
        <f aca="false">IF(L271=L$851,1,0)</f>
        <v>1</v>
      </c>
      <c r="AH271" s="0" t="n">
        <f aca="false">IF(M271=M$851,1,0)</f>
        <v>1</v>
      </c>
      <c r="AI271" s="0" t="n">
        <f aca="false">IF(N271=N$851,1,0)</f>
        <v>1</v>
      </c>
      <c r="AJ271" s="0" t="n">
        <f aca="false">IF(O271=O$851,1,0)</f>
        <v>0</v>
      </c>
      <c r="AK271" s="0" t="n">
        <f aca="false">IF(Q271=Q$851,1,0)</f>
        <v>1</v>
      </c>
      <c r="AL271" s="0" t="n">
        <f aca="false">IF(R271=R$851,1,0)</f>
        <v>1</v>
      </c>
    </row>
    <row r="272" customFormat="false" ht="13.5" hidden="false" customHeight="true" outlineLevel="0" collapsed="false">
      <c r="U272" s="3" t="n">
        <f aca="false">SUM(W272:AL272)</f>
        <v>15</v>
      </c>
      <c r="W272" s="0" t="n">
        <f aca="false">IF(B272=B$851,1,0)</f>
        <v>1</v>
      </c>
      <c r="X272" s="0" t="n">
        <f aca="false">IF(C272=C$851,1,0)</f>
        <v>1</v>
      </c>
      <c r="Y272" s="0" t="n">
        <f aca="false">IF(D272=D$851,1,0)</f>
        <v>1</v>
      </c>
      <c r="Z272" s="0" t="n">
        <f aca="false">IF(E272=E$851,1,0)</f>
        <v>1</v>
      </c>
      <c r="AA272" s="0" t="n">
        <f aca="false">IF(F272=F$851,1,0)</f>
        <v>1</v>
      </c>
      <c r="AB272" s="0" t="n">
        <f aca="false">IF(G272=G$851,1,0)</f>
        <v>1</v>
      </c>
      <c r="AC272" s="0" t="n">
        <f aca="false">IF(H272=H$851,1,0)</f>
        <v>1</v>
      </c>
      <c r="AD272" s="0" t="n">
        <f aca="false">IF(I272=I$851,1,0)</f>
        <v>1</v>
      </c>
      <c r="AE272" s="0" t="n">
        <f aca="false">IF(J272=J$851,1,0)</f>
        <v>1</v>
      </c>
      <c r="AF272" s="0" t="n">
        <f aca="false">IF(K272=K$851,1,0)</f>
        <v>1</v>
      </c>
      <c r="AG272" s="0" t="n">
        <f aca="false">IF(L272=L$851,1,0)</f>
        <v>1</v>
      </c>
      <c r="AH272" s="0" t="n">
        <f aca="false">IF(M272=M$851,1,0)</f>
        <v>1</v>
      </c>
      <c r="AI272" s="0" t="n">
        <f aca="false">IF(N272=N$851,1,0)</f>
        <v>1</v>
      </c>
      <c r="AJ272" s="0" t="n">
        <f aca="false">IF(O272=O$851,1,0)</f>
        <v>0</v>
      </c>
      <c r="AK272" s="0" t="n">
        <f aca="false">IF(Q272=Q$851,1,0)</f>
        <v>1</v>
      </c>
      <c r="AL272" s="0" t="n">
        <f aca="false">IF(R272=R$851,1,0)</f>
        <v>1</v>
      </c>
    </row>
    <row r="273" customFormat="false" ht="13.5" hidden="false" customHeight="true" outlineLevel="0" collapsed="false">
      <c r="U273" s="3" t="n">
        <f aca="false">SUM(W273:AL273)</f>
        <v>15</v>
      </c>
      <c r="W273" s="0" t="n">
        <f aca="false">IF(B273=B$851,1,0)</f>
        <v>1</v>
      </c>
      <c r="X273" s="0" t="n">
        <f aca="false">IF(C273=C$851,1,0)</f>
        <v>1</v>
      </c>
      <c r="Y273" s="0" t="n">
        <f aca="false">IF(D273=D$851,1,0)</f>
        <v>1</v>
      </c>
      <c r="Z273" s="0" t="n">
        <f aca="false">IF(E273=E$851,1,0)</f>
        <v>1</v>
      </c>
      <c r="AA273" s="0" t="n">
        <f aca="false">IF(F273=F$851,1,0)</f>
        <v>1</v>
      </c>
      <c r="AB273" s="0" t="n">
        <f aca="false">IF(G273=G$851,1,0)</f>
        <v>1</v>
      </c>
      <c r="AC273" s="0" t="n">
        <f aca="false">IF(H273=H$851,1,0)</f>
        <v>1</v>
      </c>
      <c r="AD273" s="0" t="n">
        <f aca="false">IF(I273=I$851,1,0)</f>
        <v>1</v>
      </c>
      <c r="AE273" s="0" t="n">
        <f aca="false">IF(J273=J$851,1,0)</f>
        <v>1</v>
      </c>
      <c r="AF273" s="0" t="n">
        <f aca="false">IF(K273=K$851,1,0)</f>
        <v>1</v>
      </c>
      <c r="AG273" s="0" t="n">
        <f aca="false">IF(L273=L$851,1,0)</f>
        <v>1</v>
      </c>
      <c r="AH273" s="0" t="n">
        <f aca="false">IF(M273=M$851,1,0)</f>
        <v>1</v>
      </c>
      <c r="AI273" s="0" t="n">
        <f aca="false">IF(N273=N$851,1,0)</f>
        <v>1</v>
      </c>
      <c r="AJ273" s="0" t="n">
        <f aca="false">IF(O273=O$851,1,0)</f>
        <v>0</v>
      </c>
      <c r="AK273" s="0" t="n">
        <f aca="false">IF(Q273=Q$851,1,0)</f>
        <v>1</v>
      </c>
      <c r="AL273" s="0" t="n">
        <f aca="false">IF(R273=R$851,1,0)</f>
        <v>1</v>
      </c>
    </row>
    <row r="274" customFormat="false" ht="13.5" hidden="false" customHeight="true" outlineLevel="0" collapsed="false">
      <c r="U274" s="3" t="n">
        <f aca="false">SUM(W274:AL274)</f>
        <v>15</v>
      </c>
      <c r="W274" s="0" t="n">
        <f aca="false">IF(B274=B$851,1,0)</f>
        <v>1</v>
      </c>
      <c r="X274" s="0" t="n">
        <f aca="false">IF(C274=C$851,1,0)</f>
        <v>1</v>
      </c>
      <c r="Y274" s="0" t="n">
        <f aca="false">IF(D274=D$851,1,0)</f>
        <v>1</v>
      </c>
      <c r="Z274" s="0" t="n">
        <f aca="false">IF(E274=E$851,1,0)</f>
        <v>1</v>
      </c>
      <c r="AA274" s="0" t="n">
        <f aca="false">IF(F274=F$851,1,0)</f>
        <v>1</v>
      </c>
      <c r="AB274" s="0" t="n">
        <f aca="false">IF(G274=G$851,1,0)</f>
        <v>1</v>
      </c>
      <c r="AC274" s="0" t="n">
        <f aca="false">IF(H274=H$851,1,0)</f>
        <v>1</v>
      </c>
      <c r="AD274" s="0" t="n">
        <f aca="false">IF(I274=I$851,1,0)</f>
        <v>1</v>
      </c>
      <c r="AE274" s="0" t="n">
        <f aca="false">IF(J274=J$851,1,0)</f>
        <v>1</v>
      </c>
      <c r="AF274" s="0" t="n">
        <f aca="false">IF(K274=K$851,1,0)</f>
        <v>1</v>
      </c>
      <c r="AG274" s="0" t="n">
        <f aca="false">IF(L274=L$851,1,0)</f>
        <v>1</v>
      </c>
      <c r="AH274" s="0" t="n">
        <f aca="false">IF(M274=M$851,1,0)</f>
        <v>1</v>
      </c>
      <c r="AI274" s="0" t="n">
        <f aca="false">IF(N274=N$851,1,0)</f>
        <v>1</v>
      </c>
      <c r="AJ274" s="0" t="n">
        <f aca="false">IF(O274=O$851,1,0)</f>
        <v>0</v>
      </c>
      <c r="AK274" s="0" t="n">
        <f aca="false">IF(Q274=Q$851,1,0)</f>
        <v>1</v>
      </c>
      <c r="AL274" s="0" t="n">
        <f aca="false">IF(R274=R$851,1,0)</f>
        <v>1</v>
      </c>
    </row>
    <row r="275" customFormat="false" ht="13.5" hidden="false" customHeight="true" outlineLevel="0" collapsed="false">
      <c r="U275" s="3" t="n">
        <f aca="false">SUM(W275:AL275)</f>
        <v>15</v>
      </c>
      <c r="W275" s="0" t="n">
        <f aca="false">IF(B275=B$851,1,0)</f>
        <v>1</v>
      </c>
      <c r="X275" s="0" t="n">
        <f aca="false">IF(C275=C$851,1,0)</f>
        <v>1</v>
      </c>
      <c r="Y275" s="0" t="n">
        <f aca="false">IF(D275=D$851,1,0)</f>
        <v>1</v>
      </c>
      <c r="Z275" s="0" t="n">
        <f aca="false">IF(E275=E$851,1,0)</f>
        <v>1</v>
      </c>
      <c r="AA275" s="0" t="n">
        <f aca="false">IF(F275=F$851,1,0)</f>
        <v>1</v>
      </c>
      <c r="AB275" s="0" t="n">
        <f aca="false">IF(G275=G$851,1,0)</f>
        <v>1</v>
      </c>
      <c r="AC275" s="0" t="n">
        <f aca="false">IF(H275=H$851,1,0)</f>
        <v>1</v>
      </c>
      <c r="AD275" s="0" t="n">
        <f aca="false">IF(I275=I$851,1,0)</f>
        <v>1</v>
      </c>
      <c r="AE275" s="0" t="n">
        <f aca="false">IF(J275=J$851,1,0)</f>
        <v>1</v>
      </c>
      <c r="AF275" s="0" t="n">
        <f aca="false">IF(K275=K$851,1,0)</f>
        <v>1</v>
      </c>
      <c r="AG275" s="0" t="n">
        <f aca="false">IF(L275=L$851,1,0)</f>
        <v>1</v>
      </c>
      <c r="AH275" s="0" t="n">
        <f aca="false">IF(M275=M$851,1,0)</f>
        <v>1</v>
      </c>
      <c r="AI275" s="0" t="n">
        <f aca="false">IF(N275=N$851,1,0)</f>
        <v>1</v>
      </c>
      <c r="AJ275" s="0" t="n">
        <f aca="false">IF(O275=O$851,1,0)</f>
        <v>0</v>
      </c>
      <c r="AK275" s="0" t="n">
        <f aca="false">IF(Q275=Q$851,1,0)</f>
        <v>1</v>
      </c>
      <c r="AL275" s="0" t="n">
        <f aca="false">IF(R275=R$851,1,0)</f>
        <v>1</v>
      </c>
    </row>
    <row r="276" customFormat="false" ht="13.5" hidden="false" customHeight="true" outlineLevel="0" collapsed="false">
      <c r="U276" s="3" t="n">
        <f aca="false">SUM(W276:AL276)</f>
        <v>15</v>
      </c>
      <c r="W276" s="0" t="n">
        <f aca="false">IF(B276=B$851,1,0)</f>
        <v>1</v>
      </c>
      <c r="X276" s="0" t="n">
        <f aca="false">IF(C276=C$851,1,0)</f>
        <v>1</v>
      </c>
      <c r="Y276" s="0" t="n">
        <f aca="false">IF(D276=D$851,1,0)</f>
        <v>1</v>
      </c>
      <c r="Z276" s="0" t="n">
        <f aca="false">IF(E276=E$851,1,0)</f>
        <v>1</v>
      </c>
      <c r="AA276" s="0" t="n">
        <f aca="false">IF(F276=F$851,1,0)</f>
        <v>1</v>
      </c>
      <c r="AB276" s="0" t="n">
        <f aca="false">IF(G276=G$851,1,0)</f>
        <v>1</v>
      </c>
      <c r="AC276" s="0" t="n">
        <f aca="false">IF(H276=H$851,1,0)</f>
        <v>1</v>
      </c>
      <c r="AD276" s="0" t="n">
        <f aca="false">IF(I276=I$851,1,0)</f>
        <v>1</v>
      </c>
      <c r="AE276" s="0" t="n">
        <f aca="false">IF(J276=J$851,1,0)</f>
        <v>1</v>
      </c>
      <c r="AF276" s="0" t="n">
        <f aca="false">IF(K276=K$851,1,0)</f>
        <v>1</v>
      </c>
      <c r="AG276" s="0" t="n">
        <f aca="false">IF(L276=L$851,1,0)</f>
        <v>1</v>
      </c>
      <c r="AH276" s="0" t="n">
        <f aca="false">IF(M276=M$851,1,0)</f>
        <v>1</v>
      </c>
      <c r="AI276" s="0" t="n">
        <f aca="false">IF(N276=N$851,1,0)</f>
        <v>1</v>
      </c>
      <c r="AJ276" s="0" t="n">
        <f aca="false">IF(O276=O$851,1,0)</f>
        <v>0</v>
      </c>
      <c r="AK276" s="0" t="n">
        <f aca="false">IF(Q276=Q$851,1,0)</f>
        <v>1</v>
      </c>
      <c r="AL276" s="0" t="n">
        <f aca="false">IF(R276=R$851,1,0)</f>
        <v>1</v>
      </c>
    </row>
    <row r="277" customFormat="false" ht="13.5" hidden="false" customHeight="true" outlineLevel="0" collapsed="false">
      <c r="U277" s="3" t="n">
        <f aca="false">SUM(W277:AL277)</f>
        <v>15</v>
      </c>
      <c r="W277" s="0" t="n">
        <f aca="false">IF(B277=B$851,1,0)</f>
        <v>1</v>
      </c>
      <c r="X277" s="0" t="n">
        <f aca="false">IF(C277=C$851,1,0)</f>
        <v>1</v>
      </c>
      <c r="Y277" s="0" t="n">
        <f aca="false">IF(D277=D$851,1,0)</f>
        <v>1</v>
      </c>
      <c r="Z277" s="0" t="n">
        <f aca="false">IF(E277=E$851,1,0)</f>
        <v>1</v>
      </c>
      <c r="AA277" s="0" t="n">
        <f aca="false">IF(F277=F$851,1,0)</f>
        <v>1</v>
      </c>
      <c r="AB277" s="0" t="n">
        <f aca="false">IF(G277=G$851,1,0)</f>
        <v>1</v>
      </c>
      <c r="AC277" s="0" t="n">
        <f aca="false">IF(H277=H$851,1,0)</f>
        <v>1</v>
      </c>
      <c r="AD277" s="0" t="n">
        <f aca="false">IF(I277=I$851,1,0)</f>
        <v>1</v>
      </c>
      <c r="AE277" s="0" t="n">
        <f aca="false">IF(J277=J$851,1,0)</f>
        <v>1</v>
      </c>
      <c r="AF277" s="0" t="n">
        <f aca="false">IF(K277=K$851,1,0)</f>
        <v>1</v>
      </c>
      <c r="AG277" s="0" t="n">
        <f aca="false">IF(L277=L$851,1,0)</f>
        <v>1</v>
      </c>
      <c r="AH277" s="0" t="n">
        <f aca="false">IF(M277=M$851,1,0)</f>
        <v>1</v>
      </c>
      <c r="AI277" s="0" t="n">
        <f aca="false">IF(N277=N$851,1,0)</f>
        <v>1</v>
      </c>
      <c r="AJ277" s="0" t="n">
        <f aca="false">IF(O277=O$851,1,0)</f>
        <v>0</v>
      </c>
      <c r="AK277" s="0" t="n">
        <f aca="false">IF(Q277=Q$851,1,0)</f>
        <v>1</v>
      </c>
      <c r="AL277" s="0" t="n">
        <f aca="false">IF(R277=R$851,1,0)</f>
        <v>1</v>
      </c>
    </row>
    <row r="278" customFormat="false" ht="13.5" hidden="false" customHeight="true" outlineLevel="0" collapsed="false">
      <c r="U278" s="3" t="n">
        <f aca="false">SUM(W278:AL278)</f>
        <v>15</v>
      </c>
      <c r="W278" s="0" t="n">
        <f aca="false">IF(B278=B$851,1,0)</f>
        <v>1</v>
      </c>
      <c r="X278" s="0" t="n">
        <f aca="false">IF(C278=C$851,1,0)</f>
        <v>1</v>
      </c>
      <c r="Y278" s="0" t="n">
        <f aca="false">IF(D278=D$851,1,0)</f>
        <v>1</v>
      </c>
      <c r="Z278" s="0" t="n">
        <f aca="false">IF(E278=E$851,1,0)</f>
        <v>1</v>
      </c>
      <c r="AA278" s="0" t="n">
        <f aca="false">IF(F278=F$851,1,0)</f>
        <v>1</v>
      </c>
      <c r="AB278" s="0" t="n">
        <f aca="false">IF(G278=G$851,1,0)</f>
        <v>1</v>
      </c>
      <c r="AC278" s="0" t="n">
        <f aca="false">IF(H278=H$851,1,0)</f>
        <v>1</v>
      </c>
      <c r="AD278" s="0" t="n">
        <f aca="false">IF(I278=I$851,1,0)</f>
        <v>1</v>
      </c>
      <c r="AE278" s="0" t="n">
        <f aca="false">IF(J278=J$851,1,0)</f>
        <v>1</v>
      </c>
      <c r="AF278" s="0" t="n">
        <f aca="false">IF(K278=K$851,1,0)</f>
        <v>1</v>
      </c>
      <c r="AG278" s="0" t="n">
        <f aca="false">IF(L278=L$851,1,0)</f>
        <v>1</v>
      </c>
      <c r="AH278" s="0" t="n">
        <f aca="false">IF(M278=M$851,1,0)</f>
        <v>1</v>
      </c>
      <c r="AI278" s="0" t="n">
        <f aca="false">IF(N278=N$851,1,0)</f>
        <v>1</v>
      </c>
      <c r="AJ278" s="0" t="n">
        <f aca="false">IF(O278=O$851,1,0)</f>
        <v>0</v>
      </c>
      <c r="AK278" s="0" t="n">
        <f aca="false">IF(Q278=Q$851,1,0)</f>
        <v>1</v>
      </c>
      <c r="AL278" s="0" t="n">
        <f aca="false">IF(R278=R$851,1,0)</f>
        <v>1</v>
      </c>
    </row>
    <row r="279" customFormat="false" ht="13.5" hidden="false" customHeight="true" outlineLevel="0" collapsed="false">
      <c r="U279" s="3" t="n">
        <f aca="false">SUM(W279:AL279)</f>
        <v>15</v>
      </c>
      <c r="W279" s="0" t="n">
        <f aca="false">IF(B279=B$851,1,0)</f>
        <v>1</v>
      </c>
      <c r="X279" s="0" t="n">
        <f aca="false">IF(C279=C$851,1,0)</f>
        <v>1</v>
      </c>
      <c r="Y279" s="0" t="n">
        <f aca="false">IF(D279=D$851,1,0)</f>
        <v>1</v>
      </c>
      <c r="Z279" s="0" t="n">
        <f aca="false">IF(E279=E$851,1,0)</f>
        <v>1</v>
      </c>
      <c r="AA279" s="0" t="n">
        <f aca="false">IF(F279=F$851,1,0)</f>
        <v>1</v>
      </c>
      <c r="AB279" s="0" t="n">
        <f aca="false">IF(G279=G$851,1,0)</f>
        <v>1</v>
      </c>
      <c r="AC279" s="0" t="n">
        <f aca="false">IF(H279=H$851,1,0)</f>
        <v>1</v>
      </c>
      <c r="AD279" s="0" t="n">
        <f aca="false">IF(I279=I$851,1,0)</f>
        <v>1</v>
      </c>
      <c r="AE279" s="0" t="n">
        <f aca="false">IF(J279=J$851,1,0)</f>
        <v>1</v>
      </c>
      <c r="AF279" s="0" t="n">
        <f aca="false">IF(K279=K$851,1,0)</f>
        <v>1</v>
      </c>
      <c r="AG279" s="0" t="n">
        <f aca="false">IF(L279=L$851,1,0)</f>
        <v>1</v>
      </c>
      <c r="AH279" s="0" t="n">
        <f aca="false">IF(M279=M$851,1,0)</f>
        <v>1</v>
      </c>
      <c r="AI279" s="0" t="n">
        <f aca="false">IF(N279=N$851,1,0)</f>
        <v>1</v>
      </c>
      <c r="AJ279" s="0" t="n">
        <f aca="false">IF(O279=O$851,1,0)</f>
        <v>0</v>
      </c>
      <c r="AK279" s="0" t="n">
        <f aca="false">IF(Q279=Q$851,1,0)</f>
        <v>1</v>
      </c>
      <c r="AL279" s="0" t="n">
        <f aca="false">IF(R279=R$851,1,0)</f>
        <v>1</v>
      </c>
    </row>
    <row r="280" customFormat="false" ht="13.5" hidden="false" customHeight="true" outlineLevel="0" collapsed="false">
      <c r="U280" s="3" t="n">
        <f aca="false">SUM(W280:AL280)</f>
        <v>15</v>
      </c>
      <c r="W280" s="0" t="n">
        <f aca="false">IF(B280=B$851,1,0)</f>
        <v>1</v>
      </c>
      <c r="X280" s="0" t="n">
        <f aca="false">IF(C280=C$851,1,0)</f>
        <v>1</v>
      </c>
      <c r="Y280" s="0" t="n">
        <f aca="false">IF(D280=D$851,1,0)</f>
        <v>1</v>
      </c>
      <c r="Z280" s="0" t="n">
        <f aca="false">IF(E280=E$851,1,0)</f>
        <v>1</v>
      </c>
      <c r="AA280" s="0" t="n">
        <f aca="false">IF(F280=F$851,1,0)</f>
        <v>1</v>
      </c>
      <c r="AB280" s="0" t="n">
        <f aca="false">IF(G280=G$851,1,0)</f>
        <v>1</v>
      </c>
      <c r="AC280" s="0" t="n">
        <f aca="false">IF(H280=H$851,1,0)</f>
        <v>1</v>
      </c>
      <c r="AD280" s="0" t="n">
        <f aca="false">IF(I280=I$851,1,0)</f>
        <v>1</v>
      </c>
      <c r="AE280" s="0" t="n">
        <f aca="false">IF(J280=J$851,1,0)</f>
        <v>1</v>
      </c>
      <c r="AF280" s="0" t="n">
        <f aca="false">IF(K280=K$851,1,0)</f>
        <v>1</v>
      </c>
      <c r="AG280" s="0" t="n">
        <f aca="false">IF(L280=L$851,1,0)</f>
        <v>1</v>
      </c>
      <c r="AH280" s="0" t="n">
        <f aca="false">IF(M280=M$851,1,0)</f>
        <v>1</v>
      </c>
      <c r="AI280" s="0" t="n">
        <f aca="false">IF(N280=N$851,1,0)</f>
        <v>1</v>
      </c>
      <c r="AJ280" s="0" t="n">
        <f aca="false">IF(O280=O$851,1,0)</f>
        <v>0</v>
      </c>
      <c r="AK280" s="0" t="n">
        <f aca="false">IF(Q280=Q$851,1,0)</f>
        <v>1</v>
      </c>
      <c r="AL280" s="0" t="n">
        <f aca="false">IF(R280=R$851,1,0)</f>
        <v>1</v>
      </c>
    </row>
    <row r="281" customFormat="false" ht="13.5" hidden="false" customHeight="true" outlineLevel="0" collapsed="false">
      <c r="U281" s="3" t="n">
        <f aca="false">SUM(W281:AL281)</f>
        <v>15</v>
      </c>
      <c r="W281" s="0" t="n">
        <f aca="false">IF(B281=B$851,1,0)</f>
        <v>1</v>
      </c>
      <c r="X281" s="0" t="n">
        <f aca="false">IF(C281=C$851,1,0)</f>
        <v>1</v>
      </c>
      <c r="Y281" s="0" t="n">
        <f aca="false">IF(D281=D$851,1,0)</f>
        <v>1</v>
      </c>
      <c r="Z281" s="0" t="n">
        <f aca="false">IF(E281=E$851,1,0)</f>
        <v>1</v>
      </c>
      <c r="AA281" s="0" t="n">
        <f aca="false">IF(F281=F$851,1,0)</f>
        <v>1</v>
      </c>
      <c r="AB281" s="0" t="n">
        <f aca="false">IF(G281=G$851,1,0)</f>
        <v>1</v>
      </c>
      <c r="AC281" s="0" t="n">
        <f aca="false">IF(H281=H$851,1,0)</f>
        <v>1</v>
      </c>
      <c r="AD281" s="0" t="n">
        <f aca="false">IF(I281=I$851,1,0)</f>
        <v>1</v>
      </c>
      <c r="AE281" s="0" t="n">
        <f aca="false">IF(J281=J$851,1,0)</f>
        <v>1</v>
      </c>
      <c r="AF281" s="0" t="n">
        <f aca="false">IF(K281=K$851,1,0)</f>
        <v>1</v>
      </c>
      <c r="AG281" s="0" t="n">
        <f aca="false">IF(L281=L$851,1,0)</f>
        <v>1</v>
      </c>
      <c r="AH281" s="0" t="n">
        <f aca="false">IF(M281=M$851,1,0)</f>
        <v>1</v>
      </c>
      <c r="AI281" s="0" t="n">
        <f aca="false">IF(N281=N$851,1,0)</f>
        <v>1</v>
      </c>
      <c r="AJ281" s="0" t="n">
        <f aca="false">IF(O281=O$851,1,0)</f>
        <v>0</v>
      </c>
      <c r="AK281" s="0" t="n">
        <f aca="false">IF(Q281=Q$851,1,0)</f>
        <v>1</v>
      </c>
      <c r="AL281" s="0" t="n">
        <f aca="false">IF(R281=R$851,1,0)</f>
        <v>1</v>
      </c>
    </row>
    <row r="282" customFormat="false" ht="13.5" hidden="false" customHeight="true" outlineLevel="0" collapsed="false">
      <c r="U282" s="3" t="n">
        <f aca="false">SUM(W282:AL282)</f>
        <v>15</v>
      </c>
      <c r="W282" s="0" t="n">
        <f aca="false">IF(B282=B$851,1,0)</f>
        <v>1</v>
      </c>
      <c r="X282" s="0" t="n">
        <f aca="false">IF(C282=C$851,1,0)</f>
        <v>1</v>
      </c>
      <c r="Y282" s="0" t="n">
        <f aca="false">IF(D282=D$851,1,0)</f>
        <v>1</v>
      </c>
      <c r="Z282" s="0" t="n">
        <f aca="false">IF(E282=E$851,1,0)</f>
        <v>1</v>
      </c>
      <c r="AA282" s="0" t="n">
        <f aca="false">IF(F282=F$851,1,0)</f>
        <v>1</v>
      </c>
      <c r="AB282" s="0" t="n">
        <f aca="false">IF(G282=G$851,1,0)</f>
        <v>1</v>
      </c>
      <c r="AC282" s="0" t="n">
        <f aca="false">IF(H282=H$851,1,0)</f>
        <v>1</v>
      </c>
      <c r="AD282" s="0" t="n">
        <f aca="false">IF(I282=I$851,1,0)</f>
        <v>1</v>
      </c>
      <c r="AE282" s="0" t="n">
        <f aca="false">IF(J282=J$851,1,0)</f>
        <v>1</v>
      </c>
      <c r="AF282" s="0" t="n">
        <f aca="false">IF(K282=K$851,1,0)</f>
        <v>1</v>
      </c>
      <c r="AG282" s="0" t="n">
        <f aca="false">IF(L282=L$851,1,0)</f>
        <v>1</v>
      </c>
      <c r="AH282" s="0" t="n">
        <f aca="false">IF(M282=M$851,1,0)</f>
        <v>1</v>
      </c>
      <c r="AI282" s="0" t="n">
        <f aca="false">IF(N282=N$851,1,0)</f>
        <v>1</v>
      </c>
      <c r="AJ282" s="0" t="n">
        <f aca="false">IF(O282=O$851,1,0)</f>
        <v>0</v>
      </c>
      <c r="AK282" s="0" t="n">
        <f aca="false">IF(Q282=Q$851,1,0)</f>
        <v>1</v>
      </c>
      <c r="AL282" s="0" t="n">
        <f aca="false">IF(R282=R$851,1,0)</f>
        <v>1</v>
      </c>
    </row>
    <row r="283" customFormat="false" ht="13.5" hidden="false" customHeight="true" outlineLevel="0" collapsed="false">
      <c r="U283" s="3" t="n">
        <f aca="false">SUM(W283:AL283)</f>
        <v>15</v>
      </c>
      <c r="W283" s="0" t="n">
        <f aca="false">IF(B283=B$851,1,0)</f>
        <v>1</v>
      </c>
      <c r="X283" s="0" t="n">
        <f aca="false">IF(C283=C$851,1,0)</f>
        <v>1</v>
      </c>
      <c r="Y283" s="0" t="n">
        <f aca="false">IF(D283=D$851,1,0)</f>
        <v>1</v>
      </c>
      <c r="Z283" s="0" t="n">
        <f aca="false">IF(E283=E$851,1,0)</f>
        <v>1</v>
      </c>
      <c r="AA283" s="0" t="n">
        <f aca="false">IF(F283=F$851,1,0)</f>
        <v>1</v>
      </c>
      <c r="AB283" s="0" t="n">
        <f aca="false">IF(G283=G$851,1,0)</f>
        <v>1</v>
      </c>
      <c r="AC283" s="0" t="n">
        <f aca="false">IF(H283=H$851,1,0)</f>
        <v>1</v>
      </c>
      <c r="AD283" s="0" t="n">
        <f aca="false">IF(I283=I$851,1,0)</f>
        <v>1</v>
      </c>
      <c r="AE283" s="0" t="n">
        <f aca="false">IF(J283=J$851,1,0)</f>
        <v>1</v>
      </c>
      <c r="AF283" s="0" t="n">
        <f aca="false">IF(K283=K$851,1,0)</f>
        <v>1</v>
      </c>
      <c r="AG283" s="0" t="n">
        <f aca="false">IF(L283=L$851,1,0)</f>
        <v>1</v>
      </c>
      <c r="AH283" s="0" t="n">
        <f aca="false">IF(M283=M$851,1,0)</f>
        <v>1</v>
      </c>
      <c r="AI283" s="0" t="n">
        <f aca="false">IF(N283=N$851,1,0)</f>
        <v>1</v>
      </c>
      <c r="AJ283" s="0" t="n">
        <f aca="false">IF(O283=O$851,1,0)</f>
        <v>0</v>
      </c>
      <c r="AK283" s="0" t="n">
        <f aca="false">IF(Q283=Q$851,1,0)</f>
        <v>1</v>
      </c>
      <c r="AL283" s="0" t="n">
        <f aca="false">IF(R283=R$851,1,0)</f>
        <v>1</v>
      </c>
    </row>
    <row r="284" customFormat="false" ht="13.5" hidden="false" customHeight="true" outlineLevel="0" collapsed="false">
      <c r="U284" s="3" t="n">
        <f aca="false">SUM(W284:AL284)</f>
        <v>15</v>
      </c>
      <c r="W284" s="0" t="n">
        <f aca="false">IF(B284=B$851,1,0)</f>
        <v>1</v>
      </c>
      <c r="X284" s="0" t="n">
        <f aca="false">IF(C284=C$851,1,0)</f>
        <v>1</v>
      </c>
      <c r="Y284" s="0" t="n">
        <f aca="false">IF(D284=D$851,1,0)</f>
        <v>1</v>
      </c>
      <c r="Z284" s="0" t="n">
        <f aca="false">IF(E284=E$851,1,0)</f>
        <v>1</v>
      </c>
      <c r="AA284" s="0" t="n">
        <f aca="false">IF(F284=F$851,1,0)</f>
        <v>1</v>
      </c>
      <c r="AB284" s="0" t="n">
        <f aca="false">IF(G284=G$851,1,0)</f>
        <v>1</v>
      </c>
      <c r="AC284" s="0" t="n">
        <f aca="false">IF(H284=H$851,1,0)</f>
        <v>1</v>
      </c>
      <c r="AD284" s="0" t="n">
        <f aca="false">IF(I284=I$851,1,0)</f>
        <v>1</v>
      </c>
      <c r="AE284" s="0" t="n">
        <f aca="false">IF(J284=J$851,1,0)</f>
        <v>1</v>
      </c>
      <c r="AF284" s="0" t="n">
        <f aca="false">IF(K284=K$851,1,0)</f>
        <v>1</v>
      </c>
      <c r="AG284" s="0" t="n">
        <f aca="false">IF(L284=L$851,1,0)</f>
        <v>1</v>
      </c>
      <c r="AH284" s="0" t="n">
        <f aca="false">IF(M284=M$851,1,0)</f>
        <v>1</v>
      </c>
      <c r="AI284" s="0" t="n">
        <f aca="false">IF(N284=N$851,1,0)</f>
        <v>1</v>
      </c>
      <c r="AJ284" s="0" t="n">
        <f aca="false">IF(O284=O$851,1,0)</f>
        <v>0</v>
      </c>
      <c r="AK284" s="0" t="n">
        <f aca="false">IF(Q284=Q$851,1,0)</f>
        <v>1</v>
      </c>
      <c r="AL284" s="0" t="n">
        <f aca="false">IF(R284=R$851,1,0)</f>
        <v>1</v>
      </c>
    </row>
    <row r="285" customFormat="false" ht="13.5" hidden="false" customHeight="true" outlineLevel="0" collapsed="false">
      <c r="U285" s="3" t="n">
        <f aca="false">SUM(W285:AL285)</f>
        <v>15</v>
      </c>
      <c r="W285" s="0" t="n">
        <f aca="false">IF(B285=B$851,1,0)</f>
        <v>1</v>
      </c>
      <c r="X285" s="0" t="n">
        <f aca="false">IF(C285=C$851,1,0)</f>
        <v>1</v>
      </c>
      <c r="Y285" s="0" t="n">
        <f aca="false">IF(D285=D$851,1,0)</f>
        <v>1</v>
      </c>
      <c r="Z285" s="0" t="n">
        <f aca="false">IF(E285=E$851,1,0)</f>
        <v>1</v>
      </c>
      <c r="AA285" s="0" t="n">
        <f aca="false">IF(F285=F$851,1,0)</f>
        <v>1</v>
      </c>
      <c r="AB285" s="0" t="n">
        <f aca="false">IF(G285=G$851,1,0)</f>
        <v>1</v>
      </c>
      <c r="AC285" s="0" t="n">
        <f aca="false">IF(H285=H$851,1,0)</f>
        <v>1</v>
      </c>
      <c r="AD285" s="0" t="n">
        <f aca="false">IF(I285=I$851,1,0)</f>
        <v>1</v>
      </c>
      <c r="AE285" s="0" t="n">
        <f aca="false">IF(J285=J$851,1,0)</f>
        <v>1</v>
      </c>
      <c r="AF285" s="0" t="n">
        <f aca="false">IF(K285=K$851,1,0)</f>
        <v>1</v>
      </c>
      <c r="AG285" s="0" t="n">
        <f aca="false">IF(L285=L$851,1,0)</f>
        <v>1</v>
      </c>
      <c r="AH285" s="0" t="n">
        <f aca="false">IF(M285=M$851,1,0)</f>
        <v>1</v>
      </c>
      <c r="AI285" s="0" t="n">
        <f aca="false">IF(N285=N$851,1,0)</f>
        <v>1</v>
      </c>
      <c r="AJ285" s="0" t="n">
        <f aca="false">IF(O285=O$851,1,0)</f>
        <v>0</v>
      </c>
      <c r="AK285" s="0" t="n">
        <f aca="false">IF(Q285=Q$851,1,0)</f>
        <v>1</v>
      </c>
      <c r="AL285" s="0" t="n">
        <f aca="false">IF(R285=R$851,1,0)</f>
        <v>1</v>
      </c>
    </row>
    <row r="286" customFormat="false" ht="13.5" hidden="false" customHeight="true" outlineLevel="0" collapsed="false">
      <c r="U286" s="3" t="n">
        <f aca="false">SUM(W286:AL286)</f>
        <v>15</v>
      </c>
      <c r="W286" s="0" t="n">
        <f aca="false">IF(B286=B$851,1,0)</f>
        <v>1</v>
      </c>
      <c r="X286" s="0" t="n">
        <f aca="false">IF(C286=C$851,1,0)</f>
        <v>1</v>
      </c>
      <c r="Y286" s="0" t="n">
        <f aca="false">IF(D286=D$851,1,0)</f>
        <v>1</v>
      </c>
      <c r="Z286" s="0" t="n">
        <f aca="false">IF(E286=E$851,1,0)</f>
        <v>1</v>
      </c>
      <c r="AA286" s="0" t="n">
        <f aca="false">IF(F286=F$851,1,0)</f>
        <v>1</v>
      </c>
      <c r="AB286" s="0" t="n">
        <f aca="false">IF(G286=G$851,1,0)</f>
        <v>1</v>
      </c>
      <c r="AC286" s="0" t="n">
        <f aca="false">IF(H286=H$851,1,0)</f>
        <v>1</v>
      </c>
      <c r="AD286" s="0" t="n">
        <f aca="false">IF(I286=I$851,1,0)</f>
        <v>1</v>
      </c>
      <c r="AE286" s="0" t="n">
        <f aca="false">IF(J286=J$851,1,0)</f>
        <v>1</v>
      </c>
      <c r="AF286" s="0" t="n">
        <f aca="false">IF(K286=K$851,1,0)</f>
        <v>1</v>
      </c>
      <c r="AG286" s="0" t="n">
        <f aca="false">IF(L286=L$851,1,0)</f>
        <v>1</v>
      </c>
      <c r="AH286" s="0" t="n">
        <f aca="false">IF(M286=M$851,1,0)</f>
        <v>1</v>
      </c>
      <c r="AI286" s="0" t="n">
        <f aca="false">IF(N286=N$851,1,0)</f>
        <v>1</v>
      </c>
      <c r="AJ286" s="0" t="n">
        <f aca="false">IF(O286=O$851,1,0)</f>
        <v>0</v>
      </c>
      <c r="AK286" s="0" t="n">
        <f aca="false">IF(Q286=Q$851,1,0)</f>
        <v>1</v>
      </c>
      <c r="AL286" s="0" t="n">
        <f aca="false">IF(R286=R$851,1,0)</f>
        <v>1</v>
      </c>
    </row>
    <row r="287" customFormat="false" ht="13.5" hidden="false" customHeight="true" outlineLevel="0" collapsed="false">
      <c r="U287" s="3" t="n">
        <f aca="false">SUM(W287:AL287)</f>
        <v>15</v>
      </c>
      <c r="W287" s="0" t="n">
        <f aca="false">IF(B287=B$851,1,0)</f>
        <v>1</v>
      </c>
      <c r="X287" s="0" t="n">
        <f aca="false">IF(C287=C$851,1,0)</f>
        <v>1</v>
      </c>
      <c r="Y287" s="0" t="n">
        <f aca="false">IF(D287=D$851,1,0)</f>
        <v>1</v>
      </c>
      <c r="Z287" s="0" t="n">
        <f aca="false">IF(E287=E$851,1,0)</f>
        <v>1</v>
      </c>
      <c r="AA287" s="0" t="n">
        <f aca="false">IF(F287=F$851,1,0)</f>
        <v>1</v>
      </c>
      <c r="AB287" s="0" t="n">
        <f aca="false">IF(G287=G$851,1,0)</f>
        <v>1</v>
      </c>
      <c r="AC287" s="0" t="n">
        <f aca="false">IF(H287=H$851,1,0)</f>
        <v>1</v>
      </c>
      <c r="AD287" s="0" t="n">
        <f aca="false">IF(I287=I$851,1,0)</f>
        <v>1</v>
      </c>
      <c r="AE287" s="0" t="n">
        <f aca="false">IF(J287=J$851,1,0)</f>
        <v>1</v>
      </c>
      <c r="AF287" s="0" t="n">
        <f aca="false">IF(K287=K$851,1,0)</f>
        <v>1</v>
      </c>
      <c r="AG287" s="0" t="n">
        <f aca="false">IF(L287=L$851,1,0)</f>
        <v>1</v>
      </c>
      <c r="AH287" s="0" t="n">
        <f aca="false">IF(M287=M$851,1,0)</f>
        <v>1</v>
      </c>
      <c r="AI287" s="0" t="n">
        <f aca="false">IF(N287=N$851,1,0)</f>
        <v>1</v>
      </c>
      <c r="AJ287" s="0" t="n">
        <f aca="false">IF(O287=O$851,1,0)</f>
        <v>0</v>
      </c>
      <c r="AK287" s="0" t="n">
        <f aca="false">IF(Q287=Q$851,1,0)</f>
        <v>1</v>
      </c>
      <c r="AL287" s="0" t="n">
        <f aca="false">IF(R287=R$851,1,0)</f>
        <v>1</v>
      </c>
    </row>
    <row r="288" customFormat="false" ht="13.5" hidden="false" customHeight="true" outlineLevel="0" collapsed="false">
      <c r="U288" s="3" t="n">
        <f aca="false">SUM(W288:AL288)</f>
        <v>15</v>
      </c>
      <c r="W288" s="0" t="n">
        <f aca="false">IF(B288=B$851,1,0)</f>
        <v>1</v>
      </c>
      <c r="X288" s="0" t="n">
        <f aca="false">IF(C288=C$851,1,0)</f>
        <v>1</v>
      </c>
      <c r="Y288" s="0" t="n">
        <f aca="false">IF(D288=D$851,1,0)</f>
        <v>1</v>
      </c>
      <c r="Z288" s="0" t="n">
        <f aca="false">IF(E288=E$851,1,0)</f>
        <v>1</v>
      </c>
      <c r="AA288" s="0" t="n">
        <f aca="false">IF(F288=F$851,1,0)</f>
        <v>1</v>
      </c>
      <c r="AB288" s="0" t="n">
        <f aca="false">IF(G288=G$851,1,0)</f>
        <v>1</v>
      </c>
      <c r="AC288" s="0" t="n">
        <f aca="false">IF(H288=H$851,1,0)</f>
        <v>1</v>
      </c>
      <c r="AD288" s="0" t="n">
        <f aca="false">IF(I288=I$851,1,0)</f>
        <v>1</v>
      </c>
      <c r="AE288" s="0" t="n">
        <f aca="false">IF(J288=J$851,1,0)</f>
        <v>1</v>
      </c>
      <c r="AF288" s="0" t="n">
        <f aca="false">IF(K288=K$851,1,0)</f>
        <v>1</v>
      </c>
      <c r="AG288" s="0" t="n">
        <f aca="false">IF(L288=L$851,1,0)</f>
        <v>1</v>
      </c>
      <c r="AH288" s="0" t="n">
        <f aca="false">IF(M288=M$851,1,0)</f>
        <v>1</v>
      </c>
      <c r="AI288" s="0" t="n">
        <f aca="false">IF(N288=N$851,1,0)</f>
        <v>1</v>
      </c>
      <c r="AJ288" s="0" t="n">
        <f aca="false">IF(O288=O$851,1,0)</f>
        <v>0</v>
      </c>
      <c r="AK288" s="0" t="n">
        <f aca="false">IF(Q288=Q$851,1,0)</f>
        <v>1</v>
      </c>
      <c r="AL288" s="0" t="n">
        <f aca="false">IF(R288=R$851,1,0)</f>
        <v>1</v>
      </c>
    </row>
    <row r="289" customFormat="false" ht="13.5" hidden="false" customHeight="true" outlineLevel="0" collapsed="false">
      <c r="U289" s="3" t="n">
        <f aca="false">SUM(W289:AL289)</f>
        <v>15</v>
      </c>
      <c r="W289" s="0" t="n">
        <f aca="false">IF(B289=B$851,1,0)</f>
        <v>1</v>
      </c>
      <c r="X289" s="0" t="n">
        <f aca="false">IF(C289=C$851,1,0)</f>
        <v>1</v>
      </c>
      <c r="Y289" s="0" t="n">
        <f aca="false">IF(D289=D$851,1,0)</f>
        <v>1</v>
      </c>
      <c r="Z289" s="0" t="n">
        <f aca="false">IF(E289=E$851,1,0)</f>
        <v>1</v>
      </c>
      <c r="AA289" s="0" t="n">
        <f aca="false">IF(F289=F$851,1,0)</f>
        <v>1</v>
      </c>
      <c r="AB289" s="0" t="n">
        <f aca="false">IF(G289=G$851,1,0)</f>
        <v>1</v>
      </c>
      <c r="AC289" s="0" t="n">
        <f aca="false">IF(H289=H$851,1,0)</f>
        <v>1</v>
      </c>
      <c r="AD289" s="0" t="n">
        <f aca="false">IF(I289=I$851,1,0)</f>
        <v>1</v>
      </c>
      <c r="AE289" s="0" t="n">
        <f aca="false">IF(J289=J$851,1,0)</f>
        <v>1</v>
      </c>
      <c r="AF289" s="0" t="n">
        <f aca="false">IF(K289=K$851,1,0)</f>
        <v>1</v>
      </c>
      <c r="AG289" s="0" t="n">
        <f aca="false">IF(L289=L$851,1,0)</f>
        <v>1</v>
      </c>
      <c r="AH289" s="0" t="n">
        <f aca="false">IF(M289=M$851,1,0)</f>
        <v>1</v>
      </c>
      <c r="AI289" s="0" t="n">
        <f aca="false">IF(N289=N$851,1,0)</f>
        <v>1</v>
      </c>
      <c r="AJ289" s="0" t="n">
        <f aca="false">IF(O289=O$851,1,0)</f>
        <v>0</v>
      </c>
      <c r="AK289" s="0" t="n">
        <f aca="false">IF(Q289=Q$851,1,0)</f>
        <v>1</v>
      </c>
      <c r="AL289" s="0" t="n">
        <f aca="false">IF(R289=R$851,1,0)</f>
        <v>1</v>
      </c>
    </row>
    <row r="290" customFormat="false" ht="13.5" hidden="false" customHeight="true" outlineLevel="0" collapsed="false">
      <c r="U290" s="3" t="n">
        <f aca="false">SUM(W290:AL290)</f>
        <v>15</v>
      </c>
      <c r="W290" s="0" t="n">
        <f aca="false">IF(B290=B$851,1,0)</f>
        <v>1</v>
      </c>
      <c r="X290" s="0" t="n">
        <f aca="false">IF(C290=C$851,1,0)</f>
        <v>1</v>
      </c>
      <c r="Y290" s="0" t="n">
        <f aca="false">IF(D290=D$851,1,0)</f>
        <v>1</v>
      </c>
      <c r="Z290" s="0" t="n">
        <f aca="false">IF(E290=E$851,1,0)</f>
        <v>1</v>
      </c>
      <c r="AA290" s="0" t="n">
        <f aca="false">IF(F290=F$851,1,0)</f>
        <v>1</v>
      </c>
      <c r="AB290" s="0" t="n">
        <f aca="false">IF(G290=G$851,1,0)</f>
        <v>1</v>
      </c>
      <c r="AC290" s="0" t="n">
        <f aca="false">IF(H290=H$851,1,0)</f>
        <v>1</v>
      </c>
      <c r="AD290" s="0" t="n">
        <f aca="false">IF(I290=I$851,1,0)</f>
        <v>1</v>
      </c>
      <c r="AE290" s="0" t="n">
        <f aca="false">IF(J290=J$851,1,0)</f>
        <v>1</v>
      </c>
      <c r="AF290" s="0" t="n">
        <f aca="false">IF(K290=K$851,1,0)</f>
        <v>1</v>
      </c>
      <c r="AG290" s="0" t="n">
        <f aca="false">IF(L290=L$851,1,0)</f>
        <v>1</v>
      </c>
      <c r="AH290" s="0" t="n">
        <f aca="false">IF(M290=M$851,1,0)</f>
        <v>1</v>
      </c>
      <c r="AI290" s="0" t="n">
        <f aca="false">IF(N290=N$851,1,0)</f>
        <v>1</v>
      </c>
      <c r="AJ290" s="0" t="n">
        <f aca="false">IF(O290=O$851,1,0)</f>
        <v>0</v>
      </c>
      <c r="AK290" s="0" t="n">
        <f aca="false">IF(Q290=Q$851,1,0)</f>
        <v>1</v>
      </c>
      <c r="AL290" s="0" t="n">
        <f aca="false">IF(R290=R$851,1,0)</f>
        <v>1</v>
      </c>
    </row>
    <row r="291" customFormat="false" ht="13.5" hidden="false" customHeight="true" outlineLevel="0" collapsed="false">
      <c r="U291" s="3" t="n">
        <f aca="false">SUM(W291:AL291)</f>
        <v>15</v>
      </c>
      <c r="W291" s="0" t="n">
        <f aca="false">IF(B291=B$851,1,0)</f>
        <v>1</v>
      </c>
      <c r="X291" s="0" t="n">
        <f aca="false">IF(C291=C$851,1,0)</f>
        <v>1</v>
      </c>
      <c r="Y291" s="0" t="n">
        <f aca="false">IF(D291=D$851,1,0)</f>
        <v>1</v>
      </c>
      <c r="Z291" s="0" t="n">
        <f aca="false">IF(E291=E$851,1,0)</f>
        <v>1</v>
      </c>
      <c r="AA291" s="0" t="n">
        <f aca="false">IF(F291=F$851,1,0)</f>
        <v>1</v>
      </c>
      <c r="AB291" s="0" t="n">
        <f aca="false">IF(G291=G$851,1,0)</f>
        <v>1</v>
      </c>
      <c r="AC291" s="0" t="n">
        <f aca="false">IF(H291=H$851,1,0)</f>
        <v>1</v>
      </c>
      <c r="AD291" s="0" t="n">
        <f aca="false">IF(I291=I$851,1,0)</f>
        <v>1</v>
      </c>
      <c r="AE291" s="0" t="n">
        <f aca="false">IF(J291=J$851,1,0)</f>
        <v>1</v>
      </c>
      <c r="AF291" s="0" t="n">
        <f aca="false">IF(K291=K$851,1,0)</f>
        <v>1</v>
      </c>
      <c r="AG291" s="0" t="n">
        <f aca="false">IF(L291=L$851,1,0)</f>
        <v>1</v>
      </c>
      <c r="AH291" s="0" t="n">
        <f aca="false">IF(M291=M$851,1,0)</f>
        <v>1</v>
      </c>
      <c r="AI291" s="0" t="n">
        <f aca="false">IF(N291=N$851,1,0)</f>
        <v>1</v>
      </c>
      <c r="AJ291" s="0" t="n">
        <f aca="false">IF(O291=O$851,1,0)</f>
        <v>0</v>
      </c>
      <c r="AK291" s="0" t="n">
        <f aca="false">IF(Q291=Q$851,1,0)</f>
        <v>1</v>
      </c>
      <c r="AL291" s="0" t="n">
        <f aca="false">IF(R291=R$851,1,0)</f>
        <v>1</v>
      </c>
    </row>
    <row r="292" customFormat="false" ht="13.5" hidden="false" customHeight="true" outlineLevel="0" collapsed="false">
      <c r="U292" s="3" t="n">
        <f aca="false">SUM(W292:AL292)</f>
        <v>15</v>
      </c>
      <c r="W292" s="0" t="n">
        <f aca="false">IF(B292=B$851,1,0)</f>
        <v>1</v>
      </c>
      <c r="X292" s="0" t="n">
        <f aca="false">IF(C292=C$851,1,0)</f>
        <v>1</v>
      </c>
      <c r="Y292" s="0" t="n">
        <f aca="false">IF(D292=D$851,1,0)</f>
        <v>1</v>
      </c>
      <c r="Z292" s="0" t="n">
        <f aca="false">IF(E292=E$851,1,0)</f>
        <v>1</v>
      </c>
      <c r="AA292" s="0" t="n">
        <f aca="false">IF(F292=F$851,1,0)</f>
        <v>1</v>
      </c>
      <c r="AB292" s="0" t="n">
        <f aca="false">IF(G292=G$851,1,0)</f>
        <v>1</v>
      </c>
      <c r="AC292" s="0" t="n">
        <f aca="false">IF(H292=H$851,1,0)</f>
        <v>1</v>
      </c>
      <c r="AD292" s="0" t="n">
        <f aca="false">IF(I292=I$851,1,0)</f>
        <v>1</v>
      </c>
      <c r="AE292" s="0" t="n">
        <f aca="false">IF(J292=J$851,1,0)</f>
        <v>1</v>
      </c>
      <c r="AF292" s="0" t="n">
        <f aca="false">IF(K292=K$851,1,0)</f>
        <v>1</v>
      </c>
      <c r="AG292" s="0" t="n">
        <f aca="false">IF(L292=L$851,1,0)</f>
        <v>1</v>
      </c>
      <c r="AH292" s="0" t="n">
        <f aca="false">IF(M292=M$851,1,0)</f>
        <v>1</v>
      </c>
      <c r="AI292" s="0" t="n">
        <f aca="false">IF(N292=N$851,1,0)</f>
        <v>1</v>
      </c>
      <c r="AJ292" s="0" t="n">
        <f aca="false">IF(O292=O$851,1,0)</f>
        <v>0</v>
      </c>
      <c r="AK292" s="0" t="n">
        <f aca="false">IF(Q292=Q$851,1,0)</f>
        <v>1</v>
      </c>
      <c r="AL292" s="0" t="n">
        <f aca="false">IF(R292=R$851,1,0)</f>
        <v>1</v>
      </c>
    </row>
    <row r="293" customFormat="false" ht="13.5" hidden="false" customHeight="true" outlineLevel="0" collapsed="false">
      <c r="U293" s="3" t="n">
        <f aca="false">SUM(W293:AL293)</f>
        <v>15</v>
      </c>
      <c r="W293" s="0" t="n">
        <f aca="false">IF(B293=B$851,1,0)</f>
        <v>1</v>
      </c>
      <c r="X293" s="0" t="n">
        <f aca="false">IF(C293=C$851,1,0)</f>
        <v>1</v>
      </c>
      <c r="Y293" s="0" t="n">
        <f aca="false">IF(D293=D$851,1,0)</f>
        <v>1</v>
      </c>
      <c r="Z293" s="0" t="n">
        <f aca="false">IF(E293=E$851,1,0)</f>
        <v>1</v>
      </c>
      <c r="AA293" s="0" t="n">
        <f aca="false">IF(F293=F$851,1,0)</f>
        <v>1</v>
      </c>
      <c r="AB293" s="0" t="n">
        <f aca="false">IF(G293=G$851,1,0)</f>
        <v>1</v>
      </c>
      <c r="AC293" s="0" t="n">
        <f aca="false">IF(H293=H$851,1,0)</f>
        <v>1</v>
      </c>
      <c r="AD293" s="0" t="n">
        <f aca="false">IF(I293=I$851,1,0)</f>
        <v>1</v>
      </c>
      <c r="AE293" s="0" t="n">
        <f aca="false">IF(J293=J$851,1,0)</f>
        <v>1</v>
      </c>
      <c r="AF293" s="0" t="n">
        <f aca="false">IF(K293=K$851,1,0)</f>
        <v>1</v>
      </c>
      <c r="AG293" s="0" t="n">
        <f aca="false">IF(L293=L$851,1,0)</f>
        <v>1</v>
      </c>
      <c r="AH293" s="0" t="n">
        <f aca="false">IF(M293=M$851,1,0)</f>
        <v>1</v>
      </c>
      <c r="AI293" s="0" t="n">
        <f aca="false">IF(N293=N$851,1,0)</f>
        <v>1</v>
      </c>
      <c r="AJ293" s="0" t="n">
        <f aca="false">IF(O293=O$851,1,0)</f>
        <v>0</v>
      </c>
      <c r="AK293" s="0" t="n">
        <f aca="false">IF(Q293=Q$851,1,0)</f>
        <v>1</v>
      </c>
      <c r="AL293" s="0" t="n">
        <f aca="false">IF(R293=R$851,1,0)</f>
        <v>1</v>
      </c>
    </row>
    <row r="294" customFormat="false" ht="13.5" hidden="false" customHeight="true" outlineLevel="0" collapsed="false">
      <c r="U294" s="3" t="n">
        <f aca="false">SUM(W294:AL294)</f>
        <v>15</v>
      </c>
      <c r="W294" s="0" t="n">
        <f aca="false">IF(B294=B$851,1,0)</f>
        <v>1</v>
      </c>
      <c r="X294" s="0" t="n">
        <f aca="false">IF(C294=C$851,1,0)</f>
        <v>1</v>
      </c>
      <c r="Y294" s="0" t="n">
        <f aca="false">IF(D294=D$851,1,0)</f>
        <v>1</v>
      </c>
      <c r="Z294" s="0" t="n">
        <f aca="false">IF(E294=E$851,1,0)</f>
        <v>1</v>
      </c>
      <c r="AA294" s="0" t="n">
        <f aca="false">IF(F294=F$851,1,0)</f>
        <v>1</v>
      </c>
      <c r="AB294" s="0" t="n">
        <f aca="false">IF(G294=G$851,1,0)</f>
        <v>1</v>
      </c>
      <c r="AC294" s="0" t="n">
        <f aca="false">IF(H294=H$851,1,0)</f>
        <v>1</v>
      </c>
      <c r="AD294" s="0" t="n">
        <f aca="false">IF(I294=I$851,1,0)</f>
        <v>1</v>
      </c>
      <c r="AE294" s="0" t="n">
        <f aca="false">IF(J294=J$851,1,0)</f>
        <v>1</v>
      </c>
      <c r="AF294" s="0" t="n">
        <f aca="false">IF(K294=K$851,1,0)</f>
        <v>1</v>
      </c>
      <c r="AG294" s="0" t="n">
        <f aca="false">IF(L294=L$851,1,0)</f>
        <v>1</v>
      </c>
      <c r="AH294" s="0" t="n">
        <f aca="false">IF(M294=M$851,1,0)</f>
        <v>1</v>
      </c>
      <c r="AI294" s="0" t="n">
        <f aca="false">IF(N294=N$851,1,0)</f>
        <v>1</v>
      </c>
      <c r="AJ294" s="0" t="n">
        <f aca="false">IF(O294=O$851,1,0)</f>
        <v>0</v>
      </c>
      <c r="AK294" s="0" t="n">
        <f aca="false">IF(Q294=Q$851,1,0)</f>
        <v>1</v>
      </c>
      <c r="AL294" s="0" t="n">
        <f aca="false">IF(R294=R$851,1,0)</f>
        <v>1</v>
      </c>
    </row>
    <row r="295" customFormat="false" ht="13.5" hidden="false" customHeight="true" outlineLevel="0" collapsed="false">
      <c r="U295" s="3" t="n">
        <f aca="false">SUM(W295:AL295)</f>
        <v>15</v>
      </c>
      <c r="W295" s="0" t="n">
        <f aca="false">IF(B295=B$851,1,0)</f>
        <v>1</v>
      </c>
      <c r="X295" s="0" t="n">
        <f aca="false">IF(C295=C$851,1,0)</f>
        <v>1</v>
      </c>
      <c r="Y295" s="0" t="n">
        <f aca="false">IF(D295=D$851,1,0)</f>
        <v>1</v>
      </c>
      <c r="Z295" s="0" t="n">
        <f aca="false">IF(E295=E$851,1,0)</f>
        <v>1</v>
      </c>
      <c r="AA295" s="0" t="n">
        <f aca="false">IF(F295=F$851,1,0)</f>
        <v>1</v>
      </c>
      <c r="AB295" s="0" t="n">
        <f aca="false">IF(G295=G$851,1,0)</f>
        <v>1</v>
      </c>
      <c r="AC295" s="0" t="n">
        <f aca="false">IF(H295=H$851,1,0)</f>
        <v>1</v>
      </c>
      <c r="AD295" s="0" t="n">
        <f aca="false">IF(I295=I$851,1,0)</f>
        <v>1</v>
      </c>
      <c r="AE295" s="0" t="n">
        <f aca="false">IF(J295=J$851,1,0)</f>
        <v>1</v>
      </c>
      <c r="AF295" s="0" t="n">
        <f aca="false">IF(K295=K$851,1,0)</f>
        <v>1</v>
      </c>
      <c r="AG295" s="0" t="n">
        <f aca="false">IF(L295=L$851,1,0)</f>
        <v>1</v>
      </c>
      <c r="AH295" s="0" t="n">
        <f aca="false">IF(M295=M$851,1,0)</f>
        <v>1</v>
      </c>
      <c r="AI295" s="0" t="n">
        <f aca="false">IF(N295=N$851,1,0)</f>
        <v>1</v>
      </c>
      <c r="AJ295" s="0" t="n">
        <f aca="false">IF(O295=O$851,1,0)</f>
        <v>0</v>
      </c>
      <c r="AK295" s="0" t="n">
        <f aca="false">IF(Q295=Q$851,1,0)</f>
        <v>1</v>
      </c>
      <c r="AL295" s="0" t="n">
        <f aca="false">IF(R295=R$851,1,0)</f>
        <v>1</v>
      </c>
    </row>
    <row r="296" customFormat="false" ht="13.5" hidden="false" customHeight="true" outlineLevel="0" collapsed="false">
      <c r="U296" s="3" t="n">
        <f aca="false">SUM(W296:AL296)</f>
        <v>15</v>
      </c>
      <c r="W296" s="0" t="n">
        <f aca="false">IF(B296=B$851,1,0)</f>
        <v>1</v>
      </c>
      <c r="X296" s="0" t="n">
        <f aca="false">IF(C296=C$851,1,0)</f>
        <v>1</v>
      </c>
      <c r="Y296" s="0" t="n">
        <f aca="false">IF(D296=D$851,1,0)</f>
        <v>1</v>
      </c>
      <c r="Z296" s="0" t="n">
        <f aca="false">IF(E296=E$851,1,0)</f>
        <v>1</v>
      </c>
      <c r="AA296" s="0" t="n">
        <f aca="false">IF(F296=F$851,1,0)</f>
        <v>1</v>
      </c>
      <c r="AB296" s="0" t="n">
        <f aca="false">IF(G296=G$851,1,0)</f>
        <v>1</v>
      </c>
      <c r="AC296" s="0" t="n">
        <f aca="false">IF(H296=H$851,1,0)</f>
        <v>1</v>
      </c>
      <c r="AD296" s="0" t="n">
        <f aca="false">IF(I296=I$851,1,0)</f>
        <v>1</v>
      </c>
      <c r="AE296" s="0" t="n">
        <f aca="false">IF(J296=J$851,1,0)</f>
        <v>1</v>
      </c>
      <c r="AF296" s="0" t="n">
        <f aca="false">IF(K296=K$851,1,0)</f>
        <v>1</v>
      </c>
      <c r="AG296" s="0" t="n">
        <f aca="false">IF(L296=L$851,1,0)</f>
        <v>1</v>
      </c>
      <c r="AH296" s="0" t="n">
        <f aca="false">IF(M296=M$851,1,0)</f>
        <v>1</v>
      </c>
      <c r="AI296" s="0" t="n">
        <f aca="false">IF(N296=N$851,1,0)</f>
        <v>1</v>
      </c>
      <c r="AJ296" s="0" t="n">
        <f aca="false">IF(O296=O$851,1,0)</f>
        <v>0</v>
      </c>
      <c r="AK296" s="0" t="n">
        <f aca="false">IF(Q296=Q$851,1,0)</f>
        <v>1</v>
      </c>
      <c r="AL296" s="0" t="n">
        <f aca="false">IF(R296=R$851,1,0)</f>
        <v>1</v>
      </c>
    </row>
    <row r="297" customFormat="false" ht="13.5" hidden="false" customHeight="true" outlineLevel="0" collapsed="false">
      <c r="U297" s="3" t="n">
        <f aca="false">SUM(W297:AL297)</f>
        <v>15</v>
      </c>
      <c r="W297" s="0" t="n">
        <f aca="false">IF(B297=B$851,1,0)</f>
        <v>1</v>
      </c>
      <c r="X297" s="0" t="n">
        <f aca="false">IF(C297=C$851,1,0)</f>
        <v>1</v>
      </c>
      <c r="Y297" s="0" t="n">
        <f aca="false">IF(D297=D$851,1,0)</f>
        <v>1</v>
      </c>
      <c r="Z297" s="0" t="n">
        <f aca="false">IF(E297=E$851,1,0)</f>
        <v>1</v>
      </c>
      <c r="AA297" s="0" t="n">
        <f aca="false">IF(F297=F$851,1,0)</f>
        <v>1</v>
      </c>
      <c r="AB297" s="0" t="n">
        <f aca="false">IF(G297=G$851,1,0)</f>
        <v>1</v>
      </c>
      <c r="AC297" s="0" t="n">
        <f aca="false">IF(H297=H$851,1,0)</f>
        <v>1</v>
      </c>
      <c r="AD297" s="0" t="n">
        <f aca="false">IF(I297=I$851,1,0)</f>
        <v>1</v>
      </c>
      <c r="AE297" s="0" t="n">
        <f aca="false">IF(J297=J$851,1,0)</f>
        <v>1</v>
      </c>
      <c r="AF297" s="0" t="n">
        <f aca="false">IF(K297=K$851,1,0)</f>
        <v>1</v>
      </c>
      <c r="AG297" s="0" t="n">
        <f aca="false">IF(L297=L$851,1,0)</f>
        <v>1</v>
      </c>
      <c r="AH297" s="0" t="n">
        <f aca="false">IF(M297=M$851,1,0)</f>
        <v>1</v>
      </c>
      <c r="AI297" s="0" t="n">
        <f aca="false">IF(N297=N$851,1,0)</f>
        <v>1</v>
      </c>
      <c r="AJ297" s="0" t="n">
        <f aca="false">IF(O297=O$851,1,0)</f>
        <v>0</v>
      </c>
      <c r="AK297" s="0" t="n">
        <f aca="false">IF(Q297=Q$851,1,0)</f>
        <v>1</v>
      </c>
      <c r="AL297" s="0" t="n">
        <f aca="false">IF(R297=R$851,1,0)</f>
        <v>1</v>
      </c>
    </row>
    <row r="298" customFormat="false" ht="13.5" hidden="false" customHeight="true" outlineLevel="0" collapsed="false">
      <c r="U298" s="3" t="n">
        <f aca="false">SUM(W298:AL298)</f>
        <v>15</v>
      </c>
      <c r="W298" s="0" t="n">
        <f aca="false">IF(B298=B$851,1,0)</f>
        <v>1</v>
      </c>
      <c r="X298" s="0" t="n">
        <f aca="false">IF(C298=C$851,1,0)</f>
        <v>1</v>
      </c>
      <c r="Y298" s="0" t="n">
        <f aca="false">IF(D298=D$851,1,0)</f>
        <v>1</v>
      </c>
      <c r="Z298" s="0" t="n">
        <f aca="false">IF(E298=E$851,1,0)</f>
        <v>1</v>
      </c>
      <c r="AA298" s="0" t="n">
        <f aca="false">IF(F298=F$851,1,0)</f>
        <v>1</v>
      </c>
      <c r="AB298" s="0" t="n">
        <f aca="false">IF(G298=G$851,1,0)</f>
        <v>1</v>
      </c>
      <c r="AC298" s="0" t="n">
        <f aca="false">IF(H298=H$851,1,0)</f>
        <v>1</v>
      </c>
      <c r="AD298" s="0" t="n">
        <f aca="false">IF(I298=I$851,1,0)</f>
        <v>1</v>
      </c>
      <c r="AE298" s="0" t="n">
        <f aca="false">IF(J298=J$851,1,0)</f>
        <v>1</v>
      </c>
      <c r="AF298" s="0" t="n">
        <f aca="false">IF(K298=K$851,1,0)</f>
        <v>1</v>
      </c>
      <c r="AG298" s="0" t="n">
        <f aca="false">IF(L298=L$851,1,0)</f>
        <v>1</v>
      </c>
      <c r="AH298" s="0" t="n">
        <f aca="false">IF(M298=M$851,1,0)</f>
        <v>1</v>
      </c>
      <c r="AI298" s="0" t="n">
        <f aca="false">IF(N298=N$851,1,0)</f>
        <v>1</v>
      </c>
      <c r="AJ298" s="0" t="n">
        <f aca="false">IF(O298=O$851,1,0)</f>
        <v>0</v>
      </c>
      <c r="AK298" s="0" t="n">
        <f aca="false">IF(Q298=Q$851,1,0)</f>
        <v>1</v>
      </c>
      <c r="AL298" s="0" t="n">
        <f aca="false">IF(R298=R$851,1,0)</f>
        <v>1</v>
      </c>
    </row>
    <row r="299" customFormat="false" ht="13.5" hidden="false" customHeight="true" outlineLevel="0" collapsed="false">
      <c r="U299" s="3" t="n">
        <f aca="false">SUM(W299:AL299)</f>
        <v>15</v>
      </c>
      <c r="W299" s="0" t="n">
        <f aca="false">IF(B299=B$851,1,0)</f>
        <v>1</v>
      </c>
      <c r="X299" s="0" t="n">
        <f aca="false">IF(C299=C$851,1,0)</f>
        <v>1</v>
      </c>
      <c r="Y299" s="0" t="n">
        <f aca="false">IF(D299=D$851,1,0)</f>
        <v>1</v>
      </c>
      <c r="Z299" s="0" t="n">
        <f aca="false">IF(E299=E$851,1,0)</f>
        <v>1</v>
      </c>
      <c r="AA299" s="0" t="n">
        <f aca="false">IF(F299=F$851,1,0)</f>
        <v>1</v>
      </c>
      <c r="AB299" s="0" t="n">
        <f aca="false">IF(G299=G$851,1,0)</f>
        <v>1</v>
      </c>
      <c r="AC299" s="0" t="n">
        <f aca="false">IF(H299=H$851,1,0)</f>
        <v>1</v>
      </c>
      <c r="AD299" s="0" t="n">
        <f aca="false">IF(I299=I$851,1,0)</f>
        <v>1</v>
      </c>
      <c r="AE299" s="0" t="n">
        <f aca="false">IF(J299=J$851,1,0)</f>
        <v>1</v>
      </c>
      <c r="AF299" s="0" t="n">
        <f aca="false">IF(K299=K$851,1,0)</f>
        <v>1</v>
      </c>
      <c r="AG299" s="0" t="n">
        <f aca="false">IF(L299=L$851,1,0)</f>
        <v>1</v>
      </c>
      <c r="AH299" s="0" t="n">
        <f aca="false">IF(M299=M$851,1,0)</f>
        <v>1</v>
      </c>
      <c r="AI299" s="0" t="n">
        <f aca="false">IF(N299=N$851,1,0)</f>
        <v>1</v>
      </c>
      <c r="AJ299" s="0" t="n">
        <f aca="false">IF(O299=O$851,1,0)</f>
        <v>0</v>
      </c>
      <c r="AK299" s="0" t="n">
        <f aca="false">IF(Q299=Q$851,1,0)</f>
        <v>1</v>
      </c>
      <c r="AL299" s="0" t="n">
        <f aca="false">IF(R299=R$851,1,0)</f>
        <v>1</v>
      </c>
    </row>
    <row r="300" customFormat="false" ht="13.5" hidden="false" customHeight="true" outlineLevel="0" collapsed="false">
      <c r="U300" s="3" t="n">
        <f aca="false">SUM(W300:AL300)</f>
        <v>15</v>
      </c>
      <c r="W300" s="0" t="n">
        <f aca="false">IF(B300=B$851,1,0)</f>
        <v>1</v>
      </c>
      <c r="X300" s="0" t="n">
        <f aca="false">IF(C300=C$851,1,0)</f>
        <v>1</v>
      </c>
      <c r="Y300" s="0" t="n">
        <f aca="false">IF(D300=D$851,1,0)</f>
        <v>1</v>
      </c>
      <c r="Z300" s="0" t="n">
        <f aca="false">IF(E300=E$851,1,0)</f>
        <v>1</v>
      </c>
      <c r="AA300" s="0" t="n">
        <f aca="false">IF(F300=F$851,1,0)</f>
        <v>1</v>
      </c>
      <c r="AB300" s="0" t="n">
        <f aca="false">IF(G300=G$851,1,0)</f>
        <v>1</v>
      </c>
      <c r="AC300" s="0" t="n">
        <f aca="false">IF(H300=H$851,1,0)</f>
        <v>1</v>
      </c>
      <c r="AD300" s="0" t="n">
        <f aca="false">IF(I300=I$851,1,0)</f>
        <v>1</v>
      </c>
      <c r="AE300" s="0" t="n">
        <f aca="false">IF(J300=J$851,1,0)</f>
        <v>1</v>
      </c>
      <c r="AF300" s="0" t="n">
        <f aca="false">IF(K300=K$851,1,0)</f>
        <v>1</v>
      </c>
      <c r="AG300" s="0" t="n">
        <f aca="false">IF(L300=L$851,1,0)</f>
        <v>1</v>
      </c>
      <c r="AH300" s="0" t="n">
        <f aca="false">IF(M300=M$851,1,0)</f>
        <v>1</v>
      </c>
      <c r="AI300" s="0" t="n">
        <f aca="false">IF(N300=N$851,1,0)</f>
        <v>1</v>
      </c>
      <c r="AJ300" s="0" t="n">
        <f aca="false">IF(O300=O$851,1,0)</f>
        <v>0</v>
      </c>
      <c r="AK300" s="0" t="n">
        <f aca="false">IF(Q300=Q$851,1,0)</f>
        <v>1</v>
      </c>
      <c r="AL300" s="0" t="n">
        <f aca="false">IF(R300=R$851,1,0)</f>
        <v>1</v>
      </c>
    </row>
    <row r="301" customFormat="false" ht="13.5" hidden="false" customHeight="true" outlineLevel="0" collapsed="false">
      <c r="U301" s="3" t="n">
        <f aca="false">SUM(W301:AL301)</f>
        <v>15</v>
      </c>
      <c r="W301" s="0" t="n">
        <f aca="false">IF(B301=B$851,1,0)</f>
        <v>1</v>
      </c>
      <c r="X301" s="0" t="n">
        <f aca="false">IF(C301=C$851,1,0)</f>
        <v>1</v>
      </c>
      <c r="Y301" s="0" t="n">
        <f aca="false">IF(D301=D$851,1,0)</f>
        <v>1</v>
      </c>
      <c r="Z301" s="0" t="n">
        <f aca="false">IF(E301=E$851,1,0)</f>
        <v>1</v>
      </c>
      <c r="AA301" s="0" t="n">
        <f aca="false">IF(F301=F$851,1,0)</f>
        <v>1</v>
      </c>
      <c r="AB301" s="0" t="n">
        <f aca="false">IF(G301=G$851,1,0)</f>
        <v>1</v>
      </c>
      <c r="AC301" s="0" t="n">
        <f aca="false">IF(H301=H$851,1,0)</f>
        <v>1</v>
      </c>
      <c r="AD301" s="0" t="n">
        <f aca="false">IF(I301=I$851,1,0)</f>
        <v>1</v>
      </c>
      <c r="AE301" s="0" t="n">
        <f aca="false">IF(J301=J$851,1,0)</f>
        <v>1</v>
      </c>
      <c r="AF301" s="0" t="n">
        <f aca="false">IF(K301=K$851,1,0)</f>
        <v>1</v>
      </c>
      <c r="AG301" s="0" t="n">
        <f aca="false">IF(L301=L$851,1,0)</f>
        <v>1</v>
      </c>
      <c r="AH301" s="0" t="n">
        <f aca="false">IF(M301=M$851,1,0)</f>
        <v>1</v>
      </c>
      <c r="AI301" s="0" t="n">
        <f aca="false">IF(N301=N$851,1,0)</f>
        <v>1</v>
      </c>
      <c r="AJ301" s="0" t="n">
        <f aca="false">IF(O301=O$851,1,0)</f>
        <v>0</v>
      </c>
      <c r="AK301" s="0" t="n">
        <f aca="false">IF(Q301=Q$851,1,0)</f>
        <v>1</v>
      </c>
      <c r="AL301" s="0" t="n">
        <f aca="false">IF(R301=R$851,1,0)</f>
        <v>1</v>
      </c>
    </row>
    <row r="302" customFormat="false" ht="13.5" hidden="false" customHeight="true" outlineLevel="0" collapsed="false">
      <c r="U302" s="3" t="n">
        <f aca="false">SUM(W302:AL302)</f>
        <v>15</v>
      </c>
      <c r="W302" s="0" t="n">
        <f aca="false">IF(B302=B$851,1,0)</f>
        <v>1</v>
      </c>
      <c r="X302" s="0" t="n">
        <f aca="false">IF(C302=C$851,1,0)</f>
        <v>1</v>
      </c>
      <c r="Y302" s="0" t="n">
        <f aca="false">IF(D302=D$851,1,0)</f>
        <v>1</v>
      </c>
      <c r="Z302" s="0" t="n">
        <f aca="false">IF(E302=E$851,1,0)</f>
        <v>1</v>
      </c>
      <c r="AA302" s="0" t="n">
        <f aca="false">IF(F302=F$851,1,0)</f>
        <v>1</v>
      </c>
      <c r="AB302" s="0" t="n">
        <f aca="false">IF(G302=G$851,1,0)</f>
        <v>1</v>
      </c>
      <c r="AC302" s="0" t="n">
        <f aca="false">IF(H302=H$851,1,0)</f>
        <v>1</v>
      </c>
      <c r="AD302" s="0" t="n">
        <f aca="false">IF(I302=I$851,1,0)</f>
        <v>1</v>
      </c>
      <c r="AE302" s="0" t="n">
        <f aca="false">IF(J302=J$851,1,0)</f>
        <v>1</v>
      </c>
      <c r="AF302" s="0" t="n">
        <f aca="false">IF(K302=K$851,1,0)</f>
        <v>1</v>
      </c>
      <c r="AG302" s="0" t="n">
        <f aca="false">IF(L302=L$851,1,0)</f>
        <v>1</v>
      </c>
      <c r="AH302" s="0" t="n">
        <f aca="false">IF(M302=M$851,1,0)</f>
        <v>1</v>
      </c>
      <c r="AI302" s="0" t="n">
        <f aca="false">IF(N302=N$851,1,0)</f>
        <v>1</v>
      </c>
      <c r="AJ302" s="0" t="n">
        <f aca="false">IF(O302=O$851,1,0)</f>
        <v>0</v>
      </c>
      <c r="AK302" s="0" t="n">
        <f aca="false">IF(Q302=Q$851,1,0)</f>
        <v>1</v>
      </c>
      <c r="AL302" s="0" t="n">
        <f aca="false">IF(R302=R$851,1,0)</f>
        <v>1</v>
      </c>
    </row>
    <row r="303" customFormat="false" ht="13.5" hidden="false" customHeight="true" outlineLevel="0" collapsed="false">
      <c r="U303" s="3" t="n">
        <f aca="false">SUM(W303:AL303)</f>
        <v>15</v>
      </c>
      <c r="W303" s="0" t="n">
        <f aca="false">IF(B303=B$851,1,0)</f>
        <v>1</v>
      </c>
      <c r="X303" s="0" t="n">
        <f aca="false">IF(C303=C$851,1,0)</f>
        <v>1</v>
      </c>
      <c r="Y303" s="0" t="n">
        <f aca="false">IF(D303=D$851,1,0)</f>
        <v>1</v>
      </c>
      <c r="Z303" s="0" t="n">
        <f aca="false">IF(E303=E$851,1,0)</f>
        <v>1</v>
      </c>
      <c r="AA303" s="0" t="n">
        <f aca="false">IF(F303=F$851,1,0)</f>
        <v>1</v>
      </c>
      <c r="AB303" s="0" t="n">
        <f aca="false">IF(G303=G$851,1,0)</f>
        <v>1</v>
      </c>
      <c r="AC303" s="0" t="n">
        <f aca="false">IF(H303=H$851,1,0)</f>
        <v>1</v>
      </c>
      <c r="AD303" s="0" t="n">
        <f aca="false">IF(I303=I$851,1,0)</f>
        <v>1</v>
      </c>
      <c r="AE303" s="0" t="n">
        <f aca="false">IF(J303=J$851,1,0)</f>
        <v>1</v>
      </c>
      <c r="AF303" s="0" t="n">
        <f aca="false">IF(K303=K$851,1,0)</f>
        <v>1</v>
      </c>
      <c r="AG303" s="0" t="n">
        <f aca="false">IF(L303=L$851,1,0)</f>
        <v>1</v>
      </c>
      <c r="AH303" s="0" t="n">
        <f aca="false">IF(M303=M$851,1,0)</f>
        <v>1</v>
      </c>
      <c r="AI303" s="0" t="n">
        <f aca="false">IF(N303=N$851,1,0)</f>
        <v>1</v>
      </c>
      <c r="AJ303" s="0" t="n">
        <f aca="false">IF(O303=O$851,1,0)</f>
        <v>0</v>
      </c>
      <c r="AK303" s="0" t="n">
        <f aca="false">IF(Q303=Q$851,1,0)</f>
        <v>1</v>
      </c>
      <c r="AL303" s="0" t="n">
        <f aca="false">IF(R303=R$851,1,0)</f>
        <v>1</v>
      </c>
    </row>
    <row r="304" customFormat="false" ht="13.5" hidden="false" customHeight="true" outlineLevel="0" collapsed="false">
      <c r="U304" s="3" t="n">
        <f aca="false">SUM(W304:AL304)</f>
        <v>15</v>
      </c>
      <c r="W304" s="0" t="n">
        <f aca="false">IF(B304=B$851,1,0)</f>
        <v>1</v>
      </c>
      <c r="X304" s="0" t="n">
        <f aca="false">IF(C304=C$851,1,0)</f>
        <v>1</v>
      </c>
      <c r="Y304" s="0" t="n">
        <f aca="false">IF(D304=D$851,1,0)</f>
        <v>1</v>
      </c>
      <c r="Z304" s="0" t="n">
        <f aca="false">IF(E304=E$851,1,0)</f>
        <v>1</v>
      </c>
      <c r="AA304" s="0" t="n">
        <f aca="false">IF(F304=F$851,1,0)</f>
        <v>1</v>
      </c>
      <c r="AB304" s="0" t="n">
        <f aca="false">IF(G304=G$851,1,0)</f>
        <v>1</v>
      </c>
      <c r="AC304" s="0" t="n">
        <f aca="false">IF(H304=H$851,1,0)</f>
        <v>1</v>
      </c>
      <c r="AD304" s="0" t="n">
        <f aca="false">IF(I304=I$851,1,0)</f>
        <v>1</v>
      </c>
      <c r="AE304" s="0" t="n">
        <f aca="false">IF(J304=J$851,1,0)</f>
        <v>1</v>
      </c>
      <c r="AF304" s="0" t="n">
        <f aca="false">IF(K304=K$851,1,0)</f>
        <v>1</v>
      </c>
      <c r="AG304" s="0" t="n">
        <f aca="false">IF(L304=L$851,1,0)</f>
        <v>1</v>
      </c>
      <c r="AH304" s="0" t="n">
        <f aca="false">IF(M304=M$851,1,0)</f>
        <v>1</v>
      </c>
      <c r="AI304" s="0" t="n">
        <f aca="false">IF(N304=N$851,1,0)</f>
        <v>1</v>
      </c>
      <c r="AJ304" s="0" t="n">
        <f aca="false">IF(O304=O$851,1,0)</f>
        <v>0</v>
      </c>
      <c r="AK304" s="0" t="n">
        <f aca="false">IF(Q304=Q$851,1,0)</f>
        <v>1</v>
      </c>
      <c r="AL304" s="0" t="n">
        <f aca="false">IF(R304=R$851,1,0)</f>
        <v>1</v>
      </c>
    </row>
    <row r="305" customFormat="false" ht="13.5" hidden="false" customHeight="true" outlineLevel="0" collapsed="false">
      <c r="U305" s="3" t="n">
        <f aca="false">SUM(W305:AL305)</f>
        <v>15</v>
      </c>
      <c r="W305" s="0" t="n">
        <f aca="false">IF(B305=B$851,1,0)</f>
        <v>1</v>
      </c>
      <c r="X305" s="0" t="n">
        <f aca="false">IF(C305=C$851,1,0)</f>
        <v>1</v>
      </c>
      <c r="Y305" s="0" t="n">
        <f aca="false">IF(D305=D$851,1,0)</f>
        <v>1</v>
      </c>
      <c r="Z305" s="0" t="n">
        <f aca="false">IF(E305=E$851,1,0)</f>
        <v>1</v>
      </c>
      <c r="AA305" s="0" t="n">
        <f aca="false">IF(F305=F$851,1,0)</f>
        <v>1</v>
      </c>
      <c r="AB305" s="0" t="n">
        <f aca="false">IF(G305=G$851,1,0)</f>
        <v>1</v>
      </c>
      <c r="AC305" s="0" t="n">
        <f aca="false">IF(H305=H$851,1,0)</f>
        <v>1</v>
      </c>
      <c r="AD305" s="0" t="n">
        <f aca="false">IF(I305=I$851,1,0)</f>
        <v>1</v>
      </c>
      <c r="AE305" s="0" t="n">
        <f aca="false">IF(J305=J$851,1,0)</f>
        <v>1</v>
      </c>
      <c r="AF305" s="0" t="n">
        <f aca="false">IF(K305=K$851,1,0)</f>
        <v>1</v>
      </c>
      <c r="AG305" s="0" t="n">
        <f aca="false">IF(L305=L$851,1,0)</f>
        <v>1</v>
      </c>
      <c r="AH305" s="0" t="n">
        <f aca="false">IF(M305=M$851,1,0)</f>
        <v>1</v>
      </c>
      <c r="AI305" s="0" t="n">
        <f aca="false">IF(N305=N$851,1,0)</f>
        <v>1</v>
      </c>
      <c r="AJ305" s="0" t="n">
        <f aca="false">IF(O305=O$851,1,0)</f>
        <v>0</v>
      </c>
      <c r="AK305" s="0" t="n">
        <f aca="false">IF(Q305=Q$851,1,0)</f>
        <v>1</v>
      </c>
      <c r="AL305" s="0" t="n">
        <f aca="false">IF(R305=R$851,1,0)</f>
        <v>1</v>
      </c>
    </row>
    <row r="306" customFormat="false" ht="13.5" hidden="false" customHeight="true" outlineLevel="0" collapsed="false">
      <c r="U306" s="3" t="n">
        <f aca="false">SUM(W306:AL306)</f>
        <v>15</v>
      </c>
      <c r="W306" s="0" t="n">
        <f aca="false">IF(B306=B$851,1,0)</f>
        <v>1</v>
      </c>
      <c r="X306" s="0" t="n">
        <f aca="false">IF(C306=C$851,1,0)</f>
        <v>1</v>
      </c>
      <c r="Y306" s="0" t="n">
        <f aca="false">IF(D306=D$851,1,0)</f>
        <v>1</v>
      </c>
      <c r="Z306" s="0" t="n">
        <f aca="false">IF(E306=E$851,1,0)</f>
        <v>1</v>
      </c>
      <c r="AA306" s="0" t="n">
        <f aca="false">IF(F306=F$851,1,0)</f>
        <v>1</v>
      </c>
      <c r="AB306" s="0" t="n">
        <f aca="false">IF(G306=G$851,1,0)</f>
        <v>1</v>
      </c>
      <c r="AC306" s="0" t="n">
        <f aca="false">IF(H306=H$851,1,0)</f>
        <v>1</v>
      </c>
      <c r="AD306" s="0" t="n">
        <f aca="false">IF(I306=I$851,1,0)</f>
        <v>1</v>
      </c>
      <c r="AE306" s="0" t="n">
        <f aca="false">IF(J306=J$851,1,0)</f>
        <v>1</v>
      </c>
      <c r="AF306" s="0" t="n">
        <f aca="false">IF(K306=K$851,1,0)</f>
        <v>1</v>
      </c>
      <c r="AG306" s="0" t="n">
        <f aca="false">IF(L306=L$851,1,0)</f>
        <v>1</v>
      </c>
      <c r="AH306" s="0" t="n">
        <f aca="false">IF(M306=M$851,1,0)</f>
        <v>1</v>
      </c>
      <c r="AI306" s="0" t="n">
        <f aca="false">IF(N306=N$851,1,0)</f>
        <v>1</v>
      </c>
      <c r="AJ306" s="0" t="n">
        <f aca="false">IF(O306=O$851,1,0)</f>
        <v>0</v>
      </c>
      <c r="AK306" s="0" t="n">
        <f aca="false">IF(Q306=Q$851,1,0)</f>
        <v>1</v>
      </c>
      <c r="AL306" s="0" t="n">
        <f aca="false">IF(R306=R$851,1,0)</f>
        <v>1</v>
      </c>
    </row>
    <row r="307" customFormat="false" ht="13.5" hidden="false" customHeight="true" outlineLevel="0" collapsed="false">
      <c r="U307" s="3" t="n">
        <f aca="false">SUM(W307:AL307)</f>
        <v>15</v>
      </c>
      <c r="W307" s="0" t="n">
        <f aca="false">IF(B307=B$851,1,0)</f>
        <v>1</v>
      </c>
      <c r="X307" s="0" t="n">
        <f aca="false">IF(C307=C$851,1,0)</f>
        <v>1</v>
      </c>
      <c r="Y307" s="0" t="n">
        <f aca="false">IF(D307=D$851,1,0)</f>
        <v>1</v>
      </c>
      <c r="Z307" s="0" t="n">
        <f aca="false">IF(E307=E$851,1,0)</f>
        <v>1</v>
      </c>
      <c r="AA307" s="0" t="n">
        <f aca="false">IF(F307=F$851,1,0)</f>
        <v>1</v>
      </c>
      <c r="AB307" s="0" t="n">
        <f aca="false">IF(G307=G$851,1,0)</f>
        <v>1</v>
      </c>
      <c r="AC307" s="0" t="n">
        <f aca="false">IF(H307=H$851,1,0)</f>
        <v>1</v>
      </c>
      <c r="AD307" s="0" t="n">
        <f aca="false">IF(I307=I$851,1,0)</f>
        <v>1</v>
      </c>
      <c r="AE307" s="0" t="n">
        <f aca="false">IF(J307=J$851,1,0)</f>
        <v>1</v>
      </c>
      <c r="AF307" s="0" t="n">
        <f aca="false">IF(K307=K$851,1,0)</f>
        <v>1</v>
      </c>
      <c r="AG307" s="0" t="n">
        <f aca="false">IF(L307=L$851,1,0)</f>
        <v>1</v>
      </c>
      <c r="AH307" s="0" t="n">
        <f aca="false">IF(M307=M$851,1,0)</f>
        <v>1</v>
      </c>
      <c r="AI307" s="0" t="n">
        <f aca="false">IF(N307=N$851,1,0)</f>
        <v>1</v>
      </c>
      <c r="AJ307" s="0" t="n">
        <f aca="false">IF(O307=O$851,1,0)</f>
        <v>0</v>
      </c>
      <c r="AK307" s="0" t="n">
        <f aca="false">IF(Q307=Q$851,1,0)</f>
        <v>1</v>
      </c>
      <c r="AL307" s="0" t="n">
        <f aca="false">IF(R307=R$851,1,0)</f>
        <v>1</v>
      </c>
    </row>
    <row r="308" customFormat="false" ht="13.5" hidden="false" customHeight="true" outlineLevel="0" collapsed="false">
      <c r="U308" s="3" t="n">
        <f aca="false">SUM(W308:AL308)</f>
        <v>15</v>
      </c>
      <c r="W308" s="0" t="n">
        <f aca="false">IF(B308=B$851,1,0)</f>
        <v>1</v>
      </c>
      <c r="X308" s="0" t="n">
        <f aca="false">IF(C308=C$851,1,0)</f>
        <v>1</v>
      </c>
      <c r="Y308" s="0" t="n">
        <f aca="false">IF(D308=D$851,1,0)</f>
        <v>1</v>
      </c>
      <c r="Z308" s="0" t="n">
        <f aca="false">IF(E308=E$851,1,0)</f>
        <v>1</v>
      </c>
      <c r="AA308" s="0" t="n">
        <f aca="false">IF(F308=F$851,1,0)</f>
        <v>1</v>
      </c>
      <c r="AB308" s="0" t="n">
        <f aca="false">IF(G308=G$851,1,0)</f>
        <v>1</v>
      </c>
      <c r="AC308" s="0" t="n">
        <f aca="false">IF(H308=H$851,1,0)</f>
        <v>1</v>
      </c>
      <c r="AD308" s="0" t="n">
        <f aca="false">IF(I308=I$851,1,0)</f>
        <v>1</v>
      </c>
      <c r="AE308" s="0" t="n">
        <f aca="false">IF(J308=J$851,1,0)</f>
        <v>1</v>
      </c>
      <c r="AF308" s="0" t="n">
        <f aca="false">IF(K308=K$851,1,0)</f>
        <v>1</v>
      </c>
      <c r="AG308" s="0" t="n">
        <f aca="false">IF(L308=L$851,1,0)</f>
        <v>1</v>
      </c>
      <c r="AH308" s="0" t="n">
        <f aca="false">IF(M308=M$851,1,0)</f>
        <v>1</v>
      </c>
      <c r="AI308" s="0" t="n">
        <f aca="false">IF(N308=N$851,1,0)</f>
        <v>1</v>
      </c>
      <c r="AJ308" s="0" t="n">
        <f aca="false">IF(O308=O$851,1,0)</f>
        <v>0</v>
      </c>
      <c r="AK308" s="0" t="n">
        <f aca="false">IF(Q308=Q$851,1,0)</f>
        <v>1</v>
      </c>
      <c r="AL308" s="0" t="n">
        <f aca="false">IF(R308=R$851,1,0)</f>
        <v>1</v>
      </c>
    </row>
    <row r="309" customFormat="false" ht="13.5" hidden="false" customHeight="true" outlineLevel="0" collapsed="false">
      <c r="U309" s="3" t="n">
        <f aca="false">SUM(W309:AL309)</f>
        <v>15</v>
      </c>
      <c r="W309" s="0" t="n">
        <f aca="false">IF(B309=B$851,1,0)</f>
        <v>1</v>
      </c>
      <c r="X309" s="0" t="n">
        <f aca="false">IF(C309=C$851,1,0)</f>
        <v>1</v>
      </c>
      <c r="Y309" s="0" t="n">
        <f aca="false">IF(D309=D$851,1,0)</f>
        <v>1</v>
      </c>
      <c r="Z309" s="0" t="n">
        <f aca="false">IF(E309=E$851,1,0)</f>
        <v>1</v>
      </c>
      <c r="AA309" s="0" t="n">
        <f aca="false">IF(F309=F$851,1,0)</f>
        <v>1</v>
      </c>
      <c r="AB309" s="0" t="n">
        <f aca="false">IF(G309=G$851,1,0)</f>
        <v>1</v>
      </c>
      <c r="AC309" s="0" t="n">
        <f aca="false">IF(H309=H$851,1,0)</f>
        <v>1</v>
      </c>
      <c r="AD309" s="0" t="n">
        <f aca="false">IF(I309=I$851,1,0)</f>
        <v>1</v>
      </c>
      <c r="AE309" s="0" t="n">
        <f aca="false">IF(J309=J$851,1,0)</f>
        <v>1</v>
      </c>
      <c r="AF309" s="0" t="n">
        <f aca="false">IF(K309=K$851,1,0)</f>
        <v>1</v>
      </c>
      <c r="AG309" s="0" t="n">
        <f aca="false">IF(L309=L$851,1,0)</f>
        <v>1</v>
      </c>
      <c r="AH309" s="0" t="n">
        <f aca="false">IF(M309=M$851,1,0)</f>
        <v>1</v>
      </c>
      <c r="AI309" s="0" t="n">
        <f aca="false">IF(N309=N$851,1,0)</f>
        <v>1</v>
      </c>
      <c r="AJ309" s="0" t="n">
        <f aca="false">IF(O309=O$851,1,0)</f>
        <v>0</v>
      </c>
      <c r="AK309" s="0" t="n">
        <f aca="false">IF(Q309=Q$851,1,0)</f>
        <v>1</v>
      </c>
      <c r="AL309" s="0" t="n">
        <f aca="false">IF(R309=R$851,1,0)</f>
        <v>1</v>
      </c>
    </row>
    <row r="310" customFormat="false" ht="13.5" hidden="false" customHeight="true" outlineLevel="0" collapsed="false">
      <c r="U310" s="3" t="n">
        <f aca="false">SUM(W310:AL310)</f>
        <v>15</v>
      </c>
      <c r="W310" s="0" t="n">
        <f aca="false">IF(B310=B$851,1,0)</f>
        <v>1</v>
      </c>
      <c r="X310" s="0" t="n">
        <f aca="false">IF(C310=C$851,1,0)</f>
        <v>1</v>
      </c>
      <c r="Y310" s="0" t="n">
        <f aca="false">IF(D310=D$851,1,0)</f>
        <v>1</v>
      </c>
      <c r="Z310" s="0" t="n">
        <f aca="false">IF(E310=E$851,1,0)</f>
        <v>1</v>
      </c>
      <c r="AA310" s="0" t="n">
        <f aca="false">IF(F310=F$851,1,0)</f>
        <v>1</v>
      </c>
      <c r="AB310" s="0" t="n">
        <f aca="false">IF(G310=G$851,1,0)</f>
        <v>1</v>
      </c>
      <c r="AC310" s="0" t="n">
        <f aca="false">IF(H310=H$851,1,0)</f>
        <v>1</v>
      </c>
      <c r="AD310" s="0" t="n">
        <f aca="false">IF(I310=I$851,1,0)</f>
        <v>1</v>
      </c>
      <c r="AE310" s="0" t="n">
        <f aca="false">IF(J310=J$851,1,0)</f>
        <v>1</v>
      </c>
      <c r="AF310" s="0" t="n">
        <f aca="false">IF(K310=K$851,1,0)</f>
        <v>1</v>
      </c>
      <c r="AG310" s="0" t="n">
        <f aca="false">IF(L310=L$851,1,0)</f>
        <v>1</v>
      </c>
      <c r="AH310" s="0" t="n">
        <f aca="false">IF(M310=M$851,1,0)</f>
        <v>1</v>
      </c>
      <c r="AI310" s="0" t="n">
        <f aca="false">IF(N310=N$851,1,0)</f>
        <v>1</v>
      </c>
      <c r="AJ310" s="0" t="n">
        <f aca="false">IF(O310=O$851,1,0)</f>
        <v>0</v>
      </c>
      <c r="AK310" s="0" t="n">
        <f aca="false">IF(Q310=Q$851,1,0)</f>
        <v>1</v>
      </c>
      <c r="AL310" s="0" t="n">
        <f aca="false">IF(R310=R$851,1,0)</f>
        <v>1</v>
      </c>
    </row>
    <row r="311" customFormat="false" ht="13.5" hidden="false" customHeight="true" outlineLevel="0" collapsed="false">
      <c r="U311" s="3" t="n">
        <f aca="false">SUM(W311:AL311)</f>
        <v>15</v>
      </c>
      <c r="W311" s="0" t="n">
        <f aca="false">IF(B311=B$851,1,0)</f>
        <v>1</v>
      </c>
      <c r="X311" s="0" t="n">
        <f aca="false">IF(C311=C$851,1,0)</f>
        <v>1</v>
      </c>
      <c r="Y311" s="0" t="n">
        <f aca="false">IF(D311=D$851,1,0)</f>
        <v>1</v>
      </c>
      <c r="Z311" s="0" t="n">
        <f aca="false">IF(E311=E$851,1,0)</f>
        <v>1</v>
      </c>
      <c r="AA311" s="0" t="n">
        <f aca="false">IF(F311=F$851,1,0)</f>
        <v>1</v>
      </c>
      <c r="AB311" s="0" t="n">
        <f aca="false">IF(G311=G$851,1,0)</f>
        <v>1</v>
      </c>
      <c r="AC311" s="0" t="n">
        <f aca="false">IF(H311=H$851,1,0)</f>
        <v>1</v>
      </c>
      <c r="AD311" s="0" t="n">
        <f aca="false">IF(I311=I$851,1,0)</f>
        <v>1</v>
      </c>
      <c r="AE311" s="0" t="n">
        <f aca="false">IF(J311=J$851,1,0)</f>
        <v>1</v>
      </c>
      <c r="AF311" s="0" t="n">
        <f aca="false">IF(K311=K$851,1,0)</f>
        <v>1</v>
      </c>
      <c r="AG311" s="0" t="n">
        <f aca="false">IF(L311=L$851,1,0)</f>
        <v>1</v>
      </c>
      <c r="AH311" s="0" t="n">
        <f aca="false">IF(M311=M$851,1,0)</f>
        <v>1</v>
      </c>
      <c r="AI311" s="0" t="n">
        <f aca="false">IF(N311=N$851,1,0)</f>
        <v>1</v>
      </c>
      <c r="AJ311" s="0" t="n">
        <f aca="false">IF(O311=O$851,1,0)</f>
        <v>0</v>
      </c>
      <c r="AK311" s="0" t="n">
        <f aca="false">IF(Q311=Q$851,1,0)</f>
        <v>1</v>
      </c>
      <c r="AL311" s="0" t="n">
        <f aca="false">IF(R311=R$851,1,0)</f>
        <v>1</v>
      </c>
    </row>
    <row r="312" customFormat="false" ht="13.5" hidden="false" customHeight="true" outlineLevel="0" collapsed="false">
      <c r="U312" s="3" t="n">
        <f aca="false">SUM(W312:AL312)</f>
        <v>15</v>
      </c>
      <c r="W312" s="0" t="n">
        <f aca="false">IF(B312=B$851,1,0)</f>
        <v>1</v>
      </c>
      <c r="X312" s="0" t="n">
        <f aca="false">IF(C312=C$851,1,0)</f>
        <v>1</v>
      </c>
      <c r="Y312" s="0" t="n">
        <f aca="false">IF(D312=D$851,1,0)</f>
        <v>1</v>
      </c>
      <c r="Z312" s="0" t="n">
        <f aca="false">IF(E312=E$851,1,0)</f>
        <v>1</v>
      </c>
      <c r="AA312" s="0" t="n">
        <f aca="false">IF(F312=F$851,1,0)</f>
        <v>1</v>
      </c>
      <c r="AB312" s="0" t="n">
        <f aca="false">IF(G312=G$851,1,0)</f>
        <v>1</v>
      </c>
      <c r="AC312" s="0" t="n">
        <f aca="false">IF(H312=H$851,1,0)</f>
        <v>1</v>
      </c>
      <c r="AD312" s="0" t="n">
        <f aca="false">IF(I312=I$851,1,0)</f>
        <v>1</v>
      </c>
      <c r="AE312" s="0" t="n">
        <f aca="false">IF(J312=J$851,1,0)</f>
        <v>1</v>
      </c>
      <c r="AF312" s="0" t="n">
        <f aca="false">IF(K312=K$851,1,0)</f>
        <v>1</v>
      </c>
      <c r="AG312" s="0" t="n">
        <f aca="false">IF(L312=L$851,1,0)</f>
        <v>1</v>
      </c>
      <c r="AH312" s="0" t="n">
        <f aca="false">IF(M312=M$851,1,0)</f>
        <v>1</v>
      </c>
      <c r="AI312" s="0" t="n">
        <f aca="false">IF(N312=N$851,1,0)</f>
        <v>1</v>
      </c>
      <c r="AJ312" s="0" t="n">
        <f aca="false">IF(O312=O$851,1,0)</f>
        <v>0</v>
      </c>
      <c r="AK312" s="0" t="n">
        <f aca="false">IF(Q312=Q$851,1,0)</f>
        <v>1</v>
      </c>
      <c r="AL312" s="0" t="n">
        <f aca="false">IF(R312=R$851,1,0)</f>
        <v>1</v>
      </c>
    </row>
    <row r="313" customFormat="false" ht="13.5" hidden="false" customHeight="true" outlineLevel="0" collapsed="false">
      <c r="U313" s="3" t="n">
        <f aca="false">SUM(W313:AL313)</f>
        <v>15</v>
      </c>
      <c r="W313" s="0" t="n">
        <f aca="false">IF(B313=B$851,1,0)</f>
        <v>1</v>
      </c>
      <c r="X313" s="0" t="n">
        <f aca="false">IF(C313=C$851,1,0)</f>
        <v>1</v>
      </c>
      <c r="Y313" s="0" t="n">
        <f aca="false">IF(D313=D$851,1,0)</f>
        <v>1</v>
      </c>
      <c r="Z313" s="0" t="n">
        <f aca="false">IF(E313=E$851,1,0)</f>
        <v>1</v>
      </c>
      <c r="AA313" s="0" t="n">
        <f aca="false">IF(F313=F$851,1,0)</f>
        <v>1</v>
      </c>
      <c r="AB313" s="0" t="n">
        <f aca="false">IF(G313=G$851,1,0)</f>
        <v>1</v>
      </c>
      <c r="AC313" s="0" t="n">
        <f aca="false">IF(H313=H$851,1,0)</f>
        <v>1</v>
      </c>
      <c r="AD313" s="0" t="n">
        <f aca="false">IF(I313=I$851,1,0)</f>
        <v>1</v>
      </c>
      <c r="AE313" s="0" t="n">
        <f aca="false">IF(J313=J$851,1,0)</f>
        <v>1</v>
      </c>
      <c r="AF313" s="0" t="n">
        <f aca="false">IF(K313=K$851,1,0)</f>
        <v>1</v>
      </c>
      <c r="AG313" s="0" t="n">
        <f aca="false">IF(L313=L$851,1,0)</f>
        <v>1</v>
      </c>
      <c r="AH313" s="0" t="n">
        <f aca="false">IF(M313=M$851,1,0)</f>
        <v>1</v>
      </c>
      <c r="AI313" s="0" t="n">
        <f aca="false">IF(N313=N$851,1,0)</f>
        <v>1</v>
      </c>
      <c r="AJ313" s="0" t="n">
        <f aca="false">IF(O313=O$851,1,0)</f>
        <v>0</v>
      </c>
      <c r="AK313" s="0" t="n">
        <f aca="false">IF(Q313=Q$851,1,0)</f>
        <v>1</v>
      </c>
      <c r="AL313" s="0" t="n">
        <f aca="false">IF(R313=R$851,1,0)</f>
        <v>1</v>
      </c>
    </row>
    <row r="314" customFormat="false" ht="13.5" hidden="false" customHeight="true" outlineLevel="0" collapsed="false">
      <c r="U314" s="3" t="n">
        <f aca="false">SUM(W314:AL314)</f>
        <v>15</v>
      </c>
      <c r="W314" s="0" t="n">
        <f aca="false">IF(B314=B$851,1,0)</f>
        <v>1</v>
      </c>
      <c r="X314" s="0" t="n">
        <f aca="false">IF(C314=C$851,1,0)</f>
        <v>1</v>
      </c>
      <c r="Y314" s="0" t="n">
        <f aca="false">IF(D314=D$851,1,0)</f>
        <v>1</v>
      </c>
      <c r="Z314" s="0" t="n">
        <f aca="false">IF(E314=E$851,1,0)</f>
        <v>1</v>
      </c>
      <c r="AA314" s="0" t="n">
        <f aca="false">IF(F314=F$851,1,0)</f>
        <v>1</v>
      </c>
      <c r="AB314" s="0" t="n">
        <f aca="false">IF(G314=G$851,1,0)</f>
        <v>1</v>
      </c>
      <c r="AC314" s="0" t="n">
        <f aca="false">IF(H314=H$851,1,0)</f>
        <v>1</v>
      </c>
      <c r="AD314" s="0" t="n">
        <f aca="false">IF(I314=I$851,1,0)</f>
        <v>1</v>
      </c>
      <c r="AE314" s="0" t="n">
        <f aca="false">IF(J314=J$851,1,0)</f>
        <v>1</v>
      </c>
      <c r="AF314" s="0" t="n">
        <f aca="false">IF(K314=K$851,1,0)</f>
        <v>1</v>
      </c>
      <c r="AG314" s="0" t="n">
        <f aca="false">IF(L314=L$851,1,0)</f>
        <v>1</v>
      </c>
      <c r="AH314" s="0" t="n">
        <f aca="false">IF(M314=M$851,1,0)</f>
        <v>1</v>
      </c>
      <c r="AI314" s="0" t="n">
        <f aca="false">IF(N314=N$851,1,0)</f>
        <v>1</v>
      </c>
      <c r="AJ314" s="0" t="n">
        <f aca="false">IF(O314=O$851,1,0)</f>
        <v>0</v>
      </c>
      <c r="AK314" s="0" t="n">
        <f aca="false">IF(Q314=Q$851,1,0)</f>
        <v>1</v>
      </c>
      <c r="AL314" s="0" t="n">
        <f aca="false">IF(R314=R$851,1,0)</f>
        <v>1</v>
      </c>
    </row>
    <row r="315" customFormat="false" ht="13.5" hidden="false" customHeight="true" outlineLevel="0" collapsed="false">
      <c r="U315" s="3" t="n">
        <f aca="false">SUM(W315:AL315)</f>
        <v>15</v>
      </c>
      <c r="W315" s="0" t="n">
        <f aca="false">IF(B315=B$851,1,0)</f>
        <v>1</v>
      </c>
      <c r="X315" s="0" t="n">
        <f aca="false">IF(C315=C$851,1,0)</f>
        <v>1</v>
      </c>
      <c r="Y315" s="0" t="n">
        <f aca="false">IF(D315=D$851,1,0)</f>
        <v>1</v>
      </c>
      <c r="Z315" s="0" t="n">
        <f aca="false">IF(E315=E$851,1,0)</f>
        <v>1</v>
      </c>
      <c r="AA315" s="0" t="n">
        <f aca="false">IF(F315=F$851,1,0)</f>
        <v>1</v>
      </c>
      <c r="AB315" s="0" t="n">
        <f aca="false">IF(G315=G$851,1,0)</f>
        <v>1</v>
      </c>
      <c r="AC315" s="0" t="n">
        <f aca="false">IF(H315=H$851,1,0)</f>
        <v>1</v>
      </c>
      <c r="AD315" s="0" t="n">
        <f aca="false">IF(I315=I$851,1,0)</f>
        <v>1</v>
      </c>
      <c r="AE315" s="0" t="n">
        <f aca="false">IF(J315=J$851,1,0)</f>
        <v>1</v>
      </c>
      <c r="AF315" s="0" t="n">
        <f aca="false">IF(K315=K$851,1,0)</f>
        <v>1</v>
      </c>
      <c r="AG315" s="0" t="n">
        <f aca="false">IF(L315=L$851,1,0)</f>
        <v>1</v>
      </c>
      <c r="AH315" s="0" t="n">
        <f aca="false">IF(M315=M$851,1,0)</f>
        <v>1</v>
      </c>
      <c r="AI315" s="0" t="n">
        <f aca="false">IF(N315=N$851,1,0)</f>
        <v>1</v>
      </c>
      <c r="AJ315" s="0" t="n">
        <f aca="false">IF(O315=O$851,1,0)</f>
        <v>0</v>
      </c>
      <c r="AK315" s="0" t="n">
        <f aca="false">IF(Q315=Q$851,1,0)</f>
        <v>1</v>
      </c>
      <c r="AL315" s="0" t="n">
        <f aca="false">IF(R315=R$851,1,0)</f>
        <v>1</v>
      </c>
    </row>
    <row r="316" customFormat="false" ht="13.5" hidden="false" customHeight="true" outlineLevel="0" collapsed="false">
      <c r="U316" s="3" t="n">
        <f aca="false">SUM(W316:AL316)</f>
        <v>15</v>
      </c>
      <c r="W316" s="0" t="n">
        <f aca="false">IF(B316=B$851,1,0)</f>
        <v>1</v>
      </c>
      <c r="X316" s="0" t="n">
        <f aca="false">IF(C316=C$851,1,0)</f>
        <v>1</v>
      </c>
      <c r="Y316" s="0" t="n">
        <f aca="false">IF(D316=D$851,1,0)</f>
        <v>1</v>
      </c>
      <c r="Z316" s="0" t="n">
        <f aca="false">IF(E316=E$851,1,0)</f>
        <v>1</v>
      </c>
      <c r="AA316" s="0" t="n">
        <f aca="false">IF(F316=F$851,1,0)</f>
        <v>1</v>
      </c>
      <c r="AB316" s="0" t="n">
        <f aca="false">IF(G316=G$851,1,0)</f>
        <v>1</v>
      </c>
      <c r="AC316" s="0" t="n">
        <f aca="false">IF(H316=H$851,1,0)</f>
        <v>1</v>
      </c>
      <c r="AD316" s="0" t="n">
        <f aca="false">IF(I316=I$851,1,0)</f>
        <v>1</v>
      </c>
      <c r="AE316" s="0" t="n">
        <f aca="false">IF(J316=J$851,1,0)</f>
        <v>1</v>
      </c>
      <c r="AF316" s="0" t="n">
        <f aca="false">IF(K316=K$851,1,0)</f>
        <v>1</v>
      </c>
      <c r="AG316" s="0" t="n">
        <f aca="false">IF(L316=L$851,1,0)</f>
        <v>1</v>
      </c>
      <c r="AH316" s="0" t="n">
        <f aca="false">IF(M316=M$851,1,0)</f>
        <v>1</v>
      </c>
      <c r="AI316" s="0" t="n">
        <f aca="false">IF(N316=N$851,1,0)</f>
        <v>1</v>
      </c>
      <c r="AJ316" s="0" t="n">
        <f aca="false">IF(O316=O$851,1,0)</f>
        <v>0</v>
      </c>
      <c r="AK316" s="0" t="n">
        <f aca="false">IF(Q316=Q$851,1,0)</f>
        <v>1</v>
      </c>
      <c r="AL316" s="0" t="n">
        <f aca="false">IF(R316=R$851,1,0)</f>
        <v>1</v>
      </c>
    </row>
    <row r="317" customFormat="false" ht="13.5" hidden="false" customHeight="true" outlineLevel="0" collapsed="false">
      <c r="U317" s="3" t="n">
        <f aca="false">SUM(W317:AL317)</f>
        <v>15</v>
      </c>
      <c r="W317" s="0" t="n">
        <f aca="false">IF(B317=B$851,1,0)</f>
        <v>1</v>
      </c>
      <c r="X317" s="0" t="n">
        <f aca="false">IF(C317=C$851,1,0)</f>
        <v>1</v>
      </c>
      <c r="Y317" s="0" t="n">
        <f aca="false">IF(D317=D$851,1,0)</f>
        <v>1</v>
      </c>
      <c r="Z317" s="0" t="n">
        <f aca="false">IF(E317=E$851,1,0)</f>
        <v>1</v>
      </c>
      <c r="AA317" s="0" t="n">
        <f aca="false">IF(F317=F$851,1,0)</f>
        <v>1</v>
      </c>
      <c r="AB317" s="0" t="n">
        <f aca="false">IF(G317=G$851,1,0)</f>
        <v>1</v>
      </c>
      <c r="AC317" s="0" t="n">
        <f aca="false">IF(H317=H$851,1,0)</f>
        <v>1</v>
      </c>
      <c r="AD317" s="0" t="n">
        <f aca="false">IF(I317=I$851,1,0)</f>
        <v>1</v>
      </c>
      <c r="AE317" s="0" t="n">
        <f aca="false">IF(J317=J$851,1,0)</f>
        <v>1</v>
      </c>
      <c r="AF317" s="0" t="n">
        <f aca="false">IF(K317=K$851,1,0)</f>
        <v>1</v>
      </c>
      <c r="AG317" s="0" t="n">
        <f aca="false">IF(L317=L$851,1,0)</f>
        <v>1</v>
      </c>
      <c r="AH317" s="0" t="n">
        <f aca="false">IF(M317=M$851,1,0)</f>
        <v>1</v>
      </c>
      <c r="AI317" s="0" t="n">
        <f aca="false">IF(N317=N$851,1,0)</f>
        <v>1</v>
      </c>
      <c r="AJ317" s="0" t="n">
        <f aca="false">IF(O317=O$851,1,0)</f>
        <v>0</v>
      </c>
      <c r="AK317" s="0" t="n">
        <f aca="false">IF(Q317=Q$851,1,0)</f>
        <v>1</v>
      </c>
      <c r="AL317" s="0" t="n">
        <f aca="false">IF(R317=R$851,1,0)</f>
        <v>1</v>
      </c>
    </row>
    <row r="318" customFormat="false" ht="13.5" hidden="false" customHeight="true" outlineLevel="0" collapsed="false">
      <c r="U318" s="3" t="n">
        <f aca="false">SUM(W318:AL318)</f>
        <v>15</v>
      </c>
      <c r="W318" s="0" t="n">
        <f aca="false">IF(B318=B$851,1,0)</f>
        <v>1</v>
      </c>
      <c r="X318" s="0" t="n">
        <f aca="false">IF(C318=C$851,1,0)</f>
        <v>1</v>
      </c>
      <c r="Y318" s="0" t="n">
        <f aca="false">IF(D318=D$851,1,0)</f>
        <v>1</v>
      </c>
      <c r="Z318" s="0" t="n">
        <f aca="false">IF(E318=E$851,1,0)</f>
        <v>1</v>
      </c>
      <c r="AA318" s="0" t="n">
        <f aca="false">IF(F318=F$851,1,0)</f>
        <v>1</v>
      </c>
      <c r="AB318" s="0" t="n">
        <f aca="false">IF(G318=G$851,1,0)</f>
        <v>1</v>
      </c>
      <c r="AC318" s="0" t="n">
        <f aca="false">IF(H318=H$851,1,0)</f>
        <v>1</v>
      </c>
      <c r="AD318" s="0" t="n">
        <f aca="false">IF(I318=I$851,1,0)</f>
        <v>1</v>
      </c>
      <c r="AE318" s="0" t="n">
        <f aca="false">IF(J318=J$851,1,0)</f>
        <v>1</v>
      </c>
      <c r="AF318" s="0" t="n">
        <f aca="false">IF(K318=K$851,1,0)</f>
        <v>1</v>
      </c>
      <c r="AG318" s="0" t="n">
        <f aca="false">IF(L318=L$851,1,0)</f>
        <v>1</v>
      </c>
      <c r="AH318" s="0" t="n">
        <f aca="false">IF(M318=M$851,1,0)</f>
        <v>1</v>
      </c>
      <c r="AI318" s="0" t="n">
        <f aca="false">IF(N318=N$851,1,0)</f>
        <v>1</v>
      </c>
      <c r="AJ318" s="0" t="n">
        <f aca="false">IF(O318=O$851,1,0)</f>
        <v>0</v>
      </c>
      <c r="AK318" s="0" t="n">
        <f aca="false">IF(Q318=Q$851,1,0)</f>
        <v>1</v>
      </c>
      <c r="AL318" s="0" t="n">
        <f aca="false">IF(R318=R$851,1,0)</f>
        <v>1</v>
      </c>
    </row>
    <row r="319" customFormat="false" ht="13.5" hidden="false" customHeight="true" outlineLevel="0" collapsed="false">
      <c r="U319" s="3" t="n">
        <f aca="false">SUM(W319:AL319)</f>
        <v>15</v>
      </c>
      <c r="W319" s="0" t="n">
        <f aca="false">IF(B319=B$851,1,0)</f>
        <v>1</v>
      </c>
      <c r="X319" s="0" t="n">
        <f aca="false">IF(C319=C$851,1,0)</f>
        <v>1</v>
      </c>
      <c r="Y319" s="0" t="n">
        <f aca="false">IF(D319=D$851,1,0)</f>
        <v>1</v>
      </c>
      <c r="Z319" s="0" t="n">
        <f aca="false">IF(E319=E$851,1,0)</f>
        <v>1</v>
      </c>
      <c r="AA319" s="0" t="n">
        <f aca="false">IF(F319=F$851,1,0)</f>
        <v>1</v>
      </c>
      <c r="AB319" s="0" t="n">
        <f aca="false">IF(G319=G$851,1,0)</f>
        <v>1</v>
      </c>
      <c r="AC319" s="0" t="n">
        <f aca="false">IF(H319=H$851,1,0)</f>
        <v>1</v>
      </c>
      <c r="AD319" s="0" t="n">
        <f aca="false">IF(I319=I$851,1,0)</f>
        <v>1</v>
      </c>
      <c r="AE319" s="0" t="n">
        <f aca="false">IF(J319=J$851,1,0)</f>
        <v>1</v>
      </c>
      <c r="AF319" s="0" t="n">
        <f aca="false">IF(K319=K$851,1,0)</f>
        <v>1</v>
      </c>
      <c r="AG319" s="0" t="n">
        <f aca="false">IF(L319=L$851,1,0)</f>
        <v>1</v>
      </c>
      <c r="AH319" s="0" t="n">
        <f aca="false">IF(M319=M$851,1,0)</f>
        <v>1</v>
      </c>
      <c r="AI319" s="0" t="n">
        <f aca="false">IF(N319=N$851,1,0)</f>
        <v>1</v>
      </c>
      <c r="AJ319" s="0" t="n">
        <f aca="false">IF(O319=O$851,1,0)</f>
        <v>0</v>
      </c>
      <c r="AK319" s="0" t="n">
        <f aca="false">IF(Q319=Q$851,1,0)</f>
        <v>1</v>
      </c>
      <c r="AL319" s="0" t="n">
        <f aca="false">IF(R319=R$851,1,0)</f>
        <v>1</v>
      </c>
    </row>
    <row r="320" customFormat="false" ht="13.5" hidden="false" customHeight="true" outlineLevel="0" collapsed="false">
      <c r="U320" s="3" t="n">
        <f aca="false">SUM(W320:AL320)</f>
        <v>15</v>
      </c>
      <c r="W320" s="0" t="n">
        <f aca="false">IF(B320=B$851,1,0)</f>
        <v>1</v>
      </c>
      <c r="X320" s="0" t="n">
        <f aca="false">IF(C320=C$851,1,0)</f>
        <v>1</v>
      </c>
      <c r="Y320" s="0" t="n">
        <f aca="false">IF(D320=D$851,1,0)</f>
        <v>1</v>
      </c>
      <c r="Z320" s="0" t="n">
        <f aca="false">IF(E320=E$851,1,0)</f>
        <v>1</v>
      </c>
      <c r="AA320" s="0" t="n">
        <f aca="false">IF(F320=F$851,1,0)</f>
        <v>1</v>
      </c>
      <c r="AB320" s="0" t="n">
        <f aca="false">IF(G320=G$851,1,0)</f>
        <v>1</v>
      </c>
      <c r="AC320" s="0" t="n">
        <f aca="false">IF(H320=H$851,1,0)</f>
        <v>1</v>
      </c>
      <c r="AD320" s="0" t="n">
        <f aca="false">IF(I320=I$851,1,0)</f>
        <v>1</v>
      </c>
      <c r="AE320" s="0" t="n">
        <f aca="false">IF(J320=J$851,1,0)</f>
        <v>1</v>
      </c>
      <c r="AF320" s="0" t="n">
        <f aca="false">IF(K320=K$851,1,0)</f>
        <v>1</v>
      </c>
      <c r="AG320" s="0" t="n">
        <f aca="false">IF(L320=L$851,1,0)</f>
        <v>1</v>
      </c>
      <c r="AH320" s="0" t="n">
        <f aca="false">IF(M320=M$851,1,0)</f>
        <v>1</v>
      </c>
      <c r="AI320" s="0" t="n">
        <f aca="false">IF(N320=N$851,1,0)</f>
        <v>1</v>
      </c>
      <c r="AJ320" s="0" t="n">
        <f aca="false">IF(O320=O$851,1,0)</f>
        <v>0</v>
      </c>
      <c r="AK320" s="0" t="n">
        <f aca="false">IF(Q320=Q$851,1,0)</f>
        <v>1</v>
      </c>
      <c r="AL320" s="0" t="n">
        <f aca="false">IF(R320=R$851,1,0)</f>
        <v>1</v>
      </c>
    </row>
    <row r="321" customFormat="false" ht="13.5" hidden="false" customHeight="true" outlineLevel="0" collapsed="false">
      <c r="U321" s="3" t="n">
        <f aca="false">SUM(W321:AL321)</f>
        <v>15</v>
      </c>
      <c r="W321" s="0" t="n">
        <f aca="false">IF(B321=B$851,1,0)</f>
        <v>1</v>
      </c>
      <c r="X321" s="0" t="n">
        <f aca="false">IF(C321=C$851,1,0)</f>
        <v>1</v>
      </c>
      <c r="Y321" s="0" t="n">
        <f aca="false">IF(D321=D$851,1,0)</f>
        <v>1</v>
      </c>
      <c r="Z321" s="0" t="n">
        <f aca="false">IF(E321=E$851,1,0)</f>
        <v>1</v>
      </c>
      <c r="AA321" s="0" t="n">
        <f aca="false">IF(F321=F$851,1,0)</f>
        <v>1</v>
      </c>
      <c r="AB321" s="0" t="n">
        <f aca="false">IF(G321=G$851,1,0)</f>
        <v>1</v>
      </c>
      <c r="AC321" s="0" t="n">
        <f aca="false">IF(H321=H$851,1,0)</f>
        <v>1</v>
      </c>
      <c r="AD321" s="0" t="n">
        <f aca="false">IF(I321=I$851,1,0)</f>
        <v>1</v>
      </c>
      <c r="AE321" s="0" t="n">
        <f aca="false">IF(J321=J$851,1,0)</f>
        <v>1</v>
      </c>
      <c r="AF321" s="0" t="n">
        <f aca="false">IF(K321=K$851,1,0)</f>
        <v>1</v>
      </c>
      <c r="AG321" s="0" t="n">
        <f aca="false">IF(L321=L$851,1,0)</f>
        <v>1</v>
      </c>
      <c r="AH321" s="0" t="n">
        <f aca="false">IF(M321=M$851,1,0)</f>
        <v>1</v>
      </c>
      <c r="AI321" s="0" t="n">
        <f aca="false">IF(N321=N$851,1,0)</f>
        <v>1</v>
      </c>
      <c r="AJ321" s="0" t="n">
        <f aca="false">IF(O321=O$851,1,0)</f>
        <v>0</v>
      </c>
      <c r="AK321" s="0" t="n">
        <f aca="false">IF(Q321=Q$851,1,0)</f>
        <v>1</v>
      </c>
      <c r="AL321" s="0" t="n">
        <f aca="false">IF(R321=R$851,1,0)</f>
        <v>1</v>
      </c>
    </row>
    <row r="322" customFormat="false" ht="13.5" hidden="false" customHeight="true" outlineLevel="0" collapsed="false">
      <c r="U322" s="3" t="n">
        <f aca="false">SUM(W322:AL322)</f>
        <v>15</v>
      </c>
      <c r="W322" s="0" t="n">
        <f aca="false">IF(B322=B$851,1,0)</f>
        <v>1</v>
      </c>
      <c r="X322" s="0" t="n">
        <f aca="false">IF(C322=C$851,1,0)</f>
        <v>1</v>
      </c>
      <c r="Y322" s="0" t="n">
        <f aca="false">IF(D322=D$851,1,0)</f>
        <v>1</v>
      </c>
      <c r="Z322" s="0" t="n">
        <f aca="false">IF(E322=E$851,1,0)</f>
        <v>1</v>
      </c>
      <c r="AA322" s="0" t="n">
        <f aca="false">IF(F322=F$851,1,0)</f>
        <v>1</v>
      </c>
      <c r="AB322" s="0" t="n">
        <f aca="false">IF(G322=G$851,1,0)</f>
        <v>1</v>
      </c>
      <c r="AC322" s="0" t="n">
        <f aca="false">IF(H322=H$851,1,0)</f>
        <v>1</v>
      </c>
      <c r="AD322" s="0" t="n">
        <f aca="false">IF(I322=I$851,1,0)</f>
        <v>1</v>
      </c>
      <c r="AE322" s="0" t="n">
        <f aca="false">IF(J322=J$851,1,0)</f>
        <v>1</v>
      </c>
      <c r="AF322" s="0" t="n">
        <f aca="false">IF(K322=K$851,1,0)</f>
        <v>1</v>
      </c>
      <c r="AG322" s="0" t="n">
        <f aca="false">IF(L322=L$851,1,0)</f>
        <v>1</v>
      </c>
      <c r="AH322" s="0" t="n">
        <f aca="false">IF(M322=M$851,1,0)</f>
        <v>1</v>
      </c>
      <c r="AI322" s="0" t="n">
        <f aca="false">IF(N322=N$851,1,0)</f>
        <v>1</v>
      </c>
      <c r="AJ322" s="0" t="n">
        <f aca="false">IF(O322=O$851,1,0)</f>
        <v>0</v>
      </c>
      <c r="AK322" s="0" t="n">
        <f aca="false">IF(Q322=Q$851,1,0)</f>
        <v>1</v>
      </c>
      <c r="AL322" s="0" t="n">
        <f aca="false">IF(R322=R$851,1,0)</f>
        <v>1</v>
      </c>
    </row>
    <row r="323" customFormat="false" ht="13.5" hidden="false" customHeight="true" outlineLevel="0" collapsed="false">
      <c r="U323" s="3" t="n">
        <f aca="false">SUM(W323:AL323)</f>
        <v>15</v>
      </c>
      <c r="W323" s="0" t="n">
        <f aca="false">IF(B323=B$851,1,0)</f>
        <v>1</v>
      </c>
      <c r="X323" s="0" t="n">
        <f aca="false">IF(C323=C$851,1,0)</f>
        <v>1</v>
      </c>
      <c r="Y323" s="0" t="n">
        <f aca="false">IF(D323=D$851,1,0)</f>
        <v>1</v>
      </c>
      <c r="Z323" s="0" t="n">
        <f aca="false">IF(E323=E$851,1,0)</f>
        <v>1</v>
      </c>
      <c r="AA323" s="0" t="n">
        <f aca="false">IF(F323=F$851,1,0)</f>
        <v>1</v>
      </c>
      <c r="AB323" s="0" t="n">
        <f aca="false">IF(G323=G$851,1,0)</f>
        <v>1</v>
      </c>
      <c r="AC323" s="0" t="n">
        <f aca="false">IF(H323=H$851,1,0)</f>
        <v>1</v>
      </c>
      <c r="AD323" s="0" t="n">
        <f aca="false">IF(I323=I$851,1,0)</f>
        <v>1</v>
      </c>
      <c r="AE323" s="0" t="n">
        <f aca="false">IF(J323=J$851,1,0)</f>
        <v>1</v>
      </c>
      <c r="AF323" s="0" t="n">
        <f aca="false">IF(K323=K$851,1,0)</f>
        <v>1</v>
      </c>
      <c r="AG323" s="0" t="n">
        <f aca="false">IF(L323=L$851,1,0)</f>
        <v>1</v>
      </c>
      <c r="AH323" s="0" t="n">
        <f aca="false">IF(M323=M$851,1,0)</f>
        <v>1</v>
      </c>
      <c r="AI323" s="0" t="n">
        <f aca="false">IF(N323=N$851,1,0)</f>
        <v>1</v>
      </c>
      <c r="AJ323" s="0" t="n">
        <f aca="false">IF(O323=O$851,1,0)</f>
        <v>0</v>
      </c>
      <c r="AK323" s="0" t="n">
        <f aca="false">IF(Q323=Q$851,1,0)</f>
        <v>1</v>
      </c>
      <c r="AL323" s="0" t="n">
        <f aca="false">IF(R323=R$851,1,0)</f>
        <v>1</v>
      </c>
    </row>
    <row r="324" customFormat="false" ht="13.5" hidden="false" customHeight="true" outlineLevel="0" collapsed="false">
      <c r="U324" s="3" t="n">
        <f aca="false">SUM(W324:AL324)</f>
        <v>15</v>
      </c>
      <c r="W324" s="0" t="n">
        <f aca="false">IF(B324=B$851,1,0)</f>
        <v>1</v>
      </c>
      <c r="X324" s="0" t="n">
        <f aca="false">IF(C324=C$851,1,0)</f>
        <v>1</v>
      </c>
      <c r="Y324" s="0" t="n">
        <f aca="false">IF(D324=D$851,1,0)</f>
        <v>1</v>
      </c>
      <c r="Z324" s="0" t="n">
        <f aca="false">IF(E324=E$851,1,0)</f>
        <v>1</v>
      </c>
      <c r="AA324" s="0" t="n">
        <f aca="false">IF(F324=F$851,1,0)</f>
        <v>1</v>
      </c>
      <c r="AB324" s="0" t="n">
        <f aca="false">IF(G324=G$851,1,0)</f>
        <v>1</v>
      </c>
      <c r="AC324" s="0" t="n">
        <f aca="false">IF(H324=H$851,1,0)</f>
        <v>1</v>
      </c>
      <c r="AD324" s="0" t="n">
        <f aca="false">IF(I324=I$851,1,0)</f>
        <v>1</v>
      </c>
      <c r="AE324" s="0" t="n">
        <f aca="false">IF(J324=J$851,1,0)</f>
        <v>1</v>
      </c>
      <c r="AF324" s="0" t="n">
        <f aca="false">IF(K324=K$851,1,0)</f>
        <v>1</v>
      </c>
      <c r="AG324" s="0" t="n">
        <f aca="false">IF(L324=L$851,1,0)</f>
        <v>1</v>
      </c>
      <c r="AH324" s="0" t="n">
        <f aca="false">IF(M324=M$851,1,0)</f>
        <v>1</v>
      </c>
      <c r="AI324" s="0" t="n">
        <f aca="false">IF(N324=N$851,1,0)</f>
        <v>1</v>
      </c>
      <c r="AJ324" s="0" t="n">
        <f aca="false">IF(O324=O$851,1,0)</f>
        <v>0</v>
      </c>
      <c r="AK324" s="0" t="n">
        <f aca="false">IF(Q324=Q$851,1,0)</f>
        <v>1</v>
      </c>
      <c r="AL324" s="0" t="n">
        <f aca="false">IF(R324=R$851,1,0)</f>
        <v>1</v>
      </c>
    </row>
    <row r="325" customFormat="false" ht="13.5" hidden="false" customHeight="true" outlineLevel="0" collapsed="false">
      <c r="U325" s="3" t="n">
        <f aca="false">SUM(W325:AL325)</f>
        <v>15</v>
      </c>
      <c r="W325" s="0" t="n">
        <f aca="false">IF(B325=B$851,1,0)</f>
        <v>1</v>
      </c>
      <c r="X325" s="0" t="n">
        <f aca="false">IF(C325=C$851,1,0)</f>
        <v>1</v>
      </c>
      <c r="Y325" s="0" t="n">
        <f aca="false">IF(D325=D$851,1,0)</f>
        <v>1</v>
      </c>
      <c r="Z325" s="0" t="n">
        <f aca="false">IF(E325=E$851,1,0)</f>
        <v>1</v>
      </c>
      <c r="AA325" s="0" t="n">
        <f aca="false">IF(F325=F$851,1,0)</f>
        <v>1</v>
      </c>
      <c r="AB325" s="0" t="n">
        <f aca="false">IF(G325=G$851,1,0)</f>
        <v>1</v>
      </c>
      <c r="AC325" s="0" t="n">
        <f aca="false">IF(H325=H$851,1,0)</f>
        <v>1</v>
      </c>
      <c r="AD325" s="0" t="n">
        <f aca="false">IF(I325=I$851,1,0)</f>
        <v>1</v>
      </c>
      <c r="AE325" s="0" t="n">
        <f aca="false">IF(J325=J$851,1,0)</f>
        <v>1</v>
      </c>
      <c r="AF325" s="0" t="n">
        <f aca="false">IF(K325=K$851,1,0)</f>
        <v>1</v>
      </c>
      <c r="AG325" s="0" t="n">
        <f aca="false">IF(L325=L$851,1,0)</f>
        <v>1</v>
      </c>
      <c r="AH325" s="0" t="n">
        <f aca="false">IF(M325=M$851,1,0)</f>
        <v>1</v>
      </c>
      <c r="AI325" s="0" t="n">
        <f aca="false">IF(N325=N$851,1,0)</f>
        <v>1</v>
      </c>
      <c r="AJ325" s="0" t="n">
        <f aca="false">IF(O325=O$851,1,0)</f>
        <v>0</v>
      </c>
      <c r="AK325" s="0" t="n">
        <f aca="false">IF(Q325=Q$851,1,0)</f>
        <v>1</v>
      </c>
      <c r="AL325" s="0" t="n">
        <f aca="false">IF(R325=R$851,1,0)</f>
        <v>1</v>
      </c>
    </row>
    <row r="326" customFormat="false" ht="13.5" hidden="false" customHeight="true" outlineLevel="0" collapsed="false">
      <c r="U326" s="3" t="n">
        <f aca="false">SUM(W326:AL326)</f>
        <v>15</v>
      </c>
      <c r="W326" s="0" t="n">
        <f aca="false">IF(B326=B$851,1,0)</f>
        <v>1</v>
      </c>
      <c r="X326" s="0" t="n">
        <f aca="false">IF(C326=C$851,1,0)</f>
        <v>1</v>
      </c>
      <c r="Y326" s="0" t="n">
        <f aca="false">IF(D326=D$851,1,0)</f>
        <v>1</v>
      </c>
      <c r="Z326" s="0" t="n">
        <f aca="false">IF(E326=E$851,1,0)</f>
        <v>1</v>
      </c>
      <c r="AA326" s="0" t="n">
        <f aca="false">IF(F326=F$851,1,0)</f>
        <v>1</v>
      </c>
      <c r="AB326" s="0" t="n">
        <f aca="false">IF(G326=G$851,1,0)</f>
        <v>1</v>
      </c>
      <c r="AC326" s="0" t="n">
        <f aca="false">IF(H326=H$851,1,0)</f>
        <v>1</v>
      </c>
      <c r="AD326" s="0" t="n">
        <f aca="false">IF(I326=I$851,1,0)</f>
        <v>1</v>
      </c>
      <c r="AE326" s="0" t="n">
        <f aca="false">IF(J326=J$851,1,0)</f>
        <v>1</v>
      </c>
      <c r="AF326" s="0" t="n">
        <f aca="false">IF(K326=K$851,1,0)</f>
        <v>1</v>
      </c>
      <c r="AG326" s="0" t="n">
        <f aca="false">IF(L326=L$851,1,0)</f>
        <v>1</v>
      </c>
      <c r="AH326" s="0" t="n">
        <f aca="false">IF(M326=M$851,1,0)</f>
        <v>1</v>
      </c>
      <c r="AI326" s="0" t="n">
        <f aca="false">IF(N326=N$851,1,0)</f>
        <v>1</v>
      </c>
      <c r="AJ326" s="0" t="n">
        <f aca="false">IF(O326=O$851,1,0)</f>
        <v>0</v>
      </c>
      <c r="AK326" s="0" t="n">
        <f aca="false">IF(Q326=Q$851,1,0)</f>
        <v>1</v>
      </c>
      <c r="AL326" s="0" t="n">
        <f aca="false">IF(R326=R$851,1,0)</f>
        <v>1</v>
      </c>
    </row>
    <row r="327" customFormat="false" ht="13.5" hidden="false" customHeight="true" outlineLevel="0" collapsed="false">
      <c r="U327" s="3" t="n">
        <f aca="false">SUM(W327:AL327)</f>
        <v>15</v>
      </c>
      <c r="W327" s="0" t="n">
        <f aca="false">IF(B327=B$851,1,0)</f>
        <v>1</v>
      </c>
      <c r="X327" s="0" t="n">
        <f aca="false">IF(C327=C$851,1,0)</f>
        <v>1</v>
      </c>
      <c r="Y327" s="0" t="n">
        <f aca="false">IF(D327=D$851,1,0)</f>
        <v>1</v>
      </c>
      <c r="Z327" s="0" t="n">
        <f aca="false">IF(E327=E$851,1,0)</f>
        <v>1</v>
      </c>
      <c r="AA327" s="0" t="n">
        <f aca="false">IF(F327=F$851,1,0)</f>
        <v>1</v>
      </c>
      <c r="AB327" s="0" t="n">
        <f aca="false">IF(G327=G$851,1,0)</f>
        <v>1</v>
      </c>
      <c r="AC327" s="0" t="n">
        <f aca="false">IF(H327=H$851,1,0)</f>
        <v>1</v>
      </c>
      <c r="AD327" s="0" t="n">
        <f aca="false">IF(I327=I$851,1,0)</f>
        <v>1</v>
      </c>
      <c r="AE327" s="0" t="n">
        <f aca="false">IF(J327=J$851,1,0)</f>
        <v>1</v>
      </c>
      <c r="AF327" s="0" t="n">
        <f aca="false">IF(K327=K$851,1,0)</f>
        <v>1</v>
      </c>
      <c r="AG327" s="0" t="n">
        <f aca="false">IF(L327=L$851,1,0)</f>
        <v>1</v>
      </c>
      <c r="AH327" s="0" t="n">
        <f aca="false">IF(M327=M$851,1,0)</f>
        <v>1</v>
      </c>
      <c r="AI327" s="0" t="n">
        <f aca="false">IF(N327=N$851,1,0)</f>
        <v>1</v>
      </c>
      <c r="AJ327" s="0" t="n">
        <f aca="false">IF(O327=O$851,1,0)</f>
        <v>0</v>
      </c>
      <c r="AK327" s="0" t="n">
        <f aca="false">IF(Q327=Q$851,1,0)</f>
        <v>1</v>
      </c>
      <c r="AL327" s="0" t="n">
        <f aca="false">IF(R327=R$851,1,0)</f>
        <v>1</v>
      </c>
    </row>
    <row r="328" customFormat="false" ht="13.5" hidden="false" customHeight="true" outlineLevel="0" collapsed="false">
      <c r="U328" s="3" t="n">
        <f aca="false">SUM(W328:AL328)</f>
        <v>15</v>
      </c>
      <c r="W328" s="0" t="n">
        <f aca="false">IF(B328=B$851,1,0)</f>
        <v>1</v>
      </c>
      <c r="X328" s="0" t="n">
        <f aca="false">IF(C328=C$851,1,0)</f>
        <v>1</v>
      </c>
      <c r="Y328" s="0" t="n">
        <f aca="false">IF(D328=D$851,1,0)</f>
        <v>1</v>
      </c>
      <c r="Z328" s="0" t="n">
        <f aca="false">IF(E328=E$851,1,0)</f>
        <v>1</v>
      </c>
      <c r="AA328" s="0" t="n">
        <f aca="false">IF(F328=F$851,1,0)</f>
        <v>1</v>
      </c>
      <c r="AB328" s="0" t="n">
        <f aca="false">IF(G328=G$851,1,0)</f>
        <v>1</v>
      </c>
      <c r="AC328" s="0" t="n">
        <f aca="false">IF(H328=H$851,1,0)</f>
        <v>1</v>
      </c>
      <c r="AD328" s="0" t="n">
        <f aca="false">IF(I328=I$851,1,0)</f>
        <v>1</v>
      </c>
      <c r="AE328" s="0" t="n">
        <f aca="false">IF(J328=J$851,1,0)</f>
        <v>1</v>
      </c>
      <c r="AF328" s="0" t="n">
        <f aca="false">IF(K328=K$851,1,0)</f>
        <v>1</v>
      </c>
      <c r="AG328" s="0" t="n">
        <f aca="false">IF(L328=L$851,1,0)</f>
        <v>1</v>
      </c>
      <c r="AH328" s="0" t="n">
        <f aca="false">IF(M328=M$851,1,0)</f>
        <v>1</v>
      </c>
      <c r="AI328" s="0" t="n">
        <f aca="false">IF(N328=N$851,1,0)</f>
        <v>1</v>
      </c>
      <c r="AJ328" s="0" t="n">
        <f aca="false">IF(O328=O$851,1,0)</f>
        <v>0</v>
      </c>
      <c r="AK328" s="0" t="n">
        <f aca="false">IF(Q328=Q$851,1,0)</f>
        <v>1</v>
      </c>
      <c r="AL328" s="0" t="n">
        <f aca="false">IF(R328=R$851,1,0)</f>
        <v>1</v>
      </c>
    </row>
    <row r="329" customFormat="false" ht="13.5" hidden="false" customHeight="true" outlineLevel="0" collapsed="false">
      <c r="U329" s="3" t="n">
        <f aca="false">SUM(W329:AL329)</f>
        <v>15</v>
      </c>
      <c r="W329" s="0" t="n">
        <f aca="false">IF(B329=B$851,1,0)</f>
        <v>1</v>
      </c>
      <c r="X329" s="0" t="n">
        <f aca="false">IF(C329=C$851,1,0)</f>
        <v>1</v>
      </c>
      <c r="Y329" s="0" t="n">
        <f aca="false">IF(D329=D$851,1,0)</f>
        <v>1</v>
      </c>
      <c r="Z329" s="0" t="n">
        <f aca="false">IF(E329=E$851,1,0)</f>
        <v>1</v>
      </c>
      <c r="AA329" s="0" t="n">
        <f aca="false">IF(F329=F$851,1,0)</f>
        <v>1</v>
      </c>
      <c r="AB329" s="0" t="n">
        <f aca="false">IF(G329=G$851,1,0)</f>
        <v>1</v>
      </c>
      <c r="AC329" s="0" t="n">
        <f aca="false">IF(H329=H$851,1,0)</f>
        <v>1</v>
      </c>
      <c r="AD329" s="0" t="n">
        <f aca="false">IF(I329=I$851,1,0)</f>
        <v>1</v>
      </c>
      <c r="AE329" s="0" t="n">
        <f aca="false">IF(J329=J$851,1,0)</f>
        <v>1</v>
      </c>
      <c r="AF329" s="0" t="n">
        <f aca="false">IF(K329=K$851,1,0)</f>
        <v>1</v>
      </c>
      <c r="AG329" s="0" t="n">
        <f aca="false">IF(L329=L$851,1,0)</f>
        <v>1</v>
      </c>
      <c r="AH329" s="0" t="n">
        <f aca="false">IF(M329=M$851,1,0)</f>
        <v>1</v>
      </c>
      <c r="AI329" s="0" t="n">
        <f aca="false">IF(N329=N$851,1,0)</f>
        <v>1</v>
      </c>
      <c r="AJ329" s="0" t="n">
        <f aca="false">IF(O329=O$851,1,0)</f>
        <v>0</v>
      </c>
      <c r="AK329" s="0" t="n">
        <f aca="false">IF(Q329=Q$851,1,0)</f>
        <v>1</v>
      </c>
      <c r="AL329" s="0" t="n">
        <f aca="false">IF(R329=R$851,1,0)</f>
        <v>1</v>
      </c>
    </row>
    <row r="330" customFormat="false" ht="13.5" hidden="false" customHeight="true" outlineLevel="0" collapsed="false">
      <c r="U330" s="3" t="n">
        <f aca="false">SUM(W330:AL330)</f>
        <v>15</v>
      </c>
      <c r="W330" s="0" t="n">
        <f aca="false">IF(B330=B$851,1,0)</f>
        <v>1</v>
      </c>
      <c r="X330" s="0" t="n">
        <f aca="false">IF(C330=C$851,1,0)</f>
        <v>1</v>
      </c>
      <c r="Y330" s="0" t="n">
        <f aca="false">IF(D330=D$851,1,0)</f>
        <v>1</v>
      </c>
      <c r="Z330" s="0" t="n">
        <f aca="false">IF(E330=E$851,1,0)</f>
        <v>1</v>
      </c>
      <c r="AA330" s="0" t="n">
        <f aca="false">IF(F330=F$851,1,0)</f>
        <v>1</v>
      </c>
      <c r="AB330" s="0" t="n">
        <f aca="false">IF(G330=G$851,1,0)</f>
        <v>1</v>
      </c>
      <c r="AC330" s="0" t="n">
        <f aca="false">IF(H330=H$851,1,0)</f>
        <v>1</v>
      </c>
      <c r="AD330" s="0" t="n">
        <f aca="false">IF(I330=I$851,1,0)</f>
        <v>1</v>
      </c>
      <c r="AE330" s="0" t="n">
        <f aca="false">IF(J330=J$851,1,0)</f>
        <v>1</v>
      </c>
      <c r="AF330" s="0" t="n">
        <f aca="false">IF(K330=K$851,1,0)</f>
        <v>1</v>
      </c>
      <c r="AG330" s="0" t="n">
        <f aca="false">IF(L330=L$851,1,0)</f>
        <v>1</v>
      </c>
      <c r="AH330" s="0" t="n">
        <f aca="false">IF(M330=M$851,1,0)</f>
        <v>1</v>
      </c>
      <c r="AI330" s="0" t="n">
        <f aca="false">IF(N330=N$851,1,0)</f>
        <v>1</v>
      </c>
      <c r="AJ330" s="0" t="n">
        <f aca="false">IF(O330=O$851,1,0)</f>
        <v>0</v>
      </c>
      <c r="AK330" s="0" t="n">
        <f aca="false">IF(Q330=Q$851,1,0)</f>
        <v>1</v>
      </c>
      <c r="AL330" s="0" t="n">
        <f aca="false">IF(R330=R$851,1,0)</f>
        <v>1</v>
      </c>
    </row>
    <row r="331" customFormat="false" ht="13.5" hidden="false" customHeight="true" outlineLevel="0" collapsed="false">
      <c r="U331" s="3" t="n">
        <f aca="false">SUM(W331:AL331)</f>
        <v>15</v>
      </c>
      <c r="W331" s="0" t="n">
        <f aca="false">IF(B331=B$851,1,0)</f>
        <v>1</v>
      </c>
      <c r="X331" s="0" t="n">
        <f aca="false">IF(C331=C$851,1,0)</f>
        <v>1</v>
      </c>
      <c r="Y331" s="0" t="n">
        <f aca="false">IF(D331=D$851,1,0)</f>
        <v>1</v>
      </c>
      <c r="Z331" s="0" t="n">
        <f aca="false">IF(E331=E$851,1,0)</f>
        <v>1</v>
      </c>
      <c r="AA331" s="0" t="n">
        <f aca="false">IF(F331=F$851,1,0)</f>
        <v>1</v>
      </c>
      <c r="AB331" s="0" t="n">
        <f aca="false">IF(G331=G$851,1,0)</f>
        <v>1</v>
      </c>
      <c r="AC331" s="0" t="n">
        <f aca="false">IF(H331=H$851,1,0)</f>
        <v>1</v>
      </c>
      <c r="AD331" s="0" t="n">
        <f aca="false">IF(I331=I$851,1,0)</f>
        <v>1</v>
      </c>
      <c r="AE331" s="0" t="n">
        <f aca="false">IF(J331=J$851,1,0)</f>
        <v>1</v>
      </c>
      <c r="AF331" s="0" t="n">
        <f aca="false">IF(K331=K$851,1,0)</f>
        <v>1</v>
      </c>
      <c r="AG331" s="0" t="n">
        <f aca="false">IF(L331=L$851,1,0)</f>
        <v>1</v>
      </c>
      <c r="AH331" s="0" t="n">
        <f aca="false">IF(M331=M$851,1,0)</f>
        <v>1</v>
      </c>
      <c r="AI331" s="0" t="n">
        <f aca="false">IF(N331=N$851,1,0)</f>
        <v>1</v>
      </c>
      <c r="AJ331" s="0" t="n">
        <f aca="false">IF(O331=O$851,1,0)</f>
        <v>0</v>
      </c>
      <c r="AK331" s="0" t="n">
        <f aca="false">IF(Q331=Q$851,1,0)</f>
        <v>1</v>
      </c>
      <c r="AL331" s="0" t="n">
        <f aca="false">IF(R331=R$851,1,0)</f>
        <v>1</v>
      </c>
    </row>
    <row r="332" customFormat="false" ht="13.5" hidden="false" customHeight="true" outlineLevel="0" collapsed="false">
      <c r="U332" s="3" t="n">
        <f aca="false">SUM(W332:AL332)</f>
        <v>15</v>
      </c>
      <c r="W332" s="0" t="n">
        <f aca="false">IF(B332=B$851,1,0)</f>
        <v>1</v>
      </c>
      <c r="X332" s="0" t="n">
        <f aca="false">IF(C332=C$851,1,0)</f>
        <v>1</v>
      </c>
      <c r="Y332" s="0" t="n">
        <f aca="false">IF(D332=D$851,1,0)</f>
        <v>1</v>
      </c>
      <c r="Z332" s="0" t="n">
        <f aca="false">IF(E332=E$851,1,0)</f>
        <v>1</v>
      </c>
      <c r="AA332" s="0" t="n">
        <f aca="false">IF(F332=F$851,1,0)</f>
        <v>1</v>
      </c>
      <c r="AB332" s="0" t="n">
        <f aca="false">IF(G332=G$851,1,0)</f>
        <v>1</v>
      </c>
      <c r="AC332" s="0" t="n">
        <f aca="false">IF(H332=H$851,1,0)</f>
        <v>1</v>
      </c>
      <c r="AD332" s="0" t="n">
        <f aca="false">IF(I332=I$851,1,0)</f>
        <v>1</v>
      </c>
      <c r="AE332" s="0" t="n">
        <f aca="false">IF(J332=J$851,1,0)</f>
        <v>1</v>
      </c>
      <c r="AF332" s="0" t="n">
        <f aca="false">IF(K332=K$851,1,0)</f>
        <v>1</v>
      </c>
      <c r="AG332" s="0" t="n">
        <f aca="false">IF(L332=L$851,1,0)</f>
        <v>1</v>
      </c>
      <c r="AH332" s="0" t="n">
        <f aca="false">IF(M332=M$851,1,0)</f>
        <v>1</v>
      </c>
      <c r="AI332" s="0" t="n">
        <f aca="false">IF(N332=N$851,1,0)</f>
        <v>1</v>
      </c>
      <c r="AJ332" s="0" t="n">
        <f aca="false">IF(O332=O$851,1,0)</f>
        <v>0</v>
      </c>
      <c r="AK332" s="0" t="n">
        <f aca="false">IF(Q332=Q$851,1,0)</f>
        <v>1</v>
      </c>
      <c r="AL332" s="0" t="n">
        <f aca="false">IF(R332=R$851,1,0)</f>
        <v>1</v>
      </c>
    </row>
    <row r="333" customFormat="false" ht="13.5" hidden="false" customHeight="true" outlineLevel="0" collapsed="false">
      <c r="U333" s="3" t="n">
        <f aca="false">SUM(W333:AL333)</f>
        <v>15</v>
      </c>
      <c r="W333" s="0" t="n">
        <f aca="false">IF(B333=B$851,1,0)</f>
        <v>1</v>
      </c>
      <c r="X333" s="0" t="n">
        <f aca="false">IF(C333=C$851,1,0)</f>
        <v>1</v>
      </c>
      <c r="Y333" s="0" t="n">
        <f aca="false">IF(D333=D$851,1,0)</f>
        <v>1</v>
      </c>
      <c r="Z333" s="0" t="n">
        <f aca="false">IF(E333=E$851,1,0)</f>
        <v>1</v>
      </c>
      <c r="AA333" s="0" t="n">
        <f aca="false">IF(F333=F$851,1,0)</f>
        <v>1</v>
      </c>
      <c r="AB333" s="0" t="n">
        <f aca="false">IF(G333=G$851,1,0)</f>
        <v>1</v>
      </c>
      <c r="AC333" s="0" t="n">
        <f aca="false">IF(H333=H$851,1,0)</f>
        <v>1</v>
      </c>
      <c r="AD333" s="0" t="n">
        <f aca="false">IF(I333=I$851,1,0)</f>
        <v>1</v>
      </c>
      <c r="AE333" s="0" t="n">
        <f aca="false">IF(J333=J$851,1,0)</f>
        <v>1</v>
      </c>
      <c r="AF333" s="0" t="n">
        <f aca="false">IF(K333=K$851,1,0)</f>
        <v>1</v>
      </c>
      <c r="AG333" s="0" t="n">
        <f aca="false">IF(L333=L$851,1,0)</f>
        <v>1</v>
      </c>
      <c r="AH333" s="0" t="n">
        <f aca="false">IF(M333=M$851,1,0)</f>
        <v>1</v>
      </c>
      <c r="AI333" s="0" t="n">
        <f aca="false">IF(N333=N$851,1,0)</f>
        <v>1</v>
      </c>
      <c r="AJ333" s="0" t="n">
        <f aca="false">IF(O333=O$851,1,0)</f>
        <v>0</v>
      </c>
      <c r="AK333" s="0" t="n">
        <f aca="false">IF(Q333=Q$851,1,0)</f>
        <v>1</v>
      </c>
      <c r="AL333" s="0" t="n">
        <f aca="false">IF(R333=R$851,1,0)</f>
        <v>1</v>
      </c>
    </row>
    <row r="334" customFormat="false" ht="13.5" hidden="false" customHeight="true" outlineLevel="0" collapsed="false">
      <c r="U334" s="3" t="n">
        <f aca="false">SUM(W334:AL334)</f>
        <v>15</v>
      </c>
      <c r="W334" s="0" t="n">
        <f aca="false">IF(B334=B$851,1,0)</f>
        <v>1</v>
      </c>
      <c r="X334" s="0" t="n">
        <f aca="false">IF(C334=C$851,1,0)</f>
        <v>1</v>
      </c>
      <c r="Y334" s="0" t="n">
        <f aca="false">IF(D334=D$851,1,0)</f>
        <v>1</v>
      </c>
      <c r="Z334" s="0" t="n">
        <f aca="false">IF(E334=E$851,1,0)</f>
        <v>1</v>
      </c>
      <c r="AA334" s="0" t="n">
        <f aca="false">IF(F334=F$851,1,0)</f>
        <v>1</v>
      </c>
      <c r="AB334" s="0" t="n">
        <f aca="false">IF(G334=G$851,1,0)</f>
        <v>1</v>
      </c>
      <c r="AC334" s="0" t="n">
        <f aca="false">IF(H334=H$851,1,0)</f>
        <v>1</v>
      </c>
      <c r="AD334" s="0" t="n">
        <f aca="false">IF(I334=I$851,1,0)</f>
        <v>1</v>
      </c>
      <c r="AE334" s="0" t="n">
        <f aca="false">IF(J334=J$851,1,0)</f>
        <v>1</v>
      </c>
      <c r="AF334" s="0" t="n">
        <f aca="false">IF(K334=K$851,1,0)</f>
        <v>1</v>
      </c>
      <c r="AG334" s="0" t="n">
        <f aca="false">IF(L334=L$851,1,0)</f>
        <v>1</v>
      </c>
      <c r="AH334" s="0" t="n">
        <f aca="false">IF(M334=M$851,1,0)</f>
        <v>1</v>
      </c>
      <c r="AI334" s="0" t="n">
        <f aca="false">IF(N334=N$851,1,0)</f>
        <v>1</v>
      </c>
      <c r="AJ334" s="0" t="n">
        <f aca="false">IF(O334=O$851,1,0)</f>
        <v>0</v>
      </c>
      <c r="AK334" s="0" t="n">
        <f aca="false">IF(Q334=Q$851,1,0)</f>
        <v>1</v>
      </c>
      <c r="AL334" s="0" t="n">
        <f aca="false">IF(R334=R$851,1,0)</f>
        <v>1</v>
      </c>
    </row>
    <row r="335" customFormat="false" ht="13.5" hidden="false" customHeight="true" outlineLevel="0" collapsed="false">
      <c r="U335" s="3" t="n">
        <f aca="false">SUM(W335:AL335)</f>
        <v>15</v>
      </c>
      <c r="W335" s="0" t="n">
        <f aca="false">IF(B335=B$851,1,0)</f>
        <v>1</v>
      </c>
      <c r="X335" s="0" t="n">
        <f aca="false">IF(C335=C$851,1,0)</f>
        <v>1</v>
      </c>
      <c r="Y335" s="0" t="n">
        <f aca="false">IF(D335=D$851,1,0)</f>
        <v>1</v>
      </c>
      <c r="Z335" s="0" t="n">
        <f aca="false">IF(E335=E$851,1,0)</f>
        <v>1</v>
      </c>
      <c r="AA335" s="0" t="n">
        <f aca="false">IF(F335=F$851,1,0)</f>
        <v>1</v>
      </c>
      <c r="AB335" s="0" t="n">
        <f aca="false">IF(G335=G$851,1,0)</f>
        <v>1</v>
      </c>
      <c r="AC335" s="0" t="n">
        <f aca="false">IF(H335=H$851,1,0)</f>
        <v>1</v>
      </c>
      <c r="AD335" s="0" t="n">
        <f aca="false">IF(I335=I$851,1,0)</f>
        <v>1</v>
      </c>
      <c r="AE335" s="0" t="n">
        <f aca="false">IF(J335=J$851,1,0)</f>
        <v>1</v>
      </c>
      <c r="AF335" s="0" t="n">
        <f aca="false">IF(K335=K$851,1,0)</f>
        <v>1</v>
      </c>
      <c r="AG335" s="0" t="n">
        <f aca="false">IF(L335=L$851,1,0)</f>
        <v>1</v>
      </c>
      <c r="AH335" s="0" t="n">
        <f aca="false">IF(M335=M$851,1,0)</f>
        <v>1</v>
      </c>
      <c r="AI335" s="0" t="n">
        <f aca="false">IF(N335=N$851,1,0)</f>
        <v>1</v>
      </c>
      <c r="AJ335" s="0" t="n">
        <f aca="false">IF(O335=O$851,1,0)</f>
        <v>0</v>
      </c>
      <c r="AK335" s="0" t="n">
        <f aca="false">IF(Q335=Q$851,1,0)</f>
        <v>1</v>
      </c>
      <c r="AL335" s="0" t="n">
        <f aca="false">IF(R335=R$851,1,0)</f>
        <v>1</v>
      </c>
    </row>
    <row r="336" customFormat="false" ht="13.5" hidden="false" customHeight="true" outlineLevel="0" collapsed="false">
      <c r="U336" s="3" t="n">
        <f aca="false">SUM(W336:AL336)</f>
        <v>15</v>
      </c>
      <c r="W336" s="0" t="n">
        <f aca="false">IF(B336=B$851,1,0)</f>
        <v>1</v>
      </c>
      <c r="X336" s="0" t="n">
        <f aca="false">IF(C336=C$851,1,0)</f>
        <v>1</v>
      </c>
      <c r="Y336" s="0" t="n">
        <f aca="false">IF(D336=D$851,1,0)</f>
        <v>1</v>
      </c>
      <c r="Z336" s="0" t="n">
        <f aca="false">IF(E336=E$851,1,0)</f>
        <v>1</v>
      </c>
      <c r="AA336" s="0" t="n">
        <f aca="false">IF(F336=F$851,1,0)</f>
        <v>1</v>
      </c>
      <c r="AB336" s="0" t="n">
        <f aca="false">IF(G336=G$851,1,0)</f>
        <v>1</v>
      </c>
      <c r="AC336" s="0" t="n">
        <f aca="false">IF(H336=H$851,1,0)</f>
        <v>1</v>
      </c>
      <c r="AD336" s="0" t="n">
        <f aca="false">IF(I336=I$851,1,0)</f>
        <v>1</v>
      </c>
      <c r="AE336" s="0" t="n">
        <f aca="false">IF(J336=J$851,1,0)</f>
        <v>1</v>
      </c>
      <c r="AF336" s="0" t="n">
        <f aca="false">IF(K336=K$851,1,0)</f>
        <v>1</v>
      </c>
      <c r="AG336" s="0" t="n">
        <f aca="false">IF(L336=L$851,1,0)</f>
        <v>1</v>
      </c>
      <c r="AH336" s="0" t="n">
        <f aca="false">IF(M336=M$851,1,0)</f>
        <v>1</v>
      </c>
      <c r="AI336" s="0" t="n">
        <f aca="false">IF(N336=N$851,1,0)</f>
        <v>1</v>
      </c>
      <c r="AJ336" s="0" t="n">
        <f aca="false">IF(O336=O$851,1,0)</f>
        <v>0</v>
      </c>
      <c r="AK336" s="0" t="n">
        <f aca="false">IF(Q336=Q$851,1,0)</f>
        <v>1</v>
      </c>
      <c r="AL336" s="0" t="n">
        <f aca="false">IF(R336=R$851,1,0)</f>
        <v>1</v>
      </c>
    </row>
    <row r="337" customFormat="false" ht="13.5" hidden="false" customHeight="true" outlineLevel="0" collapsed="false">
      <c r="U337" s="3" t="n">
        <f aca="false">SUM(W337:AL337)</f>
        <v>15</v>
      </c>
      <c r="W337" s="0" t="n">
        <f aca="false">IF(B337=B$851,1,0)</f>
        <v>1</v>
      </c>
      <c r="X337" s="0" t="n">
        <f aca="false">IF(C337=C$851,1,0)</f>
        <v>1</v>
      </c>
      <c r="Y337" s="0" t="n">
        <f aca="false">IF(D337=D$851,1,0)</f>
        <v>1</v>
      </c>
      <c r="Z337" s="0" t="n">
        <f aca="false">IF(E337=E$851,1,0)</f>
        <v>1</v>
      </c>
      <c r="AA337" s="0" t="n">
        <f aca="false">IF(F337=F$851,1,0)</f>
        <v>1</v>
      </c>
      <c r="AB337" s="0" t="n">
        <f aca="false">IF(G337=G$851,1,0)</f>
        <v>1</v>
      </c>
      <c r="AC337" s="0" t="n">
        <f aca="false">IF(H337=H$851,1,0)</f>
        <v>1</v>
      </c>
      <c r="AD337" s="0" t="n">
        <f aca="false">IF(I337=I$851,1,0)</f>
        <v>1</v>
      </c>
      <c r="AE337" s="0" t="n">
        <f aca="false">IF(J337=J$851,1,0)</f>
        <v>1</v>
      </c>
      <c r="AF337" s="0" t="n">
        <f aca="false">IF(K337=K$851,1,0)</f>
        <v>1</v>
      </c>
      <c r="AG337" s="0" t="n">
        <f aca="false">IF(L337=L$851,1,0)</f>
        <v>1</v>
      </c>
      <c r="AH337" s="0" t="n">
        <f aca="false">IF(M337=M$851,1,0)</f>
        <v>1</v>
      </c>
      <c r="AI337" s="0" t="n">
        <f aca="false">IF(N337=N$851,1,0)</f>
        <v>1</v>
      </c>
      <c r="AJ337" s="0" t="n">
        <f aca="false">IF(O337=O$851,1,0)</f>
        <v>0</v>
      </c>
      <c r="AK337" s="0" t="n">
        <f aca="false">IF(Q337=Q$851,1,0)</f>
        <v>1</v>
      </c>
      <c r="AL337" s="0" t="n">
        <f aca="false">IF(R337=R$851,1,0)</f>
        <v>1</v>
      </c>
    </row>
    <row r="338" customFormat="false" ht="13.5" hidden="false" customHeight="true" outlineLevel="0" collapsed="false">
      <c r="U338" s="3" t="n">
        <f aca="false">SUM(W338:AL338)</f>
        <v>15</v>
      </c>
      <c r="W338" s="0" t="n">
        <f aca="false">IF(B338=B$851,1,0)</f>
        <v>1</v>
      </c>
      <c r="X338" s="0" t="n">
        <f aca="false">IF(C338=C$851,1,0)</f>
        <v>1</v>
      </c>
      <c r="Y338" s="0" t="n">
        <f aca="false">IF(D338=D$851,1,0)</f>
        <v>1</v>
      </c>
      <c r="Z338" s="0" t="n">
        <f aca="false">IF(E338=E$851,1,0)</f>
        <v>1</v>
      </c>
      <c r="AA338" s="0" t="n">
        <f aca="false">IF(F338=F$851,1,0)</f>
        <v>1</v>
      </c>
      <c r="AB338" s="0" t="n">
        <f aca="false">IF(G338=G$851,1,0)</f>
        <v>1</v>
      </c>
      <c r="AC338" s="0" t="n">
        <f aca="false">IF(H338=H$851,1,0)</f>
        <v>1</v>
      </c>
      <c r="AD338" s="0" t="n">
        <f aca="false">IF(I338=I$851,1,0)</f>
        <v>1</v>
      </c>
      <c r="AE338" s="0" t="n">
        <f aca="false">IF(J338=J$851,1,0)</f>
        <v>1</v>
      </c>
      <c r="AF338" s="0" t="n">
        <f aca="false">IF(K338=K$851,1,0)</f>
        <v>1</v>
      </c>
      <c r="AG338" s="0" t="n">
        <f aca="false">IF(L338=L$851,1,0)</f>
        <v>1</v>
      </c>
      <c r="AH338" s="0" t="n">
        <f aca="false">IF(M338=M$851,1,0)</f>
        <v>1</v>
      </c>
      <c r="AI338" s="0" t="n">
        <f aca="false">IF(N338=N$851,1,0)</f>
        <v>1</v>
      </c>
      <c r="AJ338" s="0" t="n">
        <f aca="false">IF(O338=O$851,1,0)</f>
        <v>0</v>
      </c>
      <c r="AK338" s="0" t="n">
        <f aca="false">IF(Q338=Q$851,1,0)</f>
        <v>1</v>
      </c>
      <c r="AL338" s="0" t="n">
        <f aca="false">IF(R338=R$851,1,0)</f>
        <v>1</v>
      </c>
    </row>
    <row r="339" customFormat="false" ht="13.5" hidden="false" customHeight="true" outlineLevel="0" collapsed="false">
      <c r="U339" s="3" t="n">
        <f aca="false">SUM(W339:AL339)</f>
        <v>15</v>
      </c>
      <c r="W339" s="0" t="n">
        <f aca="false">IF(B339=B$851,1,0)</f>
        <v>1</v>
      </c>
      <c r="X339" s="0" t="n">
        <f aca="false">IF(C339=C$851,1,0)</f>
        <v>1</v>
      </c>
      <c r="Y339" s="0" t="n">
        <f aca="false">IF(D339=D$851,1,0)</f>
        <v>1</v>
      </c>
      <c r="Z339" s="0" t="n">
        <f aca="false">IF(E339=E$851,1,0)</f>
        <v>1</v>
      </c>
      <c r="AA339" s="0" t="n">
        <f aca="false">IF(F339=F$851,1,0)</f>
        <v>1</v>
      </c>
      <c r="AB339" s="0" t="n">
        <f aca="false">IF(G339=G$851,1,0)</f>
        <v>1</v>
      </c>
      <c r="AC339" s="0" t="n">
        <f aca="false">IF(H339=H$851,1,0)</f>
        <v>1</v>
      </c>
      <c r="AD339" s="0" t="n">
        <f aca="false">IF(I339=I$851,1,0)</f>
        <v>1</v>
      </c>
      <c r="AE339" s="0" t="n">
        <f aca="false">IF(J339=J$851,1,0)</f>
        <v>1</v>
      </c>
      <c r="AF339" s="0" t="n">
        <f aca="false">IF(K339=K$851,1,0)</f>
        <v>1</v>
      </c>
      <c r="AG339" s="0" t="n">
        <f aca="false">IF(L339=L$851,1,0)</f>
        <v>1</v>
      </c>
      <c r="AH339" s="0" t="n">
        <f aca="false">IF(M339=M$851,1,0)</f>
        <v>1</v>
      </c>
      <c r="AI339" s="0" t="n">
        <f aca="false">IF(N339=N$851,1,0)</f>
        <v>1</v>
      </c>
      <c r="AJ339" s="0" t="n">
        <f aca="false">IF(O339=O$851,1,0)</f>
        <v>0</v>
      </c>
      <c r="AK339" s="0" t="n">
        <f aca="false">IF(Q339=Q$851,1,0)</f>
        <v>1</v>
      </c>
      <c r="AL339" s="0" t="n">
        <f aca="false">IF(R339=R$851,1,0)</f>
        <v>1</v>
      </c>
    </row>
    <row r="340" customFormat="false" ht="13.5" hidden="false" customHeight="true" outlineLevel="0" collapsed="false">
      <c r="U340" s="3" t="n">
        <f aca="false">SUM(W340:AL340)</f>
        <v>15</v>
      </c>
      <c r="W340" s="0" t="n">
        <f aca="false">IF(B340=B$851,1,0)</f>
        <v>1</v>
      </c>
      <c r="X340" s="0" t="n">
        <f aca="false">IF(C340=C$851,1,0)</f>
        <v>1</v>
      </c>
      <c r="Y340" s="0" t="n">
        <f aca="false">IF(D340=D$851,1,0)</f>
        <v>1</v>
      </c>
      <c r="Z340" s="0" t="n">
        <f aca="false">IF(E340=E$851,1,0)</f>
        <v>1</v>
      </c>
      <c r="AA340" s="0" t="n">
        <f aca="false">IF(F340=F$851,1,0)</f>
        <v>1</v>
      </c>
      <c r="AB340" s="0" t="n">
        <f aca="false">IF(G340=G$851,1,0)</f>
        <v>1</v>
      </c>
      <c r="AC340" s="0" t="n">
        <f aca="false">IF(H340=H$851,1,0)</f>
        <v>1</v>
      </c>
      <c r="AD340" s="0" t="n">
        <f aca="false">IF(I340=I$851,1,0)</f>
        <v>1</v>
      </c>
      <c r="AE340" s="0" t="n">
        <f aca="false">IF(J340=J$851,1,0)</f>
        <v>1</v>
      </c>
      <c r="AF340" s="0" t="n">
        <f aca="false">IF(K340=K$851,1,0)</f>
        <v>1</v>
      </c>
      <c r="AG340" s="0" t="n">
        <f aca="false">IF(L340=L$851,1,0)</f>
        <v>1</v>
      </c>
      <c r="AH340" s="0" t="n">
        <f aca="false">IF(M340=M$851,1,0)</f>
        <v>1</v>
      </c>
      <c r="AI340" s="0" t="n">
        <f aca="false">IF(N340=N$851,1,0)</f>
        <v>1</v>
      </c>
      <c r="AJ340" s="0" t="n">
        <f aca="false">IF(O340=O$851,1,0)</f>
        <v>0</v>
      </c>
      <c r="AK340" s="0" t="n">
        <f aca="false">IF(Q340=Q$851,1,0)</f>
        <v>1</v>
      </c>
      <c r="AL340" s="0" t="n">
        <f aca="false">IF(R340=R$851,1,0)</f>
        <v>1</v>
      </c>
    </row>
    <row r="341" customFormat="false" ht="13.5" hidden="false" customHeight="true" outlineLevel="0" collapsed="false">
      <c r="U341" s="3" t="n">
        <f aca="false">SUM(W341:AL341)</f>
        <v>15</v>
      </c>
      <c r="W341" s="0" t="n">
        <f aca="false">IF(B341=B$851,1,0)</f>
        <v>1</v>
      </c>
      <c r="X341" s="0" t="n">
        <f aca="false">IF(C341=C$851,1,0)</f>
        <v>1</v>
      </c>
      <c r="Y341" s="0" t="n">
        <f aca="false">IF(D341=D$851,1,0)</f>
        <v>1</v>
      </c>
      <c r="Z341" s="0" t="n">
        <f aca="false">IF(E341=E$851,1,0)</f>
        <v>1</v>
      </c>
      <c r="AA341" s="0" t="n">
        <f aca="false">IF(F341=F$851,1,0)</f>
        <v>1</v>
      </c>
      <c r="AB341" s="0" t="n">
        <f aca="false">IF(G341=G$851,1,0)</f>
        <v>1</v>
      </c>
      <c r="AC341" s="0" t="n">
        <f aca="false">IF(H341=H$851,1,0)</f>
        <v>1</v>
      </c>
      <c r="AD341" s="0" t="n">
        <f aca="false">IF(I341=I$851,1,0)</f>
        <v>1</v>
      </c>
      <c r="AE341" s="0" t="n">
        <f aca="false">IF(J341=J$851,1,0)</f>
        <v>1</v>
      </c>
      <c r="AF341" s="0" t="n">
        <f aca="false">IF(K341=K$851,1,0)</f>
        <v>1</v>
      </c>
      <c r="AG341" s="0" t="n">
        <f aca="false">IF(L341=L$851,1,0)</f>
        <v>1</v>
      </c>
      <c r="AH341" s="0" t="n">
        <f aca="false">IF(M341=M$851,1,0)</f>
        <v>1</v>
      </c>
      <c r="AI341" s="0" t="n">
        <f aca="false">IF(N341=N$851,1,0)</f>
        <v>1</v>
      </c>
      <c r="AJ341" s="0" t="n">
        <f aca="false">IF(O341=O$851,1,0)</f>
        <v>0</v>
      </c>
      <c r="AK341" s="0" t="n">
        <f aca="false">IF(Q341=Q$851,1,0)</f>
        <v>1</v>
      </c>
      <c r="AL341" s="0" t="n">
        <f aca="false">IF(R341=R$851,1,0)</f>
        <v>1</v>
      </c>
    </row>
    <row r="342" customFormat="false" ht="13.5" hidden="false" customHeight="true" outlineLevel="0" collapsed="false">
      <c r="U342" s="3" t="n">
        <f aca="false">SUM(W342:AL342)</f>
        <v>15</v>
      </c>
      <c r="W342" s="0" t="n">
        <f aca="false">IF(B342=B$851,1,0)</f>
        <v>1</v>
      </c>
      <c r="X342" s="0" t="n">
        <f aca="false">IF(C342=C$851,1,0)</f>
        <v>1</v>
      </c>
      <c r="Y342" s="0" t="n">
        <f aca="false">IF(D342=D$851,1,0)</f>
        <v>1</v>
      </c>
      <c r="Z342" s="0" t="n">
        <f aca="false">IF(E342=E$851,1,0)</f>
        <v>1</v>
      </c>
      <c r="AA342" s="0" t="n">
        <f aca="false">IF(F342=F$851,1,0)</f>
        <v>1</v>
      </c>
      <c r="AB342" s="0" t="n">
        <f aca="false">IF(G342=G$851,1,0)</f>
        <v>1</v>
      </c>
      <c r="AC342" s="0" t="n">
        <f aca="false">IF(H342=H$851,1,0)</f>
        <v>1</v>
      </c>
      <c r="AD342" s="0" t="n">
        <f aca="false">IF(I342=I$851,1,0)</f>
        <v>1</v>
      </c>
      <c r="AE342" s="0" t="n">
        <f aca="false">IF(J342=J$851,1,0)</f>
        <v>1</v>
      </c>
      <c r="AF342" s="0" t="n">
        <f aca="false">IF(K342=K$851,1,0)</f>
        <v>1</v>
      </c>
      <c r="AG342" s="0" t="n">
        <f aca="false">IF(L342=L$851,1,0)</f>
        <v>1</v>
      </c>
      <c r="AH342" s="0" t="n">
        <f aca="false">IF(M342=M$851,1,0)</f>
        <v>1</v>
      </c>
      <c r="AI342" s="0" t="n">
        <f aca="false">IF(N342=N$851,1,0)</f>
        <v>1</v>
      </c>
      <c r="AJ342" s="0" t="n">
        <f aca="false">IF(O342=O$851,1,0)</f>
        <v>0</v>
      </c>
      <c r="AK342" s="0" t="n">
        <f aca="false">IF(Q342=Q$851,1,0)</f>
        <v>1</v>
      </c>
      <c r="AL342" s="0" t="n">
        <f aca="false">IF(R342=R$851,1,0)</f>
        <v>1</v>
      </c>
    </row>
    <row r="343" customFormat="false" ht="13.5" hidden="false" customHeight="true" outlineLevel="0" collapsed="false">
      <c r="U343" s="3" t="n">
        <f aca="false">SUM(W343:AL343)</f>
        <v>15</v>
      </c>
      <c r="W343" s="0" t="n">
        <f aca="false">IF(B343=B$851,1,0)</f>
        <v>1</v>
      </c>
      <c r="X343" s="0" t="n">
        <f aca="false">IF(C343=C$851,1,0)</f>
        <v>1</v>
      </c>
      <c r="Y343" s="0" t="n">
        <f aca="false">IF(D343=D$851,1,0)</f>
        <v>1</v>
      </c>
      <c r="Z343" s="0" t="n">
        <f aca="false">IF(E343=E$851,1,0)</f>
        <v>1</v>
      </c>
      <c r="AA343" s="0" t="n">
        <f aca="false">IF(F343=F$851,1,0)</f>
        <v>1</v>
      </c>
      <c r="AB343" s="0" t="n">
        <f aca="false">IF(G343=G$851,1,0)</f>
        <v>1</v>
      </c>
      <c r="AC343" s="0" t="n">
        <f aca="false">IF(H343=H$851,1,0)</f>
        <v>1</v>
      </c>
      <c r="AD343" s="0" t="n">
        <f aca="false">IF(I343=I$851,1,0)</f>
        <v>1</v>
      </c>
      <c r="AE343" s="0" t="n">
        <f aca="false">IF(J343=J$851,1,0)</f>
        <v>1</v>
      </c>
      <c r="AF343" s="0" t="n">
        <f aca="false">IF(K343=K$851,1,0)</f>
        <v>1</v>
      </c>
      <c r="AG343" s="0" t="n">
        <f aca="false">IF(L343=L$851,1,0)</f>
        <v>1</v>
      </c>
      <c r="AH343" s="0" t="n">
        <f aca="false">IF(M343=M$851,1,0)</f>
        <v>1</v>
      </c>
      <c r="AI343" s="0" t="n">
        <f aca="false">IF(N343=N$851,1,0)</f>
        <v>1</v>
      </c>
      <c r="AJ343" s="0" t="n">
        <f aca="false">IF(O343=O$851,1,0)</f>
        <v>0</v>
      </c>
      <c r="AK343" s="0" t="n">
        <f aca="false">IF(Q343=Q$851,1,0)</f>
        <v>1</v>
      </c>
      <c r="AL343" s="0" t="n">
        <f aca="false">IF(R343=R$851,1,0)</f>
        <v>1</v>
      </c>
    </row>
    <row r="344" customFormat="false" ht="13.5" hidden="false" customHeight="true" outlineLevel="0" collapsed="false">
      <c r="U344" s="3" t="n">
        <f aca="false">SUM(W344:AL344)</f>
        <v>15</v>
      </c>
      <c r="W344" s="0" t="n">
        <f aca="false">IF(B344=B$851,1,0)</f>
        <v>1</v>
      </c>
      <c r="X344" s="0" t="n">
        <f aca="false">IF(C344=C$851,1,0)</f>
        <v>1</v>
      </c>
      <c r="Y344" s="0" t="n">
        <f aca="false">IF(D344=D$851,1,0)</f>
        <v>1</v>
      </c>
      <c r="Z344" s="0" t="n">
        <f aca="false">IF(E344=E$851,1,0)</f>
        <v>1</v>
      </c>
      <c r="AA344" s="0" t="n">
        <f aca="false">IF(F344=F$851,1,0)</f>
        <v>1</v>
      </c>
      <c r="AB344" s="0" t="n">
        <f aca="false">IF(G344=G$851,1,0)</f>
        <v>1</v>
      </c>
      <c r="AC344" s="0" t="n">
        <f aca="false">IF(H344=H$851,1,0)</f>
        <v>1</v>
      </c>
      <c r="AD344" s="0" t="n">
        <f aca="false">IF(I344=I$851,1,0)</f>
        <v>1</v>
      </c>
      <c r="AE344" s="0" t="n">
        <f aca="false">IF(J344=J$851,1,0)</f>
        <v>1</v>
      </c>
      <c r="AF344" s="0" t="n">
        <f aca="false">IF(K344=K$851,1,0)</f>
        <v>1</v>
      </c>
      <c r="AG344" s="0" t="n">
        <f aca="false">IF(L344=L$851,1,0)</f>
        <v>1</v>
      </c>
      <c r="AH344" s="0" t="n">
        <f aca="false">IF(M344=M$851,1,0)</f>
        <v>1</v>
      </c>
      <c r="AI344" s="0" t="n">
        <f aca="false">IF(N344=N$851,1,0)</f>
        <v>1</v>
      </c>
      <c r="AJ344" s="0" t="n">
        <f aca="false">IF(O344=O$851,1,0)</f>
        <v>0</v>
      </c>
      <c r="AK344" s="0" t="n">
        <f aca="false">IF(Q344=Q$851,1,0)</f>
        <v>1</v>
      </c>
      <c r="AL344" s="0" t="n">
        <f aca="false">IF(R344=R$851,1,0)</f>
        <v>1</v>
      </c>
    </row>
    <row r="345" customFormat="false" ht="13.5" hidden="false" customHeight="true" outlineLevel="0" collapsed="false">
      <c r="U345" s="3" t="n">
        <f aca="false">SUM(W345:AL345)</f>
        <v>15</v>
      </c>
      <c r="W345" s="0" t="n">
        <f aca="false">IF(B345=B$851,1,0)</f>
        <v>1</v>
      </c>
      <c r="X345" s="0" t="n">
        <f aca="false">IF(C345=C$851,1,0)</f>
        <v>1</v>
      </c>
      <c r="Y345" s="0" t="n">
        <f aca="false">IF(D345=D$851,1,0)</f>
        <v>1</v>
      </c>
      <c r="Z345" s="0" t="n">
        <f aca="false">IF(E345=E$851,1,0)</f>
        <v>1</v>
      </c>
      <c r="AA345" s="0" t="n">
        <f aca="false">IF(F345=F$851,1,0)</f>
        <v>1</v>
      </c>
      <c r="AB345" s="0" t="n">
        <f aca="false">IF(G345=G$851,1,0)</f>
        <v>1</v>
      </c>
      <c r="AC345" s="0" t="n">
        <f aca="false">IF(H345=H$851,1,0)</f>
        <v>1</v>
      </c>
      <c r="AD345" s="0" t="n">
        <f aca="false">IF(I345=I$851,1,0)</f>
        <v>1</v>
      </c>
      <c r="AE345" s="0" t="n">
        <f aca="false">IF(J345=J$851,1,0)</f>
        <v>1</v>
      </c>
      <c r="AF345" s="0" t="n">
        <f aca="false">IF(K345=K$851,1,0)</f>
        <v>1</v>
      </c>
      <c r="AG345" s="0" t="n">
        <f aca="false">IF(L345=L$851,1,0)</f>
        <v>1</v>
      </c>
      <c r="AH345" s="0" t="n">
        <f aca="false">IF(M345=M$851,1,0)</f>
        <v>1</v>
      </c>
      <c r="AI345" s="0" t="n">
        <f aca="false">IF(N345=N$851,1,0)</f>
        <v>1</v>
      </c>
      <c r="AJ345" s="0" t="n">
        <f aca="false">IF(O345=O$851,1,0)</f>
        <v>0</v>
      </c>
      <c r="AK345" s="0" t="n">
        <f aca="false">IF(Q345=Q$851,1,0)</f>
        <v>1</v>
      </c>
      <c r="AL345" s="0" t="n">
        <f aca="false">IF(R345=R$851,1,0)</f>
        <v>1</v>
      </c>
    </row>
    <row r="346" customFormat="false" ht="13.5" hidden="false" customHeight="true" outlineLevel="0" collapsed="false">
      <c r="U346" s="3" t="n">
        <f aca="false">SUM(W346:AL346)</f>
        <v>15</v>
      </c>
      <c r="W346" s="0" t="n">
        <f aca="false">IF(B346=B$851,1,0)</f>
        <v>1</v>
      </c>
      <c r="X346" s="0" t="n">
        <f aca="false">IF(C346=C$851,1,0)</f>
        <v>1</v>
      </c>
      <c r="Y346" s="0" t="n">
        <f aca="false">IF(D346=D$851,1,0)</f>
        <v>1</v>
      </c>
      <c r="Z346" s="0" t="n">
        <f aca="false">IF(E346=E$851,1,0)</f>
        <v>1</v>
      </c>
      <c r="AA346" s="0" t="n">
        <f aca="false">IF(F346=F$851,1,0)</f>
        <v>1</v>
      </c>
      <c r="AB346" s="0" t="n">
        <f aca="false">IF(G346=G$851,1,0)</f>
        <v>1</v>
      </c>
      <c r="AC346" s="0" t="n">
        <f aca="false">IF(H346=H$851,1,0)</f>
        <v>1</v>
      </c>
      <c r="AD346" s="0" t="n">
        <f aca="false">IF(I346=I$851,1,0)</f>
        <v>1</v>
      </c>
      <c r="AE346" s="0" t="n">
        <f aca="false">IF(J346=J$851,1,0)</f>
        <v>1</v>
      </c>
      <c r="AF346" s="0" t="n">
        <f aca="false">IF(K346=K$851,1,0)</f>
        <v>1</v>
      </c>
      <c r="AG346" s="0" t="n">
        <f aca="false">IF(L346=L$851,1,0)</f>
        <v>1</v>
      </c>
      <c r="AH346" s="0" t="n">
        <f aca="false">IF(M346=M$851,1,0)</f>
        <v>1</v>
      </c>
      <c r="AI346" s="0" t="n">
        <f aca="false">IF(N346=N$851,1,0)</f>
        <v>1</v>
      </c>
      <c r="AJ346" s="0" t="n">
        <f aca="false">IF(O346=O$851,1,0)</f>
        <v>0</v>
      </c>
      <c r="AK346" s="0" t="n">
        <f aca="false">IF(Q346=Q$851,1,0)</f>
        <v>1</v>
      </c>
      <c r="AL346" s="0" t="n">
        <f aca="false">IF(R346=R$851,1,0)</f>
        <v>1</v>
      </c>
    </row>
    <row r="347" customFormat="false" ht="13.5" hidden="false" customHeight="true" outlineLevel="0" collapsed="false">
      <c r="U347" s="3" t="n">
        <f aca="false">SUM(W347:AL347)</f>
        <v>15</v>
      </c>
      <c r="W347" s="0" t="n">
        <f aca="false">IF(B347=B$851,1,0)</f>
        <v>1</v>
      </c>
      <c r="X347" s="0" t="n">
        <f aca="false">IF(C347=C$851,1,0)</f>
        <v>1</v>
      </c>
      <c r="Y347" s="0" t="n">
        <f aca="false">IF(D347=D$851,1,0)</f>
        <v>1</v>
      </c>
      <c r="Z347" s="0" t="n">
        <f aca="false">IF(E347=E$851,1,0)</f>
        <v>1</v>
      </c>
      <c r="AA347" s="0" t="n">
        <f aca="false">IF(F347=F$851,1,0)</f>
        <v>1</v>
      </c>
      <c r="AB347" s="0" t="n">
        <f aca="false">IF(G347=G$851,1,0)</f>
        <v>1</v>
      </c>
      <c r="AC347" s="0" t="n">
        <f aca="false">IF(H347=H$851,1,0)</f>
        <v>1</v>
      </c>
      <c r="AD347" s="0" t="n">
        <f aca="false">IF(I347=I$851,1,0)</f>
        <v>1</v>
      </c>
      <c r="AE347" s="0" t="n">
        <f aca="false">IF(J347=J$851,1,0)</f>
        <v>1</v>
      </c>
      <c r="AF347" s="0" t="n">
        <f aca="false">IF(K347=K$851,1,0)</f>
        <v>1</v>
      </c>
      <c r="AG347" s="0" t="n">
        <f aca="false">IF(L347=L$851,1,0)</f>
        <v>1</v>
      </c>
      <c r="AH347" s="0" t="n">
        <f aca="false">IF(M347=M$851,1,0)</f>
        <v>1</v>
      </c>
      <c r="AI347" s="0" t="n">
        <f aca="false">IF(N347=N$851,1,0)</f>
        <v>1</v>
      </c>
      <c r="AJ347" s="0" t="n">
        <f aca="false">IF(O347=O$851,1,0)</f>
        <v>0</v>
      </c>
      <c r="AK347" s="0" t="n">
        <f aca="false">IF(Q347=Q$851,1,0)</f>
        <v>1</v>
      </c>
      <c r="AL347" s="0" t="n">
        <f aca="false">IF(R347=R$851,1,0)</f>
        <v>1</v>
      </c>
    </row>
    <row r="348" customFormat="false" ht="13.5" hidden="false" customHeight="true" outlineLevel="0" collapsed="false">
      <c r="U348" s="3" t="n">
        <f aca="false">SUM(W348:AL348)</f>
        <v>15</v>
      </c>
      <c r="W348" s="0" t="n">
        <f aca="false">IF(B348=B$851,1,0)</f>
        <v>1</v>
      </c>
      <c r="X348" s="0" t="n">
        <f aca="false">IF(C348=C$851,1,0)</f>
        <v>1</v>
      </c>
      <c r="Y348" s="0" t="n">
        <f aca="false">IF(D348=D$851,1,0)</f>
        <v>1</v>
      </c>
      <c r="Z348" s="0" t="n">
        <f aca="false">IF(E348=E$851,1,0)</f>
        <v>1</v>
      </c>
      <c r="AA348" s="0" t="n">
        <f aca="false">IF(F348=F$851,1,0)</f>
        <v>1</v>
      </c>
      <c r="AB348" s="0" t="n">
        <f aca="false">IF(G348=G$851,1,0)</f>
        <v>1</v>
      </c>
      <c r="AC348" s="0" t="n">
        <f aca="false">IF(H348=H$851,1,0)</f>
        <v>1</v>
      </c>
      <c r="AD348" s="0" t="n">
        <f aca="false">IF(I348=I$851,1,0)</f>
        <v>1</v>
      </c>
      <c r="AE348" s="0" t="n">
        <f aca="false">IF(J348=J$851,1,0)</f>
        <v>1</v>
      </c>
      <c r="AF348" s="0" t="n">
        <f aca="false">IF(K348=K$851,1,0)</f>
        <v>1</v>
      </c>
      <c r="AG348" s="0" t="n">
        <f aca="false">IF(L348=L$851,1,0)</f>
        <v>1</v>
      </c>
      <c r="AH348" s="0" t="n">
        <f aca="false">IF(M348=M$851,1,0)</f>
        <v>1</v>
      </c>
      <c r="AI348" s="0" t="n">
        <f aca="false">IF(N348=N$851,1,0)</f>
        <v>1</v>
      </c>
      <c r="AJ348" s="0" t="n">
        <f aca="false">IF(O348=O$851,1,0)</f>
        <v>0</v>
      </c>
      <c r="AK348" s="0" t="n">
        <f aca="false">IF(Q348=Q$851,1,0)</f>
        <v>1</v>
      </c>
      <c r="AL348" s="0" t="n">
        <f aca="false">IF(R348=R$851,1,0)</f>
        <v>1</v>
      </c>
    </row>
    <row r="349" customFormat="false" ht="13.5" hidden="false" customHeight="true" outlineLevel="0" collapsed="false">
      <c r="U349" s="3" t="n">
        <f aca="false">SUM(W349:AL349)</f>
        <v>15</v>
      </c>
      <c r="W349" s="0" t="n">
        <f aca="false">IF(B349=B$851,1,0)</f>
        <v>1</v>
      </c>
      <c r="X349" s="0" t="n">
        <f aca="false">IF(C349=C$851,1,0)</f>
        <v>1</v>
      </c>
      <c r="Y349" s="0" t="n">
        <f aca="false">IF(D349=D$851,1,0)</f>
        <v>1</v>
      </c>
      <c r="Z349" s="0" t="n">
        <f aca="false">IF(E349=E$851,1,0)</f>
        <v>1</v>
      </c>
      <c r="AA349" s="0" t="n">
        <f aca="false">IF(F349=F$851,1,0)</f>
        <v>1</v>
      </c>
      <c r="AB349" s="0" t="n">
        <f aca="false">IF(G349=G$851,1,0)</f>
        <v>1</v>
      </c>
      <c r="AC349" s="0" t="n">
        <f aca="false">IF(H349=H$851,1,0)</f>
        <v>1</v>
      </c>
      <c r="AD349" s="0" t="n">
        <f aca="false">IF(I349=I$851,1,0)</f>
        <v>1</v>
      </c>
      <c r="AE349" s="0" t="n">
        <f aca="false">IF(J349=J$851,1,0)</f>
        <v>1</v>
      </c>
      <c r="AF349" s="0" t="n">
        <f aca="false">IF(K349=K$851,1,0)</f>
        <v>1</v>
      </c>
      <c r="AG349" s="0" t="n">
        <f aca="false">IF(L349=L$851,1,0)</f>
        <v>1</v>
      </c>
      <c r="AH349" s="0" t="n">
        <f aca="false">IF(M349=M$851,1,0)</f>
        <v>1</v>
      </c>
      <c r="AI349" s="0" t="n">
        <f aca="false">IF(N349=N$851,1,0)</f>
        <v>1</v>
      </c>
      <c r="AJ349" s="0" t="n">
        <f aca="false">IF(O349=O$851,1,0)</f>
        <v>0</v>
      </c>
      <c r="AK349" s="0" t="n">
        <f aca="false">IF(Q349=Q$851,1,0)</f>
        <v>1</v>
      </c>
      <c r="AL349" s="0" t="n">
        <f aca="false">IF(R349=R$851,1,0)</f>
        <v>1</v>
      </c>
    </row>
    <row r="350" customFormat="false" ht="13.5" hidden="false" customHeight="true" outlineLevel="0" collapsed="false">
      <c r="U350" s="3" t="n">
        <f aca="false">SUM(W350:AL350)</f>
        <v>15</v>
      </c>
      <c r="W350" s="0" t="n">
        <f aca="false">IF(B350=B$851,1,0)</f>
        <v>1</v>
      </c>
      <c r="X350" s="0" t="n">
        <f aca="false">IF(C350=C$851,1,0)</f>
        <v>1</v>
      </c>
      <c r="Y350" s="0" t="n">
        <f aca="false">IF(D350=D$851,1,0)</f>
        <v>1</v>
      </c>
      <c r="Z350" s="0" t="n">
        <f aca="false">IF(E350=E$851,1,0)</f>
        <v>1</v>
      </c>
      <c r="AA350" s="0" t="n">
        <f aca="false">IF(F350=F$851,1,0)</f>
        <v>1</v>
      </c>
      <c r="AB350" s="0" t="n">
        <f aca="false">IF(G350=G$851,1,0)</f>
        <v>1</v>
      </c>
      <c r="AC350" s="0" t="n">
        <f aca="false">IF(H350=H$851,1,0)</f>
        <v>1</v>
      </c>
      <c r="AD350" s="0" t="n">
        <f aca="false">IF(I350=I$851,1,0)</f>
        <v>1</v>
      </c>
      <c r="AE350" s="0" t="n">
        <f aca="false">IF(J350=J$851,1,0)</f>
        <v>1</v>
      </c>
      <c r="AF350" s="0" t="n">
        <f aca="false">IF(K350=K$851,1,0)</f>
        <v>1</v>
      </c>
      <c r="AG350" s="0" t="n">
        <f aca="false">IF(L350=L$851,1,0)</f>
        <v>1</v>
      </c>
      <c r="AH350" s="0" t="n">
        <f aca="false">IF(M350=M$851,1,0)</f>
        <v>1</v>
      </c>
      <c r="AI350" s="0" t="n">
        <f aca="false">IF(N350=N$851,1,0)</f>
        <v>1</v>
      </c>
      <c r="AJ350" s="0" t="n">
        <f aca="false">IF(O350=O$851,1,0)</f>
        <v>0</v>
      </c>
      <c r="AK350" s="0" t="n">
        <f aca="false">IF(Q350=Q$851,1,0)</f>
        <v>1</v>
      </c>
      <c r="AL350" s="0" t="n">
        <f aca="false">IF(R350=R$851,1,0)</f>
        <v>1</v>
      </c>
    </row>
    <row r="351" customFormat="false" ht="13.5" hidden="false" customHeight="true" outlineLevel="0" collapsed="false">
      <c r="U351" s="3" t="n">
        <f aca="false">SUM(W351:AL351)</f>
        <v>15</v>
      </c>
      <c r="W351" s="0" t="n">
        <f aca="false">IF(B351=B$851,1,0)</f>
        <v>1</v>
      </c>
      <c r="X351" s="0" t="n">
        <f aca="false">IF(C351=C$851,1,0)</f>
        <v>1</v>
      </c>
      <c r="Y351" s="0" t="n">
        <f aca="false">IF(D351=D$851,1,0)</f>
        <v>1</v>
      </c>
      <c r="Z351" s="0" t="n">
        <f aca="false">IF(E351=E$851,1,0)</f>
        <v>1</v>
      </c>
      <c r="AA351" s="0" t="n">
        <f aca="false">IF(F351=F$851,1,0)</f>
        <v>1</v>
      </c>
      <c r="AB351" s="0" t="n">
        <f aca="false">IF(G351=G$851,1,0)</f>
        <v>1</v>
      </c>
      <c r="AC351" s="0" t="n">
        <f aca="false">IF(H351=H$851,1,0)</f>
        <v>1</v>
      </c>
      <c r="AD351" s="0" t="n">
        <f aca="false">IF(I351=I$851,1,0)</f>
        <v>1</v>
      </c>
      <c r="AE351" s="0" t="n">
        <f aca="false">IF(J351=J$851,1,0)</f>
        <v>1</v>
      </c>
      <c r="AF351" s="0" t="n">
        <f aca="false">IF(K351=K$851,1,0)</f>
        <v>1</v>
      </c>
      <c r="AG351" s="0" t="n">
        <f aca="false">IF(L351=L$851,1,0)</f>
        <v>1</v>
      </c>
      <c r="AH351" s="0" t="n">
        <f aca="false">IF(M351=M$851,1,0)</f>
        <v>1</v>
      </c>
      <c r="AI351" s="0" t="n">
        <f aca="false">IF(N351=N$851,1,0)</f>
        <v>1</v>
      </c>
      <c r="AJ351" s="0" t="n">
        <f aca="false">IF(O351=O$851,1,0)</f>
        <v>0</v>
      </c>
      <c r="AK351" s="0" t="n">
        <f aca="false">IF(Q351=Q$851,1,0)</f>
        <v>1</v>
      </c>
      <c r="AL351" s="0" t="n">
        <f aca="false">IF(R351=R$851,1,0)</f>
        <v>1</v>
      </c>
    </row>
    <row r="352" customFormat="false" ht="13.5" hidden="false" customHeight="true" outlineLevel="0" collapsed="false">
      <c r="U352" s="3" t="n">
        <f aca="false">SUM(W352:AL352)</f>
        <v>15</v>
      </c>
      <c r="W352" s="0" t="n">
        <f aca="false">IF(B352=B$851,1,0)</f>
        <v>1</v>
      </c>
      <c r="X352" s="0" t="n">
        <f aca="false">IF(C352=C$851,1,0)</f>
        <v>1</v>
      </c>
      <c r="Y352" s="0" t="n">
        <f aca="false">IF(D352=D$851,1,0)</f>
        <v>1</v>
      </c>
      <c r="Z352" s="0" t="n">
        <f aca="false">IF(E352=E$851,1,0)</f>
        <v>1</v>
      </c>
      <c r="AA352" s="0" t="n">
        <f aca="false">IF(F352=F$851,1,0)</f>
        <v>1</v>
      </c>
      <c r="AB352" s="0" t="n">
        <f aca="false">IF(G352=G$851,1,0)</f>
        <v>1</v>
      </c>
      <c r="AC352" s="0" t="n">
        <f aca="false">IF(H352=H$851,1,0)</f>
        <v>1</v>
      </c>
      <c r="AD352" s="0" t="n">
        <f aca="false">IF(I352=I$851,1,0)</f>
        <v>1</v>
      </c>
      <c r="AE352" s="0" t="n">
        <f aca="false">IF(J352=J$851,1,0)</f>
        <v>1</v>
      </c>
      <c r="AF352" s="0" t="n">
        <f aca="false">IF(K352=K$851,1,0)</f>
        <v>1</v>
      </c>
      <c r="AG352" s="0" t="n">
        <f aca="false">IF(L352=L$851,1,0)</f>
        <v>1</v>
      </c>
      <c r="AH352" s="0" t="n">
        <f aca="false">IF(M352=M$851,1,0)</f>
        <v>1</v>
      </c>
      <c r="AI352" s="0" t="n">
        <f aca="false">IF(N352=N$851,1,0)</f>
        <v>1</v>
      </c>
      <c r="AJ352" s="0" t="n">
        <f aca="false">IF(O352=O$851,1,0)</f>
        <v>0</v>
      </c>
      <c r="AK352" s="0" t="n">
        <f aca="false">IF(Q352=Q$851,1,0)</f>
        <v>1</v>
      </c>
      <c r="AL352" s="0" t="n">
        <f aca="false">IF(R352=R$851,1,0)</f>
        <v>1</v>
      </c>
    </row>
    <row r="353" customFormat="false" ht="13.5" hidden="false" customHeight="true" outlineLevel="0" collapsed="false">
      <c r="U353" s="3" t="n">
        <f aca="false">SUM(W353:AL353)</f>
        <v>15</v>
      </c>
      <c r="W353" s="0" t="n">
        <f aca="false">IF(B353=B$851,1,0)</f>
        <v>1</v>
      </c>
      <c r="X353" s="0" t="n">
        <f aca="false">IF(C353=C$851,1,0)</f>
        <v>1</v>
      </c>
      <c r="Y353" s="0" t="n">
        <f aca="false">IF(D353=D$851,1,0)</f>
        <v>1</v>
      </c>
      <c r="Z353" s="0" t="n">
        <f aca="false">IF(E353=E$851,1,0)</f>
        <v>1</v>
      </c>
      <c r="AA353" s="0" t="n">
        <f aca="false">IF(F353=F$851,1,0)</f>
        <v>1</v>
      </c>
      <c r="AB353" s="0" t="n">
        <f aca="false">IF(G353=G$851,1,0)</f>
        <v>1</v>
      </c>
      <c r="AC353" s="0" t="n">
        <f aca="false">IF(H353=H$851,1,0)</f>
        <v>1</v>
      </c>
      <c r="AD353" s="0" t="n">
        <f aca="false">IF(I353=I$851,1,0)</f>
        <v>1</v>
      </c>
      <c r="AE353" s="0" t="n">
        <f aca="false">IF(J353=J$851,1,0)</f>
        <v>1</v>
      </c>
      <c r="AF353" s="0" t="n">
        <f aca="false">IF(K353=K$851,1,0)</f>
        <v>1</v>
      </c>
      <c r="AG353" s="0" t="n">
        <f aca="false">IF(L353=L$851,1,0)</f>
        <v>1</v>
      </c>
      <c r="AH353" s="0" t="n">
        <f aca="false">IF(M353=M$851,1,0)</f>
        <v>1</v>
      </c>
      <c r="AI353" s="0" t="n">
        <f aca="false">IF(N353=N$851,1,0)</f>
        <v>1</v>
      </c>
      <c r="AJ353" s="0" t="n">
        <f aca="false">IF(O353=O$851,1,0)</f>
        <v>0</v>
      </c>
      <c r="AK353" s="0" t="n">
        <f aca="false">IF(Q353=Q$851,1,0)</f>
        <v>1</v>
      </c>
      <c r="AL353" s="0" t="n">
        <f aca="false">IF(R353=R$851,1,0)</f>
        <v>1</v>
      </c>
    </row>
    <row r="354" customFormat="false" ht="13.5" hidden="false" customHeight="true" outlineLevel="0" collapsed="false">
      <c r="U354" s="3" t="n">
        <f aca="false">SUM(W354:AL354)</f>
        <v>15</v>
      </c>
      <c r="W354" s="0" t="n">
        <f aca="false">IF(B354=B$851,1,0)</f>
        <v>1</v>
      </c>
      <c r="X354" s="0" t="n">
        <f aca="false">IF(C354=C$851,1,0)</f>
        <v>1</v>
      </c>
      <c r="Y354" s="0" t="n">
        <f aca="false">IF(D354=D$851,1,0)</f>
        <v>1</v>
      </c>
      <c r="Z354" s="0" t="n">
        <f aca="false">IF(E354=E$851,1,0)</f>
        <v>1</v>
      </c>
      <c r="AA354" s="0" t="n">
        <f aca="false">IF(F354=F$851,1,0)</f>
        <v>1</v>
      </c>
      <c r="AB354" s="0" t="n">
        <f aca="false">IF(G354=G$851,1,0)</f>
        <v>1</v>
      </c>
      <c r="AC354" s="0" t="n">
        <f aca="false">IF(H354=H$851,1,0)</f>
        <v>1</v>
      </c>
      <c r="AD354" s="0" t="n">
        <f aca="false">IF(I354=I$851,1,0)</f>
        <v>1</v>
      </c>
      <c r="AE354" s="0" t="n">
        <f aca="false">IF(J354=J$851,1,0)</f>
        <v>1</v>
      </c>
      <c r="AF354" s="0" t="n">
        <f aca="false">IF(K354=K$851,1,0)</f>
        <v>1</v>
      </c>
      <c r="AG354" s="0" t="n">
        <f aca="false">IF(L354=L$851,1,0)</f>
        <v>1</v>
      </c>
      <c r="AH354" s="0" t="n">
        <f aca="false">IF(M354=M$851,1,0)</f>
        <v>1</v>
      </c>
      <c r="AI354" s="0" t="n">
        <f aca="false">IF(N354=N$851,1,0)</f>
        <v>1</v>
      </c>
      <c r="AJ354" s="0" t="n">
        <f aca="false">IF(O354=O$851,1,0)</f>
        <v>0</v>
      </c>
      <c r="AK354" s="0" t="n">
        <f aca="false">IF(Q354=Q$851,1,0)</f>
        <v>1</v>
      </c>
      <c r="AL354" s="0" t="n">
        <f aca="false">IF(R354=R$851,1,0)</f>
        <v>1</v>
      </c>
    </row>
    <row r="355" customFormat="false" ht="13.5" hidden="false" customHeight="true" outlineLevel="0" collapsed="false">
      <c r="U355" s="3" t="n">
        <f aca="false">SUM(W355:AL355)</f>
        <v>15</v>
      </c>
      <c r="W355" s="0" t="n">
        <f aca="false">IF(B355=B$851,1,0)</f>
        <v>1</v>
      </c>
      <c r="X355" s="0" t="n">
        <f aca="false">IF(C355=C$851,1,0)</f>
        <v>1</v>
      </c>
      <c r="Y355" s="0" t="n">
        <f aca="false">IF(D355=D$851,1,0)</f>
        <v>1</v>
      </c>
      <c r="Z355" s="0" t="n">
        <f aca="false">IF(E355=E$851,1,0)</f>
        <v>1</v>
      </c>
      <c r="AA355" s="0" t="n">
        <f aca="false">IF(F355=F$851,1,0)</f>
        <v>1</v>
      </c>
      <c r="AB355" s="0" t="n">
        <f aca="false">IF(G355=G$851,1,0)</f>
        <v>1</v>
      </c>
      <c r="AC355" s="0" t="n">
        <f aca="false">IF(H355=H$851,1,0)</f>
        <v>1</v>
      </c>
      <c r="AD355" s="0" t="n">
        <f aca="false">IF(I355=I$851,1,0)</f>
        <v>1</v>
      </c>
      <c r="AE355" s="0" t="n">
        <f aca="false">IF(J355=J$851,1,0)</f>
        <v>1</v>
      </c>
      <c r="AF355" s="0" t="n">
        <f aca="false">IF(K355=K$851,1,0)</f>
        <v>1</v>
      </c>
      <c r="AG355" s="0" t="n">
        <f aca="false">IF(L355=L$851,1,0)</f>
        <v>1</v>
      </c>
      <c r="AH355" s="0" t="n">
        <f aca="false">IF(M355=M$851,1,0)</f>
        <v>1</v>
      </c>
      <c r="AI355" s="0" t="n">
        <f aca="false">IF(N355=N$851,1,0)</f>
        <v>1</v>
      </c>
      <c r="AJ355" s="0" t="n">
        <f aca="false">IF(O355=O$851,1,0)</f>
        <v>0</v>
      </c>
      <c r="AK355" s="0" t="n">
        <f aca="false">IF(Q355=Q$851,1,0)</f>
        <v>1</v>
      </c>
      <c r="AL355" s="0" t="n">
        <f aca="false">IF(R355=R$851,1,0)</f>
        <v>1</v>
      </c>
    </row>
    <row r="356" customFormat="false" ht="13.5" hidden="false" customHeight="true" outlineLevel="0" collapsed="false">
      <c r="U356" s="3" t="n">
        <f aca="false">SUM(W356:AL356)</f>
        <v>15</v>
      </c>
      <c r="W356" s="0" t="n">
        <f aca="false">IF(B356=B$851,1,0)</f>
        <v>1</v>
      </c>
      <c r="X356" s="0" t="n">
        <f aca="false">IF(C356=C$851,1,0)</f>
        <v>1</v>
      </c>
      <c r="Y356" s="0" t="n">
        <f aca="false">IF(D356=D$851,1,0)</f>
        <v>1</v>
      </c>
      <c r="Z356" s="0" t="n">
        <f aca="false">IF(E356=E$851,1,0)</f>
        <v>1</v>
      </c>
      <c r="AA356" s="0" t="n">
        <f aca="false">IF(F356=F$851,1,0)</f>
        <v>1</v>
      </c>
      <c r="AB356" s="0" t="n">
        <f aca="false">IF(G356=G$851,1,0)</f>
        <v>1</v>
      </c>
      <c r="AC356" s="0" t="n">
        <f aca="false">IF(H356=H$851,1,0)</f>
        <v>1</v>
      </c>
      <c r="AD356" s="0" t="n">
        <f aca="false">IF(I356=I$851,1,0)</f>
        <v>1</v>
      </c>
      <c r="AE356" s="0" t="n">
        <f aca="false">IF(J356=J$851,1,0)</f>
        <v>1</v>
      </c>
      <c r="AF356" s="0" t="n">
        <f aca="false">IF(K356=K$851,1,0)</f>
        <v>1</v>
      </c>
      <c r="AG356" s="0" t="n">
        <f aca="false">IF(L356=L$851,1,0)</f>
        <v>1</v>
      </c>
      <c r="AH356" s="0" t="n">
        <f aca="false">IF(M356=M$851,1,0)</f>
        <v>1</v>
      </c>
      <c r="AI356" s="0" t="n">
        <f aca="false">IF(N356=N$851,1,0)</f>
        <v>1</v>
      </c>
      <c r="AJ356" s="0" t="n">
        <f aca="false">IF(O356=O$851,1,0)</f>
        <v>0</v>
      </c>
      <c r="AK356" s="0" t="n">
        <f aca="false">IF(Q356=Q$851,1,0)</f>
        <v>1</v>
      </c>
      <c r="AL356" s="0" t="n">
        <f aca="false">IF(R356=R$851,1,0)</f>
        <v>1</v>
      </c>
    </row>
    <row r="357" customFormat="false" ht="13.5" hidden="false" customHeight="true" outlineLevel="0" collapsed="false">
      <c r="U357" s="3" t="n">
        <f aca="false">SUM(W357:AL357)</f>
        <v>15</v>
      </c>
      <c r="W357" s="0" t="n">
        <f aca="false">IF(B357=B$851,1,0)</f>
        <v>1</v>
      </c>
      <c r="X357" s="0" t="n">
        <f aca="false">IF(C357=C$851,1,0)</f>
        <v>1</v>
      </c>
      <c r="Y357" s="0" t="n">
        <f aca="false">IF(D357=D$851,1,0)</f>
        <v>1</v>
      </c>
      <c r="Z357" s="0" t="n">
        <f aca="false">IF(E357=E$851,1,0)</f>
        <v>1</v>
      </c>
      <c r="AA357" s="0" t="n">
        <f aca="false">IF(F357=F$851,1,0)</f>
        <v>1</v>
      </c>
      <c r="AB357" s="0" t="n">
        <f aca="false">IF(G357=G$851,1,0)</f>
        <v>1</v>
      </c>
      <c r="AC357" s="0" t="n">
        <f aca="false">IF(H357=H$851,1,0)</f>
        <v>1</v>
      </c>
      <c r="AD357" s="0" t="n">
        <f aca="false">IF(I357=I$851,1,0)</f>
        <v>1</v>
      </c>
      <c r="AE357" s="0" t="n">
        <f aca="false">IF(J357=J$851,1,0)</f>
        <v>1</v>
      </c>
      <c r="AF357" s="0" t="n">
        <f aca="false">IF(K357=K$851,1,0)</f>
        <v>1</v>
      </c>
      <c r="AG357" s="0" t="n">
        <f aca="false">IF(L357=L$851,1,0)</f>
        <v>1</v>
      </c>
      <c r="AH357" s="0" t="n">
        <f aca="false">IF(M357=M$851,1,0)</f>
        <v>1</v>
      </c>
      <c r="AI357" s="0" t="n">
        <f aca="false">IF(N357=N$851,1,0)</f>
        <v>1</v>
      </c>
      <c r="AJ357" s="0" t="n">
        <f aca="false">IF(O357=O$851,1,0)</f>
        <v>0</v>
      </c>
      <c r="AK357" s="0" t="n">
        <f aca="false">IF(Q357=Q$851,1,0)</f>
        <v>1</v>
      </c>
      <c r="AL357" s="0" t="n">
        <f aca="false">IF(R357=R$851,1,0)</f>
        <v>1</v>
      </c>
    </row>
    <row r="358" customFormat="false" ht="13.5" hidden="false" customHeight="true" outlineLevel="0" collapsed="false">
      <c r="U358" s="3" t="n">
        <f aca="false">SUM(W358:AL358)</f>
        <v>15</v>
      </c>
      <c r="W358" s="0" t="n">
        <f aca="false">IF(B358=B$851,1,0)</f>
        <v>1</v>
      </c>
      <c r="X358" s="0" t="n">
        <f aca="false">IF(C358=C$851,1,0)</f>
        <v>1</v>
      </c>
      <c r="Y358" s="0" t="n">
        <f aca="false">IF(D358=D$851,1,0)</f>
        <v>1</v>
      </c>
      <c r="Z358" s="0" t="n">
        <f aca="false">IF(E358=E$851,1,0)</f>
        <v>1</v>
      </c>
      <c r="AA358" s="0" t="n">
        <f aca="false">IF(F358=F$851,1,0)</f>
        <v>1</v>
      </c>
      <c r="AB358" s="0" t="n">
        <f aca="false">IF(G358=G$851,1,0)</f>
        <v>1</v>
      </c>
      <c r="AC358" s="0" t="n">
        <f aca="false">IF(H358=H$851,1,0)</f>
        <v>1</v>
      </c>
      <c r="AD358" s="0" t="n">
        <f aca="false">IF(I358=I$851,1,0)</f>
        <v>1</v>
      </c>
      <c r="AE358" s="0" t="n">
        <f aca="false">IF(J358=J$851,1,0)</f>
        <v>1</v>
      </c>
      <c r="AF358" s="0" t="n">
        <f aca="false">IF(K358=K$851,1,0)</f>
        <v>1</v>
      </c>
      <c r="AG358" s="0" t="n">
        <f aca="false">IF(L358=L$851,1,0)</f>
        <v>1</v>
      </c>
      <c r="AH358" s="0" t="n">
        <f aca="false">IF(M358=M$851,1,0)</f>
        <v>1</v>
      </c>
      <c r="AI358" s="0" t="n">
        <f aca="false">IF(N358=N$851,1,0)</f>
        <v>1</v>
      </c>
      <c r="AJ358" s="0" t="n">
        <f aca="false">IF(O358=O$851,1,0)</f>
        <v>0</v>
      </c>
      <c r="AK358" s="0" t="n">
        <f aca="false">IF(Q358=Q$851,1,0)</f>
        <v>1</v>
      </c>
      <c r="AL358" s="0" t="n">
        <f aca="false">IF(R358=R$851,1,0)</f>
        <v>1</v>
      </c>
    </row>
    <row r="359" customFormat="false" ht="13.5" hidden="false" customHeight="true" outlineLevel="0" collapsed="false">
      <c r="U359" s="3" t="n">
        <f aca="false">SUM(W359:AL359)</f>
        <v>15</v>
      </c>
      <c r="W359" s="0" t="n">
        <f aca="false">IF(B359=B$851,1,0)</f>
        <v>1</v>
      </c>
      <c r="X359" s="0" t="n">
        <f aca="false">IF(C359=C$851,1,0)</f>
        <v>1</v>
      </c>
      <c r="Y359" s="0" t="n">
        <f aca="false">IF(D359=D$851,1,0)</f>
        <v>1</v>
      </c>
      <c r="Z359" s="0" t="n">
        <f aca="false">IF(E359=E$851,1,0)</f>
        <v>1</v>
      </c>
      <c r="AA359" s="0" t="n">
        <f aca="false">IF(F359=F$851,1,0)</f>
        <v>1</v>
      </c>
      <c r="AB359" s="0" t="n">
        <f aca="false">IF(G359=G$851,1,0)</f>
        <v>1</v>
      </c>
      <c r="AC359" s="0" t="n">
        <f aca="false">IF(H359=H$851,1,0)</f>
        <v>1</v>
      </c>
      <c r="AD359" s="0" t="n">
        <f aca="false">IF(I359=I$851,1,0)</f>
        <v>1</v>
      </c>
      <c r="AE359" s="0" t="n">
        <f aca="false">IF(J359=J$851,1,0)</f>
        <v>1</v>
      </c>
      <c r="AF359" s="0" t="n">
        <f aca="false">IF(K359=K$851,1,0)</f>
        <v>1</v>
      </c>
      <c r="AG359" s="0" t="n">
        <f aca="false">IF(L359=L$851,1,0)</f>
        <v>1</v>
      </c>
      <c r="AH359" s="0" t="n">
        <f aca="false">IF(M359=M$851,1,0)</f>
        <v>1</v>
      </c>
      <c r="AI359" s="0" t="n">
        <f aca="false">IF(N359=N$851,1,0)</f>
        <v>1</v>
      </c>
      <c r="AJ359" s="0" t="n">
        <f aca="false">IF(O359=O$851,1,0)</f>
        <v>0</v>
      </c>
      <c r="AK359" s="0" t="n">
        <f aca="false">IF(Q359=Q$851,1,0)</f>
        <v>1</v>
      </c>
      <c r="AL359" s="0" t="n">
        <f aca="false">IF(R359=R$851,1,0)</f>
        <v>1</v>
      </c>
    </row>
    <row r="360" customFormat="false" ht="13.5" hidden="false" customHeight="true" outlineLevel="0" collapsed="false">
      <c r="U360" s="3" t="n">
        <f aca="false">SUM(W360:AL360)</f>
        <v>15</v>
      </c>
      <c r="W360" s="0" t="n">
        <f aca="false">IF(B360=B$851,1,0)</f>
        <v>1</v>
      </c>
      <c r="X360" s="0" t="n">
        <f aca="false">IF(C360=C$851,1,0)</f>
        <v>1</v>
      </c>
      <c r="Y360" s="0" t="n">
        <f aca="false">IF(D360=D$851,1,0)</f>
        <v>1</v>
      </c>
      <c r="Z360" s="0" t="n">
        <f aca="false">IF(E360=E$851,1,0)</f>
        <v>1</v>
      </c>
      <c r="AA360" s="0" t="n">
        <f aca="false">IF(F360=F$851,1,0)</f>
        <v>1</v>
      </c>
      <c r="AB360" s="0" t="n">
        <f aca="false">IF(G360=G$851,1,0)</f>
        <v>1</v>
      </c>
      <c r="AC360" s="0" t="n">
        <f aca="false">IF(H360=H$851,1,0)</f>
        <v>1</v>
      </c>
      <c r="AD360" s="0" t="n">
        <f aca="false">IF(I360=I$851,1,0)</f>
        <v>1</v>
      </c>
      <c r="AE360" s="0" t="n">
        <f aca="false">IF(J360=J$851,1,0)</f>
        <v>1</v>
      </c>
      <c r="AF360" s="0" t="n">
        <f aca="false">IF(K360=K$851,1,0)</f>
        <v>1</v>
      </c>
      <c r="AG360" s="0" t="n">
        <f aca="false">IF(L360=L$851,1,0)</f>
        <v>1</v>
      </c>
      <c r="AH360" s="0" t="n">
        <f aca="false">IF(M360=M$851,1,0)</f>
        <v>1</v>
      </c>
      <c r="AI360" s="0" t="n">
        <f aca="false">IF(N360=N$851,1,0)</f>
        <v>1</v>
      </c>
      <c r="AJ360" s="0" t="n">
        <f aca="false">IF(O360=O$851,1,0)</f>
        <v>0</v>
      </c>
      <c r="AK360" s="0" t="n">
        <f aca="false">IF(Q360=Q$851,1,0)</f>
        <v>1</v>
      </c>
      <c r="AL360" s="0" t="n">
        <f aca="false">IF(R360=R$851,1,0)</f>
        <v>1</v>
      </c>
    </row>
    <row r="361" customFormat="false" ht="13.5" hidden="false" customHeight="true" outlineLevel="0" collapsed="false">
      <c r="U361" s="3" t="n">
        <f aca="false">SUM(W361:AL361)</f>
        <v>15</v>
      </c>
      <c r="W361" s="0" t="n">
        <f aca="false">IF(B361=B$851,1,0)</f>
        <v>1</v>
      </c>
      <c r="X361" s="0" t="n">
        <f aca="false">IF(C361=C$851,1,0)</f>
        <v>1</v>
      </c>
      <c r="Y361" s="0" t="n">
        <f aca="false">IF(D361=D$851,1,0)</f>
        <v>1</v>
      </c>
      <c r="Z361" s="0" t="n">
        <f aca="false">IF(E361=E$851,1,0)</f>
        <v>1</v>
      </c>
      <c r="AA361" s="0" t="n">
        <f aca="false">IF(F361=F$851,1,0)</f>
        <v>1</v>
      </c>
      <c r="AB361" s="0" t="n">
        <f aca="false">IF(G361=G$851,1,0)</f>
        <v>1</v>
      </c>
      <c r="AC361" s="0" t="n">
        <f aca="false">IF(H361=H$851,1,0)</f>
        <v>1</v>
      </c>
      <c r="AD361" s="0" t="n">
        <f aca="false">IF(I361=I$851,1,0)</f>
        <v>1</v>
      </c>
      <c r="AE361" s="0" t="n">
        <f aca="false">IF(J361=J$851,1,0)</f>
        <v>1</v>
      </c>
      <c r="AF361" s="0" t="n">
        <f aca="false">IF(K361=K$851,1,0)</f>
        <v>1</v>
      </c>
      <c r="AG361" s="0" t="n">
        <f aca="false">IF(L361=L$851,1,0)</f>
        <v>1</v>
      </c>
      <c r="AH361" s="0" t="n">
        <f aca="false">IF(M361=M$851,1,0)</f>
        <v>1</v>
      </c>
      <c r="AI361" s="0" t="n">
        <f aca="false">IF(N361=N$851,1,0)</f>
        <v>1</v>
      </c>
      <c r="AJ361" s="0" t="n">
        <f aca="false">IF(O361=O$851,1,0)</f>
        <v>0</v>
      </c>
      <c r="AK361" s="0" t="n">
        <f aca="false">IF(Q361=Q$851,1,0)</f>
        <v>1</v>
      </c>
      <c r="AL361" s="0" t="n">
        <f aca="false">IF(R361=R$851,1,0)</f>
        <v>1</v>
      </c>
    </row>
    <row r="362" customFormat="false" ht="13.5" hidden="false" customHeight="true" outlineLevel="0" collapsed="false">
      <c r="U362" s="3" t="n">
        <f aca="false">SUM(W362:AL362)</f>
        <v>15</v>
      </c>
      <c r="W362" s="0" t="n">
        <f aca="false">IF(B362=B$851,1,0)</f>
        <v>1</v>
      </c>
      <c r="X362" s="0" t="n">
        <f aca="false">IF(C362=C$851,1,0)</f>
        <v>1</v>
      </c>
      <c r="Y362" s="0" t="n">
        <f aca="false">IF(D362=D$851,1,0)</f>
        <v>1</v>
      </c>
      <c r="Z362" s="0" t="n">
        <f aca="false">IF(E362=E$851,1,0)</f>
        <v>1</v>
      </c>
      <c r="AA362" s="0" t="n">
        <f aca="false">IF(F362=F$851,1,0)</f>
        <v>1</v>
      </c>
      <c r="AB362" s="0" t="n">
        <f aca="false">IF(G362=G$851,1,0)</f>
        <v>1</v>
      </c>
      <c r="AC362" s="0" t="n">
        <f aca="false">IF(H362=H$851,1,0)</f>
        <v>1</v>
      </c>
      <c r="AD362" s="0" t="n">
        <f aca="false">IF(I362=I$851,1,0)</f>
        <v>1</v>
      </c>
      <c r="AE362" s="0" t="n">
        <f aca="false">IF(J362=J$851,1,0)</f>
        <v>1</v>
      </c>
      <c r="AF362" s="0" t="n">
        <f aca="false">IF(K362=K$851,1,0)</f>
        <v>1</v>
      </c>
      <c r="AG362" s="0" t="n">
        <f aca="false">IF(L362=L$851,1,0)</f>
        <v>1</v>
      </c>
      <c r="AH362" s="0" t="n">
        <f aca="false">IF(M362=M$851,1,0)</f>
        <v>1</v>
      </c>
      <c r="AI362" s="0" t="n">
        <f aca="false">IF(N362=N$851,1,0)</f>
        <v>1</v>
      </c>
      <c r="AJ362" s="0" t="n">
        <f aca="false">IF(O362=O$851,1,0)</f>
        <v>0</v>
      </c>
      <c r="AK362" s="0" t="n">
        <f aca="false">IF(Q362=Q$851,1,0)</f>
        <v>1</v>
      </c>
      <c r="AL362" s="0" t="n">
        <f aca="false">IF(R362=R$851,1,0)</f>
        <v>1</v>
      </c>
    </row>
    <row r="363" customFormat="false" ht="13.5" hidden="false" customHeight="true" outlineLevel="0" collapsed="false">
      <c r="U363" s="3" t="n">
        <f aca="false">SUM(W363:AL363)</f>
        <v>15</v>
      </c>
      <c r="W363" s="0" t="n">
        <f aca="false">IF(B363=B$851,1,0)</f>
        <v>1</v>
      </c>
      <c r="X363" s="0" t="n">
        <f aca="false">IF(C363=C$851,1,0)</f>
        <v>1</v>
      </c>
      <c r="Y363" s="0" t="n">
        <f aca="false">IF(D363=D$851,1,0)</f>
        <v>1</v>
      </c>
      <c r="Z363" s="0" t="n">
        <f aca="false">IF(E363=E$851,1,0)</f>
        <v>1</v>
      </c>
      <c r="AA363" s="0" t="n">
        <f aca="false">IF(F363=F$851,1,0)</f>
        <v>1</v>
      </c>
      <c r="AB363" s="0" t="n">
        <f aca="false">IF(G363=G$851,1,0)</f>
        <v>1</v>
      </c>
      <c r="AC363" s="0" t="n">
        <f aca="false">IF(H363=H$851,1,0)</f>
        <v>1</v>
      </c>
      <c r="AD363" s="0" t="n">
        <f aca="false">IF(I363=I$851,1,0)</f>
        <v>1</v>
      </c>
      <c r="AE363" s="0" t="n">
        <f aca="false">IF(J363=J$851,1,0)</f>
        <v>1</v>
      </c>
      <c r="AF363" s="0" t="n">
        <f aca="false">IF(K363=K$851,1,0)</f>
        <v>1</v>
      </c>
      <c r="AG363" s="0" t="n">
        <f aca="false">IF(L363=L$851,1,0)</f>
        <v>1</v>
      </c>
      <c r="AH363" s="0" t="n">
        <f aca="false">IF(M363=M$851,1,0)</f>
        <v>1</v>
      </c>
      <c r="AI363" s="0" t="n">
        <f aca="false">IF(N363=N$851,1,0)</f>
        <v>1</v>
      </c>
      <c r="AJ363" s="0" t="n">
        <f aca="false">IF(O363=O$851,1,0)</f>
        <v>0</v>
      </c>
      <c r="AK363" s="0" t="n">
        <f aca="false">IF(Q363=Q$851,1,0)</f>
        <v>1</v>
      </c>
      <c r="AL363" s="0" t="n">
        <f aca="false">IF(R363=R$851,1,0)</f>
        <v>1</v>
      </c>
    </row>
    <row r="364" customFormat="false" ht="13.5" hidden="false" customHeight="true" outlineLevel="0" collapsed="false">
      <c r="U364" s="3" t="n">
        <f aca="false">SUM(W364:AL364)</f>
        <v>15</v>
      </c>
      <c r="W364" s="0" t="n">
        <f aca="false">IF(B364=B$851,1,0)</f>
        <v>1</v>
      </c>
      <c r="X364" s="0" t="n">
        <f aca="false">IF(C364=C$851,1,0)</f>
        <v>1</v>
      </c>
      <c r="Y364" s="0" t="n">
        <f aca="false">IF(D364=D$851,1,0)</f>
        <v>1</v>
      </c>
      <c r="Z364" s="0" t="n">
        <f aca="false">IF(E364=E$851,1,0)</f>
        <v>1</v>
      </c>
      <c r="AA364" s="0" t="n">
        <f aca="false">IF(F364=F$851,1,0)</f>
        <v>1</v>
      </c>
      <c r="AB364" s="0" t="n">
        <f aca="false">IF(G364=G$851,1,0)</f>
        <v>1</v>
      </c>
      <c r="AC364" s="0" t="n">
        <f aca="false">IF(H364=H$851,1,0)</f>
        <v>1</v>
      </c>
      <c r="AD364" s="0" t="n">
        <f aca="false">IF(I364=I$851,1,0)</f>
        <v>1</v>
      </c>
      <c r="AE364" s="0" t="n">
        <f aca="false">IF(J364=J$851,1,0)</f>
        <v>1</v>
      </c>
      <c r="AF364" s="0" t="n">
        <f aca="false">IF(K364=K$851,1,0)</f>
        <v>1</v>
      </c>
      <c r="AG364" s="0" t="n">
        <f aca="false">IF(L364=L$851,1,0)</f>
        <v>1</v>
      </c>
      <c r="AH364" s="0" t="n">
        <f aca="false">IF(M364=M$851,1,0)</f>
        <v>1</v>
      </c>
      <c r="AI364" s="0" t="n">
        <f aca="false">IF(N364=N$851,1,0)</f>
        <v>1</v>
      </c>
      <c r="AJ364" s="0" t="n">
        <f aca="false">IF(O364=O$851,1,0)</f>
        <v>0</v>
      </c>
      <c r="AK364" s="0" t="n">
        <f aca="false">IF(Q364=Q$851,1,0)</f>
        <v>1</v>
      </c>
      <c r="AL364" s="0" t="n">
        <f aca="false">IF(R364=R$851,1,0)</f>
        <v>1</v>
      </c>
    </row>
    <row r="365" customFormat="false" ht="13.5" hidden="false" customHeight="true" outlineLevel="0" collapsed="false">
      <c r="U365" s="3" t="n">
        <f aca="false">SUM(W365:AL365)</f>
        <v>15</v>
      </c>
      <c r="W365" s="0" t="n">
        <f aca="false">IF(B365=B$851,1,0)</f>
        <v>1</v>
      </c>
      <c r="X365" s="0" t="n">
        <f aca="false">IF(C365=C$851,1,0)</f>
        <v>1</v>
      </c>
      <c r="Y365" s="0" t="n">
        <f aca="false">IF(D365=D$851,1,0)</f>
        <v>1</v>
      </c>
      <c r="Z365" s="0" t="n">
        <f aca="false">IF(E365=E$851,1,0)</f>
        <v>1</v>
      </c>
      <c r="AA365" s="0" t="n">
        <f aca="false">IF(F365=F$851,1,0)</f>
        <v>1</v>
      </c>
      <c r="AB365" s="0" t="n">
        <f aca="false">IF(G365=G$851,1,0)</f>
        <v>1</v>
      </c>
      <c r="AC365" s="0" t="n">
        <f aca="false">IF(H365=H$851,1,0)</f>
        <v>1</v>
      </c>
      <c r="AD365" s="0" t="n">
        <f aca="false">IF(I365=I$851,1,0)</f>
        <v>1</v>
      </c>
      <c r="AE365" s="0" t="n">
        <f aca="false">IF(J365=J$851,1,0)</f>
        <v>1</v>
      </c>
      <c r="AF365" s="0" t="n">
        <f aca="false">IF(K365=K$851,1,0)</f>
        <v>1</v>
      </c>
      <c r="AG365" s="0" t="n">
        <f aca="false">IF(L365=L$851,1,0)</f>
        <v>1</v>
      </c>
      <c r="AH365" s="0" t="n">
        <f aca="false">IF(M365=M$851,1,0)</f>
        <v>1</v>
      </c>
      <c r="AI365" s="0" t="n">
        <f aca="false">IF(N365=N$851,1,0)</f>
        <v>1</v>
      </c>
      <c r="AJ365" s="0" t="n">
        <f aca="false">IF(O365=O$851,1,0)</f>
        <v>0</v>
      </c>
      <c r="AK365" s="0" t="n">
        <f aca="false">IF(Q365=Q$851,1,0)</f>
        <v>1</v>
      </c>
      <c r="AL365" s="0" t="n">
        <f aca="false">IF(R365=R$851,1,0)</f>
        <v>1</v>
      </c>
    </row>
    <row r="366" customFormat="false" ht="13.5" hidden="false" customHeight="true" outlineLevel="0" collapsed="false">
      <c r="U366" s="3" t="n">
        <f aca="false">SUM(W366:AL366)</f>
        <v>15</v>
      </c>
      <c r="W366" s="0" t="n">
        <f aca="false">IF(B366=B$851,1,0)</f>
        <v>1</v>
      </c>
      <c r="X366" s="0" t="n">
        <f aca="false">IF(C366=C$851,1,0)</f>
        <v>1</v>
      </c>
      <c r="Y366" s="0" t="n">
        <f aca="false">IF(D366=D$851,1,0)</f>
        <v>1</v>
      </c>
      <c r="Z366" s="0" t="n">
        <f aca="false">IF(E366=E$851,1,0)</f>
        <v>1</v>
      </c>
      <c r="AA366" s="0" t="n">
        <f aca="false">IF(F366=F$851,1,0)</f>
        <v>1</v>
      </c>
      <c r="AB366" s="0" t="n">
        <f aca="false">IF(G366=G$851,1,0)</f>
        <v>1</v>
      </c>
      <c r="AC366" s="0" t="n">
        <f aca="false">IF(H366=H$851,1,0)</f>
        <v>1</v>
      </c>
      <c r="AD366" s="0" t="n">
        <f aca="false">IF(I366=I$851,1,0)</f>
        <v>1</v>
      </c>
      <c r="AE366" s="0" t="n">
        <f aca="false">IF(J366=J$851,1,0)</f>
        <v>1</v>
      </c>
      <c r="AF366" s="0" t="n">
        <f aca="false">IF(K366=K$851,1,0)</f>
        <v>1</v>
      </c>
      <c r="AG366" s="0" t="n">
        <f aca="false">IF(L366=L$851,1,0)</f>
        <v>1</v>
      </c>
      <c r="AH366" s="0" t="n">
        <f aca="false">IF(M366=M$851,1,0)</f>
        <v>1</v>
      </c>
      <c r="AI366" s="0" t="n">
        <f aca="false">IF(N366=N$851,1,0)</f>
        <v>1</v>
      </c>
      <c r="AJ366" s="0" t="n">
        <f aca="false">IF(O366=O$851,1,0)</f>
        <v>0</v>
      </c>
      <c r="AK366" s="0" t="n">
        <f aca="false">IF(Q366=Q$851,1,0)</f>
        <v>1</v>
      </c>
      <c r="AL366" s="0" t="n">
        <f aca="false">IF(R366=R$851,1,0)</f>
        <v>1</v>
      </c>
    </row>
    <row r="367" customFormat="false" ht="13.5" hidden="false" customHeight="true" outlineLevel="0" collapsed="false">
      <c r="U367" s="3" t="n">
        <f aca="false">SUM(W367:AL367)</f>
        <v>15</v>
      </c>
      <c r="W367" s="0" t="n">
        <f aca="false">IF(B367=B$851,1,0)</f>
        <v>1</v>
      </c>
      <c r="X367" s="0" t="n">
        <f aca="false">IF(C367=C$851,1,0)</f>
        <v>1</v>
      </c>
      <c r="Y367" s="0" t="n">
        <f aca="false">IF(D367=D$851,1,0)</f>
        <v>1</v>
      </c>
      <c r="Z367" s="0" t="n">
        <f aca="false">IF(E367=E$851,1,0)</f>
        <v>1</v>
      </c>
      <c r="AA367" s="0" t="n">
        <f aca="false">IF(F367=F$851,1,0)</f>
        <v>1</v>
      </c>
      <c r="AB367" s="0" t="n">
        <f aca="false">IF(G367=G$851,1,0)</f>
        <v>1</v>
      </c>
      <c r="AC367" s="0" t="n">
        <f aca="false">IF(H367=H$851,1,0)</f>
        <v>1</v>
      </c>
      <c r="AD367" s="0" t="n">
        <f aca="false">IF(I367=I$851,1,0)</f>
        <v>1</v>
      </c>
      <c r="AE367" s="0" t="n">
        <f aca="false">IF(J367=J$851,1,0)</f>
        <v>1</v>
      </c>
      <c r="AF367" s="0" t="n">
        <f aca="false">IF(K367=K$851,1,0)</f>
        <v>1</v>
      </c>
      <c r="AG367" s="0" t="n">
        <f aca="false">IF(L367=L$851,1,0)</f>
        <v>1</v>
      </c>
      <c r="AH367" s="0" t="n">
        <f aca="false">IF(M367=M$851,1,0)</f>
        <v>1</v>
      </c>
      <c r="AI367" s="0" t="n">
        <f aca="false">IF(N367=N$851,1,0)</f>
        <v>1</v>
      </c>
      <c r="AJ367" s="0" t="n">
        <f aca="false">IF(O367=O$851,1,0)</f>
        <v>0</v>
      </c>
      <c r="AK367" s="0" t="n">
        <f aca="false">IF(Q367=Q$851,1,0)</f>
        <v>1</v>
      </c>
      <c r="AL367" s="0" t="n">
        <f aca="false">IF(R367=R$851,1,0)</f>
        <v>1</v>
      </c>
    </row>
    <row r="368" customFormat="false" ht="13.5" hidden="false" customHeight="true" outlineLevel="0" collapsed="false">
      <c r="U368" s="3" t="n">
        <f aca="false">SUM(W368:AL368)</f>
        <v>15</v>
      </c>
      <c r="W368" s="0" t="n">
        <f aca="false">IF(B368=B$851,1,0)</f>
        <v>1</v>
      </c>
      <c r="X368" s="0" t="n">
        <f aca="false">IF(C368=C$851,1,0)</f>
        <v>1</v>
      </c>
      <c r="Y368" s="0" t="n">
        <f aca="false">IF(D368=D$851,1,0)</f>
        <v>1</v>
      </c>
      <c r="Z368" s="0" t="n">
        <f aca="false">IF(E368=E$851,1,0)</f>
        <v>1</v>
      </c>
      <c r="AA368" s="0" t="n">
        <f aca="false">IF(F368=F$851,1,0)</f>
        <v>1</v>
      </c>
      <c r="AB368" s="0" t="n">
        <f aca="false">IF(G368=G$851,1,0)</f>
        <v>1</v>
      </c>
      <c r="AC368" s="0" t="n">
        <f aca="false">IF(H368=H$851,1,0)</f>
        <v>1</v>
      </c>
      <c r="AD368" s="0" t="n">
        <f aca="false">IF(I368=I$851,1,0)</f>
        <v>1</v>
      </c>
      <c r="AE368" s="0" t="n">
        <f aca="false">IF(J368=J$851,1,0)</f>
        <v>1</v>
      </c>
      <c r="AF368" s="0" t="n">
        <f aca="false">IF(K368=K$851,1,0)</f>
        <v>1</v>
      </c>
      <c r="AG368" s="0" t="n">
        <f aca="false">IF(L368=L$851,1,0)</f>
        <v>1</v>
      </c>
      <c r="AH368" s="0" t="n">
        <f aca="false">IF(M368=M$851,1,0)</f>
        <v>1</v>
      </c>
      <c r="AI368" s="0" t="n">
        <f aca="false">IF(N368=N$851,1,0)</f>
        <v>1</v>
      </c>
      <c r="AJ368" s="0" t="n">
        <f aca="false">IF(O368=O$851,1,0)</f>
        <v>0</v>
      </c>
      <c r="AK368" s="0" t="n">
        <f aca="false">IF(Q368=Q$851,1,0)</f>
        <v>1</v>
      </c>
      <c r="AL368" s="0" t="n">
        <f aca="false">IF(R368=R$851,1,0)</f>
        <v>1</v>
      </c>
    </row>
    <row r="369" customFormat="false" ht="13.5" hidden="false" customHeight="true" outlineLevel="0" collapsed="false">
      <c r="U369" s="3" t="n">
        <f aca="false">SUM(W369:AL369)</f>
        <v>15</v>
      </c>
      <c r="W369" s="0" t="n">
        <f aca="false">IF(B369=B$851,1,0)</f>
        <v>1</v>
      </c>
      <c r="X369" s="0" t="n">
        <f aca="false">IF(C369=C$851,1,0)</f>
        <v>1</v>
      </c>
      <c r="Y369" s="0" t="n">
        <f aca="false">IF(D369=D$851,1,0)</f>
        <v>1</v>
      </c>
      <c r="Z369" s="0" t="n">
        <f aca="false">IF(E369=E$851,1,0)</f>
        <v>1</v>
      </c>
      <c r="AA369" s="0" t="n">
        <f aca="false">IF(F369=F$851,1,0)</f>
        <v>1</v>
      </c>
      <c r="AB369" s="0" t="n">
        <f aca="false">IF(G369=G$851,1,0)</f>
        <v>1</v>
      </c>
      <c r="AC369" s="0" t="n">
        <f aca="false">IF(H369=H$851,1,0)</f>
        <v>1</v>
      </c>
      <c r="AD369" s="0" t="n">
        <f aca="false">IF(I369=I$851,1,0)</f>
        <v>1</v>
      </c>
      <c r="AE369" s="0" t="n">
        <f aca="false">IF(J369=J$851,1,0)</f>
        <v>1</v>
      </c>
      <c r="AF369" s="0" t="n">
        <f aca="false">IF(K369=K$851,1,0)</f>
        <v>1</v>
      </c>
      <c r="AG369" s="0" t="n">
        <f aca="false">IF(L369=L$851,1,0)</f>
        <v>1</v>
      </c>
      <c r="AH369" s="0" t="n">
        <f aca="false">IF(M369=M$851,1,0)</f>
        <v>1</v>
      </c>
      <c r="AI369" s="0" t="n">
        <f aca="false">IF(N369=N$851,1,0)</f>
        <v>1</v>
      </c>
      <c r="AJ369" s="0" t="n">
        <f aca="false">IF(O369=O$851,1,0)</f>
        <v>0</v>
      </c>
      <c r="AK369" s="0" t="n">
        <f aca="false">IF(Q369=Q$851,1,0)</f>
        <v>1</v>
      </c>
      <c r="AL369" s="0" t="n">
        <f aca="false">IF(R369=R$851,1,0)</f>
        <v>1</v>
      </c>
    </row>
    <row r="370" customFormat="false" ht="13.5" hidden="false" customHeight="true" outlineLevel="0" collapsed="false">
      <c r="U370" s="3" t="n">
        <f aca="false">SUM(W370:AL370)</f>
        <v>15</v>
      </c>
      <c r="W370" s="0" t="n">
        <f aca="false">IF(B370=B$851,1,0)</f>
        <v>1</v>
      </c>
      <c r="X370" s="0" t="n">
        <f aca="false">IF(C370=C$851,1,0)</f>
        <v>1</v>
      </c>
      <c r="Y370" s="0" t="n">
        <f aca="false">IF(D370=D$851,1,0)</f>
        <v>1</v>
      </c>
      <c r="Z370" s="0" t="n">
        <f aca="false">IF(E370=E$851,1,0)</f>
        <v>1</v>
      </c>
      <c r="AA370" s="0" t="n">
        <f aca="false">IF(F370=F$851,1,0)</f>
        <v>1</v>
      </c>
      <c r="AB370" s="0" t="n">
        <f aca="false">IF(G370=G$851,1,0)</f>
        <v>1</v>
      </c>
      <c r="AC370" s="0" t="n">
        <f aca="false">IF(H370=H$851,1,0)</f>
        <v>1</v>
      </c>
      <c r="AD370" s="0" t="n">
        <f aca="false">IF(I370=I$851,1,0)</f>
        <v>1</v>
      </c>
      <c r="AE370" s="0" t="n">
        <f aca="false">IF(J370=J$851,1,0)</f>
        <v>1</v>
      </c>
      <c r="AF370" s="0" t="n">
        <f aca="false">IF(K370=K$851,1,0)</f>
        <v>1</v>
      </c>
      <c r="AG370" s="0" t="n">
        <f aca="false">IF(L370=L$851,1,0)</f>
        <v>1</v>
      </c>
      <c r="AH370" s="0" t="n">
        <f aca="false">IF(M370=M$851,1,0)</f>
        <v>1</v>
      </c>
      <c r="AI370" s="0" t="n">
        <f aca="false">IF(N370=N$851,1,0)</f>
        <v>1</v>
      </c>
      <c r="AJ370" s="0" t="n">
        <f aca="false">IF(O370=O$851,1,0)</f>
        <v>0</v>
      </c>
      <c r="AK370" s="0" t="n">
        <f aca="false">IF(Q370=Q$851,1,0)</f>
        <v>1</v>
      </c>
      <c r="AL370" s="0" t="n">
        <f aca="false">IF(R370=R$851,1,0)</f>
        <v>1</v>
      </c>
    </row>
    <row r="371" customFormat="false" ht="13.5" hidden="false" customHeight="true" outlineLevel="0" collapsed="false">
      <c r="U371" s="3" t="n">
        <f aca="false">SUM(W371:AL371)</f>
        <v>15</v>
      </c>
      <c r="W371" s="0" t="n">
        <f aca="false">IF(B371=B$851,1,0)</f>
        <v>1</v>
      </c>
      <c r="X371" s="0" t="n">
        <f aca="false">IF(C371=C$851,1,0)</f>
        <v>1</v>
      </c>
      <c r="Y371" s="0" t="n">
        <f aca="false">IF(D371=D$851,1,0)</f>
        <v>1</v>
      </c>
      <c r="Z371" s="0" t="n">
        <f aca="false">IF(E371=E$851,1,0)</f>
        <v>1</v>
      </c>
      <c r="AA371" s="0" t="n">
        <f aca="false">IF(F371=F$851,1,0)</f>
        <v>1</v>
      </c>
      <c r="AB371" s="0" t="n">
        <f aca="false">IF(G371=G$851,1,0)</f>
        <v>1</v>
      </c>
      <c r="AC371" s="0" t="n">
        <f aca="false">IF(H371=H$851,1,0)</f>
        <v>1</v>
      </c>
      <c r="AD371" s="0" t="n">
        <f aca="false">IF(I371=I$851,1,0)</f>
        <v>1</v>
      </c>
      <c r="AE371" s="0" t="n">
        <f aca="false">IF(J371=J$851,1,0)</f>
        <v>1</v>
      </c>
      <c r="AF371" s="0" t="n">
        <f aca="false">IF(K371=K$851,1,0)</f>
        <v>1</v>
      </c>
      <c r="AG371" s="0" t="n">
        <f aca="false">IF(L371=L$851,1,0)</f>
        <v>1</v>
      </c>
      <c r="AH371" s="0" t="n">
        <f aca="false">IF(M371=M$851,1,0)</f>
        <v>1</v>
      </c>
      <c r="AI371" s="0" t="n">
        <f aca="false">IF(N371=N$851,1,0)</f>
        <v>1</v>
      </c>
      <c r="AJ371" s="0" t="n">
        <f aca="false">IF(O371=O$851,1,0)</f>
        <v>0</v>
      </c>
      <c r="AK371" s="0" t="n">
        <f aca="false">IF(Q371=Q$851,1,0)</f>
        <v>1</v>
      </c>
      <c r="AL371" s="0" t="n">
        <f aca="false">IF(R371=R$851,1,0)</f>
        <v>1</v>
      </c>
    </row>
    <row r="372" customFormat="false" ht="13.5" hidden="false" customHeight="true" outlineLevel="0" collapsed="false">
      <c r="U372" s="3" t="n">
        <f aca="false">SUM(W372:AL372)</f>
        <v>15</v>
      </c>
      <c r="W372" s="0" t="n">
        <f aca="false">IF(B372=B$851,1,0)</f>
        <v>1</v>
      </c>
      <c r="X372" s="0" t="n">
        <f aca="false">IF(C372=C$851,1,0)</f>
        <v>1</v>
      </c>
      <c r="Y372" s="0" t="n">
        <f aca="false">IF(D372=D$851,1,0)</f>
        <v>1</v>
      </c>
      <c r="Z372" s="0" t="n">
        <f aca="false">IF(E372=E$851,1,0)</f>
        <v>1</v>
      </c>
      <c r="AA372" s="0" t="n">
        <f aca="false">IF(F372=F$851,1,0)</f>
        <v>1</v>
      </c>
      <c r="AB372" s="0" t="n">
        <f aca="false">IF(G372=G$851,1,0)</f>
        <v>1</v>
      </c>
      <c r="AC372" s="0" t="n">
        <f aca="false">IF(H372=H$851,1,0)</f>
        <v>1</v>
      </c>
      <c r="AD372" s="0" t="n">
        <f aca="false">IF(I372=I$851,1,0)</f>
        <v>1</v>
      </c>
      <c r="AE372" s="0" t="n">
        <f aca="false">IF(J372=J$851,1,0)</f>
        <v>1</v>
      </c>
      <c r="AF372" s="0" t="n">
        <f aca="false">IF(K372=K$851,1,0)</f>
        <v>1</v>
      </c>
      <c r="AG372" s="0" t="n">
        <f aca="false">IF(L372=L$851,1,0)</f>
        <v>1</v>
      </c>
      <c r="AH372" s="0" t="n">
        <f aca="false">IF(M372=M$851,1,0)</f>
        <v>1</v>
      </c>
      <c r="AI372" s="0" t="n">
        <f aca="false">IF(N372=N$851,1,0)</f>
        <v>1</v>
      </c>
      <c r="AJ372" s="0" t="n">
        <f aca="false">IF(O372=O$851,1,0)</f>
        <v>0</v>
      </c>
      <c r="AK372" s="0" t="n">
        <f aca="false">IF(Q372=Q$851,1,0)</f>
        <v>1</v>
      </c>
      <c r="AL372" s="0" t="n">
        <f aca="false">IF(R372=R$851,1,0)</f>
        <v>1</v>
      </c>
    </row>
    <row r="373" customFormat="false" ht="13.5" hidden="false" customHeight="true" outlineLevel="0" collapsed="false">
      <c r="U373" s="3" t="n">
        <f aca="false">SUM(W373:AL373)</f>
        <v>15</v>
      </c>
      <c r="W373" s="0" t="n">
        <f aca="false">IF(B373=B$851,1,0)</f>
        <v>1</v>
      </c>
      <c r="X373" s="0" t="n">
        <f aca="false">IF(C373=C$851,1,0)</f>
        <v>1</v>
      </c>
      <c r="Y373" s="0" t="n">
        <f aca="false">IF(D373=D$851,1,0)</f>
        <v>1</v>
      </c>
      <c r="Z373" s="0" t="n">
        <f aca="false">IF(E373=E$851,1,0)</f>
        <v>1</v>
      </c>
      <c r="AA373" s="0" t="n">
        <f aca="false">IF(F373=F$851,1,0)</f>
        <v>1</v>
      </c>
      <c r="AB373" s="0" t="n">
        <f aca="false">IF(G373=G$851,1,0)</f>
        <v>1</v>
      </c>
      <c r="AC373" s="0" t="n">
        <f aca="false">IF(H373=H$851,1,0)</f>
        <v>1</v>
      </c>
      <c r="AD373" s="0" t="n">
        <f aca="false">IF(I373=I$851,1,0)</f>
        <v>1</v>
      </c>
      <c r="AE373" s="0" t="n">
        <f aca="false">IF(J373=J$851,1,0)</f>
        <v>1</v>
      </c>
      <c r="AF373" s="0" t="n">
        <f aca="false">IF(K373=K$851,1,0)</f>
        <v>1</v>
      </c>
      <c r="AG373" s="0" t="n">
        <f aca="false">IF(L373=L$851,1,0)</f>
        <v>1</v>
      </c>
      <c r="AH373" s="0" t="n">
        <f aca="false">IF(M373=M$851,1,0)</f>
        <v>1</v>
      </c>
      <c r="AI373" s="0" t="n">
        <f aca="false">IF(N373=N$851,1,0)</f>
        <v>1</v>
      </c>
      <c r="AJ373" s="0" t="n">
        <f aca="false">IF(O373=O$851,1,0)</f>
        <v>0</v>
      </c>
      <c r="AK373" s="0" t="n">
        <f aca="false">IF(Q373=Q$851,1,0)</f>
        <v>1</v>
      </c>
      <c r="AL373" s="0" t="n">
        <f aca="false">IF(R373=R$851,1,0)</f>
        <v>1</v>
      </c>
    </row>
    <row r="374" customFormat="false" ht="13.5" hidden="false" customHeight="true" outlineLevel="0" collapsed="false">
      <c r="U374" s="3" t="n">
        <f aca="false">SUM(W374:AL374)</f>
        <v>15</v>
      </c>
      <c r="W374" s="0" t="n">
        <f aca="false">IF(B374=B$851,1,0)</f>
        <v>1</v>
      </c>
      <c r="X374" s="0" t="n">
        <f aca="false">IF(C374=C$851,1,0)</f>
        <v>1</v>
      </c>
      <c r="Y374" s="0" t="n">
        <f aca="false">IF(D374=D$851,1,0)</f>
        <v>1</v>
      </c>
      <c r="Z374" s="0" t="n">
        <f aca="false">IF(E374=E$851,1,0)</f>
        <v>1</v>
      </c>
      <c r="AA374" s="0" t="n">
        <f aca="false">IF(F374=F$851,1,0)</f>
        <v>1</v>
      </c>
      <c r="AB374" s="0" t="n">
        <f aca="false">IF(G374=G$851,1,0)</f>
        <v>1</v>
      </c>
      <c r="AC374" s="0" t="n">
        <f aca="false">IF(H374=H$851,1,0)</f>
        <v>1</v>
      </c>
      <c r="AD374" s="0" t="n">
        <f aca="false">IF(I374=I$851,1,0)</f>
        <v>1</v>
      </c>
      <c r="AE374" s="0" t="n">
        <f aca="false">IF(J374=J$851,1,0)</f>
        <v>1</v>
      </c>
      <c r="AF374" s="0" t="n">
        <f aca="false">IF(K374=K$851,1,0)</f>
        <v>1</v>
      </c>
      <c r="AG374" s="0" t="n">
        <f aca="false">IF(L374=L$851,1,0)</f>
        <v>1</v>
      </c>
      <c r="AH374" s="0" t="n">
        <f aca="false">IF(M374=M$851,1,0)</f>
        <v>1</v>
      </c>
      <c r="AI374" s="0" t="n">
        <f aca="false">IF(N374=N$851,1,0)</f>
        <v>1</v>
      </c>
      <c r="AJ374" s="0" t="n">
        <f aca="false">IF(O374=O$851,1,0)</f>
        <v>0</v>
      </c>
      <c r="AK374" s="0" t="n">
        <f aca="false">IF(Q374=Q$851,1,0)</f>
        <v>1</v>
      </c>
      <c r="AL374" s="0" t="n">
        <f aca="false">IF(R374=R$851,1,0)</f>
        <v>1</v>
      </c>
    </row>
    <row r="375" customFormat="false" ht="13.5" hidden="false" customHeight="true" outlineLevel="0" collapsed="false">
      <c r="U375" s="3" t="n">
        <f aca="false">SUM(W375:AL375)</f>
        <v>15</v>
      </c>
      <c r="W375" s="0" t="n">
        <f aca="false">IF(B375=B$851,1,0)</f>
        <v>1</v>
      </c>
      <c r="X375" s="0" t="n">
        <f aca="false">IF(C375=C$851,1,0)</f>
        <v>1</v>
      </c>
      <c r="Y375" s="0" t="n">
        <f aca="false">IF(D375=D$851,1,0)</f>
        <v>1</v>
      </c>
      <c r="Z375" s="0" t="n">
        <f aca="false">IF(E375=E$851,1,0)</f>
        <v>1</v>
      </c>
      <c r="AA375" s="0" t="n">
        <f aca="false">IF(F375=F$851,1,0)</f>
        <v>1</v>
      </c>
      <c r="AB375" s="0" t="n">
        <f aca="false">IF(G375=G$851,1,0)</f>
        <v>1</v>
      </c>
      <c r="AC375" s="0" t="n">
        <f aca="false">IF(H375=H$851,1,0)</f>
        <v>1</v>
      </c>
      <c r="AD375" s="0" t="n">
        <f aca="false">IF(I375=I$851,1,0)</f>
        <v>1</v>
      </c>
      <c r="AE375" s="0" t="n">
        <f aca="false">IF(J375=J$851,1,0)</f>
        <v>1</v>
      </c>
      <c r="AF375" s="0" t="n">
        <f aca="false">IF(K375=K$851,1,0)</f>
        <v>1</v>
      </c>
      <c r="AG375" s="0" t="n">
        <f aca="false">IF(L375=L$851,1,0)</f>
        <v>1</v>
      </c>
      <c r="AH375" s="0" t="n">
        <f aca="false">IF(M375=M$851,1,0)</f>
        <v>1</v>
      </c>
      <c r="AI375" s="0" t="n">
        <f aca="false">IF(N375=N$851,1,0)</f>
        <v>1</v>
      </c>
      <c r="AJ375" s="0" t="n">
        <f aca="false">IF(O375=O$851,1,0)</f>
        <v>0</v>
      </c>
      <c r="AK375" s="0" t="n">
        <f aca="false">IF(Q375=Q$851,1,0)</f>
        <v>1</v>
      </c>
      <c r="AL375" s="0" t="n">
        <f aca="false">IF(R375=R$851,1,0)</f>
        <v>1</v>
      </c>
    </row>
    <row r="376" customFormat="false" ht="13.5" hidden="false" customHeight="true" outlineLevel="0" collapsed="false">
      <c r="U376" s="3" t="n">
        <f aca="false">SUM(W376:AL376)</f>
        <v>15</v>
      </c>
      <c r="W376" s="0" t="n">
        <f aca="false">IF(B376=B$851,1,0)</f>
        <v>1</v>
      </c>
      <c r="X376" s="0" t="n">
        <f aca="false">IF(C376=C$851,1,0)</f>
        <v>1</v>
      </c>
      <c r="Y376" s="0" t="n">
        <f aca="false">IF(D376=D$851,1,0)</f>
        <v>1</v>
      </c>
      <c r="Z376" s="0" t="n">
        <f aca="false">IF(E376=E$851,1,0)</f>
        <v>1</v>
      </c>
      <c r="AA376" s="0" t="n">
        <f aca="false">IF(F376=F$851,1,0)</f>
        <v>1</v>
      </c>
      <c r="AB376" s="0" t="n">
        <f aca="false">IF(G376=G$851,1,0)</f>
        <v>1</v>
      </c>
      <c r="AC376" s="0" t="n">
        <f aca="false">IF(H376=H$851,1,0)</f>
        <v>1</v>
      </c>
      <c r="AD376" s="0" t="n">
        <f aca="false">IF(I376=I$851,1,0)</f>
        <v>1</v>
      </c>
      <c r="AE376" s="0" t="n">
        <f aca="false">IF(J376=J$851,1,0)</f>
        <v>1</v>
      </c>
      <c r="AF376" s="0" t="n">
        <f aca="false">IF(K376=K$851,1,0)</f>
        <v>1</v>
      </c>
      <c r="AG376" s="0" t="n">
        <f aca="false">IF(L376=L$851,1,0)</f>
        <v>1</v>
      </c>
      <c r="AH376" s="0" t="n">
        <f aca="false">IF(M376=M$851,1,0)</f>
        <v>1</v>
      </c>
      <c r="AI376" s="0" t="n">
        <f aca="false">IF(N376=N$851,1,0)</f>
        <v>1</v>
      </c>
      <c r="AJ376" s="0" t="n">
        <f aca="false">IF(O376=O$851,1,0)</f>
        <v>0</v>
      </c>
      <c r="AK376" s="0" t="n">
        <f aca="false">IF(Q376=Q$851,1,0)</f>
        <v>1</v>
      </c>
      <c r="AL376" s="0" t="n">
        <f aca="false">IF(R376=R$851,1,0)</f>
        <v>1</v>
      </c>
    </row>
    <row r="377" customFormat="false" ht="13.5" hidden="false" customHeight="true" outlineLevel="0" collapsed="false">
      <c r="U377" s="3" t="n">
        <f aca="false">SUM(W377:AL377)</f>
        <v>15</v>
      </c>
      <c r="W377" s="0" t="n">
        <f aca="false">IF(B377=B$851,1,0)</f>
        <v>1</v>
      </c>
      <c r="X377" s="0" t="n">
        <f aca="false">IF(C377=C$851,1,0)</f>
        <v>1</v>
      </c>
      <c r="Y377" s="0" t="n">
        <f aca="false">IF(D377=D$851,1,0)</f>
        <v>1</v>
      </c>
      <c r="Z377" s="0" t="n">
        <f aca="false">IF(E377=E$851,1,0)</f>
        <v>1</v>
      </c>
      <c r="AA377" s="0" t="n">
        <f aca="false">IF(F377=F$851,1,0)</f>
        <v>1</v>
      </c>
      <c r="AB377" s="0" t="n">
        <f aca="false">IF(G377=G$851,1,0)</f>
        <v>1</v>
      </c>
      <c r="AC377" s="0" t="n">
        <f aca="false">IF(H377=H$851,1,0)</f>
        <v>1</v>
      </c>
      <c r="AD377" s="0" t="n">
        <f aca="false">IF(I377=I$851,1,0)</f>
        <v>1</v>
      </c>
      <c r="AE377" s="0" t="n">
        <f aca="false">IF(J377=J$851,1,0)</f>
        <v>1</v>
      </c>
      <c r="AF377" s="0" t="n">
        <f aca="false">IF(K377=K$851,1,0)</f>
        <v>1</v>
      </c>
      <c r="AG377" s="0" t="n">
        <f aca="false">IF(L377=L$851,1,0)</f>
        <v>1</v>
      </c>
      <c r="AH377" s="0" t="n">
        <f aca="false">IF(M377=M$851,1,0)</f>
        <v>1</v>
      </c>
      <c r="AI377" s="0" t="n">
        <f aca="false">IF(N377=N$851,1,0)</f>
        <v>1</v>
      </c>
      <c r="AJ377" s="0" t="n">
        <f aca="false">IF(O377=O$851,1,0)</f>
        <v>0</v>
      </c>
      <c r="AK377" s="0" t="n">
        <f aca="false">IF(Q377=Q$851,1,0)</f>
        <v>1</v>
      </c>
      <c r="AL377" s="0" t="n">
        <f aca="false">IF(R377=R$851,1,0)</f>
        <v>1</v>
      </c>
    </row>
    <row r="378" customFormat="false" ht="13.5" hidden="false" customHeight="true" outlineLevel="0" collapsed="false">
      <c r="U378" s="3" t="n">
        <f aca="false">SUM(W378:AL378)</f>
        <v>15</v>
      </c>
      <c r="W378" s="0" t="n">
        <f aca="false">IF(B378=B$851,1,0)</f>
        <v>1</v>
      </c>
      <c r="X378" s="0" t="n">
        <f aca="false">IF(C378=C$851,1,0)</f>
        <v>1</v>
      </c>
      <c r="Y378" s="0" t="n">
        <f aca="false">IF(D378=D$851,1,0)</f>
        <v>1</v>
      </c>
      <c r="Z378" s="0" t="n">
        <f aca="false">IF(E378=E$851,1,0)</f>
        <v>1</v>
      </c>
      <c r="AA378" s="0" t="n">
        <f aca="false">IF(F378=F$851,1,0)</f>
        <v>1</v>
      </c>
      <c r="AB378" s="0" t="n">
        <f aca="false">IF(G378=G$851,1,0)</f>
        <v>1</v>
      </c>
      <c r="AC378" s="0" t="n">
        <f aca="false">IF(H378=H$851,1,0)</f>
        <v>1</v>
      </c>
      <c r="AD378" s="0" t="n">
        <f aca="false">IF(I378=I$851,1,0)</f>
        <v>1</v>
      </c>
      <c r="AE378" s="0" t="n">
        <f aca="false">IF(J378=J$851,1,0)</f>
        <v>1</v>
      </c>
      <c r="AF378" s="0" t="n">
        <f aca="false">IF(K378=K$851,1,0)</f>
        <v>1</v>
      </c>
      <c r="AG378" s="0" t="n">
        <f aca="false">IF(L378=L$851,1,0)</f>
        <v>1</v>
      </c>
      <c r="AH378" s="0" t="n">
        <f aca="false">IF(M378=M$851,1,0)</f>
        <v>1</v>
      </c>
      <c r="AI378" s="0" t="n">
        <f aca="false">IF(N378=N$851,1,0)</f>
        <v>1</v>
      </c>
      <c r="AJ378" s="0" t="n">
        <f aca="false">IF(O378=O$851,1,0)</f>
        <v>0</v>
      </c>
      <c r="AK378" s="0" t="n">
        <f aca="false">IF(Q378=Q$851,1,0)</f>
        <v>1</v>
      </c>
      <c r="AL378" s="0" t="n">
        <f aca="false">IF(R378=R$851,1,0)</f>
        <v>1</v>
      </c>
    </row>
    <row r="379" customFormat="false" ht="13.5" hidden="false" customHeight="true" outlineLevel="0" collapsed="false">
      <c r="U379" s="3" t="n">
        <f aca="false">SUM(W379:AL379)</f>
        <v>15</v>
      </c>
      <c r="W379" s="0" t="n">
        <f aca="false">IF(B379=B$851,1,0)</f>
        <v>1</v>
      </c>
      <c r="X379" s="0" t="n">
        <f aca="false">IF(C379=C$851,1,0)</f>
        <v>1</v>
      </c>
      <c r="Y379" s="0" t="n">
        <f aca="false">IF(D379=D$851,1,0)</f>
        <v>1</v>
      </c>
      <c r="Z379" s="0" t="n">
        <f aca="false">IF(E379=E$851,1,0)</f>
        <v>1</v>
      </c>
      <c r="AA379" s="0" t="n">
        <f aca="false">IF(F379=F$851,1,0)</f>
        <v>1</v>
      </c>
      <c r="AB379" s="0" t="n">
        <f aca="false">IF(G379=G$851,1,0)</f>
        <v>1</v>
      </c>
      <c r="AC379" s="0" t="n">
        <f aca="false">IF(H379=H$851,1,0)</f>
        <v>1</v>
      </c>
      <c r="AD379" s="0" t="n">
        <f aca="false">IF(I379=I$851,1,0)</f>
        <v>1</v>
      </c>
      <c r="AE379" s="0" t="n">
        <f aca="false">IF(J379=J$851,1,0)</f>
        <v>1</v>
      </c>
      <c r="AF379" s="0" t="n">
        <f aca="false">IF(K379=K$851,1,0)</f>
        <v>1</v>
      </c>
      <c r="AG379" s="0" t="n">
        <f aca="false">IF(L379=L$851,1,0)</f>
        <v>1</v>
      </c>
      <c r="AH379" s="0" t="n">
        <f aca="false">IF(M379=M$851,1,0)</f>
        <v>1</v>
      </c>
      <c r="AI379" s="0" t="n">
        <f aca="false">IF(N379=N$851,1,0)</f>
        <v>1</v>
      </c>
      <c r="AJ379" s="0" t="n">
        <f aca="false">IF(O379=O$851,1,0)</f>
        <v>0</v>
      </c>
      <c r="AK379" s="0" t="n">
        <f aca="false">IF(Q379=Q$851,1,0)</f>
        <v>1</v>
      </c>
      <c r="AL379" s="0" t="n">
        <f aca="false">IF(R379=R$851,1,0)</f>
        <v>1</v>
      </c>
    </row>
    <row r="380" customFormat="false" ht="13.5" hidden="false" customHeight="true" outlineLevel="0" collapsed="false">
      <c r="U380" s="3" t="n">
        <f aca="false">SUM(W380:AL380)</f>
        <v>15</v>
      </c>
      <c r="W380" s="0" t="n">
        <f aca="false">IF(B380=B$851,1,0)</f>
        <v>1</v>
      </c>
      <c r="X380" s="0" t="n">
        <f aca="false">IF(C380=C$851,1,0)</f>
        <v>1</v>
      </c>
      <c r="Y380" s="0" t="n">
        <f aca="false">IF(D380=D$851,1,0)</f>
        <v>1</v>
      </c>
      <c r="Z380" s="0" t="n">
        <f aca="false">IF(E380=E$851,1,0)</f>
        <v>1</v>
      </c>
      <c r="AA380" s="0" t="n">
        <f aca="false">IF(F380=F$851,1,0)</f>
        <v>1</v>
      </c>
      <c r="AB380" s="0" t="n">
        <f aca="false">IF(G380=G$851,1,0)</f>
        <v>1</v>
      </c>
      <c r="AC380" s="0" t="n">
        <f aca="false">IF(H380=H$851,1,0)</f>
        <v>1</v>
      </c>
      <c r="AD380" s="0" t="n">
        <f aca="false">IF(I380=I$851,1,0)</f>
        <v>1</v>
      </c>
      <c r="AE380" s="0" t="n">
        <f aca="false">IF(J380=J$851,1,0)</f>
        <v>1</v>
      </c>
      <c r="AF380" s="0" t="n">
        <f aca="false">IF(K380=K$851,1,0)</f>
        <v>1</v>
      </c>
      <c r="AG380" s="0" t="n">
        <f aca="false">IF(L380=L$851,1,0)</f>
        <v>1</v>
      </c>
      <c r="AH380" s="0" t="n">
        <f aca="false">IF(M380=M$851,1,0)</f>
        <v>1</v>
      </c>
      <c r="AI380" s="0" t="n">
        <f aca="false">IF(N380=N$851,1,0)</f>
        <v>1</v>
      </c>
      <c r="AJ380" s="0" t="n">
        <f aca="false">IF(O380=O$851,1,0)</f>
        <v>0</v>
      </c>
      <c r="AK380" s="0" t="n">
        <f aca="false">IF(Q380=Q$851,1,0)</f>
        <v>1</v>
      </c>
      <c r="AL380" s="0" t="n">
        <f aca="false">IF(R380=R$851,1,0)</f>
        <v>1</v>
      </c>
    </row>
    <row r="381" customFormat="false" ht="13.5" hidden="false" customHeight="true" outlineLevel="0" collapsed="false">
      <c r="U381" s="3" t="n">
        <f aca="false">SUM(W381:AL381)</f>
        <v>15</v>
      </c>
      <c r="W381" s="0" t="n">
        <f aca="false">IF(B381=B$851,1,0)</f>
        <v>1</v>
      </c>
      <c r="X381" s="0" t="n">
        <f aca="false">IF(C381=C$851,1,0)</f>
        <v>1</v>
      </c>
      <c r="Y381" s="0" t="n">
        <f aca="false">IF(D381=D$851,1,0)</f>
        <v>1</v>
      </c>
      <c r="Z381" s="0" t="n">
        <f aca="false">IF(E381=E$851,1,0)</f>
        <v>1</v>
      </c>
      <c r="AA381" s="0" t="n">
        <f aca="false">IF(F381=F$851,1,0)</f>
        <v>1</v>
      </c>
      <c r="AB381" s="0" t="n">
        <f aca="false">IF(G381=G$851,1,0)</f>
        <v>1</v>
      </c>
      <c r="AC381" s="0" t="n">
        <f aca="false">IF(H381=H$851,1,0)</f>
        <v>1</v>
      </c>
      <c r="AD381" s="0" t="n">
        <f aca="false">IF(I381=I$851,1,0)</f>
        <v>1</v>
      </c>
      <c r="AE381" s="0" t="n">
        <f aca="false">IF(J381=J$851,1,0)</f>
        <v>1</v>
      </c>
      <c r="AF381" s="0" t="n">
        <f aca="false">IF(K381=K$851,1,0)</f>
        <v>1</v>
      </c>
      <c r="AG381" s="0" t="n">
        <f aca="false">IF(L381=L$851,1,0)</f>
        <v>1</v>
      </c>
      <c r="AH381" s="0" t="n">
        <f aca="false">IF(M381=M$851,1,0)</f>
        <v>1</v>
      </c>
      <c r="AI381" s="0" t="n">
        <f aca="false">IF(N381=N$851,1,0)</f>
        <v>1</v>
      </c>
      <c r="AJ381" s="0" t="n">
        <f aca="false">IF(O381=O$851,1,0)</f>
        <v>0</v>
      </c>
      <c r="AK381" s="0" t="n">
        <f aca="false">IF(Q381=Q$851,1,0)</f>
        <v>1</v>
      </c>
      <c r="AL381" s="0" t="n">
        <f aca="false">IF(R381=R$851,1,0)</f>
        <v>1</v>
      </c>
    </row>
    <row r="382" customFormat="false" ht="13.5" hidden="false" customHeight="true" outlineLevel="0" collapsed="false">
      <c r="U382" s="3" t="n">
        <f aca="false">SUM(W382:AL382)</f>
        <v>15</v>
      </c>
      <c r="W382" s="0" t="n">
        <f aca="false">IF(B382=B$851,1,0)</f>
        <v>1</v>
      </c>
      <c r="X382" s="0" t="n">
        <f aca="false">IF(C382=C$851,1,0)</f>
        <v>1</v>
      </c>
      <c r="Y382" s="0" t="n">
        <f aca="false">IF(D382=D$851,1,0)</f>
        <v>1</v>
      </c>
      <c r="Z382" s="0" t="n">
        <f aca="false">IF(E382=E$851,1,0)</f>
        <v>1</v>
      </c>
      <c r="AA382" s="0" t="n">
        <f aca="false">IF(F382=F$851,1,0)</f>
        <v>1</v>
      </c>
      <c r="AB382" s="0" t="n">
        <f aca="false">IF(G382=G$851,1,0)</f>
        <v>1</v>
      </c>
      <c r="AC382" s="0" t="n">
        <f aca="false">IF(H382=H$851,1,0)</f>
        <v>1</v>
      </c>
      <c r="AD382" s="0" t="n">
        <f aca="false">IF(I382=I$851,1,0)</f>
        <v>1</v>
      </c>
      <c r="AE382" s="0" t="n">
        <f aca="false">IF(J382=J$851,1,0)</f>
        <v>1</v>
      </c>
      <c r="AF382" s="0" t="n">
        <f aca="false">IF(K382=K$851,1,0)</f>
        <v>1</v>
      </c>
      <c r="AG382" s="0" t="n">
        <f aca="false">IF(L382=L$851,1,0)</f>
        <v>1</v>
      </c>
      <c r="AH382" s="0" t="n">
        <f aca="false">IF(M382=M$851,1,0)</f>
        <v>1</v>
      </c>
      <c r="AI382" s="0" t="n">
        <f aca="false">IF(N382=N$851,1,0)</f>
        <v>1</v>
      </c>
      <c r="AJ382" s="0" t="n">
        <f aca="false">IF(O382=O$851,1,0)</f>
        <v>0</v>
      </c>
      <c r="AK382" s="0" t="n">
        <f aca="false">IF(Q382=Q$851,1,0)</f>
        <v>1</v>
      </c>
      <c r="AL382" s="0" t="n">
        <f aca="false">IF(R382=R$851,1,0)</f>
        <v>1</v>
      </c>
    </row>
    <row r="383" customFormat="false" ht="13.5" hidden="false" customHeight="true" outlineLevel="0" collapsed="false">
      <c r="U383" s="3" t="n">
        <f aca="false">SUM(W383:AL383)</f>
        <v>15</v>
      </c>
      <c r="W383" s="0" t="n">
        <f aca="false">IF(B383=B$851,1,0)</f>
        <v>1</v>
      </c>
      <c r="X383" s="0" t="n">
        <f aca="false">IF(C383=C$851,1,0)</f>
        <v>1</v>
      </c>
      <c r="Y383" s="0" t="n">
        <f aca="false">IF(D383=D$851,1,0)</f>
        <v>1</v>
      </c>
      <c r="Z383" s="0" t="n">
        <f aca="false">IF(E383=E$851,1,0)</f>
        <v>1</v>
      </c>
      <c r="AA383" s="0" t="n">
        <f aca="false">IF(F383=F$851,1,0)</f>
        <v>1</v>
      </c>
      <c r="AB383" s="0" t="n">
        <f aca="false">IF(G383=G$851,1,0)</f>
        <v>1</v>
      </c>
      <c r="AC383" s="0" t="n">
        <f aca="false">IF(H383=H$851,1,0)</f>
        <v>1</v>
      </c>
      <c r="AD383" s="0" t="n">
        <f aca="false">IF(I383=I$851,1,0)</f>
        <v>1</v>
      </c>
      <c r="AE383" s="0" t="n">
        <f aca="false">IF(J383=J$851,1,0)</f>
        <v>1</v>
      </c>
      <c r="AF383" s="0" t="n">
        <f aca="false">IF(K383=K$851,1,0)</f>
        <v>1</v>
      </c>
      <c r="AG383" s="0" t="n">
        <f aca="false">IF(L383=L$851,1,0)</f>
        <v>1</v>
      </c>
      <c r="AH383" s="0" t="n">
        <f aca="false">IF(M383=M$851,1,0)</f>
        <v>1</v>
      </c>
      <c r="AI383" s="0" t="n">
        <f aca="false">IF(N383=N$851,1,0)</f>
        <v>1</v>
      </c>
      <c r="AJ383" s="0" t="n">
        <f aca="false">IF(O383=O$851,1,0)</f>
        <v>0</v>
      </c>
      <c r="AK383" s="0" t="n">
        <f aca="false">IF(Q383=Q$851,1,0)</f>
        <v>1</v>
      </c>
      <c r="AL383" s="0" t="n">
        <f aca="false">IF(R383=R$851,1,0)</f>
        <v>1</v>
      </c>
    </row>
    <row r="384" customFormat="false" ht="13.5" hidden="false" customHeight="true" outlineLevel="0" collapsed="false">
      <c r="U384" s="3" t="n">
        <f aca="false">SUM(W384:AL384)</f>
        <v>15</v>
      </c>
      <c r="W384" s="0" t="n">
        <f aca="false">IF(B384=B$851,1,0)</f>
        <v>1</v>
      </c>
      <c r="X384" s="0" t="n">
        <f aca="false">IF(C384=C$851,1,0)</f>
        <v>1</v>
      </c>
      <c r="Y384" s="0" t="n">
        <f aca="false">IF(D384=D$851,1,0)</f>
        <v>1</v>
      </c>
      <c r="Z384" s="0" t="n">
        <f aca="false">IF(E384=E$851,1,0)</f>
        <v>1</v>
      </c>
      <c r="AA384" s="0" t="n">
        <f aca="false">IF(F384=F$851,1,0)</f>
        <v>1</v>
      </c>
      <c r="AB384" s="0" t="n">
        <f aca="false">IF(G384=G$851,1,0)</f>
        <v>1</v>
      </c>
      <c r="AC384" s="0" t="n">
        <f aca="false">IF(H384=H$851,1,0)</f>
        <v>1</v>
      </c>
      <c r="AD384" s="0" t="n">
        <f aca="false">IF(I384=I$851,1,0)</f>
        <v>1</v>
      </c>
      <c r="AE384" s="0" t="n">
        <f aca="false">IF(J384=J$851,1,0)</f>
        <v>1</v>
      </c>
      <c r="AF384" s="0" t="n">
        <f aca="false">IF(K384=K$851,1,0)</f>
        <v>1</v>
      </c>
      <c r="AG384" s="0" t="n">
        <f aca="false">IF(L384=L$851,1,0)</f>
        <v>1</v>
      </c>
      <c r="AH384" s="0" t="n">
        <f aca="false">IF(M384=M$851,1,0)</f>
        <v>1</v>
      </c>
      <c r="AI384" s="0" t="n">
        <f aca="false">IF(N384=N$851,1,0)</f>
        <v>1</v>
      </c>
      <c r="AJ384" s="0" t="n">
        <f aca="false">IF(O384=O$851,1,0)</f>
        <v>0</v>
      </c>
      <c r="AK384" s="0" t="n">
        <f aca="false">IF(Q384=Q$851,1,0)</f>
        <v>1</v>
      </c>
      <c r="AL384" s="0" t="n">
        <f aca="false">IF(R384=R$851,1,0)</f>
        <v>1</v>
      </c>
    </row>
    <row r="385" customFormat="false" ht="13.5" hidden="false" customHeight="true" outlineLevel="0" collapsed="false">
      <c r="U385" s="3" t="n">
        <f aca="false">SUM(W385:AL385)</f>
        <v>15</v>
      </c>
      <c r="W385" s="0" t="n">
        <f aca="false">IF(B385=B$851,1,0)</f>
        <v>1</v>
      </c>
      <c r="X385" s="0" t="n">
        <f aca="false">IF(C385=C$851,1,0)</f>
        <v>1</v>
      </c>
      <c r="Y385" s="0" t="n">
        <f aca="false">IF(D385=D$851,1,0)</f>
        <v>1</v>
      </c>
      <c r="Z385" s="0" t="n">
        <f aca="false">IF(E385=E$851,1,0)</f>
        <v>1</v>
      </c>
      <c r="AA385" s="0" t="n">
        <f aca="false">IF(F385=F$851,1,0)</f>
        <v>1</v>
      </c>
      <c r="AB385" s="0" t="n">
        <f aca="false">IF(G385=G$851,1,0)</f>
        <v>1</v>
      </c>
      <c r="AC385" s="0" t="n">
        <f aca="false">IF(H385=H$851,1,0)</f>
        <v>1</v>
      </c>
      <c r="AD385" s="0" t="n">
        <f aca="false">IF(I385=I$851,1,0)</f>
        <v>1</v>
      </c>
      <c r="AE385" s="0" t="n">
        <f aca="false">IF(J385=J$851,1,0)</f>
        <v>1</v>
      </c>
      <c r="AF385" s="0" t="n">
        <f aca="false">IF(K385=K$851,1,0)</f>
        <v>1</v>
      </c>
      <c r="AG385" s="0" t="n">
        <f aca="false">IF(L385=L$851,1,0)</f>
        <v>1</v>
      </c>
      <c r="AH385" s="0" t="n">
        <f aca="false">IF(M385=M$851,1,0)</f>
        <v>1</v>
      </c>
      <c r="AI385" s="0" t="n">
        <f aca="false">IF(N385=N$851,1,0)</f>
        <v>1</v>
      </c>
      <c r="AJ385" s="0" t="n">
        <f aca="false">IF(O385=O$851,1,0)</f>
        <v>0</v>
      </c>
      <c r="AK385" s="0" t="n">
        <f aca="false">IF(Q385=Q$851,1,0)</f>
        <v>1</v>
      </c>
      <c r="AL385" s="0" t="n">
        <f aca="false">IF(R385=R$851,1,0)</f>
        <v>1</v>
      </c>
    </row>
    <row r="386" customFormat="false" ht="13.5" hidden="false" customHeight="true" outlineLevel="0" collapsed="false">
      <c r="U386" s="3" t="n">
        <f aca="false">SUM(W386:AL386)</f>
        <v>15</v>
      </c>
      <c r="W386" s="0" t="n">
        <f aca="false">IF(B386=B$851,1,0)</f>
        <v>1</v>
      </c>
      <c r="X386" s="0" t="n">
        <f aca="false">IF(C386=C$851,1,0)</f>
        <v>1</v>
      </c>
      <c r="Y386" s="0" t="n">
        <f aca="false">IF(D386=D$851,1,0)</f>
        <v>1</v>
      </c>
      <c r="Z386" s="0" t="n">
        <f aca="false">IF(E386=E$851,1,0)</f>
        <v>1</v>
      </c>
      <c r="AA386" s="0" t="n">
        <f aca="false">IF(F386=F$851,1,0)</f>
        <v>1</v>
      </c>
      <c r="AB386" s="0" t="n">
        <f aca="false">IF(G386=G$851,1,0)</f>
        <v>1</v>
      </c>
      <c r="AC386" s="0" t="n">
        <f aca="false">IF(H386=H$851,1,0)</f>
        <v>1</v>
      </c>
      <c r="AD386" s="0" t="n">
        <f aca="false">IF(I386=I$851,1,0)</f>
        <v>1</v>
      </c>
      <c r="AE386" s="0" t="n">
        <f aca="false">IF(J386=J$851,1,0)</f>
        <v>1</v>
      </c>
      <c r="AF386" s="0" t="n">
        <f aca="false">IF(K386=K$851,1,0)</f>
        <v>1</v>
      </c>
      <c r="AG386" s="0" t="n">
        <f aca="false">IF(L386=L$851,1,0)</f>
        <v>1</v>
      </c>
      <c r="AH386" s="0" t="n">
        <f aca="false">IF(M386=M$851,1,0)</f>
        <v>1</v>
      </c>
      <c r="AI386" s="0" t="n">
        <f aca="false">IF(N386=N$851,1,0)</f>
        <v>1</v>
      </c>
      <c r="AJ386" s="0" t="n">
        <f aca="false">IF(O386=O$851,1,0)</f>
        <v>0</v>
      </c>
      <c r="AK386" s="0" t="n">
        <f aca="false">IF(Q386=Q$851,1,0)</f>
        <v>1</v>
      </c>
      <c r="AL386" s="0" t="n">
        <f aca="false">IF(R386=R$851,1,0)</f>
        <v>1</v>
      </c>
    </row>
    <row r="387" customFormat="false" ht="13.5" hidden="false" customHeight="true" outlineLevel="0" collapsed="false">
      <c r="U387" s="3" t="n">
        <f aca="false">SUM(W387:AL387)</f>
        <v>15</v>
      </c>
      <c r="W387" s="0" t="n">
        <f aca="false">IF(B387=B$851,1,0)</f>
        <v>1</v>
      </c>
      <c r="X387" s="0" t="n">
        <f aca="false">IF(C387=C$851,1,0)</f>
        <v>1</v>
      </c>
      <c r="Y387" s="0" t="n">
        <f aca="false">IF(D387=D$851,1,0)</f>
        <v>1</v>
      </c>
      <c r="Z387" s="0" t="n">
        <f aca="false">IF(E387=E$851,1,0)</f>
        <v>1</v>
      </c>
      <c r="AA387" s="0" t="n">
        <f aca="false">IF(F387=F$851,1,0)</f>
        <v>1</v>
      </c>
      <c r="AB387" s="0" t="n">
        <f aca="false">IF(G387=G$851,1,0)</f>
        <v>1</v>
      </c>
      <c r="AC387" s="0" t="n">
        <f aca="false">IF(H387=H$851,1,0)</f>
        <v>1</v>
      </c>
      <c r="AD387" s="0" t="n">
        <f aca="false">IF(I387=I$851,1,0)</f>
        <v>1</v>
      </c>
      <c r="AE387" s="0" t="n">
        <f aca="false">IF(J387=J$851,1,0)</f>
        <v>1</v>
      </c>
      <c r="AF387" s="0" t="n">
        <f aca="false">IF(K387=K$851,1,0)</f>
        <v>1</v>
      </c>
      <c r="AG387" s="0" t="n">
        <f aca="false">IF(L387=L$851,1,0)</f>
        <v>1</v>
      </c>
      <c r="AH387" s="0" t="n">
        <f aca="false">IF(M387=M$851,1,0)</f>
        <v>1</v>
      </c>
      <c r="AI387" s="0" t="n">
        <f aca="false">IF(N387=N$851,1,0)</f>
        <v>1</v>
      </c>
      <c r="AJ387" s="0" t="n">
        <f aca="false">IF(O387=O$851,1,0)</f>
        <v>0</v>
      </c>
      <c r="AK387" s="0" t="n">
        <f aca="false">IF(Q387=Q$851,1,0)</f>
        <v>1</v>
      </c>
      <c r="AL387" s="0" t="n">
        <f aca="false">IF(R387=R$851,1,0)</f>
        <v>1</v>
      </c>
    </row>
    <row r="388" customFormat="false" ht="13.5" hidden="false" customHeight="true" outlineLevel="0" collapsed="false">
      <c r="U388" s="3" t="n">
        <f aca="false">SUM(W388:AL388)</f>
        <v>15</v>
      </c>
      <c r="W388" s="0" t="n">
        <f aca="false">IF(B388=B$851,1,0)</f>
        <v>1</v>
      </c>
      <c r="X388" s="0" t="n">
        <f aca="false">IF(C388=C$851,1,0)</f>
        <v>1</v>
      </c>
      <c r="Y388" s="0" t="n">
        <f aca="false">IF(D388=D$851,1,0)</f>
        <v>1</v>
      </c>
      <c r="Z388" s="0" t="n">
        <f aca="false">IF(E388=E$851,1,0)</f>
        <v>1</v>
      </c>
      <c r="AA388" s="0" t="n">
        <f aca="false">IF(F388=F$851,1,0)</f>
        <v>1</v>
      </c>
      <c r="AB388" s="0" t="n">
        <f aca="false">IF(G388=G$851,1,0)</f>
        <v>1</v>
      </c>
      <c r="AC388" s="0" t="n">
        <f aca="false">IF(H388=H$851,1,0)</f>
        <v>1</v>
      </c>
      <c r="AD388" s="0" t="n">
        <f aca="false">IF(I388=I$851,1,0)</f>
        <v>1</v>
      </c>
      <c r="AE388" s="0" t="n">
        <f aca="false">IF(J388=J$851,1,0)</f>
        <v>1</v>
      </c>
      <c r="AF388" s="0" t="n">
        <f aca="false">IF(K388=K$851,1,0)</f>
        <v>1</v>
      </c>
      <c r="AG388" s="0" t="n">
        <f aca="false">IF(L388=L$851,1,0)</f>
        <v>1</v>
      </c>
      <c r="AH388" s="0" t="n">
        <f aca="false">IF(M388=M$851,1,0)</f>
        <v>1</v>
      </c>
      <c r="AI388" s="0" t="n">
        <f aca="false">IF(N388=N$851,1,0)</f>
        <v>1</v>
      </c>
      <c r="AJ388" s="0" t="n">
        <f aca="false">IF(O388=O$851,1,0)</f>
        <v>0</v>
      </c>
      <c r="AK388" s="0" t="n">
        <f aca="false">IF(Q388=Q$851,1,0)</f>
        <v>1</v>
      </c>
      <c r="AL388" s="0" t="n">
        <f aca="false">IF(R388=R$851,1,0)</f>
        <v>1</v>
      </c>
    </row>
    <row r="389" customFormat="false" ht="13.5" hidden="false" customHeight="true" outlineLevel="0" collapsed="false">
      <c r="U389" s="3" t="n">
        <f aca="false">SUM(W389:AL389)</f>
        <v>15</v>
      </c>
      <c r="W389" s="0" t="n">
        <f aca="false">IF(B389=B$851,1,0)</f>
        <v>1</v>
      </c>
      <c r="X389" s="0" t="n">
        <f aca="false">IF(C389=C$851,1,0)</f>
        <v>1</v>
      </c>
      <c r="Y389" s="0" t="n">
        <f aca="false">IF(D389=D$851,1,0)</f>
        <v>1</v>
      </c>
      <c r="Z389" s="0" t="n">
        <f aca="false">IF(E389=E$851,1,0)</f>
        <v>1</v>
      </c>
      <c r="AA389" s="0" t="n">
        <f aca="false">IF(F389=F$851,1,0)</f>
        <v>1</v>
      </c>
      <c r="AB389" s="0" t="n">
        <f aca="false">IF(G389=G$851,1,0)</f>
        <v>1</v>
      </c>
      <c r="AC389" s="0" t="n">
        <f aca="false">IF(H389=H$851,1,0)</f>
        <v>1</v>
      </c>
      <c r="AD389" s="0" t="n">
        <f aca="false">IF(I389=I$851,1,0)</f>
        <v>1</v>
      </c>
      <c r="AE389" s="0" t="n">
        <f aca="false">IF(J389=J$851,1,0)</f>
        <v>1</v>
      </c>
      <c r="AF389" s="0" t="n">
        <f aca="false">IF(K389=K$851,1,0)</f>
        <v>1</v>
      </c>
      <c r="AG389" s="0" t="n">
        <f aca="false">IF(L389=L$851,1,0)</f>
        <v>1</v>
      </c>
      <c r="AH389" s="0" t="n">
        <f aca="false">IF(M389=M$851,1,0)</f>
        <v>1</v>
      </c>
      <c r="AI389" s="0" t="n">
        <f aca="false">IF(N389=N$851,1,0)</f>
        <v>1</v>
      </c>
      <c r="AJ389" s="0" t="n">
        <f aca="false">IF(O389=O$851,1,0)</f>
        <v>0</v>
      </c>
      <c r="AK389" s="0" t="n">
        <f aca="false">IF(Q389=Q$851,1,0)</f>
        <v>1</v>
      </c>
      <c r="AL389" s="0" t="n">
        <f aca="false">IF(R389=R$851,1,0)</f>
        <v>1</v>
      </c>
    </row>
    <row r="390" customFormat="false" ht="13.5" hidden="false" customHeight="true" outlineLevel="0" collapsed="false">
      <c r="U390" s="3" t="n">
        <f aca="false">SUM(W390:AL390)</f>
        <v>15</v>
      </c>
      <c r="W390" s="0" t="n">
        <f aca="false">IF(B390=B$851,1,0)</f>
        <v>1</v>
      </c>
      <c r="X390" s="0" t="n">
        <f aca="false">IF(C390=C$851,1,0)</f>
        <v>1</v>
      </c>
      <c r="Y390" s="0" t="n">
        <f aca="false">IF(D390=D$851,1,0)</f>
        <v>1</v>
      </c>
      <c r="Z390" s="0" t="n">
        <f aca="false">IF(E390=E$851,1,0)</f>
        <v>1</v>
      </c>
      <c r="AA390" s="0" t="n">
        <f aca="false">IF(F390=F$851,1,0)</f>
        <v>1</v>
      </c>
      <c r="AB390" s="0" t="n">
        <f aca="false">IF(G390=G$851,1,0)</f>
        <v>1</v>
      </c>
      <c r="AC390" s="0" t="n">
        <f aca="false">IF(H390=H$851,1,0)</f>
        <v>1</v>
      </c>
      <c r="AD390" s="0" t="n">
        <f aca="false">IF(I390=I$851,1,0)</f>
        <v>1</v>
      </c>
      <c r="AE390" s="0" t="n">
        <f aca="false">IF(J390=J$851,1,0)</f>
        <v>1</v>
      </c>
      <c r="AF390" s="0" t="n">
        <f aca="false">IF(K390=K$851,1,0)</f>
        <v>1</v>
      </c>
      <c r="AG390" s="0" t="n">
        <f aca="false">IF(L390=L$851,1,0)</f>
        <v>1</v>
      </c>
      <c r="AH390" s="0" t="n">
        <f aca="false">IF(M390=M$851,1,0)</f>
        <v>1</v>
      </c>
      <c r="AI390" s="0" t="n">
        <f aca="false">IF(N390=N$851,1,0)</f>
        <v>1</v>
      </c>
      <c r="AJ390" s="0" t="n">
        <f aca="false">IF(O390=O$851,1,0)</f>
        <v>0</v>
      </c>
      <c r="AK390" s="0" t="n">
        <f aca="false">IF(Q390=Q$851,1,0)</f>
        <v>1</v>
      </c>
      <c r="AL390" s="0" t="n">
        <f aca="false">IF(R390=R$851,1,0)</f>
        <v>1</v>
      </c>
    </row>
    <row r="391" customFormat="false" ht="13.5" hidden="false" customHeight="true" outlineLevel="0" collapsed="false">
      <c r="U391" s="3" t="n">
        <f aca="false">SUM(W391:AL391)</f>
        <v>15</v>
      </c>
      <c r="W391" s="0" t="n">
        <f aca="false">IF(B391=B$851,1,0)</f>
        <v>1</v>
      </c>
      <c r="X391" s="0" t="n">
        <f aca="false">IF(C391=C$851,1,0)</f>
        <v>1</v>
      </c>
      <c r="Y391" s="0" t="n">
        <f aca="false">IF(D391=D$851,1,0)</f>
        <v>1</v>
      </c>
      <c r="Z391" s="0" t="n">
        <f aca="false">IF(E391=E$851,1,0)</f>
        <v>1</v>
      </c>
      <c r="AA391" s="0" t="n">
        <f aca="false">IF(F391=F$851,1,0)</f>
        <v>1</v>
      </c>
      <c r="AB391" s="0" t="n">
        <f aca="false">IF(G391=G$851,1,0)</f>
        <v>1</v>
      </c>
      <c r="AC391" s="0" t="n">
        <f aca="false">IF(H391=H$851,1,0)</f>
        <v>1</v>
      </c>
      <c r="AD391" s="0" t="n">
        <f aca="false">IF(I391=I$851,1,0)</f>
        <v>1</v>
      </c>
      <c r="AE391" s="0" t="n">
        <f aca="false">IF(J391=J$851,1,0)</f>
        <v>1</v>
      </c>
      <c r="AF391" s="0" t="n">
        <f aca="false">IF(K391=K$851,1,0)</f>
        <v>1</v>
      </c>
      <c r="AG391" s="0" t="n">
        <f aca="false">IF(L391=L$851,1,0)</f>
        <v>1</v>
      </c>
      <c r="AH391" s="0" t="n">
        <f aca="false">IF(M391=M$851,1,0)</f>
        <v>1</v>
      </c>
      <c r="AI391" s="0" t="n">
        <f aca="false">IF(N391=N$851,1,0)</f>
        <v>1</v>
      </c>
      <c r="AJ391" s="0" t="n">
        <f aca="false">IF(O391=O$851,1,0)</f>
        <v>0</v>
      </c>
      <c r="AK391" s="0" t="n">
        <f aca="false">IF(Q391=Q$851,1,0)</f>
        <v>1</v>
      </c>
      <c r="AL391" s="0" t="n">
        <f aca="false">IF(R391=R$851,1,0)</f>
        <v>1</v>
      </c>
    </row>
    <row r="392" customFormat="false" ht="13.5" hidden="false" customHeight="true" outlineLevel="0" collapsed="false">
      <c r="U392" s="3" t="n">
        <f aca="false">SUM(W392:AL392)</f>
        <v>15</v>
      </c>
      <c r="W392" s="0" t="n">
        <f aca="false">IF(B392=B$851,1,0)</f>
        <v>1</v>
      </c>
      <c r="X392" s="0" t="n">
        <f aca="false">IF(C392=C$851,1,0)</f>
        <v>1</v>
      </c>
      <c r="Y392" s="0" t="n">
        <f aca="false">IF(D392=D$851,1,0)</f>
        <v>1</v>
      </c>
      <c r="Z392" s="0" t="n">
        <f aca="false">IF(E392=E$851,1,0)</f>
        <v>1</v>
      </c>
      <c r="AA392" s="0" t="n">
        <f aca="false">IF(F392=F$851,1,0)</f>
        <v>1</v>
      </c>
      <c r="AB392" s="0" t="n">
        <f aca="false">IF(G392=G$851,1,0)</f>
        <v>1</v>
      </c>
      <c r="AC392" s="0" t="n">
        <f aca="false">IF(H392=H$851,1,0)</f>
        <v>1</v>
      </c>
      <c r="AD392" s="0" t="n">
        <f aca="false">IF(I392=I$851,1,0)</f>
        <v>1</v>
      </c>
      <c r="AE392" s="0" t="n">
        <f aca="false">IF(J392=J$851,1,0)</f>
        <v>1</v>
      </c>
      <c r="AF392" s="0" t="n">
        <f aca="false">IF(K392=K$851,1,0)</f>
        <v>1</v>
      </c>
      <c r="AG392" s="0" t="n">
        <f aca="false">IF(L392=L$851,1,0)</f>
        <v>1</v>
      </c>
      <c r="AH392" s="0" t="n">
        <f aca="false">IF(M392=M$851,1,0)</f>
        <v>1</v>
      </c>
      <c r="AI392" s="0" t="n">
        <f aca="false">IF(N392=N$851,1,0)</f>
        <v>1</v>
      </c>
      <c r="AJ392" s="0" t="n">
        <f aca="false">IF(O392=O$851,1,0)</f>
        <v>0</v>
      </c>
      <c r="AK392" s="0" t="n">
        <f aca="false">IF(Q392=Q$851,1,0)</f>
        <v>1</v>
      </c>
      <c r="AL392" s="0" t="n">
        <f aca="false">IF(R392=R$851,1,0)</f>
        <v>1</v>
      </c>
    </row>
    <row r="393" customFormat="false" ht="13.5" hidden="false" customHeight="true" outlineLevel="0" collapsed="false">
      <c r="U393" s="3" t="n">
        <f aca="false">SUM(W393:AL393)</f>
        <v>15</v>
      </c>
      <c r="W393" s="0" t="n">
        <f aca="false">IF(B393=B$851,1,0)</f>
        <v>1</v>
      </c>
      <c r="X393" s="0" t="n">
        <f aca="false">IF(C393=C$851,1,0)</f>
        <v>1</v>
      </c>
      <c r="Y393" s="0" t="n">
        <f aca="false">IF(D393=D$851,1,0)</f>
        <v>1</v>
      </c>
      <c r="Z393" s="0" t="n">
        <f aca="false">IF(E393=E$851,1,0)</f>
        <v>1</v>
      </c>
      <c r="AA393" s="0" t="n">
        <f aca="false">IF(F393=F$851,1,0)</f>
        <v>1</v>
      </c>
      <c r="AB393" s="0" t="n">
        <f aca="false">IF(G393=G$851,1,0)</f>
        <v>1</v>
      </c>
      <c r="AC393" s="0" t="n">
        <f aca="false">IF(H393=H$851,1,0)</f>
        <v>1</v>
      </c>
      <c r="AD393" s="0" t="n">
        <f aca="false">IF(I393=I$851,1,0)</f>
        <v>1</v>
      </c>
      <c r="AE393" s="0" t="n">
        <f aca="false">IF(J393=J$851,1,0)</f>
        <v>1</v>
      </c>
      <c r="AF393" s="0" t="n">
        <f aca="false">IF(K393=K$851,1,0)</f>
        <v>1</v>
      </c>
      <c r="AG393" s="0" t="n">
        <f aca="false">IF(L393=L$851,1,0)</f>
        <v>1</v>
      </c>
      <c r="AH393" s="0" t="n">
        <f aca="false">IF(M393=M$851,1,0)</f>
        <v>1</v>
      </c>
      <c r="AI393" s="0" t="n">
        <f aca="false">IF(N393=N$851,1,0)</f>
        <v>1</v>
      </c>
      <c r="AJ393" s="0" t="n">
        <f aca="false">IF(O393=O$851,1,0)</f>
        <v>0</v>
      </c>
      <c r="AK393" s="0" t="n">
        <f aca="false">IF(Q393=Q$851,1,0)</f>
        <v>1</v>
      </c>
      <c r="AL393" s="0" t="n">
        <f aca="false">IF(R393=R$851,1,0)</f>
        <v>1</v>
      </c>
    </row>
    <row r="394" customFormat="false" ht="13.5" hidden="false" customHeight="true" outlineLevel="0" collapsed="false">
      <c r="U394" s="3" t="n">
        <f aca="false">SUM(W394:AL394)</f>
        <v>15</v>
      </c>
      <c r="W394" s="0" t="n">
        <f aca="false">IF(B394=B$851,1,0)</f>
        <v>1</v>
      </c>
      <c r="X394" s="0" t="n">
        <f aca="false">IF(C394=C$851,1,0)</f>
        <v>1</v>
      </c>
      <c r="Y394" s="0" t="n">
        <f aca="false">IF(D394=D$851,1,0)</f>
        <v>1</v>
      </c>
      <c r="Z394" s="0" t="n">
        <f aca="false">IF(E394=E$851,1,0)</f>
        <v>1</v>
      </c>
      <c r="AA394" s="0" t="n">
        <f aca="false">IF(F394=F$851,1,0)</f>
        <v>1</v>
      </c>
      <c r="AB394" s="0" t="n">
        <f aca="false">IF(G394=G$851,1,0)</f>
        <v>1</v>
      </c>
      <c r="AC394" s="0" t="n">
        <f aca="false">IF(H394=H$851,1,0)</f>
        <v>1</v>
      </c>
      <c r="AD394" s="0" t="n">
        <f aca="false">IF(I394=I$851,1,0)</f>
        <v>1</v>
      </c>
      <c r="AE394" s="0" t="n">
        <f aca="false">IF(J394=J$851,1,0)</f>
        <v>1</v>
      </c>
      <c r="AF394" s="0" t="n">
        <f aca="false">IF(K394=K$851,1,0)</f>
        <v>1</v>
      </c>
      <c r="AG394" s="0" t="n">
        <f aca="false">IF(L394=L$851,1,0)</f>
        <v>1</v>
      </c>
      <c r="AH394" s="0" t="n">
        <f aca="false">IF(M394=M$851,1,0)</f>
        <v>1</v>
      </c>
      <c r="AI394" s="0" t="n">
        <f aca="false">IF(N394=N$851,1,0)</f>
        <v>1</v>
      </c>
      <c r="AJ394" s="0" t="n">
        <f aca="false">IF(O394=O$851,1,0)</f>
        <v>0</v>
      </c>
      <c r="AK394" s="0" t="n">
        <f aca="false">IF(Q394=Q$851,1,0)</f>
        <v>1</v>
      </c>
      <c r="AL394" s="0" t="n">
        <f aca="false">IF(R394=R$851,1,0)</f>
        <v>1</v>
      </c>
    </row>
    <row r="395" customFormat="false" ht="13.5" hidden="false" customHeight="true" outlineLevel="0" collapsed="false">
      <c r="U395" s="3" t="n">
        <f aca="false">SUM(W395:AL395)</f>
        <v>15</v>
      </c>
      <c r="W395" s="0" t="n">
        <f aca="false">IF(B395=B$851,1,0)</f>
        <v>1</v>
      </c>
      <c r="X395" s="0" t="n">
        <f aca="false">IF(C395=C$851,1,0)</f>
        <v>1</v>
      </c>
      <c r="Y395" s="0" t="n">
        <f aca="false">IF(D395=D$851,1,0)</f>
        <v>1</v>
      </c>
      <c r="Z395" s="0" t="n">
        <f aca="false">IF(E395=E$851,1,0)</f>
        <v>1</v>
      </c>
      <c r="AA395" s="0" t="n">
        <f aca="false">IF(F395=F$851,1,0)</f>
        <v>1</v>
      </c>
      <c r="AB395" s="0" t="n">
        <f aca="false">IF(G395=G$851,1,0)</f>
        <v>1</v>
      </c>
      <c r="AC395" s="0" t="n">
        <f aca="false">IF(H395=H$851,1,0)</f>
        <v>1</v>
      </c>
      <c r="AD395" s="0" t="n">
        <f aca="false">IF(I395=I$851,1,0)</f>
        <v>1</v>
      </c>
      <c r="AE395" s="0" t="n">
        <f aca="false">IF(J395=J$851,1,0)</f>
        <v>1</v>
      </c>
      <c r="AF395" s="0" t="n">
        <f aca="false">IF(K395=K$851,1,0)</f>
        <v>1</v>
      </c>
      <c r="AG395" s="0" t="n">
        <f aca="false">IF(L395=L$851,1,0)</f>
        <v>1</v>
      </c>
      <c r="AH395" s="0" t="n">
        <f aca="false">IF(M395=M$851,1,0)</f>
        <v>1</v>
      </c>
      <c r="AI395" s="0" t="n">
        <f aca="false">IF(N395=N$851,1,0)</f>
        <v>1</v>
      </c>
      <c r="AJ395" s="0" t="n">
        <f aca="false">IF(O395=O$851,1,0)</f>
        <v>0</v>
      </c>
      <c r="AK395" s="0" t="n">
        <f aca="false">IF(Q395=Q$851,1,0)</f>
        <v>1</v>
      </c>
      <c r="AL395" s="0" t="n">
        <f aca="false">IF(R395=R$851,1,0)</f>
        <v>1</v>
      </c>
    </row>
    <row r="396" customFormat="false" ht="13.5" hidden="false" customHeight="true" outlineLevel="0" collapsed="false">
      <c r="U396" s="3" t="n">
        <f aca="false">SUM(W396:AL396)</f>
        <v>15</v>
      </c>
      <c r="W396" s="0" t="n">
        <f aca="false">IF(B396=B$851,1,0)</f>
        <v>1</v>
      </c>
      <c r="X396" s="0" t="n">
        <f aca="false">IF(C396=C$851,1,0)</f>
        <v>1</v>
      </c>
      <c r="Y396" s="0" t="n">
        <f aca="false">IF(D396=D$851,1,0)</f>
        <v>1</v>
      </c>
      <c r="Z396" s="0" t="n">
        <f aca="false">IF(E396=E$851,1,0)</f>
        <v>1</v>
      </c>
      <c r="AA396" s="0" t="n">
        <f aca="false">IF(F396=F$851,1,0)</f>
        <v>1</v>
      </c>
      <c r="AB396" s="0" t="n">
        <f aca="false">IF(G396=G$851,1,0)</f>
        <v>1</v>
      </c>
      <c r="AC396" s="0" t="n">
        <f aca="false">IF(H396=H$851,1,0)</f>
        <v>1</v>
      </c>
      <c r="AD396" s="0" t="n">
        <f aca="false">IF(I396=I$851,1,0)</f>
        <v>1</v>
      </c>
      <c r="AE396" s="0" t="n">
        <f aca="false">IF(J396=J$851,1,0)</f>
        <v>1</v>
      </c>
      <c r="AF396" s="0" t="n">
        <f aca="false">IF(K396=K$851,1,0)</f>
        <v>1</v>
      </c>
      <c r="AG396" s="0" t="n">
        <f aca="false">IF(L396=L$851,1,0)</f>
        <v>1</v>
      </c>
      <c r="AH396" s="0" t="n">
        <f aca="false">IF(M396=M$851,1,0)</f>
        <v>1</v>
      </c>
      <c r="AI396" s="0" t="n">
        <f aca="false">IF(N396=N$851,1,0)</f>
        <v>1</v>
      </c>
      <c r="AJ396" s="0" t="n">
        <f aca="false">IF(O396=O$851,1,0)</f>
        <v>0</v>
      </c>
      <c r="AK396" s="0" t="n">
        <f aca="false">IF(Q396=Q$851,1,0)</f>
        <v>1</v>
      </c>
      <c r="AL396" s="0" t="n">
        <f aca="false">IF(R396=R$851,1,0)</f>
        <v>1</v>
      </c>
    </row>
    <row r="397" customFormat="false" ht="13.5" hidden="false" customHeight="true" outlineLevel="0" collapsed="false">
      <c r="U397" s="3" t="n">
        <f aca="false">SUM(W397:AL397)</f>
        <v>15</v>
      </c>
      <c r="W397" s="0" t="n">
        <f aca="false">IF(B397=B$851,1,0)</f>
        <v>1</v>
      </c>
      <c r="X397" s="0" t="n">
        <f aca="false">IF(C397=C$851,1,0)</f>
        <v>1</v>
      </c>
      <c r="Y397" s="0" t="n">
        <f aca="false">IF(D397=D$851,1,0)</f>
        <v>1</v>
      </c>
      <c r="Z397" s="0" t="n">
        <f aca="false">IF(E397=E$851,1,0)</f>
        <v>1</v>
      </c>
      <c r="AA397" s="0" t="n">
        <f aca="false">IF(F397=F$851,1,0)</f>
        <v>1</v>
      </c>
      <c r="AB397" s="0" t="n">
        <f aca="false">IF(G397=G$851,1,0)</f>
        <v>1</v>
      </c>
      <c r="AC397" s="0" t="n">
        <f aca="false">IF(H397=H$851,1,0)</f>
        <v>1</v>
      </c>
      <c r="AD397" s="0" t="n">
        <f aca="false">IF(I397=I$851,1,0)</f>
        <v>1</v>
      </c>
      <c r="AE397" s="0" t="n">
        <f aca="false">IF(J397=J$851,1,0)</f>
        <v>1</v>
      </c>
      <c r="AF397" s="0" t="n">
        <f aca="false">IF(K397=K$851,1,0)</f>
        <v>1</v>
      </c>
      <c r="AG397" s="0" t="n">
        <f aca="false">IF(L397=L$851,1,0)</f>
        <v>1</v>
      </c>
      <c r="AH397" s="0" t="n">
        <f aca="false">IF(M397=M$851,1,0)</f>
        <v>1</v>
      </c>
      <c r="AI397" s="0" t="n">
        <f aca="false">IF(N397=N$851,1,0)</f>
        <v>1</v>
      </c>
      <c r="AJ397" s="0" t="n">
        <f aca="false">IF(O397=O$851,1,0)</f>
        <v>0</v>
      </c>
      <c r="AK397" s="0" t="n">
        <f aca="false">IF(Q397=Q$851,1,0)</f>
        <v>1</v>
      </c>
      <c r="AL397" s="0" t="n">
        <f aca="false">IF(R397=R$851,1,0)</f>
        <v>1</v>
      </c>
    </row>
    <row r="398" customFormat="false" ht="13.5" hidden="false" customHeight="true" outlineLevel="0" collapsed="false">
      <c r="U398" s="3" t="n">
        <f aca="false">SUM(W398:AL398)</f>
        <v>15</v>
      </c>
      <c r="W398" s="0" t="n">
        <f aca="false">IF(B398=B$851,1,0)</f>
        <v>1</v>
      </c>
      <c r="X398" s="0" t="n">
        <f aca="false">IF(C398=C$851,1,0)</f>
        <v>1</v>
      </c>
      <c r="Y398" s="0" t="n">
        <f aca="false">IF(D398=D$851,1,0)</f>
        <v>1</v>
      </c>
      <c r="Z398" s="0" t="n">
        <f aca="false">IF(E398=E$851,1,0)</f>
        <v>1</v>
      </c>
      <c r="AA398" s="0" t="n">
        <f aca="false">IF(F398=F$851,1,0)</f>
        <v>1</v>
      </c>
      <c r="AB398" s="0" t="n">
        <f aca="false">IF(G398=G$851,1,0)</f>
        <v>1</v>
      </c>
      <c r="AC398" s="0" t="n">
        <f aca="false">IF(H398=H$851,1,0)</f>
        <v>1</v>
      </c>
      <c r="AD398" s="0" t="n">
        <f aca="false">IF(I398=I$851,1,0)</f>
        <v>1</v>
      </c>
      <c r="AE398" s="0" t="n">
        <f aca="false">IF(J398=J$851,1,0)</f>
        <v>1</v>
      </c>
      <c r="AF398" s="0" t="n">
        <f aca="false">IF(K398=K$851,1,0)</f>
        <v>1</v>
      </c>
      <c r="AG398" s="0" t="n">
        <f aca="false">IF(L398=L$851,1,0)</f>
        <v>1</v>
      </c>
      <c r="AH398" s="0" t="n">
        <f aca="false">IF(M398=M$851,1,0)</f>
        <v>1</v>
      </c>
      <c r="AI398" s="0" t="n">
        <f aca="false">IF(N398=N$851,1,0)</f>
        <v>1</v>
      </c>
      <c r="AJ398" s="0" t="n">
        <f aca="false">IF(O398=O$851,1,0)</f>
        <v>0</v>
      </c>
      <c r="AK398" s="0" t="n">
        <f aca="false">IF(Q398=Q$851,1,0)</f>
        <v>1</v>
      </c>
      <c r="AL398" s="0" t="n">
        <f aca="false">IF(R398=R$851,1,0)</f>
        <v>1</v>
      </c>
    </row>
    <row r="399" customFormat="false" ht="13.5" hidden="false" customHeight="true" outlineLevel="0" collapsed="false">
      <c r="U399" s="3" t="n">
        <f aca="false">SUM(W399:AL399)</f>
        <v>15</v>
      </c>
      <c r="W399" s="0" t="n">
        <f aca="false">IF(B399=B$851,1,0)</f>
        <v>1</v>
      </c>
      <c r="X399" s="0" t="n">
        <f aca="false">IF(C399=C$851,1,0)</f>
        <v>1</v>
      </c>
      <c r="Y399" s="0" t="n">
        <f aca="false">IF(D399=D$851,1,0)</f>
        <v>1</v>
      </c>
      <c r="Z399" s="0" t="n">
        <f aca="false">IF(E399=E$851,1,0)</f>
        <v>1</v>
      </c>
      <c r="AA399" s="0" t="n">
        <f aca="false">IF(F399=F$851,1,0)</f>
        <v>1</v>
      </c>
      <c r="AB399" s="0" t="n">
        <f aca="false">IF(G399=G$851,1,0)</f>
        <v>1</v>
      </c>
      <c r="AC399" s="0" t="n">
        <f aca="false">IF(H399=H$851,1,0)</f>
        <v>1</v>
      </c>
      <c r="AD399" s="0" t="n">
        <f aca="false">IF(I399=I$851,1,0)</f>
        <v>1</v>
      </c>
      <c r="AE399" s="0" t="n">
        <f aca="false">IF(J399=J$851,1,0)</f>
        <v>1</v>
      </c>
      <c r="AF399" s="0" t="n">
        <f aca="false">IF(K399=K$851,1,0)</f>
        <v>1</v>
      </c>
      <c r="AG399" s="0" t="n">
        <f aca="false">IF(L399=L$851,1,0)</f>
        <v>1</v>
      </c>
      <c r="AH399" s="0" t="n">
        <f aca="false">IF(M399=M$851,1,0)</f>
        <v>1</v>
      </c>
      <c r="AI399" s="0" t="n">
        <f aca="false">IF(N399=N$851,1,0)</f>
        <v>1</v>
      </c>
      <c r="AJ399" s="0" t="n">
        <f aca="false">IF(O399=O$851,1,0)</f>
        <v>0</v>
      </c>
      <c r="AK399" s="0" t="n">
        <f aca="false">IF(Q399=Q$851,1,0)</f>
        <v>1</v>
      </c>
      <c r="AL399" s="0" t="n">
        <f aca="false">IF(R399=R$851,1,0)</f>
        <v>1</v>
      </c>
    </row>
    <row r="400" customFormat="false" ht="13.5" hidden="false" customHeight="true" outlineLevel="0" collapsed="false">
      <c r="U400" s="3" t="n">
        <f aca="false">SUM(W400:AL400)</f>
        <v>15</v>
      </c>
      <c r="W400" s="0" t="n">
        <f aca="false">IF(B400=B$851,1,0)</f>
        <v>1</v>
      </c>
      <c r="X400" s="0" t="n">
        <f aca="false">IF(C400=C$851,1,0)</f>
        <v>1</v>
      </c>
      <c r="Y400" s="0" t="n">
        <f aca="false">IF(D400=D$851,1,0)</f>
        <v>1</v>
      </c>
      <c r="Z400" s="0" t="n">
        <f aca="false">IF(E400=E$851,1,0)</f>
        <v>1</v>
      </c>
      <c r="AA400" s="0" t="n">
        <f aca="false">IF(F400=F$851,1,0)</f>
        <v>1</v>
      </c>
      <c r="AB400" s="0" t="n">
        <f aca="false">IF(G400=G$851,1,0)</f>
        <v>1</v>
      </c>
      <c r="AC400" s="0" t="n">
        <f aca="false">IF(H400=H$851,1,0)</f>
        <v>1</v>
      </c>
      <c r="AD400" s="0" t="n">
        <f aca="false">IF(I400=I$851,1,0)</f>
        <v>1</v>
      </c>
      <c r="AE400" s="0" t="n">
        <f aca="false">IF(J400=J$851,1,0)</f>
        <v>1</v>
      </c>
      <c r="AF400" s="0" t="n">
        <f aca="false">IF(K400=K$851,1,0)</f>
        <v>1</v>
      </c>
      <c r="AG400" s="0" t="n">
        <f aca="false">IF(L400=L$851,1,0)</f>
        <v>1</v>
      </c>
      <c r="AH400" s="0" t="n">
        <f aca="false">IF(M400=M$851,1,0)</f>
        <v>1</v>
      </c>
      <c r="AI400" s="0" t="n">
        <f aca="false">IF(N400=N$851,1,0)</f>
        <v>1</v>
      </c>
      <c r="AJ400" s="0" t="n">
        <f aca="false">IF(O400=O$851,1,0)</f>
        <v>0</v>
      </c>
      <c r="AK400" s="0" t="n">
        <f aca="false">IF(Q400=Q$851,1,0)</f>
        <v>1</v>
      </c>
      <c r="AL400" s="0" t="n">
        <f aca="false">IF(R400=R$851,1,0)</f>
        <v>1</v>
      </c>
    </row>
    <row r="401" customFormat="false" ht="13.5" hidden="false" customHeight="true" outlineLevel="0" collapsed="false">
      <c r="U401" s="3" t="n">
        <f aca="false">SUM(W401:AL401)</f>
        <v>15</v>
      </c>
      <c r="W401" s="0" t="n">
        <f aca="false">IF(B401=B$851,1,0)</f>
        <v>1</v>
      </c>
      <c r="X401" s="0" t="n">
        <f aca="false">IF(C401=C$851,1,0)</f>
        <v>1</v>
      </c>
      <c r="Y401" s="0" t="n">
        <f aca="false">IF(D401=D$851,1,0)</f>
        <v>1</v>
      </c>
      <c r="Z401" s="0" t="n">
        <f aca="false">IF(E401=E$851,1,0)</f>
        <v>1</v>
      </c>
      <c r="AA401" s="0" t="n">
        <f aca="false">IF(F401=F$851,1,0)</f>
        <v>1</v>
      </c>
      <c r="AB401" s="0" t="n">
        <f aca="false">IF(G401=G$851,1,0)</f>
        <v>1</v>
      </c>
      <c r="AC401" s="0" t="n">
        <f aca="false">IF(H401=H$851,1,0)</f>
        <v>1</v>
      </c>
      <c r="AD401" s="0" t="n">
        <f aca="false">IF(I401=I$851,1,0)</f>
        <v>1</v>
      </c>
      <c r="AE401" s="0" t="n">
        <f aca="false">IF(J401=J$851,1,0)</f>
        <v>1</v>
      </c>
      <c r="AF401" s="0" t="n">
        <f aca="false">IF(K401=K$851,1,0)</f>
        <v>1</v>
      </c>
      <c r="AG401" s="0" t="n">
        <f aca="false">IF(L401=L$851,1,0)</f>
        <v>1</v>
      </c>
      <c r="AH401" s="0" t="n">
        <f aca="false">IF(M401=M$851,1,0)</f>
        <v>1</v>
      </c>
      <c r="AI401" s="0" t="n">
        <f aca="false">IF(N401=N$851,1,0)</f>
        <v>1</v>
      </c>
      <c r="AJ401" s="0" t="n">
        <f aca="false">IF(O401=O$851,1,0)</f>
        <v>0</v>
      </c>
      <c r="AK401" s="0" t="n">
        <f aca="false">IF(Q401=Q$851,1,0)</f>
        <v>1</v>
      </c>
      <c r="AL401" s="0" t="n">
        <f aca="false">IF(R401=R$851,1,0)</f>
        <v>1</v>
      </c>
    </row>
    <row r="402" customFormat="false" ht="13.5" hidden="false" customHeight="true" outlineLevel="0" collapsed="false">
      <c r="U402" s="3" t="n">
        <f aca="false">SUM(W402:AL402)</f>
        <v>15</v>
      </c>
      <c r="W402" s="0" t="n">
        <f aca="false">IF(B402=B$851,1,0)</f>
        <v>1</v>
      </c>
      <c r="X402" s="0" t="n">
        <f aca="false">IF(C402=C$851,1,0)</f>
        <v>1</v>
      </c>
      <c r="Y402" s="0" t="n">
        <f aca="false">IF(D402=D$851,1,0)</f>
        <v>1</v>
      </c>
      <c r="Z402" s="0" t="n">
        <f aca="false">IF(E402=E$851,1,0)</f>
        <v>1</v>
      </c>
      <c r="AA402" s="0" t="n">
        <f aca="false">IF(F402=F$851,1,0)</f>
        <v>1</v>
      </c>
      <c r="AB402" s="0" t="n">
        <f aca="false">IF(G402=G$851,1,0)</f>
        <v>1</v>
      </c>
      <c r="AC402" s="0" t="n">
        <f aca="false">IF(H402=H$851,1,0)</f>
        <v>1</v>
      </c>
      <c r="AD402" s="0" t="n">
        <f aca="false">IF(I402=I$851,1,0)</f>
        <v>1</v>
      </c>
      <c r="AE402" s="0" t="n">
        <f aca="false">IF(J402=J$851,1,0)</f>
        <v>1</v>
      </c>
      <c r="AF402" s="0" t="n">
        <f aca="false">IF(K402=K$851,1,0)</f>
        <v>1</v>
      </c>
      <c r="AG402" s="0" t="n">
        <f aca="false">IF(L402=L$851,1,0)</f>
        <v>1</v>
      </c>
      <c r="AH402" s="0" t="n">
        <f aca="false">IF(M402=M$851,1,0)</f>
        <v>1</v>
      </c>
      <c r="AI402" s="0" t="n">
        <f aca="false">IF(N402=N$851,1,0)</f>
        <v>1</v>
      </c>
      <c r="AJ402" s="0" t="n">
        <f aca="false">IF(O402=O$851,1,0)</f>
        <v>0</v>
      </c>
      <c r="AK402" s="0" t="n">
        <f aca="false">IF(Q402=Q$851,1,0)</f>
        <v>1</v>
      </c>
      <c r="AL402" s="0" t="n">
        <f aca="false">IF(R402=R$851,1,0)</f>
        <v>1</v>
      </c>
    </row>
    <row r="403" customFormat="false" ht="13.5" hidden="false" customHeight="true" outlineLevel="0" collapsed="false">
      <c r="U403" s="3" t="n">
        <f aca="false">SUM(W403:AL403)</f>
        <v>15</v>
      </c>
      <c r="W403" s="0" t="n">
        <f aca="false">IF(B403=B$851,1,0)</f>
        <v>1</v>
      </c>
      <c r="X403" s="0" t="n">
        <f aca="false">IF(C403=C$851,1,0)</f>
        <v>1</v>
      </c>
      <c r="Y403" s="0" t="n">
        <f aca="false">IF(D403=D$851,1,0)</f>
        <v>1</v>
      </c>
      <c r="Z403" s="0" t="n">
        <f aca="false">IF(E403=E$851,1,0)</f>
        <v>1</v>
      </c>
      <c r="AA403" s="0" t="n">
        <f aca="false">IF(F403=F$851,1,0)</f>
        <v>1</v>
      </c>
      <c r="AB403" s="0" t="n">
        <f aca="false">IF(G403=G$851,1,0)</f>
        <v>1</v>
      </c>
      <c r="AC403" s="0" t="n">
        <f aca="false">IF(H403=H$851,1,0)</f>
        <v>1</v>
      </c>
      <c r="AD403" s="0" t="n">
        <f aca="false">IF(I403=I$851,1,0)</f>
        <v>1</v>
      </c>
      <c r="AE403" s="0" t="n">
        <f aca="false">IF(J403=J$851,1,0)</f>
        <v>1</v>
      </c>
      <c r="AF403" s="0" t="n">
        <f aca="false">IF(K403=K$851,1,0)</f>
        <v>1</v>
      </c>
      <c r="AG403" s="0" t="n">
        <f aca="false">IF(L403=L$851,1,0)</f>
        <v>1</v>
      </c>
      <c r="AH403" s="0" t="n">
        <f aca="false">IF(M403=M$851,1,0)</f>
        <v>1</v>
      </c>
      <c r="AI403" s="0" t="n">
        <f aca="false">IF(N403=N$851,1,0)</f>
        <v>1</v>
      </c>
      <c r="AJ403" s="0" t="n">
        <f aca="false">IF(O403=O$851,1,0)</f>
        <v>0</v>
      </c>
      <c r="AK403" s="0" t="n">
        <f aca="false">IF(Q403=Q$851,1,0)</f>
        <v>1</v>
      </c>
      <c r="AL403" s="0" t="n">
        <f aca="false">IF(R403=R$851,1,0)</f>
        <v>1</v>
      </c>
    </row>
    <row r="404" customFormat="false" ht="13.5" hidden="false" customHeight="true" outlineLevel="0" collapsed="false">
      <c r="U404" s="3" t="n">
        <f aca="false">SUM(W404:AL404)</f>
        <v>15</v>
      </c>
      <c r="W404" s="0" t="n">
        <f aca="false">IF(B404=B$851,1,0)</f>
        <v>1</v>
      </c>
      <c r="X404" s="0" t="n">
        <f aca="false">IF(C404=C$851,1,0)</f>
        <v>1</v>
      </c>
      <c r="Y404" s="0" t="n">
        <f aca="false">IF(D404=D$851,1,0)</f>
        <v>1</v>
      </c>
      <c r="Z404" s="0" t="n">
        <f aca="false">IF(E404=E$851,1,0)</f>
        <v>1</v>
      </c>
      <c r="AA404" s="0" t="n">
        <f aca="false">IF(F404=F$851,1,0)</f>
        <v>1</v>
      </c>
      <c r="AB404" s="0" t="n">
        <f aca="false">IF(G404=G$851,1,0)</f>
        <v>1</v>
      </c>
      <c r="AC404" s="0" t="n">
        <f aca="false">IF(H404=H$851,1,0)</f>
        <v>1</v>
      </c>
      <c r="AD404" s="0" t="n">
        <f aca="false">IF(I404=I$851,1,0)</f>
        <v>1</v>
      </c>
      <c r="AE404" s="0" t="n">
        <f aca="false">IF(J404=J$851,1,0)</f>
        <v>1</v>
      </c>
      <c r="AF404" s="0" t="n">
        <f aca="false">IF(K404=K$851,1,0)</f>
        <v>1</v>
      </c>
      <c r="AG404" s="0" t="n">
        <f aca="false">IF(L404=L$851,1,0)</f>
        <v>1</v>
      </c>
      <c r="AH404" s="0" t="n">
        <f aca="false">IF(M404=M$851,1,0)</f>
        <v>1</v>
      </c>
      <c r="AI404" s="0" t="n">
        <f aca="false">IF(N404=N$851,1,0)</f>
        <v>1</v>
      </c>
      <c r="AJ404" s="0" t="n">
        <f aca="false">IF(O404=O$851,1,0)</f>
        <v>0</v>
      </c>
      <c r="AK404" s="0" t="n">
        <f aca="false">IF(Q404=Q$851,1,0)</f>
        <v>1</v>
      </c>
      <c r="AL404" s="0" t="n">
        <f aca="false">IF(R404=R$851,1,0)</f>
        <v>1</v>
      </c>
    </row>
    <row r="405" customFormat="false" ht="13.5" hidden="false" customHeight="true" outlineLevel="0" collapsed="false">
      <c r="U405" s="3" t="n">
        <f aca="false">SUM(W405:AL405)</f>
        <v>15</v>
      </c>
      <c r="W405" s="0" t="n">
        <f aca="false">IF(B405=B$851,1,0)</f>
        <v>1</v>
      </c>
      <c r="X405" s="0" t="n">
        <f aca="false">IF(C405=C$851,1,0)</f>
        <v>1</v>
      </c>
      <c r="Y405" s="0" t="n">
        <f aca="false">IF(D405=D$851,1,0)</f>
        <v>1</v>
      </c>
      <c r="Z405" s="0" t="n">
        <f aca="false">IF(E405=E$851,1,0)</f>
        <v>1</v>
      </c>
      <c r="AA405" s="0" t="n">
        <f aca="false">IF(F405=F$851,1,0)</f>
        <v>1</v>
      </c>
      <c r="AB405" s="0" t="n">
        <f aca="false">IF(G405=G$851,1,0)</f>
        <v>1</v>
      </c>
      <c r="AC405" s="0" t="n">
        <f aca="false">IF(H405=H$851,1,0)</f>
        <v>1</v>
      </c>
      <c r="AD405" s="0" t="n">
        <f aca="false">IF(I405=I$851,1,0)</f>
        <v>1</v>
      </c>
      <c r="AE405" s="0" t="n">
        <f aca="false">IF(J405=J$851,1,0)</f>
        <v>1</v>
      </c>
      <c r="AF405" s="0" t="n">
        <f aca="false">IF(K405=K$851,1,0)</f>
        <v>1</v>
      </c>
      <c r="AG405" s="0" t="n">
        <f aca="false">IF(L405=L$851,1,0)</f>
        <v>1</v>
      </c>
      <c r="AH405" s="0" t="n">
        <f aca="false">IF(M405=M$851,1,0)</f>
        <v>1</v>
      </c>
      <c r="AI405" s="0" t="n">
        <f aca="false">IF(N405=N$851,1,0)</f>
        <v>1</v>
      </c>
      <c r="AJ405" s="0" t="n">
        <f aca="false">IF(O405=O$851,1,0)</f>
        <v>0</v>
      </c>
      <c r="AK405" s="0" t="n">
        <f aca="false">IF(Q405=Q$851,1,0)</f>
        <v>1</v>
      </c>
      <c r="AL405" s="0" t="n">
        <f aca="false">IF(R405=R$851,1,0)</f>
        <v>1</v>
      </c>
    </row>
    <row r="406" customFormat="false" ht="13.5" hidden="false" customHeight="true" outlineLevel="0" collapsed="false">
      <c r="U406" s="3" t="n">
        <f aca="false">SUM(W406:AL406)</f>
        <v>15</v>
      </c>
      <c r="W406" s="0" t="n">
        <f aca="false">IF(B406=B$851,1,0)</f>
        <v>1</v>
      </c>
      <c r="X406" s="0" t="n">
        <f aca="false">IF(C406=C$851,1,0)</f>
        <v>1</v>
      </c>
      <c r="Y406" s="0" t="n">
        <f aca="false">IF(D406=D$851,1,0)</f>
        <v>1</v>
      </c>
      <c r="Z406" s="0" t="n">
        <f aca="false">IF(E406=E$851,1,0)</f>
        <v>1</v>
      </c>
      <c r="AA406" s="0" t="n">
        <f aca="false">IF(F406=F$851,1,0)</f>
        <v>1</v>
      </c>
      <c r="AB406" s="0" t="n">
        <f aca="false">IF(G406=G$851,1,0)</f>
        <v>1</v>
      </c>
      <c r="AC406" s="0" t="n">
        <f aca="false">IF(H406=H$851,1,0)</f>
        <v>1</v>
      </c>
      <c r="AD406" s="0" t="n">
        <f aca="false">IF(I406=I$851,1,0)</f>
        <v>1</v>
      </c>
      <c r="AE406" s="0" t="n">
        <f aca="false">IF(J406=J$851,1,0)</f>
        <v>1</v>
      </c>
      <c r="AF406" s="0" t="n">
        <f aca="false">IF(K406=K$851,1,0)</f>
        <v>1</v>
      </c>
      <c r="AG406" s="0" t="n">
        <f aca="false">IF(L406=L$851,1,0)</f>
        <v>1</v>
      </c>
      <c r="AH406" s="0" t="n">
        <f aca="false">IF(M406=M$851,1,0)</f>
        <v>1</v>
      </c>
      <c r="AI406" s="0" t="n">
        <f aca="false">IF(N406=N$851,1,0)</f>
        <v>1</v>
      </c>
      <c r="AJ406" s="0" t="n">
        <f aca="false">IF(O406=O$851,1,0)</f>
        <v>0</v>
      </c>
      <c r="AK406" s="0" t="n">
        <f aca="false">IF(Q406=Q$851,1,0)</f>
        <v>1</v>
      </c>
      <c r="AL406" s="0" t="n">
        <f aca="false">IF(R406=R$851,1,0)</f>
        <v>1</v>
      </c>
    </row>
    <row r="407" customFormat="false" ht="13.5" hidden="false" customHeight="true" outlineLevel="0" collapsed="false">
      <c r="U407" s="3" t="n">
        <f aca="false">SUM(W407:AL407)</f>
        <v>15</v>
      </c>
      <c r="W407" s="0" t="n">
        <f aca="false">IF(B407=B$851,1,0)</f>
        <v>1</v>
      </c>
      <c r="X407" s="0" t="n">
        <f aca="false">IF(C407=C$851,1,0)</f>
        <v>1</v>
      </c>
      <c r="Y407" s="0" t="n">
        <f aca="false">IF(D407=D$851,1,0)</f>
        <v>1</v>
      </c>
      <c r="Z407" s="0" t="n">
        <f aca="false">IF(E407=E$851,1,0)</f>
        <v>1</v>
      </c>
      <c r="AA407" s="0" t="n">
        <f aca="false">IF(F407=F$851,1,0)</f>
        <v>1</v>
      </c>
      <c r="AB407" s="0" t="n">
        <f aca="false">IF(G407=G$851,1,0)</f>
        <v>1</v>
      </c>
      <c r="AC407" s="0" t="n">
        <f aca="false">IF(H407=H$851,1,0)</f>
        <v>1</v>
      </c>
      <c r="AD407" s="0" t="n">
        <f aca="false">IF(I407=I$851,1,0)</f>
        <v>1</v>
      </c>
      <c r="AE407" s="0" t="n">
        <f aca="false">IF(J407=J$851,1,0)</f>
        <v>1</v>
      </c>
      <c r="AF407" s="0" t="n">
        <f aca="false">IF(K407=K$851,1,0)</f>
        <v>1</v>
      </c>
      <c r="AG407" s="0" t="n">
        <f aca="false">IF(L407=L$851,1,0)</f>
        <v>1</v>
      </c>
      <c r="AH407" s="0" t="n">
        <f aca="false">IF(M407=M$851,1,0)</f>
        <v>1</v>
      </c>
      <c r="AI407" s="0" t="n">
        <f aca="false">IF(N407=N$851,1,0)</f>
        <v>1</v>
      </c>
      <c r="AJ407" s="0" t="n">
        <f aca="false">IF(O407=O$851,1,0)</f>
        <v>0</v>
      </c>
      <c r="AK407" s="0" t="n">
        <f aca="false">IF(Q407=Q$851,1,0)</f>
        <v>1</v>
      </c>
      <c r="AL407" s="0" t="n">
        <f aca="false">IF(R407=R$851,1,0)</f>
        <v>1</v>
      </c>
    </row>
    <row r="408" customFormat="false" ht="13.5" hidden="false" customHeight="true" outlineLevel="0" collapsed="false">
      <c r="U408" s="3" t="n">
        <f aca="false">SUM(W408:AL408)</f>
        <v>15</v>
      </c>
      <c r="W408" s="0" t="n">
        <f aca="false">IF(B408=B$851,1,0)</f>
        <v>1</v>
      </c>
      <c r="X408" s="0" t="n">
        <f aca="false">IF(C408=C$851,1,0)</f>
        <v>1</v>
      </c>
      <c r="Y408" s="0" t="n">
        <f aca="false">IF(D408=D$851,1,0)</f>
        <v>1</v>
      </c>
      <c r="Z408" s="0" t="n">
        <f aca="false">IF(E408=E$851,1,0)</f>
        <v>1</v>
      </c>
      <c r="AA408" s="0" t="n">
        <f aca="false">IF(F408=F$851,1,0)</f>
        <v>1</v>
      </c>
      <c r="AB408" s="0" t="n">
        <f aca="false">IF(G408=G$851,1,0)</f>
        <v>1</v>
      </c>
      <c r="AC408" s="0" t="n">
        <f aca="false">IF(H408=H$851,1,0)</f>
        <v>1</v>
      </c>
      <c r="AD408" s="0" t="n">
        <f aca="false">IF(I408=I$851,1,0)</f>
        <v>1</v>
      </c>
      <c r="AE408" s="0" t="n">
        <f aca="false">IF(J408=J$851,1,0)</f>
        <v>1</v>
      </c>
      <c r="AF408" s="0" t="n">
        <f aca="false">IF(K408=K$851,1,0)</f>
        <v>1</v>
      </c>
      <c r="AG408" s="0" t="n">
        <f aca="false">IF(L408=L$851,1,0)</f>
        <v>1</v>
      </c>
      <c r="AH408" s="0" t="n">
        <f aca="false">IF(M408=M$851,1,0)</f>
        <v>1</v>
      </c>
      <c r="AI408" s="0" t="n">
        <f aca="false">IF(N408=N$851,1,0)</f>
        <v>1</v>
      </c>
      <c r="AJ408" s="0" t="n">
        <f aca="false">IF(O408=O$851,1,0)</f>
        <v>0</v>
      </c>
      <c r="AK408" s="0" t="n">
        <f aca="false">IF(Q408=Q$851,1,0)</f>
        <v>1</v>
      </c>
      <c r="AL408" s="0" t="n">
        <f aca="false">IF(R408=R$851,1,0)</f>
        <v>1</v>
      </c>
    </row>
    <row r="409" customFormat="false" ht="13.5" hidden="false" customHeight="true" outlineLevel="0" collapsed="false">
      <c r="U409" s="3" t="n">
        <f aca="false">SUM(W409:AL409)</f>
        <v>15</v>
      </c>
      <c r="W409" s="0" t="n">
        <f aca="false">IF(B409=B$851,1,0)</f>
        <v>1</v>
      </c>
      <c r="X409" s="0" t="n">
        <f aca="false">IF(C409=C$851,1,0)</f>
        <v>1</v>
      </c>
      <c r="Y409" s="0" t="n">
        <f aca="false">IF(D409=D$851,1,0)</f>
        <v>1</v>
      </c>
      <c r="Z409" s="0" t="n">
        <f aca="false">IF(E409=E$851,1,0)</f>
        <v>1</v>
      </c>
      <c r="AA409" s="0" t="n">
        <f aca="false">IF(F409=F$851,1,0)</f>
        <v>1</v>
      </c>
      <c r="AB409" s="0" t="n">
        <f aca="false">IF(G409=G$851,1,0)</f>
        <v>1</v>
      </c>
      <c r="AC409" s="0" t="n">
        <f aca="false">IF(H409=H$851,1,0)</f>
        <v>1</v>
      </c>
      <c r="AD409" s="0" t="n">
        <f aca="false">IF(I409=I$851,1,0)</f>
        <v>1</v>
      </c>
      <c r="AE409" s="0" t="n">
        <f aca="false">IF(J409=J$851,1,0)</f>
        <v>1</v>
      </c>
      <c r="AF409" s="0" t="n">
        <f aca="false">IF(K409=K$851,1,0)</f>
        <v>1</v>
      </c>
      <c r="AG409" s="0" t="n">
        <f aca="false">IF(L409=L$851,1,0)</f>
        <v>1</v>
      </c>
      <c r="AH409" s="0" t="n">
        <f aca="false">IF(M409=M$851,1,0)</f>
        <v>1</v>
      </c>
      <c r="AI409" s="0" t="n">
        <f aca="false">IF(N409=N$851,1,0)</f>
        <v>1</v>
      </c>
      <c r="AJ409" s="0" t="n">
        <f aca="false">IF(O409=O$851,1,0)</f>
        <v>0</v>
      </c>
      <c r="AK409" s="0" t="n">
        <f aca="false">IF(Q409=Q$851,1,0)</f>
        <v>1</v>
      </c>
      <c r="AL409" s="0" t="n">
        <f aca="false">IF(R409=R$851,1,0)</f>
        <v>1</v>
      </c>
    </row>
    <row r="410" customFormat="false" ht="13.5" hidden="false" customHeight="true" outlineLevel="0" collapsed="false">
      <c r="U410" s="3" t="n">
        <f aca="false">SUM(W410:AL410)</f>
        <v>15</v>
      </c>
      <c r="W410" s="0" t="n">
        <f aca="false">IF(B410=B$851,1,0)</f>
        <v>1</v>
      </c>
      <c r="X410" s="0" t="n">
        <f aca="false">IF(C410=C$851,1,0)</f>
        <v>1</v>
      </c>
      <c r="Y410" s="0" t="n">
        <f aca="false">IF(D410=D$851,1,0)</f>
        <v>1</v>
      </c>
      <c r="Z410" s="0" t="n">
        <f aca="false">IF(E410=E$851,1,0)</f>
        <v>1</v>
      </c>
      <c r="AA410" s="0" t="n">
        <f aca="false">IF(F410=F$851,1,0)</f>
        <v>1</v>
      </c>
      <c r="AB410" s="0" t="n">
        <f aca="false">IF(G410=G$851,1,0)</f>
        <v>1</v>
      </c>
      <c r="AC410" s="0" t="n">
        <f aca="false">IF(H410=H$851,1,0)</f>
        <v>1</v>
      </c>
      <c r="AD410" s="0" t="n">
        <f aca="false">IF(I410=I$851,1,0)</f>
        <v>1</v>
      </c>
      <c r="AE410" s="0" t="n">
        <f aca="false">IF(J410=J$851,1,0)</f>
        <v>1</v>
      </c>
      <c r="AF410" s="0" t="n">
        <f aca="false">IF(K410=K$851,1,0)</f>
        <v>1</v>
      </c>
      <c r="AG410" s="0" t="n">
        <f aca="false">IF(L410=L$851,1,0)</f>
        <v>1</v>
      </c>
      <c r="AH410" s="0" t="n">
        <f aca="false">IF(M410=M$851,1,0)</f>
        <v>1</v>
      </c>
      <c r="AI410" s="0" t="n">
        <f aca="false">IF(N410=N$851,1,0)</f>
        <v>1</v>
      </c>
      <c r="AJ410" s="0" t="n">
        <f aca="false">IF(O410=O$851,1,0)</f>
        <v>0</v>
      </c>
      <c r="AK410" s="0" t="n">
        <f aca="false">IF(Q410=Q$851,1,0)</f>
        <v>1</v>
      </c>
      <c r="AL410" s="0" t="n">
        <f aca="false">IF(R410=R$851,1,0)</f>
        <v>1</v>
      </c>
    </row>
    <row r="411" customFormat="false" ht="13.5" hidden="false" customHeight="true" outlineLevel="0" collapsed="false">
      <c r="U411" s="3" t="n">
        <f aca="false">SUM(W411:AL411)</f>
        <v>15</v>
      </c>
      <c r="W411" s="0" t="n">
        <f aca="false">IF(B411=B$851,1,0)</f>
        <v>1</v>
      </c>
      <c r="X411" s="0" t="n">
        <f aca="false">IF(C411=C$851,1,0)</f>
        <v>1</v>
      </c>
      <c r="Y411" s="0" t="n">
        <f aca="false">IF(D411=D$851,1,0)</f>
        <v>1</v>
      </c>
      <c r="Z411" s="0" t="n">
        <f aca="false">IF(E411=E$851,1,0)</f>
        <v>1</v>
      </c>
      <c r="AA411" s="0" t="n">
        <f aca="false">IF(F411=F$851,1,0)</f>
        <v>1</v>
      </c>
      <c r="AB411" s="0" t="n">
        <f aca="false">IF(G411=G$851,1,0)</f>
        <v>1</v>
      </c>
      <c r="AC411" s="0" t="n">
        <f aca="false">IF(H411=H$851,1,0)</f>
        <v>1</v>
      </c>
      <c r="AD411" s="0" t="n">
        <f aca="false">IF(I411=I$851,1,0)</f>
        <v>1</v>
      </c>
      <c r="AE411" s="0" t="n">
        <f aca="false">IF(J411=J$851,1,0)</f>
        <v>1</v>
      </c>
      <c r="AF411" s="0" t="n">
        <f aca="false">IF(K411=K$851,1,0)</f>
        <v>1</v>
      </c>
      <c r="AG411" s="0" t="n">
        <f aca="false">IF(L411=L$851,1,0)</f>
        <v>1</v>
      </c>
      <c r="AH411" s="0" t="n">
        <f aca="false">IF(M411=M$851,1,0)</f>
        <v>1</v>
      </c>
      <c r="AI411" s="0" t="n">
        <f aca="false">IF(N411=N$851,1,0)</f>
        <v>1</v>
      </c>
      <c r="AJ411" s="0" t="n">
        <f aca="false">IF(O411=O$851,1,0)</f>
        <v>0</v>
      </c>
      <c r="AK411" s="0" t="n">
        <f aca="false">IF(Q411=Q$851,1,0)</f>
        <v>1</v>
      </c>
      <c r="AL411" s="0" t="n">
        <f aca="false">IF(R411=R$851,1,0)</f>
        <v>1</v>
      </c>
    </row>
    <row r="412" customFormat="false" ht="13.5" hidden="false" customHeight="true" outlineLevel="0" collapsed="false">
      <c r="U412" s="3" t="n">
        <f aca="false">SUM(W412:AL412)</f>
        <v>15</v>
      </c>
      <c r="W412" s="0" t="n">
        <f aca="false">IF(B412=B$851,1,0)</f>
        <v>1</v>
      </c>
      <c r="X412" s="0" t="n">
        <f aca="false">IF(C412=C$851,1,0)</f>
        <v>1</v>
      </c>
      <c r="Y412" s="0" t="n">
        <f aca="false">IF(D412=D$851,1,0)</f>
        <v>1</v>
      </c>
      <c r="Z412" s="0" t="n">
        <f aca="false">IF(E412=E$851,1,0)</f>
        <v>1</v>
      </c>
      <c r="AA412" s="0" t="n">
        <f aca="false">IF(F412=F$851,1,0)</f>
        <v>1</v>
      </c>
      <c r="AB412" s="0" t="n">
        <f aca="false">IF(G412=G$851,1,0)</f>
        <v>1</v>
      </c>
      <c r="AC412" s="0" t="n">
        <f aca="false">IF(H412=H$851,1,0)</f>
        <v>1</v>
      </c>
      <c r="AD412" s="0" t="n">
        <f aca="false">IF(I412=I$851,1,0)</f>
        <v>1</v>
      </c>
      <c r="AE412" s="0" t="n">
        <f aca="false">IF(J412=J$851,1,0)</f>
        <v>1</v>
      </c>
      <c r="AF412" s="0" t="n">
        <f aca="false">IF(K412=K$851,1,0)</f>
        <v>1</v>
      </c>
      <c r="AG412" s="0" t="n">
        <f aca="false">IF(L412=L$851,1,0)</f>
        <v>1</v>
      </c>
      <c r="AH412" s="0" t="n">
        <f aca="false">IF(M412=M$851,1,0)</f>
        <v>1</v>
      </c>
      <c r="AI412" s="0" t="n">
        <f aca="false">IF(N412=N$851,1,0)</f>
        <v>1</v>
      </c>
      <c r="AJ412" s="0" t="n">
        <f aca="false">IF(O412=O$851,1,0)</f>
        <v>0</v>
      </c>
      <c r="AK412" s="0" t="n">
        <f aca="false">IF(Q412=Q$851,1,0)</f>
        <v>1</v>
      </c>
      <c r="AL412" s="0" t="n">
        <f aca="false">IF(R412=R$851,1,0)</f>
        <v>1</v>
      </c>
    </row>
    <row r="413" customFormat="false" ht="13.5" hidden="false" customHeight="true" outlineLevel="0" collapsed="false">
      <c r="U413" s="3" t="n">
        <f aca="false">SUM(W413:AL413)</f>
        <v>15</v>
      </c>
      <c r="W413" s="0" t="n">
        <f aca="false">IF(B413=B$851,1,0)</f>
        <v>1</v>
      </c>
      <c r="X413" s="0" t="n">
        <f aca="false">IF(C413=C$851,1,0)</f>
        <v>1</v>
      </c>
      <c r="Y413" s="0" t="n">
        <f aca="false">IF(D413=D$851,1,0)</f>
        <v>1</v>
      </c>
      <c r="Z413" s="0" t="n">
        <f aca="false">IF(E413=E$851,1,0)</f>
        <v>1</v>
      </c>
      <c r="AA413" s="0" t="n">
        <f aca="false">IF(F413=F$851,1,0)</f>
        <v>1</v>
      </c>
      <c r="AB413" s="0" t="n">
        <f aca="false">IF(G413=G$851,1,0)</f>
        <v>1</v>
      </c>
      <c r="AC413" s="0" t="n">
        <f aca="false">IF(H413=H$851,1,0)</f>
        <v>1</v>
      </c>
      <c r="AD413" s="0" t="n">
        <f aca="false">IF(I413=I$851,1,0)</f>
        <v>1</v>
      </c>
      <c r="AE413" s="0" t="n">
        <f aca="false">IF(J413=J$851,1,0)</f>
        <v>1</v>
      </c>
      <c r="AF413" s="0" t="n">
        <f aca="false">IF(K413=K$851,1,0)</f>
        <v>1</v>
      </c>
      <c r="AG413" s="0" t="n">
        <f aca="false">IF(L413=L$851,1,0)</f>
        <v>1</v>
      </c>
      <c r="AH413" s="0" t="n">
        <f aca="false">IF(M413=M$851,1,0)</f>
        <v>1</v>
      </c>
      <c r="AI413" s="0" t="n">
        <f aca="false">IF(N413=N$851,1,0)</f>
        <v>1</v>
      </c>
      <c r="AJ413" s="0" t="n">
        <f aca="false">IF(O413=O$851,1,0)</f>
        <v>0</v>
      </c>
      <c r="AK413" s="0" t="n">
        <f aca="false">IF(Q413=Q$851,1,0)</f>
        <v>1</v>
      </c>
      <c r="AL413" s="0" t="n">
        <f aca="false">IF(R413=R$851,1,0)</f>
        <v>1</v>
      </c>
    </row>
    <row r="414" customFormat="false" ht="13.5" hidden="false" customHeight="true" outlineLevel="0" collapsed="false">
      <c r="U414" s="3" t="n">
        <f aca="false">SUM(W414:AL414)</f>
        <v>15</v>
      </c>
      <c r="W414" s="0" t="n">
        <f aca="false">IF(B414=B$851,1,0)</f>
        <v>1</v>
      </c>
      <c r="X414" s="0" t="n">
        <f aca="false">IF(C414=C$851,1,0)</f>
        <v>1</v>
      </c>
      <c r="Y414" s="0" t="n">
        <f aca="false">IF(D414=D$851,1,0)</f>
        <v>1</v>
      </c>
      <c r="Z414" s="0" t="n">
        <f aca="false">IF(E414=E$851,1,0)</f>
        <v>1</v>
      </c>
      <c r="AA414" s="0" t="n">
        <f aca="false">IF(F414=F$851,1,0)</f>
        <v>1</v>
      </c>
      <c r="AB414" s="0" t="n">
        <f aca="false">IF(G414=G$851,1,0)</f>
        <v>1</v>
      </c>
      <c r="AC414" s="0" t="n">
        <f aca="false">IF(H414=H$851,1,0)</f>
        <v>1</v>
      </c>
      <c r="AD414" s="0" t="n">
        <f aca="false">IF(I414=I$851,1,0)</f>
        <v>1</v>
      </c>
      <c r="AE414" s="0" t="n">
        <f aca="false">IF(J414=J$851,1,0)</f>
        <v>1</v>
      </c>
      <c r="AF414" s="0" t="n">
        <f aca="false">IF(K414=K$851,1,0)</f>
        <v>1</v>
      </c>
      <c r="AG414" s="0" t="n">
        <f aca="false">IF(L414=L$851,1,0)</f>
        <v>1</v>
      </c>
      <c r="AH414" s="0" t="n">
        <f aca="false">IF(M414=M$851,1,0)</f>
        <v>1</v>
      </c>
      <c r="AI414" s="0" t="n">
        <f aca="false">IF(N414=N$851,1,0)</f>
        <v>1</v>
      </c>
      <c r="AJ414" s="0" t="n">
        <f aca="false">IF(O414=O$851,1,0)</f>
        <v>0</v>
      </c>
      <c r="AK414" s="0" t="n">
        <f aca="false">IF(Q414=Q$851,1,0)</f>
        <v>1</v>
      </c>
      <c r="AL414" s="0" t="n">
        <f aca="false">IF(R414=R$851,1,0)</f>
        <v>1</v>
      </c>
    </row>
    <row r="415" customFormat="false" ht="13.5" hidden="false" customHeight="true" outlineLevel="0" collapsed="false">
      <c r="U415" s="3" t="n">
        <f aca="false">SUM(W415:AL415)</f>
        <v>15</v>
      </c>
      <c r="W415" s="0" t="n">
        <f aca="false">IF(B415=B$851,1,0)</f>
        <v>1</v>
      </c>
      <c r="X415" s="0" t="n">
        <f aca="false">IF(C415=C$851,1,0)</f>
        <v>1</v>
      </c>
      <c r="Y415" s="0" t="n">
        <f aca="false">IF(D415=D$851,1,0)</f>
        <v>1</v>
      </c>
      <c r="Z415" s="0" t="n">
        <f aca="false">IF(E415=E$851,1,0)</f>
        <v>1</v>
      </c>
      <c r="AA415" s="0" t="n">
        <f aca="false">IF(F415=F$851,1,0)</f>
        <v>1</v>
      </c>
      <c r="AB415" s="0" t="n">
        <f aca="false">IF(G415=G$851,1,0)</f>
        <v>1</v>
      </c>
      <c r="AC415" s="0" t="n">
        <f aca="false">IF(H415=H$851,1,0)</f>
        <v>1</v>
      </c>
      <c r="AD415" s="0" t="n">
        <f aca="false">IF(I415=I$851,1,0)</f>
        <v>1</v>
      </c>
      <c r="AE415" s="0" t="n">
        <f aca="false">IF(J415=J$851,1,0)</f>
        <v>1</v>
      </c>
      <c r="AF415" s="0" t="n">
        <f aca="false">IF(K415=K$851,1,0)</f>
        <v>1</v>
      </c>
      <c r="AG415" s="0" t="n">
        <f aca="false">IF(L415=L$851,1,0)</f>
        <v>1</v>
      </c>
      <c r="AH415" s="0" t="n">
        <f aca="false">IF(M415=M$851,1,0)</f>
        <v>1</v>
      </c>
      <c r="AI415" s="0" t="n">
        <f aca="false">IF(N415=N$851,1,0)</f>
        <v>1</v>
      </c>
      <c r="AJ415" s="0" t="n">
        <f aca="false">IF(O415=O$851,1,0)</f>
        <v>0</v>
      </c>
      <c r="AK415" s="0" t="n">
        <f aca="false">IF(Q415=Q$851,1,0)</f>
        <v>1</v>
      </c>
      <c r="AL415" s="0" t="n">
        <f aca="false">IF(R415=R$851,1,0)</f>
        <v>1</v>
      </c>
    </row>
    <row r="416" customFormat="false" ht="13.5" hidden="false" customHeight="true" outlineLevel="0" collapsed="false">
      <c r="U416" s="3" t="n">
        <f aca="false">SUM(W416:AL416)</f>
        <v>15</v>
      </c>
      <c r="W416" s="0" t="n">
        <f aca="false">IF(B416=B$851,1,0)</f>
        <v>1</v>
      </c>
      <c r="X416" s="0" t="n">
        <f aca="false">IF(C416=C$851,1,0)</f>
        <v>1</v>
      </c>
      <c r="Y416" s="0" t="n">
        <f aca="false">IF(D416=D$851,1,0)</f>
        <v>1</v>
      </c>
      <c r="Z416" s="0" t="n">
        <f aca="false">IF(E416=E$851,1,0)</f>
        <v>1</v>
      </c>
      <c r="AA416" s="0" t="n">
        <f aca="false">IF(F416=F$851,1,0)</f>
        <v>1</v>
      </c>
      <c r="AB416" s="0" t="n">
        <f aca="false">IF(G416=G$851,1,0)</f>
        <v>1</v>
      </c>
      <c r="AC416" s="0" t="n">
        <f aca="false">IF(H416=H$851,1,0)</f>
        <v>1</v>
      </c>
      <c r="AD416" s="0" t="n">
        <f aca="false">IF(I416=I$851,1,0)</f>
        <v>1</v>
      </c>
      <c r="AE416" s="0" t="n">
        <f aca="false">IF(J416=J$851,1,0)</f>
        <v>1</v>
      </c>
      <c r="AF416" s="0" t="n">
        <f aca="false">IF(K416=K$851,1,0)</f>
        <v>1</v>
      </c>
      <c r="AG416" s="0" t="n">
        <f aca="false">IF(L416=L$851,1,0)</f>
        <v>1</v>
      </c>
      <c r="AH416" s="0" t="n">
        <f aca="false">IF(M416=M$851,1,0)</f>
        <v>1</v>
      </c>
      <c r="AI416" s="0" t="n">
        <f aca="false">IF(N416=N$851,1,0)</f>
        <v>1</v>
      </c>
      <c r="AJ416" s="0" t="n">
        <f aca="false">IF(O416=O$851,1,0)</f>
        <v>0</v>
      </c>
      <c r="AK416" s="0" t="n">
        <f aca="false">IF(Q416=Q$851,1,0)</f>
        <v>1</v>
      </c>
      <c r="AL416" s="0" t="n">
        <f aca="false">IF(R416=R$851,1,0)</f>
        <v>1</v>
      </c>
    </row>
    <row r="417" customFormat="false" ht="13.5" hidden="false" customHeight="true" outlineLevel="0" collapsed="false">
      <c r="U417" s="3" t="n">
        <f aca="false">SUM(W417:AL417)</f>
        <v>15</v>
      </c>
      <c r="W417" s="0" t="n">
        <f aca="false">IF(B417=B$851,1,0)</f>
        <v>1</v>
      </c>
      <c r="X417" s="0" t="n">
        <f aca="false">IF(C417=C$851,1,0)</f>
        <v>1</v>
      </c>
      <c r="Y417" s="0" t="n">
        <f aca="false">IF(D417=D$851,1,0)</f>
        <v>1</v>
      </c>
      <c r="Z417" s="0" t="n">
        <f aca="false">IF(E417=E$851,1,0)</f>
        <v>1</v>
      </c>
      <c r="AA417" s="0" t="n">
        <f aca="false">IF(F417=F$851,1,0)</f>
        <v>1</v>
      </c>
      <c r="AB417" s="0" t="n">
        <f aca="false">IF(G417=G$851,1,0)</f>
        <v>1</v>
      </c>
      <c r="AC417" s="0" t="n">
        <f aca="false">IF(H417=H$851,1,0)</f>
        <v>1</v>
      </c>
      <c r="AD417" s="0" t="n">
        <f aca="false">IF(I417=I$851,1,0)</f>
        <v>1</v>
      </c>
      <c r="AE417" s="0" t="n">
        <f aca="false">IF(J417=J$851,1,0)</f>
        <v>1</v>
      </c>
      <c r="AF417" s="0" t="n">
        <f aca="false">IF(K417=K$851,1,0)</f>
        <v>1</v>
      </c>
      <c r="AG417" s="0" t="n">
        <f aca="false">IF(L417=L$851,1,0)</f>
        <v>1</v>
      </c>
      <c r="AH417" s="0" t="n">
        <f aca="false">IF(M417=M$851,1,0)</f>
        <v>1</v>
      </c>
      <c r="AI417" s="0" t="n">
        <f aca="false">IF(N417=N$851,1,0)</f>
        <v>1</v>
      </c>
      <c r="AJ417" s="0" t="n">
        <f aca="false">IF(O417=O$851,1,0)</f>
        <v>0</v>
      </c>
      <c r="AK417" s="0" t="n">
        <f aca="false">IF(Q417=Q$851,1,0)</f>
        <v>1</v>
      </c>
      <c r="AL417" s="0" t="n">
        <f aca="false">IF(R417=R$851,1,0)</f>
        <v>1</v>
      </c>
    </row>
    <row r="418" customFormat="false" ht="13.5" hidden="false" customHeight="true" outlineLevel="0" collapsed="false">
      <c r="U418" s="3" t="n">
        <f aca="false">SUM(W418:AL418)</f>
        <v>15</v>
      </c>
      <c r="W418" s="0" t="n">
        <f aca="false">IF(B418=B$851,1,0)</f>
        <v>1</v>
      </c>
      <c r="X418" s="0" t="n">
        <f aca="false">IF(C418=C$851,1,0)</f>
        <v>1</v>
      </c>
      <c r="Y418" s="0" t="n">
        <f aca="false">IF(D418=D$851,1,0)</f>
        <v>1</v>
      </c>
      <c r="Z418" s="0" t="n">
        <f aca="false">IF(E418=E$851,1,0)</f>
        <v>1</v>
      </c>
      <c r="AA418" s="0" t="n">
        <f aca="false">IF(F418=F$851,1,0)</f>
        <v>1</v>
      </c>
      <c r="AB418" s="0" t="n">
        <f aca="false">IF(G418=G$851,1,0)</f>
        <v>1</v>
      </c>
      <c r="AC418" s="0" t="n">
        <f aca="false">IF(H418=H$851,1,0)</f>
        <v>1</v>
      </c>
      <c r="AD418" s="0" t="n">
        <f aca="false">IF(I418=I$851,1,0)</f>
        <v>1</v>
      </c>
      <c r="AE418" s="0" t="n">
        <f aca="false">IF(J418=J$851,1,0)</f>
        <v>1</v>
      </c>
      <c r="AF418" s="0" t="n">
        <f aca="false">IF(K418=K$851,1,0)</f>
        <v>1</v>
      </c>
      <c r="AG418" s="0" t="n">
        <f aca="false">IF(L418=L$851,1,0)</f>
        <v>1</v>
      </c>
      <c r="AH418" s="0" t="n">
        <f aca="false">IF(M418=M$851,1,0)</f>
        <v>1</v>
      </c>
      <c r="AI418" s="0" t="n">
        <f aca="false">IF(N418=N$851,1,0)</f>
        <v>1</v>
      </c>
      <c r="AJ418" s="0" t="n">
        <f aca="false">IF(O418=O$851,1,0)</f>
        <v>0</v>
      </c>
      <c r="AK418" s="0" t="n">
        <f aca="false">IF(Q418=Q$851,1,0)</f>
        <v>1</v>
      </c>
      <c r="AL418" s="0" t="n">
        <f aca="false">IF(R418=R$851,1,0)</f>
        <v>1</v>
      </c>
    </row>
    <row r="419" customFormat="false" ht="13.5" hidden="false" customHeight="true" outlineLevel="0" collapsed="false">
      <c r="U419" s="3" t="n">
        <f aca="false">SUM(W419:AL419)</f>
        <v>15</v>
      </c>
      <c r="W419" s="0" t="n">
        <f aca="false">IF(B419=B$851,1,0)</f>
        <v>1</v>
      </c>
      <c r="X419" s="0" t="n">
        <f aca="false">IF(C419=C$851,1,0)</f>
        <v>1</v>
      </c>
      <c r="Y419" s="0" t="n">
        <f aca="false">IF(D419=D$851,1,0)</f>
        <v>1</v>
      </c>
      <c r="Z419" s="0" t="n">
        <f aca="false">IF(E419=E$851,1,0)</f>
        <v>1</v>
      </c>
      <c r="AA419" s="0" t="n">
        <f aca="false">IF(F419=F$851,1,0)</f>
        <v>1</v>
      </c>
      <c r="AB419" s="0" t="n">
        <f aca="false">IF(G419=G$851,1,0)</f>
        <v>1</v>
      </c>
      <c r="AC419" s="0" t="n">
        <f aca="false">IF(H419=H$851,1,0)</f>
        <v>1</v>
      </c>
      <c r="AD419" s="0" t="n">
        <f aca="false">IF(I419=I$851,1,0)</f>
        <v>1</v>
      </c>
      <c r="AE419" s="0" t="n">
        <f aca="false">IF(J419=J$851,1,0)</f>
        <v>1</v>
      </c>
      <c r="AF419" s="0" t="n">
        <f aca="false">IF(K419=K$851,1,0)</f>
        <v>1</v>
      </c>
      <c r="AG419" s="0" t="n">
        <f aca="false">IF(L419=L$851,1,0)</f>
        <v>1</v>
      </c>
      <c r="AH419" s="0" t="n">
        <f aca="false">IF(M419=M$851,1,0)</f>
        <v>1</v>
      </c>
      <c r="AI419" s="0" t="n">
        <f aca="false">IF(N419=N$851,1,0)</f>
        <v>1</v>
      </c>
      <c r="AJ419" s="0" t="n">
        <f aca="false">IF(O419=O$851,1,0)</f>
        <v>0</v>
      </c>
      <c r="AK419" s="0" t="n">
        <f aca="false">IF(Q419=Q$851,1,0)</f>
        <v>1</v>
      </c>
      <c r="AL419" s="0" t="n">
        <f aca="false">IF(R419=R$851,1,0)</f>
        <v>1</v>
      </c>
    </row>
    <row r="420" customFormat="false" ht="13.5" hidden="false" customHeight="true" outlineLevel="0" collapsed="false">
      <c r="U420" s="3" t="n">
        <f aca="false">SUM(W420:AL420)</f>
        <v>15</v>
      </c>
      <c r="W420" s="0" t="n">
        <f aca="false">IF(B420=B$851,1,0)</f>
        <v>1</v>
      </c>
      <c r="X420" s="0" t="n">
        <f aca="false">IF(C420=C$851,1,0)</f>
        <v>1</v>
      </c>
      <c r="Y420" s="0" t="n">
        <f aca="false">IF(D420=D$851,1,0)</f>
        <v>1</v>
      </c>
      <c r="Z420" s="0" t="n">
        <f aca="false">IF(E420=E$851,1,0)</f>
        <v>1</v>
      </c>
      <c r="AA420" s="0" t="n">
        <f aca="false">IF(F420=F$851,1,0)</f>
        <v>1</v>
      </c>
      <c r="AB420" s="0" t="n">
        <f aca="false">IF(G420=G$851,1,0)</f>
        <v>1</v>
      </c>
      <c r="AC420" s="0" t="n">
        <f aca="false">IF(H420=H$851,1,0)</f>
        <v>1</v>
      </c>
      <c r="AD420" s="0" t="n">
        <f aca="false">IF(I420=I$851,1,0)</f>
        <v>1</v>
      </c>
      <c r="AE420" s="0" t="n">
        <f aca="false">IF(J420=J$851,1,0)</f>
        <v>1</v>
      </c>
      <c r="AF420" s="0" t="n">
        <f aca="false">IF(K420=K$851,1,0)</f>
        <v>1</v>
      </c>
      <c r="AG420" s="0" t="n">
        <f aca="false">IF(L420=L$851,1,0)</f>
        <v>1</v>
      </c>
      <c r="AH420" s="0" t="n">
        <f aca="false">IF(M420=M$851,1,0)</f>
        <v>1</v>
      </c>
      <c r="AI420" s="0" t="n">
        <f aca="false">IF(N420=N$851,1,0)</f>
        <v>1</v>
      </c>
      <c r="AJ420" s="0" t="n">
        <f aca="false">IF(O420=O$851,1,0)</f>
        <v>0</v>
      </c>
      <c r="AK420" s="0" t="n">
        <f aca="false">IF(Q420=Q$851,1,0)</f>
        <v>1</v>
      </c>
      <c r="AL420" s="0" t="n">
        <f aca="false">IF(R420=R$851,1,0)</f>
        <v>1</v>
      </c>
    </row>
    <row r="421" customFormat="false" ht="13.5" hidden="false" customHeight="true" outlineLevel="0" collapsed="false">
      <c r="U421" s="3" t="n">
        <f aca="false">SUM(W421:AL421)</f>
        <v>15</v>
      </c>
      <c r="W421" s="0" t="n">
        <f aca="false">IF(B421=B$851,1,0)</f>
        <v>1</v>
      </c>
      <c r="X421" s="0" t="n">
        <f aca="false">IF(C421=C$851,1,0)</f>
        <v>1</v>
      </c>
      <c r="Y421" s="0" t="n">
        <f aca="false">IF(D421=D$851,1,0)</f>
        <v>1</v>
      </c>
      <c r="Z421" s="0" t="n">
        <f aca="false">IF(E421=E$851,1,0)</f>
        <v>1</v>
      </c>
      <c r="AA421" s="0" t="n">
        <f aca="false">IF(F421=F$851,1,0)</f>
        <v>1</v>
      </c>
      <c r="AB421" s="0" t="n">
        <f aca="false">IF(G421=G$851,1,0)</f>
        <v>1</v>
      </c>
      <c r="AC421" s="0" t="n">
        <f aca="false">IF(H421=H$851,1,0)</f>
        <v>1</v>
      </c>
      <c r="AD421" s="0" t="n">
        <f aca="false">IF(I421=I$851,1,0)</f>
        <v>1</v>
      </c>
      <c r="AE421" s="0" t="n">
        <f aca="false">IF(J421=J$851,1,0)</f>
        <v>1</v>
      </c>
      <c r="AF421" s="0" t="n">
        <f aca="false">IF(K421=K$851,1,0)</f>
        <v>1</v>
      </c>
      <c r="AG421" s="0" t="n">
        <f aca="false">IF(L421=L$851,1,0)</f>
        <v>1</v>
      </c>
      <c r="AH421" s="0" t="n">
        <f aca="false">IF(M421=M$851,1,0)</f>
        <v>1</v>
      </c>
      <c r="AI421" s="0" t="n">
        <f aca="false">IF(N421=N$851,1,0)</f>
        <v>1</v>
      </c>
      <c r="AJ421" s="0" t="n">
        <f aca="false">IF(O421=O$851,1,0)</f>
        <v>0</v>
      </c>
      <c r="AK421" s="0" t="n">
        <f aca="false">IF(Q421=Q$851,1,0)</f>
        <v>1</v>
      </c>
      <c r="AL421" s="0" t="n">
        <f aca="false">IF(R421=R$851,1,0)</f>
        <v>1</v>
      </c>
    </row>
    <row r="422" customFormat="false" ht="13.5" hidden="false" customHeight="true" outlineLevel="0" collapsed="false">
      <c r="U422" s="3" t="n">
        <f aca="false">SUM(W422:AL422)</f>
        <v>15</v>
      </c>
      <c r="W422" s="0" t="n">
        <f aca="false">IF(B422=B$851,1,0)</f>
        <v>1</v>
      </c>
      <c r="X422" s="0" t="n">
        <f aca="false">IF(C422=C$851,1,0)</f>
        <v>1</v>
      </c>
      <c r="Y422" s="0" t="n">
        <f aca="false">IF(D422=D$851,1,0)</f>
        <v>1</v>
      </c>
      <c r="Z422" s="0" t="n">
        <f aca="false">IF(E422=E$851,1,0)</f>
        <v>1</v>
      </c>
      <c r="AA422" s="0" t="n">
        <f aca="false">IF(F422=F$851,1,0)</f>
        <v>1</v>
      </c>
      <c r="AB422" s="0" t="n">
        <f aca="false">IF(G422=G$851,1,0)</f>
        <v>1</v>
      </c>
      <c r="AC422" s="0" t="n">
        <f aca="false">IF(H422=H$851,1,0)</f>
        <v>1</v>
      </c>
      <c r="AD422" s="0" t="n">
        <f aca="false">IF(I422=I$851,1,0)</f>
        <v>1</v>
      </c>
      <c r="AE422" s="0" t="n">
        <f aca="false">IF(J422=J$851,1,0)</f>
        <v>1</v>
      </c>
      <c r="AF422" s="0" t="n">
        <f aca="false">IF(K422=K$851,1,0)</f>
        <v>1</v>
      </c>
      <c r="AG422" s="0" t="n">
        <f aca="false">IF(L422=L$851,1,0)</f>
        <v>1</v>
      </c>
      <c r="AH422" s="0" t="n">
        <f aca="false">IF(M422=M$851,1,0)</f>
        <v>1</v>
      </c>
      <c r="AI422" s="0" t="n">
        <f aca="false">IF(N422=N$851,1,0)</f>
        <v>1</v>
      </c>
      <c r="AJ422" s="0" t="n">
        <f aca="false">IF(O422=O$851,1,0)</f>
        <v>0</v>
      </c>
      <c r="AK422" s="0" t="n">
        <f aca="false">IF(Q422=Q$851,1,0)</f>
        <v>1</v>
      </c>
      <c r="AL422" s="0" t="n">
        <f aca="false">IF(R422=R$851,1,0)</f>
        <v>1</v>
      </c>
    </row>
    <row r="423" customFormat="false" ht="13.5" hidden="false" customHeight="true" outlineLevel="0" collapsed="false">
      <c r="U423" s="3" t="n">
        <f aca="false">SUM(W423:AL423)</f>
        <v>15</v>
      </c>
      <c r="W423" s="0" t="n">
        <f aca="false">IF(B423=B$851,1,0)</f>
        <v>1</v>
      </c>
      <c r="X423" s="0" t="n">
        <f aca="false">IF(C423=C$851,1,0)</f>
        <v>1</v>
      </c>
      <c r="Y423" s="0" t="n">
        <f aca="false">IF(D423=D$851,1,0)</f>
        <v>1</v>
      </c>
      <c r="Z423" s="0" t="n">
        <f aca="false">IF(E423=E$851,1,0)</f>
        <v>1</v>
      </c>
      <c r="AA423" s="0" t="n">
        <f aca="false">IF(F423=F$851,1,0)</f>
        <v>1</v>
      </c>
      <c r="AB423" s="0" t="n">
        <f aca="false">IF(G423=G$851,1,0)</f>
        <v>1</v>
      </c>
      <c r="AC423" s="0" t="n">
        <f aca="false">IF(H423=H$851,1,0)</f>
        <v>1</v>
      </c>
      <c r="AD423" s="0" t="n">
        <f aca="false">IF(I423=I$851,1,0)</f>
        <v>1</v>
      </c>
      <c r="AE423" s="0" t="n">
        <f aca="false">IF(J423=J$851,1,0)</f>
        <v>1</v>
      </c>
      <c r="AF423" s="0" t="n">
        <f aca="false">IF(K423=K$851,1,0)</f>
        <v>1</v>
      </c>
      <c r="AG423" s="0" t="n">
        <f aca="false">IF(L423=L$851,1,0)</f>
        <v>1</v>
      </c>
      <c r="AH423" s="0" t="n">
        <f aca="false">IF(M423=M$851,1,0)</f>
        <v>1</v>
      </c>
      <c r="AI423" s="0" t="n">
        <f aca="false">IF(N423=N$851,1,0)</f>
        <v>1</v>
      </c>
      <c r="AJ423" s="0" t="n">
        <f aca="false">IF(O423=O$851,1,0)</f>
        <v>0</v>
      </c>
      <c r="AK423" s="0" t="n">
        <f aca="false">IF(Q423=Q$851,1,0)</f>
        <v>1</v>
      </c>
      <c r="AL423" s="0" t="n">
        <f aca="false">IF(R423=R$851,1,0)</f>
        <v>1</v>
      </c>
    </row>
    <row r="424" customFormat="false" ht="13.5" hidden="false" customHeight="true" outlineLevel="0" collapsed="false">
      <c r="U424" s="3" t="n">
        <f aca="false">SUM(W424:AL424)</f>
        <v>15</v>
      </c>
      <c r="W424" s="0" t="n">
        <f aca="false">IF(B424=B$851,1,0)</f>
        <v>1</v>
      </c>
      <c r="X424" s="0" t="n">
        <f aca="false">IF(C424=C$851,1,0)</f>
        <v>1</v>
      </c>
      <c r="Y424" s="0" t="n">
        <f aca="false">IF(D424=D$851,1,0)</f>
        <v>1</v>
      </c>
      <c r="Z424" s="0" t="n">
        <f aca="false">IF(E424=E$851,1,0)</f>
        <v>1</v>
      </c>
      <c r="AA424" s="0" t="n">
        <f aca="false">IF(F424=F$851,1,0)</f>
        <v>1</v>
      </c>
      <c r="AB424" s="0" t="n">
        <f aca="false">IF(G424=G$851,1,0)</f>
        <v>1</v>
      </c>
      <c r="AC424" s="0" t="n">
        <f aca="false">IF(H424=H$851,1,0)</f>
        <v>1</v>
      </c>
      <c r="AD424" s="0" t="n">
        <f aca="false">IF(I424=I$851,1,0)</f>
        <v>1</v>
      </c>
      <c r="AE424" s="0" t="n">
        <f aca="false">IF(J424=J$851,1,0)</f>
        <v>1</v>
      </c>
      <c r="AF424" s="0" t="n">
        <f aca="false">IF(K424=K$851,1,0)</f>
        <v>1</v>
      </c>
      <c r="AG424" s="0" t="n">
        <f aca="false">IF(L424=L$851,1,0)</f>
        <v>1</v>
      </c>
      <c r="AH424" s="0" t="n">
        <f aca="false">IF(M424=M$851,1,0)</f>
        <v>1</v>
      </c>
      <c r="AI424" s="0" t="n">
        <f aca="false">IF(N424=N$851,1,0)</f>
        <v>1</v>
      </c>
      <c r="AJ424" s="0" t="n">
        <f aca="false">IF(O424=O$851,1,0)</f>
        <v>0</v>
      </c>
      <c r="AK424" s="0" t="n">
        <f aca="false">IF(Q424=Q$851,1,0)</f>
        <v>1</v>
      </c>
      <c r="AL424" s="0" t="n">
        <f aca="false">IF(R424=R$851,1,0)</f>
        <v>1</v>
      </c>
    </row>
    <row r="425" customFormat="false" ht="13.5" hidden="false" customHeight="true" outlineLevel="0" collapsed="false">
      <c r="U425" s="3" t="n">
        <f aca="false">SUM(W425:AL425)</f>
        <v>15</v>
      </c>
      <c r="W425" s="0" t="n">
        <f aca="false">IF(B425=B$851,1,0)</f>
        <v>1</v>
      </c>
      <c r="X425" s="0" t="n">
        <f aca="false">IF(C425=C$851,1,0)</f>
        <v>1</v>
      </c>
      <c r="Y425" s="0" t="n">
        <f aca="false">IF(D425=D$851,1,0)</f>
        <v>1</v>
      </c>
      <c r="Z425" s="0" t="n">
        <f aca="false">IF(E425=E$851,1,0)</f>
        <v>1</v>
      </c>
      <c r="AA425" s="0" t="n">
        <f aca="false">IF(F425=F$851,1,0)</f>
        <v>1</v>
      </c>
      <c r="AB425" s="0" t="n">
        <f aca="false">IF(G425=G$851,1,0)</f>
        <v>1</v>
      </c>
      <c r="AC425" s="0" t="n">
        <f aca="false">IF(H425=H$851,1,0)</f>
        <v>1</v>
      </c>
      <c r="AD425" s="0" t="n">
        <f aca="false">IF(I425=I$851,1,0)</f>
        <v>1</v>
      </c>
      <c r="AE425" s="0" t="n">
        <f aca="false">IF(J425=J$851,1,0)</f>
        <v>1</v>
      </c>
      <c r="AF425" s="0" t="n">
        <f aca="false">IF(K425=K$851,1,0)</f>
        <v>1</v>
      </c>
      <c r="AG425" s="0" t="n">
        <f aca="false">IF(L425=L$851,1,0)</f>
        <v>1</v>
      </c>
      <c r="AH425" s="0" t="n">
        <f aca="false">IF(M425=M$851,1,0)</f>
        <v>1</v>
      </c>
      <c r="AI425" s="0" t="n">
        <f aca="false">IF(N425=N$851,1,0)</f>
        <v>1</v>
      </c>
      <c r="AJ425" s="0" t="n">
        <f aca="false">IF(O425=O$851,1,0)</f>
        <v>0</v>
      </c>
      <c r="AK425" s="0" t="n">
        <f aca="false">IF(Q425=Q$851,1,0)</f>
        <v>1</v>
      </c>
      <c r="AL425" s="0" t="n">
        <f aca="false">IF(R425=R$851,1,0)</f>
        <v>1</v>
      </c>
    </row>
    <row r="426" customFormat="false" ht="13.5" hidden="false" customHeight="true" outlineLevel="0" collapsed="false">
      <c r="U426" s="3" t="n">
        <f aca="false">SUM(W426:AL426)</f>
        <v>15</v>
      </c>
      <c r="W426" s="0" t="n">
        <f aca="false">IF(B426=B$851,1,0)</f>
        <v>1</v>
      </c>
      <c r="X426" s="0" t="n">
        <f aca="false">IF(C426=C$851,1,0)</f>
        <v>1</v>
      </c>
      <c r="Y426" s="0" t="n">
        <f aca="false">IF(D426=D$851,1,0)</f>
        <v>1</v>
      </c>
      <c r="Z426" s="0" t="n">
        <f aca="false">IF(E426=E$851,1,0)</f>
        <v>1</v>
      </c>
      <c r="AA426" s="0" t="n">
        <f aca="false">IF(F426=F$851,1,0)</f>
        <v>1</v>
      </c>
      <c r="AB426" s="0" t="n">
        <f aca="false">IF(G426=G$851,1,0)</f>
        <v>1</v>
      </c>
      <c r="AC426" s="0" t="n">
        <f aca="false">IF(H426=H$851,1,0)</f>
        <v>1</v>
      </c>
      <c r="AD426" s="0" t="n">
        <f aca="false">IF(I426=I$851,1,0)</f>
        <v>1</v>
      </c>
      <c r="AE426" s="0" t="n">
        <f aca="false">IF(J426=J$851,1,0)</f>
        <v>1</v>
      </c>
      <c r="AF426" s="0" t="n">
        <f aca="false">IF(K426=K$851,1,0)</f>
        <v>1</v>
      </c>
      <c r="AG426" s="0" t="n">
        <f aca="false">IF(L426=L$851,1,0)</f>
        <v>1</v>
      </c>
      <c r="AH426" s="0" t="n">
        <f aca="false">IF(M426=M$851,1,0)</f>
        <v>1</v>
      </c>
      <c r="AI426" s="0" t="n">
        <f aca="false">IF(N426=N$851,1,0)</f>
        <v>1</v>
      </c>
      <c r="AJ426" s="0" t="n">
        <f aca="false">IF(O426=O$851,1,0)</f>
        <v>0</v>
      </c>
      <c r="AK426" s="0" t="n">
        <f aca="false">IF(Q426=Q$851,1,0)</f>
        <v>1</v>
      </c>
      <c r="AL426" s="0" t="n">
        <f aca="false">IF(R426=R$851,1,0)</f>
        <v>1</v>
      </c>
    </row>
    <row r="427" customFormat="false" ht="13.5" hidden="false" customHeight="true" outlineLevel="0" collapsed="false">
      <c r="U427" s="3" t="n">
        <f aca="false">SUM(W427:AL427)</f>
        <v>15</v>
      </c>
      <c r="W427" s="0" t="n">
        <f aca="false">IF(B427=B$851,1,0)</f>
        <v>1</v>
      </c>
      <c r="X427" s="0" t="n">
        <f aca="false">IF(C427=C$851,1,0)</f>
        <v>1</v>
      </c>
      <c r="Y427" s="0" t="n">
        <f aca="false">IF(D427=D$851,1,0)</f>
        <v>1</v>
      </c>
      <c r="Z427" s="0" t="n">
        <f aca="false">IF(E427=E$851,1,0)</f>
        <v>1</v>
      </c>
      <c r="AA427" s="0" t="n">
        <f aca="false">IF(F427=F$851,1,0)</f>
        <v>1</v>
      </c>
      <c r="AB427" s="0" t="n">
        <f aca="false">IF(G427=G$851,1,0)</f>
        <v>1</v>
      </c>
      <c r="AC427" s="0" t="n">
        <f aca="false">IF(H427=H$851,1,0)</f>
        <v>1</v>
      </c>
      <c r="AD427" s="0" t="n">
        <f aca="false">IF(I427=I$851,1,0)</f>
        <v>1</v>
      </c>
      <c r="AE427" s="0" t="n">
        <f aca="false">IF(J427=J$851,1,0)</f>
        <v>1</v>
      </c>
      <c r="AF427" s="0" t="n">
        <f aca="false">IF(K427=K$851,1,0)</f>
        <v>1</v>
      </c>
      <c r="AG427" s="0" t="n">
        <f aca="false">IF(L427=L$851,1,0)</f>
        <v>1</v>
      </c>
      <c r="AH427" s="0" t="n">
        <f aca="false">IF(M427=M$851,1,0)</f>
        <v>1</v>
      </c>
      <c r="AI427" s="0" t="n">
        <f aca="false">IF(N427=N$851,1,0)</f>
        <v>1</v>
      </c>
      <c r="AJ427" s="0" t="n">
        <f aca="false">IF(O427=O$851,1,0)</f>
        <v>0</v>
      </c>
      <c r="AK427" s="0" t="n">
        <f aca="false">IF(Q427=Q$851,1,0)</f>
        <v>1</v>
      </c>
      <c r="AL427" s="0" t="n">
        <f aca="false">IF(R427=R$851,1,0)</f>
        <v>1</v>
      </c>
    </row>
    <row r="428" customFormat="false" ht="13.5" hidden="false" customHeight="true" outlineLevel="0" collapsed="false">
      <c r="U428" s="3" t="n">
        <f aca="false">SUM(W428:AL428)</f>
        <v>15</v>
      </c>
      <c r="W428" s="0" t="n">
        <f aca="false">IF(B428=B$851,1,0)</f>
        <v>1</v>
      </c>
      <c r="X428" s="0" t="n">
        <f aca="false">IF(C428=C$851,1,0)</f>
        <v>1</v>
      </c>
      <c r="Y428" s="0" t="n">
        <f aca="false">IF(D428=D$851,1,0)</f>
        <v>1</v>
      </c>
      <c r="Z428" s="0" t="n">
        <f aca="false">IF(E428=E$851,1,0)</f>
        <v>1</v>
      </c>
      <c r="AA428" s="0" t="n">
        <f aca="false">IF(F428=F$851,1,0)</f>
        <v>1</v>
      </c>
      <c r="AB428" s="0" t="n">
        <f aca="false">IF(G428=G$851,1,0)</f>
        <v>1</v>
      </c>
      <c r="AC428" s="0" t="n">
        <f aca="false">IF(H428=H$851,1,0)</f>
        <v>1</v>
      </c>
      <c r="AD428" s="0" t="n">
        <f aca="false">IF(I428=I$851,1,0)</f>
        <v>1</v>
      </c>
      <c r="AE428" s="0" t="n">
        <f aca="false">IF(J428=J$851,1,0)</f>
        <v>1</v>
      </c>
      <c r="AF428" s="0" t="n">
        <f aca="false">IF(K428=K$851,1,0)</f>
        <v>1</v>
      </c>
      <c r="AG428" s="0" t="n">
        <f aca="false">IF(L428=L$851,1,0)</f>
        <v>1</v>
      </c>
      <c r="AH428" s="0" t="n">
        <f aca="false">IF(M428=M$851,1,0)</f>
        <v>1</v>
      </c>
      <c r="AI428" s="0" t="n">
        <f aca="false">IF(N428=N$851,1,0)</f>
        <v>1</v>
      </c>
      <c r="AJ428" s="0" t="n">
        <f aca="false">IF(O428=O$851,1,0)</f>
        <v>0</v>
      </c>
      <c r="AK428" s="0" t="n">
        <f aca="false">IF(Q428=Q$851,1,0)</f>
        <v>1</v>
      </c>
      <c r="AL428" s="0" t="n">
        <f aca="false">IF(R428=R$851,1,0)</f>
        <v>1</v>
      </c>
    </row>
    <row r="429" customFormat="false" ht="13.5" hidden="false" customHeight="true" outlineLevel="0" collapsed="false">
      <c r="U429" s="3" t="n">
        <f aca="false">SUM(W429:AL429)</f>
        <v>15</v>
      </c>
      <c r="W429" s="0" t="n">
        <f aca="false">IF(B429=B$851,1,0)</f>
        <v>1</v>
      </c>
      <c r="X429" s="0" t="n">
        <f aca="false">IF(C429=C$851,1,0)</f>
        <v>1</v>
      </c>
      <c r="Y429" s="0" t="n">
        <f aca="false">IF(D429=D$851,1,0)</f>
        <v>1</v>
      </c>
      <c r="Z429" s="0" t="n">
        <f aca="false">IF(E429=E$851,1,0)</f>
        <v>1</v>
      </c>
      <c r="AA429" s="0" t="n">
        <f aca="false">IF(F429=F$851,1,0)</f>
        <v>1</v>
      </c>
      <c r="AB429" s="0" t="n">
        <f aca="false">IF(G429=G$851,1,0)</f>
        <v>1</v>
      </c>
      <c r="AC429" s="0" t="n">
        <f aca="false">IF(H429=H$851,1,0)</f>
        <v>1</v>
      </c>
      <c r="AD429" s="0" t="n">
        <f aca="false">IF(I429=I$851,1,0)</f>
        <v>1</v>
      </c>
      <c r="AE429" s="0" t="n">
        <f aca="false">IF(J429=J$851,1,0)</f>
        <v>1</v>
      </c>
      <c r="AF429" s="0" t="n">
        <f aca="false">IF(K429=K$851,1,0)</f>
        <v>1</v>
      </c>
      <c r="AG429" s="0" t="n">
        <f aca="false">IF(L429=L$851,1,0)</f>
        <v>1</v>
      </c>
      <c r="AH429" s="0" t="n">
        <f aca="false">IF(M429=M$851,1,0)</f>
        <v>1</v>
      </c>
      <c r="AI429" s="0" t="n">
        <f aca="false">IF(N429=N$851,1,0)</f>
        <v>1</v>
      </c>
      <c r="AJ429" s="0" t="n">
        <f aca="false">IF(O429=O$851,1,0)</f>
        <v>0</v>
      </c>
      <c r="AK429" s="0" t="n">
        <f aca="false">IF(Q429=Q$851,1,0)</f>
        <v>1</v>
      </c>
      <c r="AL429" s="0" t="n">
        <f aca="false">IF(R429=R$851,1,0)</f>
        <v>1</v>
      </c>
    </row>
    <row r="430" customFormat="false" ht="13.5" hidden="false" customHeight="true" outlineLevel="0" collapsed="false">
      <c r="U430" s="3" t="n">
        <f aca="false">SUM(W430:AL430)</f>
        <v>15</v>
      </c>
      <c r="W430" s="0" t="n">
        <f aca="false">IF(B430=B$851,1,0)</f>
        <v>1</v>
      </c>
      <c r="X430" s="0" t="n">
        <f aca="false">IF(C430=C$851,1,0)</f>
        <v>1</v>
      </c>
      <c r="Y430" s="0" t="n">
        <f aca="false">IF(D430=D$851,1,0)</f>
        <v>1</v>
      </c>
      <c r="Z430" s="0" t="n">
        <f aca="false">IF(E430=E$851,1,0)</f>
        <v>1</v>
      </c>
      <c r="AA430" s="0" t="n">
        <f aca="false">IF(F430=F$851,1,0)</f>
        <v>1</v>
      </c>
      <c r="AB430" s="0" t="n">
        <f aca="false">IF(G430=G$851,1,0)</f>
        <v>1</v>
      </c>
      <c r="AC430" s="0" t="n">
        <f aca="false">IF(H430=H$851,1,0)</f>
        <v>1</v>
      </c>
      <c r="AD430" s="0" t="n">
        <f aca="false">IF(I430=I$851,1,0)</f>
        <v>1</v>
      </c>
      <c r="AE430" s="0" t="n">
        <f aca="false">IF(J430=J$851,1,0)</f>
        <v>1</v>
      </c>
      <c r="AF430" s="0" t="n">
        <f aca="false">IF(K430=K$851,1,0)</f>
        <v>1</v>
      </c>
      <c r="AG430" s="0" t="n">
        <f aca="false">IF(L430=L$851,1,0)</f>
        <v>1</v>
      </c>
      <c r="AH430" s="0" t="n">
        <f aca="false">IF(M430=M$851,1,0)</f>
        <v>1</v>
      </c>
      <c r="AI430" s="0" t="n">
        <f aca="false">IF(N430=N$851,1,0)</f>
        <v>1</v>
      </c>
      <c r="AJ430" s="0" t="n">
        <f aca="false">IF(O430=O$851,1,0)</f>
        <v>0</v>
      </c>
      <c r="AK430" s="0" t="n">
        <f aca="false">IF(Q430=Q$851,1,0)</f>
        <v>1</v>
      </c>
      <c r="AL430" s="0" t="n">
        <f aca="false">IF(R430=R$851,1,0)</f>
        <v>1</v>
      </c>
    </row>
    <row r="431" customFormat="false" ht="13.5" hidden="false" customHeight="true" outlineLevel="0" collapsed="false">
      <c r="U431" s="3" t="n">
        <f aca="false">SUM(W431:AL431)</f>
        <v>15</v>
      </c>
      <c r="W431" s="0" t="n">
        <f aca="false">IF(B431=B$851,1,0)</f>
        <v>1</v>
      </c>
      <c r="X431" s="0" t="n">
        <f aca="false">IF(C431=C$851,1,0)</f>
        <v>1</v>
      </c>
      <c r="Y431" s="0" t="n">
        <f aca="false">IF(D431=D$851,1,0)</f>
        <v>1</v>
      </c>
      <c r="Z431" s="0" t="n">
        <f aca="false">IF(E431=E$851,1,0)</f>
        <v>1</v>
      </c>
      <c r="AA431" s="0" t="n">
        <f aca="false">IF(F431=F$851,1,0)</f>
        <v>1</v>
      </c>
      <c r="AB431" s="0" t="n">
        <f aca="false">IF(G431=G$851,1,0)</f>
        <v>1</v>
      </c>
      <c r="AC431" s="0" t="n">
        <f aca="false">IF(H431=H$851,1,0)</f>
        <v>1</v>
      </c>
      <c r="AD431" s="0" t="n">
        <f aca="false">IF(I431=I$851,1,0)</f>
        <v>1</v>
      </c>
      <c r="AE431" s="0" t="n">
        <f aca="false">IF(J431=J$851,1,0)</f>
        <v>1</v>
      </c>
      <c r="AF431" s="0" t="n">
        <f aca="false">IF(K431=K$851,1,0)</f>
        <v>1</v>
      </c>
      <c r="AG431" s="0" t="n">
        <f aca="false">IF(L431=L$851,1,0)</f>
        <v>1</v>
      </c>
      <c r="AH431" s="0" t="n">
        <f aca="false">IF(M431=M$851,1,0)</f>
        <v>1</v>
      </c>
      <c r="AI431" s="0" t="n">
        <f aca="false">IF(N431=N$851,1,0)</f>
        <v>1</v>
      </c>
      <c r="AJ431" s="0" t="n">
        <f aca="false">IF(O431=O$851,1,0)</f>
        <v>0</v>
      </c>
      <c r="AK431" s="0" t="n">
        <f aca="false">IF(Q431=Q$851,1,0)</f>
        <v>1</v>
      </c>
      <c r="AL431" s="0" t="n">
        <f aca="false">IF(R431=R$851,1,0)</f>
        <v>1</v>
      </c>
    </row>
    <row r="432" customFormat="false" ht="13.5" hidden="false" customHeight="true" outlineLevel="0" collapsed="false">
      <c r="U432" s="3" t="n">
        <f aca="false">SUM(W432:AL432)</f>
        <v>15</v>
      </c>
      <c r="W432" s="0" t="n">
        <f aca="false">IF(B432=B$851,1,0)</f>
        <v>1</v>
      </c>
      <c r="X432" s="0" t="n">
        <f aca="false">IF(C432=C$851,1,0)</f>
        <v>1</v>
      </c>
      <c r="Y432" s="0" t="n">
        <f aca="false">IF(D432=D$851,1,0)</f>
        <v>1</v>
      </c>
      <c r="Z432" s="0" t="n">
        <f aca="false">IF(E432=E$851,1,0)</f>
        <v>1</v>
      </c>
      <c r="AA432" s="0" t="n">
        <f aca="false">IF(F432=F$851,1,0)</f>
        <v>1</v>
      </c>
      <c r="AB432" s="0" t="n">
        <f aca="false">IF(G432=G$851,1,0)</f>
        <v>1</v>
      </c>
      <c r="AC432" s="0" t="n">
        <f aca="false">IF(H432=H$851,1,0)</f>
        <v>1</v>
      </c>
      <c r="AD432" s="0" t="n">
        <f aca="false">IF(I432=I$851,1,0)</f>
        <v>1</v>
      </c>
      <c r="AE432" s="0" t="n">
        <f aca="false">IF(J432=J$851,1,0)</f>
        <v>1</v>
      </c>
      <c r="AF432" s="0" t="n">
        <f aca="false">IF(K432=K$851,1,0)</f>
        <v>1</v>
      </c>
      <c r="AG432" s="0" t="n">
        <f aca="false">IF(L432=L$851,1,0)</f>
        <v>1</v>
      </c>
      <c r="AH432" s="0" t="n">
        <f aca="false">IF(M432=M$851,1,0)</f>
        <v>1</v>
      </c>
      <c r="AI432" s="0" t="n">
        <f aca="false">IF(N432=N$851,1,0)</f>
        <v>1</v>
      </c>
      <c r="AJ432" s="0" t="n">
        <f aca="false">IF(O432=O$851,1,0)</f>
        <v>0</v>
      </c>
      <c r="AK432" s="0" t="n">
        <f aca="false">IF(Q432=Q$851,1,0)</f>
        <v>1</v>
      </c>
      <c r="AL432" s="0" t="n">
        <f aca="false">IF(R432=R$851,1,0)</f>
        <v>1</v>
      </c>
    </row>
    <row r="433" customFormat="false" ht="13.5" hidden="false" customHeight="true" outlineLevel="0" collapsed="false">
      <c r="U433" s="3" t="n">
        <f aca="false">SUM(W433:AL433)</f>
        <v>15</v>
      </c>
      <c r="W433" s="0" t="n">
        <f aca="false">IF(B433=B$851,1,0)</f>
        <v>1</v>
      </c>
      <c r="X433" s="0" t="n">
        <f aca="false">IF(C433=C$851,1,0)</f>
        <v>1</v>
      </c>
      <c r="Y433" s="0" t="n">
        <f aca="false">IF(D433=D$851,1,0)</f>
        <v>1</v>
      </c>
      <c r="Z433" s="0" t="n">
        <f aca="false">IF(E433=E$851,1,0)</f>
        <v>1</v>
      </c>
      <c r="AA433" s="0" t="n">
        <f aca="false">IF(F433=F$851,1,0)</f>
        <v>1</v>
      </c>
      <c r="AB433" s="0" t="n">
        <f aca="false">IF(G433=G$851,1,0)</f>
        <v>1</v>
      </c>
      <c r="AC433" s="0" t="n">
        <f aca="false">IF(H433=H$851,1,0)</f>
        <v>1</v>
      </c>
      <c r="AD433" s="0" t="n">
        <f aca="false">IF(I433=I$851,1,0)</f>
        <v>1</v>
      </c>
      <c r="AE433" s="0" t="n">
        <f aca="false">IF(J433=J$851,1,0)</f>
        <v>1</v>
      </c>
      <c r="AF433" s="0" t="n">
        <f aca="false">IF(K433=K$851,1,0)</f>
        <v>1</v>
      </c>
      <c r="AG433" s="0" t="n">
        <f aca="false">IF(L433=L$851,1,0)</f>
        <v>1</v>
      </c>
      <c r="AH433" s="0" t="n">
        <f aca="false">IF(M433=M$851,1,0)</f>
        <v>1</v>
      </c>
      <c r="AI433" s="0" t="n">
        <f aca="false">IF(N433=N$851,1,0)</f>
        <v>1</v>
      </c>
      <c r="AJ433" s="0" t="n">
        <f aca="false">IF(O433=O$851,1,0)</f>
        <v>0</v>
      </c>
      <c r="AK433" s="0" t="n">
        <f aca="false">IF(Q433=Q$851,1,0)</f>
        <v>1</v>
      </c>
      <c r="AL433" s="0" t="n">
        <f aca="false">IF(R433=R$851,1,0)</f>
        <v>1</v>
      </c>
    </row>
    <row r="434" customFormat="false" ht="13.5" hidden="false" customHeight="true" outlineLevel="0" collapsed="false">
      <c r="U434" s="3" t="n">
        <f aca="false">SUM(W434:AL434)</f>
        <v>15</v>
      </c>
      <c r="W434" s="0" t="n">
        <f aca="false">IF(B434=B$851,1,0)</f>
        <v>1</v>
      </c>
      <c r="X434" s="0" t="n">
        <f aca="false">IF(C434=C$851,1,0)</f>
        <v>1</v>
      </c>
      <c r="Y434" s="0" t="n">
        <f aca="false">IF(D434=D$851,1,0)</f>
        <v>1</v>
      </c>
      <c r="Z434" s="0" t="n">
        <f aca="false">IF(E434=E$851,1,0)</f>
        <v>1</v>
      </c>
      <c r="AA434" s="0" t="n">
        <f aca="false">IF(F434=F$851,1,0)</f>
        <v>1</v>
      </c>
      <c r="AB434" s="0" t="n">
        <f aca="false">IF(G434=G$851,1,0)</f>
        <v>1</v>
      </c>
      <c r="AC434" s="0" t="n">
        <f aca="false">IF(H434=H$851,1,0)</f>
        <v>1</v>
      </c>
      <c r="AD434" s="0" t="n">
        <f aca="false">IF(I434=I$851,1,0)</f>
        <v>1</v>
      </c>
      <c r="AE434" s="0" t="n">
        <f aca="false">IF(J434=J$851,1,0)</f>
        <v>1</v>
      </c>
      <c r="AF434" s="0" t="n">
        <f aca="false">IF(K434=K$851,1,0)</f>
        <v>1</v>
      </c>
      <c r="AG434" s="0" t="n">
        <f aca="false">IF(L434=L$851,1,0)</f>
        <v>1</v>
      </c>
      <c r="AH434" s="0" t="n">
        <f aca="false">IF(M434=M$851,1,0)</f>
        <v>1</v>
      </c>
      <c r="AI434" s="0" t="n">
        <f aca="false">IF(N434=N$851,1,0)</f>
        <v>1</v>
      </c>
      <c r="AJ434" s="0" t="n">
        <f aca="false">IF(O434=O$851,1,0)</f>
        <v>0</v>
      </c>
      <c r="AK434" s="0" t="n">
        <f aca="false">IF(Q434=Q$851,1,0)</f>
        <v>1</v>
      </c>
      <c r="AL434" s="0" t="n">
        <f aca="false">IF(R434=R$851,1,0)</f>
        <v>1</v>
      </c>
    </row>
    <row r="435" customFormat="false" ht="13.5" hidden="false" customHeight="true" outlineLevel="0" collapsed="false">
      <c r="U435" s="3" t="n">
        <f aca="false">SUM(W435:AL435)</f>
        <v>15</v>
      </c>
      <c r="W435" s="0" t="n">
        <f aca="false">IF(B435=B$851,1,0)</f>
        <v>1</v>
      </c>
      <c r="X435" s="0" t="n">
        <f aca="false">IF(C435=C$851,1,0)</f>
        <v>1</v>
      </c>
      <c r="Y435" s="0" t="n">
        <f aca="false">IF(D435=D$851,1,0)</f>
        <v>1</v>
      </c>
      <c r="Z435" s="0" t="n">
        <f aca="false">IF(E435=E$851,1,0)</f>
        <v>1</v>
      </c>
      <c r="AA435" s="0" t="n">
        <f aca="false">IF(F435=F$851,1,0)</f>
        <v>1</v>
      </c>
      <c r="AB435" s="0" t="n">
        <f aca="false">IF(G435=G$851,1,0)</f>
        <v>1</v>
      </c>
      <c r="AC435" s="0" t="n">
        <f aca="false">IF(H435=H$851,1,0)</f>
        <v>1</v>
      </c>
      <c r="AD435" s="0" t="n">
        <f aca="false">IF(I435=I$851,1,0)</f>
        <v>1</v>
      </c>
      <c r="AE435" s="0" t="n">
        <f aca="false">IF(J435=J$851,1,0)</f>
        <v>1</v>
      </c>
      <c r="AF435" s="0" t="n">
        <f aca="false">IF(K435=K$851,1,0)</f>
        <v>1</v>
      </c>
      <c r="AG435" s="0" t="n">
        <f aca="false">IF(L435=L$851,1,0)</f>
        <v>1</v>
      </c>
      <c r="AH435" s="0" t="n">
        <f aca="false">IF(M435=M$851,1,0)</f>
        <v>1</v>
      </c>
      <c r="AI435" s="0" t="n">
        <f aca="false">IF(N435=N$851,1,0)</f>
        <v>1</v>
      </c>
      <c r="AJ435" s="0" t="n">
        <f aca="false">IF(O435=O$851,1,0)</f>
        <v>0</v>
      </c>
      <c r="AK435" s="0" t="n">
        <f aca="false">IF(Q435=Q$851,1,0)</f>
        <v>1</v>
      </c>
      <c r="AL435" s="0" t="n">
        <f aca="false">IF(R435=R$851,1,0)</f>
        <v>1</v>
      </c>
    </row>
    <row r="436" customFormat="false" ht="13.5" hidden="false" customHeight="true" outlineLevel="0" collapsed="false">
      <c r="U436" s="3" t="n">
        <f aca="false">SUM(W436:AL436)</f>
        <v>15</v>
      </c>
      <c r="W436" s="0" t="n">
        <f aca="false">IF(B436=B$851,1,0)</f>
        <v>1</v>
      </c>
      <c r="X436" s="0" t="n">
        <f aca="false">IF(C436=C$851,1,0)</f>
        <v>1</v>
      </c>
      <c r="Y436" s="0" t="n">
        <f aca="false">IF(D436=D$851,1,0)</f>
        <v>1</v>
      </c>
      <c r="Z436" s="0" t="n">
        <f aca="false">IF(E436=E$851,1,0)</f>
        <v>1</v>
      </c>
      <c r="AA436" s="0" t="n">
        <f aca="false">IF(F436=F$851,1,0)</f>
        <v>1</v>
      </c>
      <c r="AB436" s="0" t="n">
        <f aca="false">IF(G436=G$851,1,0)</f>
        <v>1</v>
      </c>
      <c r="AC436" s="0" t="n">
        <f aca="false">IF(H436=H$851,1,0)</f>
        <v>1</v>
      </c>
      <c r="AD436" s="0" t="n">
        <f aca="false">IF(I436=I$851,1,0)</f>
        <v>1</v>
      </c>
      <c r="AE436" s="0" t="n">
        <f aca="false">IF(J436=J$851,1,0)</f>
        <v>1</v>
      </c>
      <c r="AF436" s="0" t="n">
        <f aca="false">IF(K436=K$851,1,0)</f>
        <v>1</v>
      </c>
      <c r="AG436" s="0" t="n">
        <f aca="false">IF(L436=L$851,1,0)</f>
        <v>1</v>
      </c>
      <c r="AH436" s="0" t="n">
        <f aca="false">IF(M436=M$851,1,0)</f>
        <v>1</v>
      </c>
      <c r="AI436" s="0" t="n">
        <f aca="false">IF(N436=N$851,1,0)</f>
        <v>1</v>
      </c>
      <c r="AJ436" s="0" t="n">
        <f aca="false">IF(O436=O$851,1,0)</f>
        <v>0</v>
      </c>
      <c r="AK436" s="0" t="n">
        <f aca="false">IF(Q436=Q$851,1,0)</f>
        <v>1</v>
      </c>
      <c r="AL436" s="0" t="n">
        <f aca="false">IF(R436=R$851,1,0)</f>
        <v>1</v>
      </c>
    </row>
    <row r="437" customFormat="false" ht="13.5" hidden="false" customHeight="true" outlineLevel="0" collapsed="false">
      <c r="U437" s="3" t="n">
        <f aca="false">SUM(W437:AL437)</f>
        <v>15</v>
      </c>
      <c r="W437" s="0" t="n">
        <f aca="false">IF(B437=B$851,1,0)</f>
        <v>1</v>
      </c>
      <c r="X437" s="0" t="n">
        <f aca="false">IF(C437=C$851,1,0)</f>
        <v>1</v>
      </c>
      <c r="Y437" s="0" t="n">
        <f aca="false">IF(D437=D$851,1,0)</f>
        <v>1</v>
      </c>
      <c r="Z437" s="0" t="n">
        <f aca="false">IF(E437=E$851,1,0)</f>
        <v>1</v>
      </c>
      <c r="AA437" s="0" t="n">
        <f aca="false">IF(F437=F$851,1,0)</f>
        <v>1</v>
      </c>
      <c r="AB437" s="0" t="n">
        <f aca="false">IF(G437=G$851,1,0)</f>
        <v>1</v>
      </c>
      <c r="AC437" s="0" t="n">
        <f aca="false">IF(H437=H$851,1,0)</f>
        <v>1</v>
      </c>
      <c r="AD437" s="0" t="n">
        <f aca="false">IF(I437=I$851,1,0)</f>
        <v>1</v>
      </c>
      <c r="AE437" s="0" t="n">
        <f aca="false">IF(J437=J$851,1,0)</f>
        <v>1</v>
      </c>
      <c r="AF437" s="0" t="n">
        <f aca="false">IF(K437=K$851,1,0)</f>
        <v>1</v>
      </c>
      <c r="AG437" s="0" t="n">
        <f aca="false">IF(L437=L$851,1,0)</f>
        <v>1</v>
      </c>
      <c r="AH437" s="0" t="n">
        <f aca="false">IF(M437=M$851,1,0)</f>
        <v>1</v>
      </c>
      <c r="AI437" s="0" t="n">
        <f aca="false">IF(N437=N$851,1,0)</f>
        <v>1</v>
      </c>
      <c r="AJ437" s="0" t="n">
        <f aca="false">IF(O437=O$851,1,0)</f>
        <v>0</v>
      </c>
      <c r="AK437" s="0" t="n">
        <f aca="false">IF(Q437=Q$851,1,0)</f>
        <v>1</v>
      </c>
      <c r="AL437" s="0" t="n">
        <f aca="false">IF(R437=R$851,1,0)</f>
        <v>1</v>
      </c>
    </row>
    <row r="438" customFormat="false" ht="13.5" hidden="false" customHeight="true" outlineLevel="0" collapsed="false">
      <c r="U438" s="3" t="n">
        <f aca="false">SUM(W438:AL438)</f>
        <v>15</v>
      </c>
      <c r="W438" s="0" t="n">
        <f aca="false">IF(B438=B$851,1,0)</f>
        <v>1</v>
      </c>
      <c r="X438" s="0" t="n">
        <f aca="false">IF(C438=C$851,1,0)</f>
        <v>1</v>
      </c>
      <c r="Y438" s="0" t="n">
        <f aca="false">IF(D438=D$851,1,0)</f>
        <v>1</v>
      </c>
      <c r="Z438" s="0" t="n">
        <f aca="false">IF(E438=E$851,1,0)</f>
        <v>1</v>
      </c>
      <c r="AA438" s="0" t="n">
        <f aca="false">IF(F438=F$851,1,0)</f>
        <v>1</v>
      </c>
      <c r="AB438" s="0" t="n">
        <f aca="false">IF(G438=G$851,1,0)</f>
        <v>1</v>
      </c>
      <c r="AC438" s="0" t="n">
        <f aca="false">IF(H438=H$851,1,0)</f>
        <v>1</v>
      </c>
      <c r="AD438" s="0" t="n">
        <f aca="false">IF(I438=I$851,1,0)</f>
        <v>1</v>
      </c>
      <c r="AE438" s="0" t="n">
        <f aca="false">IF(J438=J$851,1,0)</f>
        <v>1</v>
      </c>
      <c r="AF438" s="0" t="n">
        <f aca="false">IF(K438=K$851,1,0)</f>
        <v>1</v>
      </c>
      <c r="AG438" s="0" t="n">
        <f aca="false">IF(L438=L$851,1,0)</f>
        <v>1</v>
      </c>
      <c r="AH438" s="0" t="n">
        <f aca="false">IF(M438=M$851,1,0)</f>
        <v>1</v>
      </c>
      <c r="AI438" s="0" t="n">
        <f aca="false">IF(N438=N$851,1,0)</f>
        <v>1</v>
      </c>
      <c r="AJ438" s="0" t="n">
        <f aca="false">IF(O438=O$851,1,0)</f>
        <v>0</v>
      </c>
      <c r="AK438" s="0" t="n">
        <f aca="false">IF(Q438=Q$851,1,0)</f>
        <v>1</v>
      </c>
      <c r="AL438" s="0" t="n">
        <f aca="false">IF(R438=R$851,1,0)</f>
        <v>1</v>
      </c>
    </row>
    <row r="439" customFormat="false" ht="13.5" hidden="false" customHeight="true" outlineLevel="0" collapsed="false">
      <c r="U439" s="3" t="n">
        <f aca="false">SUM(W439:AL439)</f>
        <v>15</v>
      </c>
      <c r="W439" s="0" t="n">
        <f aca="false">IF(B439=B$851,1,0)</f>
        <v>1</v>
      </c>
      <c r="X439" s="0" t="n">
        <f aca="false">IF(C439=C$851,1,0)</f>
        <v>1</v>
      </c>
      <c r="Y439" s="0" t="n">
        <f aca="false">IF(D439=D$851,1,0)</f>
        <v>1</v>
      </c>
      <c r="Z439" s="0" t="n">
        <f aca="false">IF(E439=E$851,1,0)</f>
        <v>1</v>
      </c>
      <c r="AA439" s="0" t="n">
        <f aca="false">IF(F439=F$851,1,0)</f>
        <v>1</v>
      </c>
      <c r="AB439" s="0" t="n">
        <f aca="false">IF(G439=G$851,1,0)</f>
        <v>1</v>
      </c>
      <c r="AC439" s="0" t="n">
        <f aca="false">IF(H439=H$851,1,0)</f>
        <v>1</v>
      </c>
      <c r="AD439" s="0" t="n">
        <f aca="false">IF(I439=I$851,1,0)</f>
        <v>1</v>
      </c>
      <c r="AE439" s="0" t="n">
        <f aca="false">IF(J439=J$851,1,0)</f>
        <v>1</v>
      </c>
      <c r="AF439" s="0" t="n">
        <f aca="false">IF(K439=K$851,1,0)</f>
        <v>1</v>
      </c>
      <c r="AG439" s="0" t="n">
        <f aca="false">IF(L439=L$851,1,0)</f>
        <v>1</v>
      </c>
      <c r="AH439" s="0" t="n">
        <f aca="false">IF(M439=M$851,1,0)</f>
        <v>1</v>
      </c>
      <c r="AI439" s="0" t="n">
        <f aca="false">IF(N439=N$851,1,0)</f>
        <v>1</v>
      </c>
      <c r="AJ439" s="0" t="n">
        <f aca="false">IF(O439=O$851,1,0)</f>
        <v>0</v>
      </c>
      <c r="AK439" s="0" t="n">
        <f aca="false">IF(Q439=Q$851,1,0)</f>
        <v>1</v>
      </c>
      <c r="AL439" s="0" t="n">
        <f aca="false">IF(R439=R$851,1,0)</f>
        <v>1</v>
      </c>
    </row>
    <row r="440" customFormat="false" ht="13.5" hidden="false" customHeight="true" outlineLevel="0" collapsed="false">
      <c r="U440" s="3" t="n">
        <f aca="false">SUM(W440:AL440)</f>
        <v>15</v>
      </c>
      <c r="W440" s="0" t="n">
        <f aca="false">IF(B440=B$851,1,0)</f>
        <v>1</v>
      </c>
      <c r="X440" s="0" t="n">
        <f aca="false">IF(C440=C$851,1,0)</f>
        <v>1</v>
      </c>
      <c r="Y440" s="0" t="n">
        <f aca="false">IF(D440=D$851,1,0)</f>
        <v>1</v>
      </c>
      <c r="Z440" s="0" t="n">
        <f aca="false">IF(E440=E$851,1,0)</f>
        <v>1</v>
      </c>
      <c r="AA440" s="0" t="n">
        <f aca="false">IF(F440=F$851,1,0)</f>
        <v>1</v>
      </c>
      <c r="AB440" s="0" t="n">
        <f aca="false">IF(G440=G$851,1,0)</f>
        <v>1</v>
      </c>
      <c r="AC440" s="0" t="n">
        <f aca="false">IF(H440=H$851,1,0)</f>
        <v>1</v>
      </c>
      <c r="AD440" s="0" t="n">
        <f aca="false">IF(I440=I$851,1,0)</f>
        <v>1</v>
      </c>
      <c r="AE440" s="0" t="n">
        <f aca="false">IF(J440=J$851,1,0)</f>
        <v>1</v>
      </c>
      <c r="AF440" s="0" t="n">
        <f aca="false">IF(K440=K$851,1,0)</f>
        <v>1</v>
      </c>
      <c r="AG440" s="0" t="n">
        <f aca="false">IF(L440=L$851,1,0)</f>
        <v>1</v>
      </c>
      <c r="AH440" s="0" t="n">
        <f aca="false">IF(M440=M$851,1,0)</f>
        <v>1</v>
      </c>
      <c r="AI440" s="0" t="n">
        <f aca="false">IF(N440=N$851,1,0)</f>
        <v>1</v>
      </c>
      <c r="AJ440" s="0" t="n">
        <f aca="false">IF(O440=O$851,1,0)</f>
        <v>0</v>
      </c>
      <c r="AK440" s="0" t="n">
        <f aca="false">IF(Q440=Q$851,1,0)</f>
        <v>1</v>
      </c>
      <c r="AL440" s="0" t="n">
        <f aca="false">IF(R440=R$851,1,0)</f>
        <v>1</v>
      </c>
    </row>
    <row r="441" customFormat="false" ht="13.5" hidden="false" customHeight="true" outlineLevel="0" collapsed="false">
      <c r="U441" s="3" t="n">
        <f aca="false">SUM(W441:AL441)</f>
        <v>15</v>
      </c>
      <c r="W441" s="0" t="n">
        <f aca="false">IF(B441=B$851,1,0)</f>
        <v>1</v>
      </c>
      <c r="X441" s="0" t="n">
        <f aca="false">IF(C441=C$851,1,0)</f>
        <v>1</v>
      </c>
      <c r="Y441" s="0" t="n">
        <f aca="false">IF(D441=D$851,1,0)</f>
        <v>1</v>
      </c>
      <c r="Z441" s="0" t="n">
        <f aca="false">IF(E441=E$851,1,0)</f>
        <v>1</v>
      </c>
      <c r="AA441" s="0" t="n">
        <f aca="false">IF(F441=F$851,1,0)</f>
        <v>1</v>
      </c>
      <c r="AB441" s="0" t="n">
        <f aca="false">IF(G441=G$851,1,0)</f>
        <v>1</v>
      </c>
      <c r="AC441" s="0" t="n">
        <f aca="false">IF(H441=H$851,1,0)</f>
        <v>1</v>
      </c>
      <c r="AD441" s="0" t="n">
        <f aca="false">IF(I441=I$851,1,0)</f>
        <v>1</v>
      </c>
      <c r="AE441" s="0" t="n">
        <f aca="false">IF(J441=J$851,1,0)</f>
        <v>1</v>
      </c>
      <c r="AF441" s="0" t="n">
        <f aca="false">IF(K441=K$851,1,0)</f>
        <v>1</v>
      </c>
      <c r="AG441" s="0" t="n">
        <f aca="false">IF(L441=L$851,1,0)</f>
        <v>1</v>
      </c>
      <c r="AH441" s="0" t="n">
        <f aca="false">IF(M441=M$851,1,0)</f>
        <v>1</v>
      </c>
      <c r="AI441" s="0" t="n">
        <f aca="false">IF(N441=N$851,1,0)</f>
        <v>1</v>
      </c>
      <c r="AJ441" s="0" t="n">
        <f aca="false">IF(O441=O$851,1,0)</f>
        <v>0</v>
      </c>
      <c r="AK441" s="0" t="n">
        <f aca="false">IF(Q441=Q$851,1,0)</f>
        <v>1</v>
      </c>
      <c r="AL441" s="0" t="n">
        <f aca="false">IF(R441=R$851,1,0)</f>
        <v>1</v>
      </c>
    </row>
    <row r="442" customFormat="false" ht="13.5" hidden="false" customHeight="true" outlineLevel="0" collapsed="false">
      <c r="U442" s="3" t="n">
        <f aca="false">SUM(W442:AL442)</f>
        <v>15</v>
      </c>
      <c r="W442" s="0" t="n">
        <f aca="false">IF(B442=B$851,1,0)</f>
        <v>1</v>
      </c>
      <c r="X442" s="0" t="n">
        <f aca="false">IF(C442=C$851,1,0)</f>
        <v>1</v>
      </c>
      <c r="Y442" s="0" t="n">
        <f aca="false">IF(D442=D$851,1,0)</f>
        <v>1</v>
      </c>
      <c r="Z442" s="0" t="n">
        <f aca="false">IF(E442=E$851,1,0)</f>
        <v>1</v>
      </c>
      <c r="AA442" s="0" t="n">
        <f aca="false">IF(F442=F$851,1,0)</f>
        <v>1</v>
      </c>
      <c r="AB442" s="0" t="n">
        <f aca="false">IF(G442=G$851,1,0)</f>
        <v>1</v>
      </c>
      <c r="AC442" s="0" t="n">
        <f aca="false">IF(H442=H$851,1,0)</f>
        <v>1</v>
      </c>
      <c r="AD442" s="0" t="n">
        <f aca="false">IF(I442=I$851,1,0)</f>
        <v>1</v>
      </c>
      <c r="AE442" s="0" t="n">
        <f aca="false">IF(J442=J$851,1,0)</f>
        <v>1</v>
      </c>
      <c r="AF442" s="0" t="n">
        <f aca="false">IF(K442=K$851,1,0)</f>
        <v>1</v>
      </c>
      <c r="AG442" s="0" t="n">
        <f aca="false">IF(L442=L$851,1,0)</f>
        <v>1</v>
      </c>
      <c r="AH442" s="0" t="n">
        <f aca="false">IF(M442=M$851,1,0)</f>
        <v>1</v>
      </c>
      <c r="AI442" s="0" t="n">
        <f aca="false">IF(N442=N$851,1,0)</f>
        <v>1</v>
      </c>
      <c r="AJ442" s="0" t="n">
        <f aca="false">IF(O442=O$851,1,0)</f>
        <v>0</v>
      </c>
      <c r="AK442" s="0" t="n">
        <f aca="false">IF(Q442=Q$851,1,0)</f>
        <v>1</v>
      </c>
      <c r="AL442" s="0" t="n">
        <f aca="false">IF(R442=R$851,1,0)</f>
        <v>1</v>
      </c>
    </row>
    <row r="443" customFormat="false" ht="13.5" hidden="false" customHeight="true" outlineLevel="0" collapsed="false">
      <c r="U443" s="3" t="n">
        <f aca="false">SUM(W443:AL443)</f>
        <v>15</v>
      </c>
      <c r="W443" s="0" t="n">
        <f aca="false">IF(B443=B$851,1,0)</f>
        <v>1</v>
      </c>
      <c r="X443" s="0" t="n">
        <f aca="false">IF(C443=C$851,1,0)</f>
        <v>1</v>
      </c>
      <c r="Y443" s="0" t="n">
        <f aca="false">IF(D443=D$851,1,0)</f>
        <v>1</v>
      </c>
      <c r="Z443" s="0" t="n">
        <f aca="false">IF(E443=E$851,1,0)</f>
        <v>1</v>
      </c>
      <c r="AA443" s="0" t="n">
        <f aca="false">IF(F443=F$851,1,0)</f>
        <v>1</v>
      </c>
      <c r="AB443" s="0" t="n">
        <f aca="false">IF(G443=G$851,1,0)</f>
        <v>1</v>
      </c>
      <c r="AC443" s="0" t="n">
        <f aca="false">IF(H443=H$851,1,0)</f>
        <v>1</v>
      </c>
      <c r="AD443" s="0" t="n">
        <f aca="false">IF(I443=I$851,1,0)</f>
        <v>1</v>
      </c>
      <c r="AE443" s="0" t="n">
        <f aca="false">IF(J443=J$851,1,0)</f>
        <v>1</v>
      </c>
      <c r="AF443" s="0" t="n">
        <f aca="false">IF(K443=K$851,1,0)</f>
        <v>1</v>
      </c>
      <c r="AG443" s="0" t="n">
        <f aca="false">IF(L443=L$851,1,0)</f>
        <v>1</v>
      </c>
      <c r="AH443" s="0" t="n">
        <f aca="false">IF(M443=M$851,1,0)</f>
        <v>1</v>
      </c>
      <c r="AI443" s="0" t="n">
        <f aca="false">IF(N443=N$851,1,0)</f>
        <v>1</v>
      </c>
      <c r="AJ443" s="0" t="n">
        <f aca="false">IF(O443=O$851,1,0)</f>
        <v>0</v>
      </c>
      <c r="AK443" s="0" t="n">
        <f aca="false">IF(Q443=Q$851,1,0)</f>
        <v>1</v>
      </c>
      <c r="AL443" s="0" t="n">
        <f aca="false">IF(R443=R$851,1,0)</f>
        <v>1</v>
      </c>
    </row>
    <row r="444" customFormat="false" ht="13.5" hidden="false" customHeight="true" outlineLevel="0" collapsed="false">
      <c r="U444" s="3" t="n">
        <f aca="false">SUM(W444:AL444)</f>
        <v>15</v>
      </c>
      <c r="W444" s="0" t="n">
        <f aca="false">IF(B444=B$851,1,0)</f>
        <v>1</v>
      </c>
      <c r="X444" s="0" t="n">
        <f aca="false">IF(C444=C$851,1,0)</f>
        <v>1</v>
      </c>
      <c r="Y444" s="0" t="n">
        <f aca="false">IF(D444=D$851,1,0)</f>
        <v>1</v>
      </c>
      <c r="Z444" s="0" t="n">
        <f aca="false">IF(E444=E$851,1,0)</f>
        <v>1</v>
      </c>
      <c r="AA444" s="0" t="n">
        <f aca="false">IF(F444=F$851,1,0)</f>
        <v>1</v>
      </c>
      <c r="AB444" s="0" t="n">
        <f aca="false">IF(G444=G$851,1,0)</f>
        <v>1</v>
      </c>
      <c r="AC444" s="0" t="n">
        <f aca="false">IF(H444=H$851,1,0)</f>
        <v>1</v>
      </c>
      <c r="AD444" s="0" t="n">
        <f aca="false">IF(I444=I$851,1,0)</f>
        <v>1</v>
      </c>
      <c r="AE444" s="0" t="n">
        <f aca="false">IF(J444=J$851,1,0)</f>
        <v>1</v>
      </c>
      <c r="AF444" s="0" t="n">
        <f aca="false">IF(K444=K$851,1,0)</f>
        <v>1</v>
      </c>
      <c r="AG444" s="0" t="n">
        <f aca="false">IF(L444=L$851,1,0)</f>
        <v>1</v>
      </c>
      <c r="AH444" s="0" t="n">
        <f aca="false">IF(M444=M$851,1,0)</f>
        <v>1</v>
      </c>
      <c r="AI444" s="0" t="n">
        <f aca="false">IF(N444=N$851,1,0)</f>
        <v>1</v>
      </c>
      <c r="AJ444" s="0" t="n">
        <f aca="false">IF(O444=O$851,1,0)</f>
        <v>0</v>
      </c>
      <c r="AK444" s="0" t="n">
        <f aca="false">IF(Q444=Q$851,1,0)</f>
        <v>1</v>
      </c>
      <c r="AL444" s="0" t="n">
        <f aca="false">IF(R444=R$851,1,0)</f>
        <v>1</v>
      </c>
    </row>
    <row r="445" customFormat="false" ht="13.5" hidden="false" customHeight="true" outlineLevel="0" collapsed="false">
      <c r="U445" s="3" t="n">
        <f aca="false">SUM(W445:AL445)</f>
        <v>15</v>
      </c>
      <c r="W445" s="0" t="n">
        <f aca="false">IF(B445=B$851,1,0)</f>
        <v>1</v>
      </c>
      <c r="X445" s="0" t="n">
        <f aca="false">IF(C445=C$851,1,0)</f>
        <v>1</v>
      </c>
      <c r="Y445" s="0" t="n">
        <f aca="false">IF(D445=D$851,1,0)</f>
        <v>1</v>
      </c>
      <c r="Z445" s="0" t="n">
        <f aca="false">IF(E445=E$851,1,0)</f>
        <v>1</v>
      </c>
      <c r="AA445" s="0" t="n">
        <f aca="false">IF(F445=F$851,1,0)</f>
        <v>1</v>
      </c>
      <c r="AB445" s="0" t="n">
        <f aca="false">IF(G445=G$851,1,0)</f>
        <v>1</v>
      </c>
      <c r="AC445" s="0" t="n">
        <f aca="false">IF(H445=H$851,1,0)</f>
        <v>1</v>
      </c>
      <c r="AD445" s="0" t="n">
        <f aca="false">IF(I445=I$851,1,0)</f>
        <v>1</v>
      </c>
      <c r="AE445" s="0" t="n">
        <f aca="false">IF(J445=J$851,1,0)</f>
        <v>1</v>
      </c>
      <c r="AF445" s="0" t="n">
        <f aca="false">IF(K445=K$851,1,0)</f>
        <v>1</v>
      </c>
      <c r="AG445" s="0" t="n">
        <f aca="false">IF(L445=L$851,1,0)</f>
        <v>1</v>
      </c>
      <c r="AH445" s="0" t="n">
        <f aca="false">IF(M445=M$851,1,0)</f>
        <v>1</v>
      </c>
      <c r="AI445" s="0" t="n">
        <f aca="false">IF(N445=N$851,1,0)</f>
        <v>1</v>
      </c>
      <c r="AJ445" s="0" t="n">
        <f aca="false">IF(O445=O$851,1,0)</f>
        <v>0</v>
      </c>
      <c r="AK445" s="0" t="n">
        <f aca="false">IF(Q445=Q$851,1,0)</f>
        <v>1</v>
      </c>
      <c r="AL445" s="0" t="n">
        <f aca="false">IF(R445=R$851,1,0)</f>
        <v>1</v>
      </c>
    </row>
    <row r="446" customFormat="false" ht="13.5" hidden="false" customHeight="true" outlineLevel="0" collapsed="false">
      <c r="U446" s="3" t="n">
        <f aca="false">SUM(W446:AL446)</f>
        <v>15</v>
      </c>
      <c r="W446" s="0" t="n">
        <f aca="false">IF(B446=B$851,1,0)</f>
        <v>1</v>
      </c>
      <c r="X446" s="0" t="n">
        <f aca="false">IF(C446=C$851,1,0)</f>
        <v>1</v>
      </c>
      <c r="Y446" s="0" t="n">
        <f aca="false">IF(D446=D$851,1,0)</f>
        <v>1</v>
      </c>
      <c r="Z446" s="0" t="n">
        <f aca="false">IF(E446=E$851,1,0)</f>
        <v>1</v>
      </c>
      <c r="AA446" s="0" t="n">
        <f aca="false">IF(F446=F$851,1,0)</f>
        <v>1</v>
      </c>
      <c r="AB446" s="0" t="n">
        <f aca="false">IF(G446=G$851,1,0)</f>
        <v>1</v>
      </c>
      <c r="AC446" s="0" t="n">
        <f aca="false">IF(H446=H$851,1,0)</f>
        <v>1</v>
      </c>
      <c r="AD446" s="0" t="n">
        <f aca="false">IF(I446=I$851,1,0)</f>
        <v>1</v>
      </c>
      <c r="AE446" s="0" t="n">
        <f aca="false">IF(J446=J$851,1,0)</f>
        <v>1</v>
      </c>
      <c r="AF446" s="0" t="n">
        <f aca="false">IF(K446=K$851,1,0)</f>
        <v>1</v>
      </c>
      <c r="AG446" s="0" t="n">
        <f aca="false">IF(L446=L$851,1,0)</f>
        <v>1</v>
      </c>
      <c r="AH446" s="0" t="n">
        <f aca="false">IF(M446=M$851,1,0)</f>
        <v>1</v>
      </c>
      <c r="AI446" s="0" t="n">
        <f aca="false">IF(N446=N$851,1,0)</f>
        <v>1</v>
      </c>
      <c r="AJ446" s="0" t="n">
        <f aca="false">IF(O446=O$851,1,0)</f>
        <v>0</v>
      </c>
      <c r="AK446" s="0" t="n">
        <f aca="false">IF(Q446=Q$851,1,0)</f>
        <v>1</v>
      </c>
      <c r="AL446" s="0" t="n">
        <f aca="false">IF(R446=R$851,1,0)</f>
        <v>1</v>
      </c>
    </row>
    <row r="447" customFormat="false" ht="13.5" hidden="false" customHeight="true" outlineLevel="0" collapsed="false">
      <c r="U447" s="3" t="n">
        <f aca="false">SUM(W447:AL447)</f>
        <v>15</v>
      </c>
      <c r="W447" s="0" t="n">
        <f aca="false">IF(B447=B$851,1,0)</f>
        <v>1</v>
      </c>
      <c r="X447" s="0" t="n">
        <f aca="false">IF(C447=C$851,1,0)</f>
        <v>1</v>
      </c>
      <c r="Y447" s="0" t="n">
        <f aca="false">IF(D447=D$851,1,0)</f>
        <v>1</v>
      </c>
      <c r="Z447" s="0" t="n">
        <f aca="false">IF(E447=E$851,1,0)</f>
        <v>1</v>
      </c>
      <c r="AA447" s="0" t="n">
        <f aca="false">IF(F447=F$851,1,0)</f>
        <v>1</v>
      </c>
      <c r="AB447" s="0" t="n">
        <f aca="false">IF(G447=G$851,1,0)</f>
        <v>1</v>
      </c>
      <c r="AC447" s="0" t="n">
        <f aca="false">IF(H447=H$851,1,0)</f>
        <v>1</v>
      </c>
      <c r="AD447" s="0" t="n">
        <f aca="false">IF(I447=I$851,1,0)</f>
        <v>1</v>
      </c>
      <c r="AE447" s="0" t="n">
        <f aca="false">IF(J447=J$851,1,0)</f>
        <v>1</v>
      </c>
      <c r="AF447" s="0" t="n">
        <f aca="false">IF(K447=K$851,1,0)</f>
        <v>1</v>
      </c>
      <c r="AG447" s="0" t="n">
        <f aca="false">IF(L447=L$851,1,0)</f>
        <v>1</v>
      </c>
      <c r="AH447" s="0" t="n">
        <f aca="false">IF(M447=M$851,1,0)</f>
        <v>1</v>
      </c>
      <c r="AI447" s="0" t="n">
        <f aca="false">IF(N447=N$851,1,0)</f>
        <v>1</v>
      </c>
      <c r="AJ447" s="0" t="n">
        <f aca="false">IF(O447=O$851,1,0)</f>
        <v>0</v>
      </c>
      <c r="AK447" s="0" t="n">
        <f aca="false">IF(Q447=Q$851,1,0)</f>
        <v>1</v>
      </c>
      <c r="AL447" s="0" t="n">
        <f aca="false">IF(R447=R$851,1,0)</f>
        <v>1</v>
      </c>
    </row>
    <row r="448" customFormat="false" ht="13.5" hidden="false" customHeight="true" outlineLevel="0" collapsed="false">
      <c r="U448" s="3" t="n">
        <f aca="false">SUM(W448:AL448)</f>
        <v>15</v>
      </c>
      <c r="W448" s="0" t="n">
        <f aca="false">IF(B448=B$851,1,0)</f>
        <v>1</v>
      </c>
      <c r="X448" s="0" t="n">
        <f aca="false">IF(C448=C$851,1,0)</f>
        <v>1</v>
      </c>
      <c r="Y448" s="0" t="n">
        <f aca="false">IF(D448=D$851,1,0)</f>
        <v>1</v>
      </c>
      <c r="Z448" s="0" t="n">
        <f aca="false">IF(E448=E$851,1,0)</f>
        <v>1</v>
      </c>
      <c r="AA448" s="0" t="n">
        <f aca="false">IF(F448=F$851,1,0)</f>
        <v>1</v>
      </c>
      <c r="AB448" s="0" t="n">
        <f aca="false">IF(G448=G$851,1,0)</f>
        <v>1</v>
      </c>
      <c r="AC448" s="0" t="n">
        <f aca="false">IF(H448=H$851,1,0)</f>
        <v>1</v>
      </c>
      <c r="AD448" s="0" t="n">
        <f aca="false">IF(I448=I$851,1,0)</f>
        <v>1</v>
      </c>
      <c r="AE448" s="0" t="n">
        <f aca="false">IF(J448=J$851,1,0)</f>
        <v>1</v>
      </c>
      <c r="AF448" s="0" t="n">
        <f aca="false">IF(K448=K$851,1,0)</f>
        <v>1</v>
      </c>
      <c r="AG448" s="0" t="n">
        <f aca="false">IF(L448=L$851,1,0)</f>
        <v>1</v>
      </c>
      <c r="AH448" s="0" t="n">
        <f aca="false">IF(M448=M$851,1,0)</f>
        <v>1</v>
      </c>
      <c r="AI448" s="0" t="n">
        <f aca="false">IF(N448=N$851,1,0)</f>
        <v>1</v>
      </c>
      <c r="AJ448" s="0" t="n">
        <f aca="false">IF(O448=O$851,1,0)</f>
        <v>0</v>
      </c>
      <c r="AK448" s="0" t="n">
        <f aca="false">IF(Q448=Q$851,1,0)</f>
        <v>1</v>
      </c>
      <c r="AL448" s="0" t="n">
        <f aca="false">IF(R448=R$851,1,0)</f>
        <v>1</v>
      </c>
    </row>
    <row r="449" customFormat="false" ht="13.5" hidden="false" customHeight="true" outlineLevel="0" collapsed="false">
      <c r="U449" s="3" t="n">
        <f aca="false">SUM(W449:AL449)</f>
        <v>15</v>
      </c>
      <c r="W449" s="0" t="n">
        <f aca="false">IF(B449=B$851,1,0)</f>
        <v>1</v>
      </c>
      <c r="X449" s="0" t="n">
        <f aca="false">IF(C449=C$851,1,0)</f>
        <v>1</v>
      </c>
      <c r="Y449" s="0" t="n">
        <f aca="false">IF(D449=D$851,1,0)</f>
        <v>1</v>
      </c>
      <c r="Z449" s="0" t="n">
        <f aca="false">IF(E449=E$851,1,0)</f>
        <v>1</v>
      </c>
      <c r="AA449" s="0" t="n">
        <f aca="false">IF(F449=F$851,1,0)</f>
        <v>1</v>
      </c>
      <c r="AB449" s="0" t="n">
        <f aca="false">IF(G449=G$851,1,0)</f>
        <v>1</v>
      </c>
      <c r="AC449" s="0" t="n">
        <f aca="false">IF(H449=H$851,1,0)</f>
        <v>1</v>
      </c>
      <c r="AD449" s="0" t="n">
        <f aca="false">IF(I449=I$851,1,0)</f>
        <v>1</v>
      </c>
      <c r="AE449" s="0" t="n">
        <f aca="false">IF(J449=J$851,1,0)</f>
        <v>1</v>
      </c>
      <c r="AF449" s="0" t="n">
        <f aca="false">IF(K449=K$851,1,0)</f>
        <v>1</v>
      </c>
      <c r="AG449" s="0" t="n">
        <f aca="false">IF(L449=L$851,1,0)</f>
        <v>1</v>
      </c>
      <c r="AH449" s="0" t="n">
        <f aca="false">IF(M449=M$851,1,0)</f>
        <v>1</v>
      </c>
      <c r="AI449" s="0" t="n">
        <f aca="false">IF(N449=N$851,1,0)</f>
        <v>1</v>
      </c>
      <c r="AJ449" s="0" t="n">
        <f aca="false">IF(O449=O$851,1,0)</f>
        <v>0</v>
      </c>
      <c r="AK449" s="0" t="n">
        <f aca="false">IF(Q449=Q$851,1,0)</f>
        <v>1</v>
      </c>
      <c r="AL449" s="0" t="n">
        <f aca="false">IF(R449=R$851,1,0)</f>
        <v>1</v>
      </c>
    </row>
    <row r="450" customFormat="false" ht="13.5" hidden="false" customHeight="true" outlineLevel="0" collapsed="false">
      <c r="U450" s="3" t="n">
        <f aca="false">SUM(W450:AL450)</f>
        <v>15</v>
      </c>
      <c r="W450" s="0" t="n">
        <f aca="false">IF(B450=B$851,1,0)</f>
        <v>1</v>
      </c>
      <c r="X450" s="0" t="n">
        <f aca="false">IF(C450=C$851,1,0)</f>
        <v>1</v>
      </c>
      <c r="Y450" s="0" t="n">
        <f aca="false">IF(D450=D$851,1,0)</f>
        <v>1</v>
      </c>
      <c r="Z450" s="0" t="n">
        <f aca="false">IF(E450=E$851,1,0)</f>
        <v>1</v>
      </c>
      <c r="AA450" s="0" t="n">
        <f aca="false">IF(F450=F$851,1,0)</f>
        <v>1</v>
      </c>
      <c r="AB450" s="0" t="n">
        <f aca="false">IF(G450=G$851,1,0)</f>
        <v>1</v>
      </c>
      <c r="AC450" s="0" t="n">
        <f aca="false">IF(H450=H$851,1,0)</f>
        <v>1</v>
      </c>
      <c r="AD450" s="0" t="n">
        <f aca="false">IF(I450=I$851,1,0)</f>
        <v>1</v>
      </c>
      <c r="AE450" s="0" t="n">
        <f aca="false">IF(J450=J$851,1,0)</f>
        <v>1</v>
      </c>
      <c r="AF450" s="0" t="n">
        <f aca="false">IF(K450=K$851,1,0)</f>
        <v>1</v>
      </c>
      <c r="AG450" s="0" t="n">
        <f aca="false">IF(L450=L$851,1,0)</f>
        <v>1</v>
      </c>
      <c r="AH450" s="0" t="n">
        <f aca="false">IF(M450=M$851,1,0)</f>
        <v>1</v>
      </c>
      <c r="AI450" s="0" t="n">
        <f aca="false">IF(N450=N$851,1,0)</f>
        <v>1</v>
      </c>
      <c r="AJ450" s="0" t="n">
        <f aca="false">IF(O450=O$851,1,0)</f>
        <v>0</v>
      </c>
      <c r="AK450" s="0" t="n">
        <f aca="false">IF(Q450=Q$851,1,0)</f>
        <v>1</v>
      </c>
      <c r="AL450" s="0" t="n">
        <f aca="false">IF(R450=R$851,1,0)</f>
        <v>1</v>
      </c>
    </row>
    <row r="451" customFormat="false" ht="13.5" hidden="false" customHeight="true" outlineLevel="0" collapsed="false">
      <c r="U451" s="3" t="n">
        <f aca="false">SUM(W451:AL451)</f>
        <v>15</v>
      </c>
      <c r="W451" s="0" t="n">
        <f aca="false">IF(B451=B$851,1,0)</f>
        <v>1</v>
      </c>
      <c r="X451" s="0" t="n">
        <f aca="false">IF(C451=C$851,1,0)</f>
        <v>1</v>
      </c>
      <c r="Y451" s="0" t="n">
        <f aca="false">IF(D451=D$851,1,0)</f>
        <v>1</v>
      </c>
      <c r="Z451" s="0" t="n">
        <f aca="false">IF(E451=E$851,1,0)</f>
        <v>1</v>
      </c>
      <c r="AA451" s="0" t="n">
        <f aca="false">IF(F451=F$851,1,0)</f>
        <v>1</v>
      </c>
      <c r="AB451" s="0" t="n">
        <f aca="false">IF(G451=G$851,1,0)</f>
        <v>1</v>
      </c>
      <c r="AC451" s="0" t="n">
        <f aca="false">IF(H451=H$851,1,0)</f>
        <v>1</v>
      </c>
      <c r="AD451" s="0" t="n">
        <f aca="false">IF(I451=I$851,1,0)</f>
        <v>1</v>
      </c>
      <c r="AE451" s="0" t="n">
        <f aca="false">IF(J451=J$851,1,0)</f>
        <v>1</v>
      </c>
      <c r="AF451" s="0" t="n">
        <f aca="false">IF(K451=K$851,1,0)</f>
        <v>1</v>
      </c>
      <c r="AG451" s="0" t="n">
        <f aca="false">IF(L451=L$851,1,0)</f>
        <v>1</v>
      </c>
      <c r="AH451" s="0" t="n">
        <f aca="false">IF(M451=M$851,1,0)</f>
        <v>1</v>
      </c>
      <c r="AI451" s="0" t="n">
        <f aca="false">IF(N451=N$851,1,0)</f>
        <v>1</v>
      </c>
      <c r="AJ451" s="0" t="n">
        <f aca="false">IF(O451=O$851,1,0)</f>
        <v>0</v>
      </c>
      <c r="AK451" s="0" t="n">
        <f aca="false">IF(Q451=Q$851,1,0)</f>
        <v>1</v>
      </c>
      <c r="AL451" s="0" t="n">
        <f aca="false">IF(R451=R$851,1,0)</f>
        <v>1</v>
      </c>
    </row>
    <row r="452" customFormat="false" ht="13.5" hidden="false" customHeight="true" outlineLevel="0" collapsed="false">
      <c r="U452" s="3" t="n">
        <f aca="false">SUM(W452:AL452)</f>
        <v>15</v>
      </c>
      <c r="W452" s="0" t="n">
        <f aca="false">IF(B452=B$851,1,0)</f>
        <v>1</v>
      </c>
      <c r="X452" s="0" t="n">
        <f aca="false">IF(C452=C$851,1,0)</f>
        <v>1</v>
      </c>
      <c r="Y452" s="0" t="n">
        <f aca="false">IF(D452=D$851,1,0)</f>
        <v>1</v>
      </c>
      <c r="Z452" s="0" t="n">
        <f aca="false">IF(E452=E$851,1,0)</f>
        <v>1</v>
      </c>
      <c r="AA452" s="0" t="n">
        <f aca="false">IF(F452=F$851,1,0)</f>
        <v>1</v>
      </c>
      <c r="AB452" s="0" t="n">
        <f aca="false">IF(G452=G$851,1,0)</f>
        <v>1</v>
      </c>
      <c r="AC452" s="0" t="n">
        <f aca="false">IF(H452=H$851,1,0)</f>
        <v>1</v>
      </c>
      <c r="AD452" s="0" t="n">
        <f aca="false">IF(I452=I$851,1,0)</f>
        <v>1</v>
      </c>
      <c r="AE452" s="0" t="n">
        <f aca="false">IF(J452=J$851,1,0)</f>
        <v>1</v>
      </c>
      <c r="AF452" s="0" t="n">
        <f aca="false">IF(K452=K$851,1,0)</f>
        <v>1</v>
      </c>
      <c r="AG452" s="0" t="n">
        <f aca="false">IF(L452=L$851,1,0)</f>
        <v>1</v>
      </c>
      <c r="AH452" s="0" t="n">
        <f aca="false">IF(M452=M$851,1,0)</f>
        <v>1</v>
      </c>
      <c r="AI452" s="0" t="n">
        <f aca="false">IF(N452=N$851,1,0)</f>
        <v>1</v>
      </c>
      <c r="AJ452" s="0" t="n">
        <f aca="false">IF(O452=O$851,1,0)</f>
        <v>0</v>
      </c>
      <c r="AK452" s="0" t="n">
        <f aca="false">IF(Q452=Q$851,1,0)</f>
        <v>1</v>
      </c>
      <c r="AL452" s="0" t="n">
        <f aca="false">IF(R452=R$851,1,0)</f>
        <v>1</v>
      </c>
    </row>
    <row r="453" customFormat="false" ht="13.5" hidden="false" customHeight="true" outlineLevel="0" collapsed="false">
      <c r="U453" s="3" t="n">
        <f aca="false">SUM(W453:AL453)</f>
        <v>15</v>
      </c>
      <c r="W453" s="0" t="n">
        <f aca="false">IF(B453=B$851,1,0)</f>
        <v>1</v>
      </c>
      <c r="X453" s="0" t="n">
        <f aca="false">IF(C453=C$851,1,0)</f>
        <v>1</v>
      </c>
      <c r="Y453" s="0" t="n">
        <f aca="false">IF(D453=D$851,1,0)</f>
        <v>1</v>
      </c>
      <c r="Z453" s="0" t="n">
        <f aca="false">IF(E453=E$851,1,0)</f>
        <v>1</v>
      </c>
      <c r="AA453" s="0" t="n">
        <f aca="false">IF(F453=F$851,1,0)</f>
        <v>1</v>
      </c>
      <c r="AB453" s="0" t="n">
        <f aca="false">IF(G453=G$851,1,0)</f>
        <v>1</v>
      </c>
      <c r="AC453" s="0" t="n">
        <f aca="false">IF(H453=H$851,1,0)</f>
        <v>1</v>
      </c>
      <c r="AD453" s="0" t="n">
        <f aca="false">IF(I453=I$851,1,0)</f>
        <v>1</v>
      </c>
      <c r="AE453" s="0" t="n">
        <f aca="false">IF(J453=J$851,1,0)</f>
        <v>1</v>
      </c>
      <c r="AF453" s="0" t="n">
        <f aca="false">IF(K453=K$851,1,0)</f>
        <v>1</v>
      </c>
      <c r="AG453" s="0" t="n">
        <f aca="false">IF(L453=L$851,1,0)</f>
        <v>1</v>
      </c>
      <c r="AH453" s="0" t="n">
        <f aca="false">IF(M453=M$851,1,0)</f>
        <v>1</v>
      </c>
      <c r="AI453" s="0" t="n">
        <f aca="false">IF(N453=N$851,1,0)</f>
        <v>1</v>
      </c>
      <c r="AJ453" s="0" t="n">
        <f aca="false">IF(O453=O$851,1,0)</f>
        <v>0</v>
      </c>
      <c r="AK453" s="0" t="n">
        <f aca="false">IF(Q453=Q$851,1,0)</f>
        <v>1</v>
      </c>
      <c r="AL453" s="0" t="n">
        <f aca="false">IF(R453=R$851,1,0)</f>
        <v>1</v>
      </c>
    </row>
    <row r="454" customFormat="false" ht="13.5" hidden="false" customHeight="true" outlineLevel="0" collapsed="false">
      <c r="U454" s="3" t="n">
        <f aca="false">SUM(W454:AL454)</f>
        <v>15</v>
      </c>
      <c r="W454" s="0" t="n">
        <f aca="false">IF(B454=B$851,1,0)</f>
        <v>1</v>
      </c>
      <c r="X454" s="0" t="n">
        <f aca="false">IF(C454=C$851,1,0)</f>
        <v>1</v>
      </c>
      <c r="Y454" s="0" t="n">
        <f aca="false">IF(D454=D$851,1,0)</f>
        <v>1</v>
      </c>
      <c r="Z454" s="0" t="n">
        <f aca="false">IF(E454=E$851,1,0)</f>
        <v>1</v>
      </c>
      <c r="AA454" s="0" t="n">
        <f aca="false">IF(F454=F$851,1,0)</f>
        <v>1</v>
      </c>
      <c r="AB454" s="0" t="n">
        <f aca="false">IF(G454=G$851,1,0)</f>
        <v>1</v>
      </c>
      <c r="AC454" s="0" t="n">
        <f aca="false">IF(H454=H$851,1,0)</f>
        <v>1</v>
      </c>
      <c r="AD454" s="0" t="n">
        <f aca="false">IF(I454=I$851,1,0)</f>
        <v>1</v>
      </c>
      <c r="AE454" s="0" t="n">
        <f aca="false">IF(J454=J$851,1,0)</f>
        <v>1</v>
      </c>
      <c r="AF454" s="0" t="n">
        <f aca="false">IF(K454=K$851,1,0)</f>
        <v>1</v>
      </c>
      <c r="AG454" s="0" t="n">
        <f aca="false">IF(L454=L$851,1,0)</f>
        <v>1</v>
      </c>
      <c r="AH454" s="0" t="n">
        <f aca="false">IF(M454=M$851,1,0)</f>
        <v>1</v>
      </c>
      <c r="AI454" s="0" t="n">
        <f aca="false">IF(N454=N$851,1,0)</f>
        <v>1</v>
      </c>
      <c r="AJ454" s="0" t="n">
        <f aca="false">IF(O454=O$851,1,0)</f>
        <v>0</v>
      </c>
      <c r="AK454" s="0" t="n">
        <f aca="false">IF(Q454=Q$851,1,0)</f>
        <v>1</v>
      </c>
      <c r="AL454" s="0" t="n">
        <f aca="false">IF(R454=R$851,1,0)</f>
        <v>1</v>
      </c>
    </row>
    <row r="455" customFormat="false" ht="13.5" hidden="false" customHeight="true" outlineLevel="0" collapsed="false">
      <c r="U455" s="3" t="n">
        <f aca="false">SUM(W455:AL455)</f>
        <v>15</v>
      </c>
      <c r="W455" s="0" t="n">
        <f aca="false">IF(B455=B$851,1,0)</f>
        <v>1</v>
      </c>
      <c r="X455" s="0" t="n">
        <f aca="false">IF(C455=C$851,1,0)</f>
        <v>1</v>
      </c>
      <c r="Y455" s="0" t="n">
        <f aca="false">IF(D455=D$851,1,0)</f>
        <v>1</v>
      </c>
      <c r="Z455" s="0" t="n">
        <f aca="false">IF(E455=E$851,1,0)</f>
        <v>1</v>
      </c>
      <c r="AA455" s="0" t="n">
        <f aca="false">IF(F455=F$851,1,0)</f>
        <v>1</v>
      </c>
      <c r="AB455" s="0" t="n">
        <f aca="false">IF(G455=G$851,1,0)</f>
        <v>1</v>
      </c>
      <c r="AC455" s="0" t="n">
        <f aca="false">IF(H455=H$851,1,0)</f>
        <v>1</v>
      </c>
      <c r="AD455" s="0" t="n">
        <f aca="false">IF(I455=I$851,1,0)</f>
        <v>1</v>
      </c>
      <c r="AE455" s="0" t="n">
        <f aca="false">IF(J455=J$851,1,0)</f>
        <v>1</v>
      </c>
      <c r="AF455" s="0" t="n">
        <f aca="false">IF(K455=K$851,1,0)</f>
        <v>1</v>
      </c>
      <c r="AG455" s="0" t="n">
        <f aca="false">IF(L455=L$851,1,0)</f>
        <v>1</v>
      </c>
      <c r="AH455" s="0" t="n">
        <f aca="false">IF(M455=M$851,1,0)</f>
        <v>1</v>
      </c>
      <c r="AI455" s="0" t="n">
        <f aca="false">IF(N455=N$851,1,0)</f>
        <v>1</v>
      </c>
      <c r="AJ455" s="0" t="n">
        <f aca="false">IF(O455=O$851,1,0)</f>
        <v>0</v>
      </c>
      <c r="AK455" s="0" t="n">
        <f aca="false">IF(Q455=Q$851,1,0)</f>
        <v>1</v>
      </c>
      <c r="AL455" s="0" t="n">
        <f aca="false">IF(R455=R$851,1,0)</f>
        <v>1</v>
      </c>
    </row>
    <row r="456" customFormat="false" ht="13.5" hidden="false" customHeight="true" outlineLevel="0" collapsed="false">
      <c r="U456" s="3" t="n">
        <f aca="false">SUM(W456:AL456)</f>
        <v>15</v>
      </c>
      <c r="W456" s="0" t="n">
        <f aca="false">IF(B456=B$851,1,0)</f>
        <v>1</v>
      </c>
      <c r="X456" s="0" t="n">
        <f aca="false">IF(C456=C$851,1,0)</f>
        <v>1</v>
      </c>
      <c r="Y456" s="0" t="n">
        <f aca="false">IF(D456=D$851,1,0)</f>
        <v>1</v>
      </c>
      <c r="Z456" s="0" t="n">
        <f aca="false">IF(E456=E$851,1,0)</f>
        <v>1</v>
      </c>
      <c r="AA456" s="0" t="n">
        <f aca="false">IF(F456=F$851,1,0)</f>
        <v>1</v>
      </c>
      <c r="AB456" s="0" t="n">
        <f aca="false">IF(G456=G$851,1,0)</f>
        <v>1</v>
      </c>
      <c r="AC456" s="0" t="n">
        <f aca="false">IF(H456=H$851,1,0)</f>
        <v>1</v>
      </c>
      <c r="AD456" s="0" t="n">
        <f aca="false">IF(I456=I$851,1,0)</f>
        <v>1</v>
      </c>
      <c r="AE456" s="0" t="n">
        <f aca="false">IF(J456=J$851,1,0)</f>
        <v>1</v>
      </c>
      <c r="AF456" s="0" t="n">
        <f aca="false">IF(K456=K$851,1,0)</f>
        <v>1</v>
      </c>
      <c r="AG456" s="0" t="n">
        <f aca="false">IF(L456=L$851,1,0)</f>
        <v>1</v>
      </c>
      <c r="AH456" s="0" t="n">
        <f aca="false">IF(M456=M$851,1,0)</f>
        <v>1</v>
      </c>
      <c r="AI456" s="0" t="n">
        <f aca="false">IF(N456=N$851,1,0)</f>
        <v>1</v>
      </c>
      <c r="AJ456" s="0" t="n">
        <f aca="false">IF(O456=O$851,1,0)</f>
        <v>0</v>
      </c>
      <c r="AK456" s="0" t="n">
        <f aca="false">IF(Q456=Q$851,1,0)</f>
        <v>1</v>
      </c>
      <c r="AL456" s="0" t="n">
        <f aca="false">IF(R456=R$851,1,0)</f>
        <v>1</v>
      </c>
    </row>
    <row r="457" customFormat="false" ht="13.5" hidden="false" customHeight="true" outlineLevel="0" collapsed="false">
      <c r="U457" s="3" t="n">
        <f aca="false">SUM(W457:AL457)</f>
        <v>15</v>
      </c>
      <c r="W457" s="0" t="n">
        <f aca="false">IF(B457=B$851,1,0)</f>
        <v>1</v>
      </c>
      <c r="X457" s="0" t="n">
        <f aca="false">IF(C457=C$851,1,0)</f>
        <v>1</v>
      </c>
      <c r="Y457" s="0" t="n">
        <f aca="false">IF(D457=D$851,1,0)</f>
        <v>1</v>
      </c>
      <c r="Z457" s="0" t="n">
        <f aca="false">IF(E457=E$851,1,0)</f>
        <v>1</v>
      </c>
      <c r="AA457" s="0" t="n">
        <f aca="false">IF(F457=F$851,1,0)</f>
        <v>1</v>
      </c>
      <c r="AB457" s="0" t="n">
        <f aca="false">IF(G457=G$851,1,0)</f>
        <v>1</v>
      </c>
      <c r="AC457" s="0" t="n">
        <f aca="false">IF(H457=H$851,1,0)</f>
        <v>1</v>
      </c>
      <c r="AD457" s="0" t="n">
        <f aca="false">IF(I457=I$851,1,0)</f>
        <v>1</v>
      </c>
      <c r="AE457" s="0" t="n">
        <f aca="false">IF(J457=J$851,1,0)</f>
        <v>1</v>
      </c>
      <c r="AF457" s="0" t="n">
        <f aca="false">IF(K457=K$851,1,0)</f>
        <v>1</v>
      </c>
      <c r="AG457" s="0" t="n">
        <f aca="false">IF(L457=L$851,1,0)</f>
        <v>1</v>
      </c>
      <c r="AH457" s="0" t="n">
        <f aca="false">IF(M457=M$851,1,0)</f>
        <v>1</v>
      </c>
      <c r="AI457" s="0" t="n">
        <f aca="false">IF(N457=N$851,1,0)</f>
        <v>1</v>
      </c>
      <c r="AJ457" s="0" t="n">
        <f aca="false">IF(O457=O$851,1,0)</f>
        <v>0</v>
      </c>
      <c r="AK457" s="0" t="n">
        <f aca="false">IF(Q457=Q$851,1,0)</f>
        <v>1</v>
      </c>
      <c r="AL457" s="0" t="n">
        <f aca="false">IF(R457=R$851,1,0)</f>
        <v>1</v>
      </c>
    </row>
    <row r="458" customFormat="false" ht="13.5" hidden="false" customHeight="true" outlineLevel="0" collapsed="false">
      <c r="U458" s="3" t="n">
        <f aca="false">SUM(W458:AL458)</f>
        <v>15</v>
      </c>
      <c r="W458" s="0" t="n">
        <f aca="false">IF(B458=B$851,1,0)</f>
        <v>1</v>
      </c>
      <c r="X458" s="0" t="n">
        <f aca="false">IF(C458=C$851,1,0)</f>
        <v>1</v>
      </c>
      <c r="Y458" s="0" t="n">
        <f aca="false">IF(D458=D$851,1,0)</f>
        <v>1</v>
      </c>
      <c r="Z458" s="0" t="n">
        <f aca="false">IF(E458=E$851,1,0)</f>
        <v>1</v>
      </c>
      <c r="AA458" s="0" t="n">
        <f aca="false">IF(F458=F$851,1,0)</f>
        <v>1</v>
      </c>
      <c r="AB458" s="0" t="n">
        <f aca="false">IF(G458=G$851,1,0)</f>
        <v>1</v>
      </c>
      <c r="AC458" s="0" t="n">
        <f aca="false">IF(H458=H$851,1,0)</f>
        <v>1</v>
      </c>
      <c r="AD458" s="0" t="n">
        <f aca="false">IF(I458=I$851,1,0)</f>
        <v>1</v>
      </c>
      <c r="AE458" s="0" t="n">
        <f aca="false">IF(J458=J$851,1,0)</f>
        <v>1</v>
      </c>
      <c r="AF458" s="0" t="n">
        <f aca="false">IF(K458=K$851,1,0)</f>
        <v>1</v>
      </c>
      <c r="AG458" s="0" t="n">
        <f aca="false">IF(L458=L$851,1,0)</f>
        <v>1</v>
      </c>
      <c r="AH458" s="0" t="n">
        <f aca="false">IF(M458=M$851,1,0)</f>
        <v>1</v>
      </c>
      <c r="AI458" s="0" t="n">
        <f aca="false">IF(N458=N$851,1,0)</f>
        <v>1</v>
      </c>
      <c r="AJ458" s="0" t="n">
        <f aca="false">IF(O458=O$851,1,0)</f>
        <v>0</v>
      </c>
      <c r="AK458" s="0" t="n">
        <f aca="false">IF(Q458=Q$851,1,0)</f>
        <v>1</v>
      </c>
      <c r="AL458" s="0" t="n">
        <f aca="false">IF(R458=R$851,1,0)</f>
        <v>1</v>
      </c>
    </row>
    <row r="459" customFormat="false" ht="13.5" hidden="false" customHeight="true" outlineLevel="0" collapsed="false">
      <c r="U459" s="3" t="n">
        <f aca="false">SUM(W459:AL459)</f>
        <v>15</v>
      </c>
      <c r="W459" s="0" t="n">
        <f aca="false">IF(B459=B$851,1,0)</f>
        <v>1</v>
      </c>
      <c r="X459" s="0" t="n">
        <f aca="false">IF(C459=C$851,1,0)</f>
        <v>1</v>
      </c>
      <c r="Y459" s="0" t="n">
        <f aca="false">IF(D459=D$851,1,0)</f>
        <v>1</v>
      </c>
      <c r="Z459" s="0" t="n">
        <f aca="false">IF(E459=E$851,1,0)</f>
        <v>1</v>
      </c>
      <c r="AA459" s="0" t="n">
        <f aca="false">IF(F459=F$851,1,0)</f>
        <v>1</v>
      </c>
      <c r="AB459" s="0" t="n">
        <f aca="false">IF(G459=G$851,1,0)</f>
        <v>1</v>
      </c>
      <c r="AC459" s="0" t="n">
        <f aca="false">IF(H459=H$851,1,0)</f>
        <v>1</v>
      </c>
      <c r="AD459" s="0" t="n">
        <f aca="false">IF(I459=I$851,1,0)</f>
        <v>1</v>
      </c>
      <c r="AE459" s="0" t="n">
        <f aca="false">IF(J459=J$851,1,0)</f>
        <v>1</v>
      </c>
      <c r="AF459" s="0" t="n">
        <f aca="false">IF(K459=K$851,1,0)</f>
        <v>1</v>
      </c>
      <c r="AG459" s="0" t="n">
        <f aca="false">IF(L459=L$851,1,0)</f>
        <v>1</v>
      </c>
      <c r="AH459" s="0" t="n">
        <f aca="false">IF(M459=M$851,1,0)</f>
        <v>1</v>
      </c>
      <c r="AI459" s="0" t="n">
        <f aca="false">IF(N459=N$851,1,0)</f>
        <v>1</v>
      </c>
      <c r="AJ459" s="0" t="n">
        <f aca="false">IF(O459=O$851,1,0)</f>
        <v>0</v>
      </c>
      <c r="AK459" s="0" t="n">
        <f aca="false">IF(Q459=Q$851,1,0)</f>
        <v>1</v>
      </c>
      <c r="AL459" s="0" t="n">
        <f aca="false">IF(R459=R$851,1,0)</f>
        <v>1</v>
      </c>
    </row>
    <row r="460" customFormat="false" ht="13.5" hidden="false" customHeight="true" outlineLevel="0" collapsed="false">
      <c r="U460" s="3" t="n">
        <f aca="false">SUM(W460:AL460)</f>
        <v>15</v>
      </c>
      <c r="W460" s="0" t="n">
        <f aca="false">IF(B460=B$851,1,0)</f>
        <v>1</v>
      </c>
      <c r="X460" s="0" t="n">
        <f aca="false">IF(C460=C$851,1,0)</f>
        <v>1</v>
      </c>
      <c r="Y460" s="0" t="n">
        <f aca="false">IF(D460=D$851,1,0)</f>
        <v>1</v>
      </c>
      <c r="Z460" s="0" t="n">
        <f aca="false">IF(E460=E$851,1,0)</f>
        <v>1</v>
      </c>
      <c r="AA460" s="0" t="n">
        <f aca="false">IF(F460=F$851,1,0)</f>
        <v>1</v>
      </c>
      <c r="AB460" s="0" t="n">
        <f aca="false">IF(G460=G$851,1,0)</f>
        <v>1</v>
      </c>
      <c r="AC460" s="0" t="n">
        <f aca="false">IF(H460=H$851,1,0)</f>
        <v>1</v>
      </c>
      <c r="AD460" s="0" t="n">
        <f aca="false">IF(I460=I$851,1,0)</f>
        <v>1</v>
      </c>
      <c r="AE460" s="0" t="n">
        <f aca="false">IF(J460=J$851,1,0)</f>
        <v>1</v>
      </c>
      <c r="AF460" s="0" t="n">
        <f aca="false">IF(K460=K$851,1,0)</f>
        <v>1</v>
      </c>
      <c r="AG460" s="0" t="n">
        <f aca="false">IF(L460=L$851,1,0)</f>
        <v>1</v>
      </c>
      <c r="AH460" s="0" t="n">
        <f aca="false">IF(M460=M$851,1,0)</f>
        <v>1</v>
      </c>
      <c r="AI460" s="0" t="n">
        <f aca="false">IF(N460=N$851,1,0)</f>
        <v>1</v>
      </c>
      <c r="AJ460" s="0" t="n">
        <f aca="false">IF(O460=O$851,1,0)</f>
        <v>0</v>
      </c>
      <c r="AK460" s="0" t="n">
        <f aca="false">IF(Q460=Q$851,1,0)</f>
        <v>1</v>
      </c>
      <c r="AL460" s="0" t="n">
        <f aca="false">IF(R460=R$851,1,0)</f>
        <v>1</v>
      </c>
    </row>
    <row r="461" customFormat="false" ht="13.5" hidden="false" customHeight="true" outlineLevel="0" collapsed="false">
      <c r="U461" s="3" t="n">
        <f aca="false">SUM(W461:AL461)</f>
        <v>15</v>
      </c>
      <c r="W461" s="0" t="n">
        <f aca="false">IF(B461=B$851,1,0)</f>
        <v>1</v>
      </c>
      <c r="X461" s="0" t="n">
        <f aca="false">IF(C461=C$851,1,0)</f>
        <v>1</v>
      </c>
      <c r="Y461" s="0" t="n">
        <f aca="false">IF(D461=D$851,1,0)</f>
        <v>1</v>
      </c>
      <c r="Z461" s="0" t="n">
        <f aca="false">IF(E461=E$851,1,0)</f>
        <v>1</v>
      </c>
      <c r="AA461" s="0" t="n">
        <f aca="false">IF(F461=F$851,1,0)</f>
        <v>1</v>
      </c>
      <c r="AB461" s="0" t="n">
        <f aca="false">IF(G461=G$851,1,0)</f>
        <v>1</v>
      </c>
      <c r="AC461" s="0" t="n">
        <f aca="false">IF(H461=H$851,1,0)</f>
        <v>1</v>
      </c>
      <c r="AD461" s="0" t="n">
        <f aca="false">IF(I461=I$851,1,0)</f>
        <v>1</v>
      </c>
      <c r="AE461" s="0" t="n">
        <f aca="false">IF(J461=J$851,1,0)</f>
        <v>1</v>
      </c>
      <c r="AF461" s="0" t="n">
        <f aca="false">IF(K461=K$851,1,0)</f>
        <v>1</v>
      </c>
      <c r="AG461" s="0" t="n">
        <f aca="false">IF(L461=L$851,1,0)</f>
        <v>1</v>
      </c>
      <c r="AH461" s="0" t="n">
        <f aca="false">IF(M461=M$851,1,0)</f>
        <v>1</v>
      </c>
      <c r="AI461" s="0" t="n">
        <f aca="false">IF(N461=N$851,1,0)</f>
        <v>1</v>
      </c>
      <c r="AJ461" s="0" t="n">
        <f aca="false">IF(O461=O$851,1,0)</f>
        <v>0</v>
      </c>
      <c r="AK461" s="0" t="n">
        <f aca="false">IF(Q461=Q$851,1,0)</f>
        <v>1</v>
      </c>
      <c r="AL461" s="0" t="n">
        <f aca="false">IF(R461=R$851,1,0)</f>
        <v>1</v>
      </c>
    </row>
    <row r="462" customFormat="false" ht="13.5" hidden="false" customHeight="true" outlineLevel="0" collapsed="false">
      <c r="U462" s="3" t="n">
        <f aca="false">SUM(W462:AL462)</f>
        <v>15</v>
      </c>
      <c r="W462" s="0" t="n">
        <f aca="false">IF(B462=B$851,1,0)</f>
        <v>1</v>
      </c>
      <c r="X462" s="0" t="n">
        <f aca="false">IF(C462=C$851,1,0)</f>
        <v>1</v>
      </c>
      <c r="Y462" s="0" t="n">
        <f aca="false">IF(D462=D$851,1,0)</f>
        <v>1</v>
      </c>
      <c r="Z462" s="0" t="n">
        <f aca="false">IF(E462=E$851,1,0)</f>
        <v>1</v>
      </c>
      <c r="AA462" s="0" t="n">
        <f aca="false">IF(F462=F$851,1,0)</f>
        <v>1</v>
      </c>
      <c r="AB462" s="0" t="n">
        <f aca="false">IF(G462=G$851,1,0)</f>
        <v>1</v>
      </c>
      <c r="AC462" s="0" t="n">
        <f aca="false">IF(H462=H$851,1,0)</f>
        <v>1</v>
      </c>
      <c r="AD462" s="0" t="n">
        <f aca="false">IF(I462=I$851,1,0)</f>
        <v>1</v>
      </c>
      <c r="AE462" s="0" t="n">
        <f aca="false">IF(J462=J$851,1,0)</f>
        <v>1</v>
      </c>
      <c r="AF462" s="0" t="n">
        <f aca="false">IF(K462=K$851,1,0)</f>
        <v>1</v>
      </c>
      <c r="AG462" s="0" t="n">
        <f aca="false">IF(L462=L$851,1,0)</f>
        <v>1</v>
      </c>
      <c r="AH462" s="0" t="n">
        <f aca="false">IF(M462=M$851,1,0)</f>
        <v>1</v>
      </c>
      <c r="AI462" s="0" t="n">
        <f aca="false">IF(N462=N$851,1,0)</f>
        <v>1</v>
      </c>
      <c r="AJ462" s="0" t="n">
        <f aca="false">IF(O462=O$851,1,0)</f>
        <v>0</v>
      </c>
      <c r="AK462" s="0" t="n">
        <f aca="false">IF(Q462=Q$851,1,0)</f>
        <v>1</v>
      </c>
      <c r="AL462" s="0" t="n">
        <f aca="false">IF(R462=R$851,1,0)</f>
        <v>1</v>
      </c>
    </row>
    <row r="463" customFormat="false" ht="13.5" hidden="false" customHeight="true" outlineLevel="0" collapsed="false">
      <c r="U463" s="3" t="n">
        <f aca="false">SUM(W463:AL463)</f>
        <v>15</v>
      </c>
      <c r="W463" s="0" t="n">
        <f aca="false">IF(B463=B$851,1,0)</f>
        <v>1</v>
      </c>
      <c r="X463" s="0" t="n">
        <f aca="false">IF(C463=C$851,1,0)</f>
        <v>1</v>
      </c>
      <c r="Y463" s="0" t="n">
        <f aca="false">IF(D463=D$851,1,0)</f>
        <v>1</v>
      </c>
      <c r="Z463" s="0" t="n">
        <f aca="false">IF(E463=E$851,1,0)</f>
        <v>1</v>
      </c>
      <c r="AA463" s="0" t="n">
        <f aca="false">IF(F463=F$851,1,0)</f>
        <v>1</v>
      </c>
      <c r="AB463" s="0" t="n">
        <f aca="false">IF(G463=G$851,1,0)</f>
        <v>1</v>
      </c>
      <c r="AC463" s="0" t="n">
        <f aca="false">IF(H463=H$851,1,0)</f>
        <v>1</v>
      </c>
      <c r="AD463" s="0" t="n">
        <f aca="false">IF(I463=I$851,1,0)</f>
        <v>1</v>
      </c>
      <c r="AE463" s="0" t="n">
        <f aca="false">IF(J463=J$851,1,0)</f>
        <v>1</v>
      </c>
      <c r="AF463" s="0" t="n">
        <f aca="false">IF(K463=K$851,1,0)</f>
        <v>1</v>
      </c>
      <c r="AG463" s="0" t="n">
        <f aca="false">IF(L463=L$851,1,0)</f>
        <v>1</v>
      </c>
      <c r="AH463" s="0" t="n">
        <f aca="false">IF(M463=M$851,1,0)</f>
        <v>1</v>
      </c>
      <c r="AI463" s="0" t="n">
        <f aca="false">IF(N463=N$851,1,0)</f>
        <v>1</v>
      </c>
      <c r="AJ463" s="0" t="n">
        <f aca="false">IF(O463=O$851,1,0)</f>
        <v>0</v>
      </c>
      <c r="AK463" s="0" t="n">
        <f aca="false">IF(Q463=Q$851,1,0)</f>
        <v>1</v>
      </c>
      <c r="AL463" s="0" t="n">
        <f aca="false">IF(R463=R$851,1,0)</f>
        <v>1</v>
      </c>
    </row>
    <row r="464" customFormat="false" ht="13.5" hidden="false" customHeight="true" outlineLevel="0" collapsed="false">
      <c r="U464" s="3" t="n">
        <f aca="false">SUM(W464:AL464)</f>
        <v>15</v>
      </c>
      <c r="W464" s="0" t="n">
        <f aca="false">IF(B464=B$851,1,0)</f>
        <v>1</v>
      </c>
      <c r="X464" s="0" t="n">
        <f aca="false">IF(C464=C$851,1,0)</f>
        <v>1</v>
      </c>
      <c r="Y464" s="0" t="n">
        <f aca="false">IF(D464=D$851,1,0)</f>
        <v>1</v>
      </c>
      <c r="Z464" s="0" t="n">
        <f aca="false">IF(E464=E$851,1,0)</f>
        <v>1</v>
      </c>
      <c r="AA464" s="0" t="n">
        <f aca="false">IF(F464=F$851,1,0)</f>
        <v>1</v>
      </c>
      <c r="AB464" s="0" t="n">
        <f aca="false">IF(G464=G$851,1,0)</f>
        <v>1</v>
      </c>
      <c r="AC464" s="0" t="n">
        <f aca="false">IF(H464=H$851,1,0)</f>
        <v>1</v>
      </c>
      <c r="AD464" s="0" t="n">
        <f aca="false">IF(I464=I$851,1,0)</f>
        <v>1</v>
      </c>
      <c r="AE464" s="0" t="n">
        <f aca="false">IF(J464=J$851,1,0)</f>
        <v>1</v>
      </c>
      <c r="AF464" s="0" t="n">
        <f aca="false">IF(K464=K$851,1,0)</f>
        <v>1</v>
      </c>
      <c r="AG464" s="0" t="n">
        <f aca="false">IF(L464=L$851,1,0)</f>
        <v>1</v>
      </c>
      <c r="AH464" s="0" t="n">
        <f aca="false">IF(M464=M$851,1,0)</f>
        <v>1</v>
      </c>
      <c r="AI464" s="0" t="n">
        <f aca="false">IF(N464=N$851,1,0)</f>
        <v>1</v>
      </c>
      <c r="AJ464" s="0" t="n">
        <f aca="false">IF(O464=O$851,1,0)</f>
        <v>0</v>
      </c>
      <c r="AK464" s="0" t="n">
        <f aca="false">IF(Q464=Q$851,1,0)</f>
        <v>1</v>
      </c>
      <c r="AL464" s="0" t="n">
        <f aca="false">IF(R464=R$851,1,0)</f>
        <v>1</v>
      </c>
    </row>
    <row r="465" customFormat="false" ht="13.5" hidden="false" customHeight="true" outlineLevel="0" collapsed="false">
      <c r="U465" s="3" t="n">
        <f aca="false">SUM(W465:AL465)</f>
        <v>15</v>
      </c>
      <c r="W465" s="0" t="n">
        <f aca="false">IF(B465=B$851,1,0)</f>
        <v>1</v>
      </c>
      <c r="X465" s="0" t="n">
        <f aca="false">IF(C465=C$851,1,0)</f>
        <v>1</v>
      </c>
      <c r="Y465" s="0" t="n">
        <f aca="false">IF(D465=D$851,1,0)</f>
        <v>1</v>
      </c>
      <c r="Z465" s="0" t="n">
        <f aca="false">IF(E465=E$851,1,0)</f>
        <v>1</v>
      </c>
      <c r="AA465" s="0" t="n">
        <f aca="false">IF(F465=F$851,1,0)</f>
        <v>1</v>
      </c>
      <c r="AB465" s="0" t="n">
        <f aca="false">IF(G465=G$851,1,0)</f>
        <v>1</v>
      </c>
      <c r="AC465" s="0" t="n">
        <f aca="false">IF(H465=H$851,1,0)</f>
        <v>1</v>
      </c>
      <c r="AD465" s="0" t="n">
        <f aca="false">IF(I465=I$851,1,0)</f>
        <v>1</v>
      </c>
      <c r="AE465" s="0" t="n">
        <f aca="false">IF(J465=J$851,1,0)</f>
        <v>1</v>
      </c>
      <c r="AF465" s="0" t="n">
        <f aca="false">IF(K465=K$851,1,0)</f>
        <v>1</v>
      </c>
      <c r="AG465" s="0" t="n">
        <f aca="false">IF(L465=L$851,1,0)</f>
        <v>1</v>
      </c>
      <c r="AH465" s="0" t="n">
        <f aca="false">IF(M465=M$851,1,0)</f>
        <v>1</v>
      </c>
      <c r="AI465" s="0" t="n">
        <f aca="false">IF(N465=N$851,1,0)</f>
        <v>1</v>
      </c>
      <c r="AJ465" s="0" t="n">
        <f aca="false">IF(O465=O$851,1,0)</f>
        <v>0</v>
      </c>
      <c r="AK465" s="0" t="n">
        <f aca="false">IF(Q465=Q$851,1,0)</f>
        <v>1</v>
      </c>
      <c r="AL465" s="0" t="n">
        <f aca="false">IF(R465=R$851,1,0)</f>
        <v>1</v>
      </c>
    </row>
    <row r="466" customFormat="false" ht="13.5" hidden="false" customHeight="true" outlineLevel="0" collapsed="false">
      <c r="U466" s="3" t="n">
        <f aca="false">SUM(W466:AL466)</f>
        <v>15</v>
      </c>
      <c r="W466" s="0" t="n">
        <f aca="false">IF(B466=B$851,1,0)</f>
        <v>1</v>
      </c>
      <c r="X466" s="0" t="n">
        <f aca="false">IF(C466=C$851,1,0)</f>
        <v>1</v>
      </c>
      <c r="Y466" s="0" t="n">
        <f aca="false">IF(D466=D$851,1,0)</f>
        <v>1</v>
      </c>
      <c r="Z466" s="0" t="n">
        <f aca="false">IF(E466=E$851,1,0)</f>
        <v>1</v>
      </c>
      <c r="AA466" s="0" t="n">
        <f aca="false">IF(F466=F$851,1,0)</f>
        <v>1</v>
      </c>
      <c r="AB466" s="0" t="n">
        <f aca="false">IF(G466=G$851,1,0)</f>
        <v>1</v>
      </c>
      <c r="AC466" s="0" t="n">
        <f aca="false">IF(H466=H$851,1,0)</f>
        <v>1</v>
      </c>
      <c r="AD466" s="0" t="n">
        <f aca="false">IF(I466=I$851,1,0)</f>
        <v>1</v>
      </c>
      <c r="AE466" s="0" t="n">
        <f aca="false">IF(J466=J$851,1,0)</f>
        <v>1</v>
      </c>
      <c r="AF466" s="0" t="n">
        <f aca="false">IF(K466=K$851,1,0)</f>
        <v>1</v>
      </c>
      <c r="AG466" s="0" t="n">
        <f aca="false">IF(L466=L$851,1,0)</f>
        <v>1</v>
      </c>
      <c r="AH466" s="0" t="n">
        <f aca="false">IF(M466=M$851,1,0)</f>
        <v>1</v>
      </c>
      <c r="AI466" s="0" t="n">
        <f aca="false">IF(N466=N$851,1,0)</f>
        <v>1</v>
      </c>
      <c r="AJ466" s="0" t="n">
        <f aca="false">IF(O466=O$851,1,0)</f>
        <v>0</v>
      </c>
      <c r="AK466" s="0" t="n">
        <f aca="false">IF(Q466=Q$851,1,0)</f>
        <v>1</v>
      </c>
      <c r="AL466" s="0" t="n">
        <f aca="false">IF(R466=R$851,1,0)</f>
        <v>1</v>
      </c>
    </row>
    <row r="467" customFormat="false" ht="13.5" hidden="false" customHeight="true" outlineLevel="0" collapsed="false">
      <c r="U467" s="3" t="n">
        <f aca="false">SUM(W467:AL467)</f>
        <v>15</v>
      </c>
      <c r="W467" s="0" t="n">
        <f aca="false">IF(B467=B$851,1,0)</f>
        <v>1</v>
      </c>
      <c r="X467" s="0" t="n">
        <f aca="false">IF(C467=C$851,1,0)</f>
        <v>1</v>
      </c>
      <c r="Y467" s="0" t="n">
        <f aca="false">IF(D467=D$851,1,0)</f>
        <v>1</v>
      </c>
      <c r="Z467" s="0" t="n">
        <f aca="false">IF(E467=E$851,1,0)</f>
        <v>1</v>
      </c>
      <c r="AA467" s="0" t="n">
        <f aca="false">IF(F467=F$851,1,0)</f>
        <v>1</v>
      </c>
      <c r="AB467" s="0" t="n">
        <f aca="false">IF(G467=G$851,1,0)</f>
        <v>1</v>
      </c>
      <c r="AC467" s="0" t="n">
        <f aca="false">IF(H467=H$851,1,0)</f>
        <v>1</v>
      </c>
      <c r="AD467" s="0" t="n">
        <f aca="false">IF(I467=I$851,1,0)</f>
        <v>1</v>
      </c>
      <c r="AE467" s="0" t="n">
        <f aca="false">IF(J467=J$851,1,0)</f>
        <v>1</v>
      </c>
      <c r="AF467" s="0" t="n">
        <f aca="false">IF(K467=K$851,1,0)</f>
        <v>1</v>
      </c>
      <c r="AG467" s="0" t="n">
        <f aca="false">IF(L467=L$851,1,0)</f>
        <v>1</v>
      </c>
      <c r="AH467" s="0" t="n">
        <f aca="false">IF(M467=M$851,1,0)</f>
        <v>1</v>
      </c>
      <c r="AI467" s="0" t="n">
        <f aca="false">IF(N467=N$851,1,0)</f>
        <v>1</v>
      </c>
      <c r="AJ467" s="0" t="n">
        <f aca="false">IF(O467=O$851,1,0)</f>
        <v>0</v>
      </c>
      <c r="AK467" s="0" t="n">
        <f aca="false">IF(Q467=Q$851,1,0)</f>
        <v>1</v>
      </c>
      <c r="AL467" s="0" t="n">
        <f aca="false">IF(R467=R$851,1,0)</f>
        <v>1</v>
      </c>
    </row>
    <row r="468" customFormat="false" ht="13.5" hidden="false" customHeight="true" outlineLevel="0" collapsed="false">
      <c r="U468" s="3" t="n">
        <f aca="false">SUM(W468:AL468)</f>
        <v>15</v>
      </c>
      <c r="W468" s="0" t="n">
        <f aca="false">IF(B468=B$851,1,0)</f>
        <v>1</v>
      </c>
      <c r="X468" s="0" t="n">
        <f aca="false">IF(C468=C$851,1,0)</f>
        <v>1</v>
      </c>
      <c r="Y468" s="0" t="n">
        <f aca="false">IF(D468=D$851,1,0)</f>
        <v>1</v>
      </c>
      <c r="Z468" s="0" t="n">
        <f aca="false">IF(E468=E$851,1,0)</f>
        <v>1</v>
      </c>
      <c r="AA468" s="0" t="n">
        <f aca="false">IF(F468=F$851,1,0)</f>
        <v>1</v>
      </c>
      <c r="AB468" s="0" t="n">
        <f aca="false">IF(G468=G$851,1,0)</f>
        <v>1</v>
      </c>
      <c r="AC468" s="0" t="n">
        <f aca="false">IF(H468=H$851,1,0)</f>
        <v>1</v>
      </c>
      <c r="AD468" s="0" t="n">
        <f aca="false">IF(I468=I$851,1,0)</f>
        <v>1</v>
      </c>
      <c r="AE468" s="0" t="n">
        <f aca="false">IF(J468=J$851,1,0)</f>
        <v>1</v>
      </c>
      <c r="AF468" s="0" t="n">
        <f aca="false">IF(K468=K$851,1,0)</f>
        <v>1</v>
      </c>
      <c r="AG468" s="0" t="n">
        <f aca="false">IF(L468=L$851,1,0)</f>
        <v>1</v>
      </c>
      <c r="AH468" s="0" t="n">
        <f aca="false">IF(M468=M$851,1,0)</f>
        <v>1</v>
      </c>
      <c r="AI468" s="0" t="n">
        <f aca="false">IF(N468=N$851,1,0)</f>
        <v>1</v>
      </c>
      <c r="AJ468" s="0" t="n">
        <f aca="false">IF(O468=O$851,1,0)</f>
        <v>0</v>
      </c>
      <c r="AK468" s="0" t="n">
        <f aca="false">IF(Q468=Q$851,1,0)</f>
        <v>1</v>
      </c>
      <c r="AL468" s="0" t="n">
        <f aca="false">IF(R468=R$851,1,0)</f>
        <v>1</v>
      </c>
    </row>
    <row r="469" customFormat="false" ht="13.5" hidden="false" customHeight="true" outlineLevel="0" collapsed="false">
      <c r="U469" s="3" t="n">
        <f aca="false">SUM(W469:AL469)</f>
        <v>15</v>
      </c>
      <c r="W469" s="0" t="n">
        <f aca="false">IF(B469=B$851,1,0)</f>
        <v>1</v>
      </c>
      <c r="X469" s="0" t="n">
        <f aca="false">IF(C469=C$851,1,0)</f>
        <v>1</v>
      </c>
      <c r="Y469" s="0" t="n">
        <f aca="false">IF(D469=D$851,1,0)</f>
        <v>1</v>
      </c>
      <c r="Z469" s="0" t="n">
        <f aca="false">IF(E469=E$851,1,0)</f>
        <v>1</v>
      </c>
      <c r="AA469" s="0" t="n">
        <f aca="false">IF(F469=F$851,1,0)</f>
        <v>1</v>
      </c>
      <c r="AB469" s="0" t="n">
        <f aca="false">IF(G469=G$851,1,0)</f>
        <v>1</v>
      </c>
      <c r="AC469" s="0" t="n">
        <f aca="false">IF(H469=H$851,1,0)</f>
        <v>1</v>
      </c>
      <c r="AD469" s="0" t="n">
        <f aca="false">IF(I469=I$851,1,0)</f>
        <v>1</v>
      </c>
      <c r="AE469" s="0" t="n">
        <f aca="false">IF(J469=J$851,1,0)</f>
        <v>1</v>
      </c>
      <c r="AF469" s="0" t="n">
        <f aca="false">IF(K469=K$851,1,0)</f>
        <v>1</v>
      </c>
      <c r="AG469" s="0" t="n">
        <f aca="false">IF(L469=L$851,1,0)</f>
        <v>1</v>
      </c>
      <c r="AH469" s="0" t="n">
        <f aca="false">IF(M469=M$851,1,0)</f>
        <v>1</v>
      </c>
      <c r="AI469" s="0" t="n">
        <f aca="false">IF(N469=N$851,1,0)</f>
        <v>1</v>
      </c>
      <c r="AJ469" s="0" t="n">
        <f aca="false">IF(O469=O$851,1,0)</f>
        <v>0</v>
      </c>
      <c r="AK469" s="0" t="n">
        <f aca="false">IF(Q469=Q$851,1,0)</f>
        <v>1</v>
      </c>
      <c r="AL469" s="0" t="n">
        <f aca="false">IF(R469=R$851,1,0)</f>
        <v>1</v>
      </c>
    </row>
    <row r="470" customFormat="false" ht="13.5" hidden="false" customHeight="true" outlineLevel="0" collapsed="false">
      <c r="U470" s="3" t="n">
        <f aca="false">SUM(W470:AL470)</f>
        <v>15</v>
      </c>
      <c r="W470" s="0" t="n">
        <f aca="false">IF(B470=B$851,1,0)</f>
        <v>1</v>
      </c>
      <c r="X470" s="0" t="n">
        <f aca="false">IF(C470=C$851,1,0)</f>
        <v>1</v>
      </c>
      <c r="Y470" s="0" t="n">
        <f aca="false">IF(D470=D$851,1,0)</f>
        <v>1</v>
      </c>
      <c r="Z470" s="0" t="n">
        <f aca="false">IF(E470=E$851,1,0)</f>
        <v>1</v>
      </c>
      <c r="AA470" s="0" t="n">
        <f aca="false">IF(F470=F$851,1,0)</f>
        <v>1</v>
      </c>
      <c r="AB470" s="0" t="n">
        <f aca="false">IF(G470=G$851,1,0)</f>
        <v>1</v>
      </c>
      <c r="AC470" s="0" t="n">
        <f aca="false">IF(H470=H$851,1,0)</f>
        <v>1</v>
      </c>
      <c r="AD470" s="0" t="n">
        <f aca="false">IF(I470=I$851,1,0)</f>
        <v>1</v>
      </c>
      <c r="AE470" s="0" t="n">
        <f aca="false">IF(J470=J$851,1,0)</f>
        <v>1</v>
      </c>
      <c r="AF470" s="0" t="n">
        <f aca="false">IF(K470=K$851,1,0)</f>
        <v>1</v>
      </c>
      <c r="AG470" s="0" t="n">
        <f aca="false">IF(L470=L$851,1,0)</f>
        <v>1</v>
      </c>
      <c r="AH470" s="0" t="n">
        <f aca="false">IF(M470=M$851,1,0)</f>
        <v>1</v>
      </c>
      <c r="AI470" s="0" t="n">
        <f aca="false">IF(N470=N$851,1,0)</f>
        <v>1</v>
      </c>
      <c r="AJ470" s="0" t="n">
        <f aca="false">IF(O470=O$851,1,0)</f>
        <v>0</v>
      </c>
      <c r="AK470" s="0" t="n">
        <f aca="false">IF(Q470=Q$851,1,0)</f>
        <v>1</v>
      </c>
      <c r="AL470" s="0" t="n">
        <f aca="false">IF(R470=R$851,1,0)</f>
        <v>1</v>
      </c>
    </row>
    <row r="471" customFormat="false" ht="13.5" hidden="false" customHeight="true" outlineLevel="0" collapsed="false">
      <c r="U471" s="3" t="n">
        <f aca="false">SUM(W471:AL471)</f>
        <v>15</v>
      </c>
      <c r="W471" s="0" t="n">
        <f aca="false">IF(B471=B$851,1,0)</f>
        <v>1</v>
      </c>
      <c r="X471" s="0" t="n">
        <f aca="false">IF(C471=C$851,1,0)</f>
        <v>1</v>
      </c>
      <c r="Y471" s="0" t="n">
        <f aca="false">IF(D471=D$851,1,0)</f>
        <v>1</v>
      </c>
      <c r="Z471" s="0" t="n">
        <f aca="false">IF(E471=E$851,1,0)</f>
        <v>1</v>
      </c>
      <c r="AA471" s="0" t="n">
        <f aca="false">IF(F471=F$851,1,0)</f>
        <v>1</v>
      </c>
      <c r="AB471" s="0" t="n">
        <f aca="false">IF(G471=G$851,1,0)</f>
        <v>1</v>
      </c>
      <c r="AC471" s="0" t="n">
        <f aca="false">IF(H471=H$851,1,0)</f>
        <v>1</v>
      </c>
      <c r="AD471" s="0" t="n">
        <f aca="false">IF(I471=I$851,1,0)</f>
        <v>1</v>
      </c>
      <c r="AE471" s="0" t="n">
        <f aca="false">IF(J471=J$851,1,0)</f>
        <v>1</v>
      </c>
      <c r="AF471" s="0" t="n">
        <f aca="false">IF(K471=K$851,1,0)</f>
        <v>1</v>
      </c>
      <c r="AG471" s="0" t="n">
        <f aca="false">IF(L471=L$851,1,0)</f>
        <v>1</v>
      </c>
      <c r="AH471" s="0" t="n">
        <f aca="false">IF(M471=M$851,1,0)</f>
        <v>1</v>
      </c>
      <c r="AI471" s="0" t="n">
        <f aca="false">IF(N471=N$851,1,0)</f>
        <v>1</v>
      </c>
      <c r="AJ471" s="0" t="n">
        <f aca="false">IF(O471=O$851,1,0)</f>
        <v>0</v>
      </c>
      <c r="AK471" s="0" t="n">
        <f aca="false">IF(Q471=Q$851,1,0)</f>
        <v>1</v>
      </c>
      <c r="AL471" s="0" t="n">
        <f aca="false">IF(R471=R$851,1,0)</f>
        <v>1</v>
      </c>
    </row>
    <row r="472" customFormat="false" ht="13.5" hidden="false" customHeight="true" outlineLevel="0" collapsed="false">
      <c r="U472" s="3" t="n">
        <f aca="false">SUM(W472:AL472)</f>
        <v>15</v>
      </c>
      <c r="W472" s="0" t="n">
        <f aca="false">IF(B472=B$851,1,0)</f>
        <v>1</v>
      </c>
      <c r="X472" s="0" t="n">
        <f aca="false">IF(C472=C$851,1,0)</f>
        <v>1</v>
      </c>
      <c r="Y472" s="0" t="n">
        <f aca="false">IF(D472=D$851,1,0)</f>
        <v>1</v>
      </c>
      <c r="Z472" s="0" t="n">
        <f aca="false">IF(E472=E$851,1,0)</f>
        <v>1</v>
      </c>
      <c r="AA472" s="0" t="n">
        <f aca="false">IF(F472=F$851,1,0)</f>
        <v>1</v>
      </c>
      <c r="AB472" s="0" t="n">
        <f aca="false">IF(G472=G$851,1,0)</f>
        <v>1</v>
      </c>
      <c r="AC472" s="0" t="n">
        <f aca="false">IF(H472=H$851,1,0)</f>
        <v>1</v>
      </c>
      <c r="AD472" s="0" t="n">
        <f aca="false">IF(I472=I$851,1,0)</f>
        <v>1</v>
      </c>
      <c r="AE472" s="0" t="n">
        <f aca="false">IF(J472=J$851,1,0)</f>
        <v>1</v>
      </c>
      <c r="AF472" s="0" t="n">
        <f aca="false">IF(K472=K$851,1,0)</f>
        <v>1</v>
      </c>
      <c r="AG472" s="0" t="n">
        <f aca="false">IF(L472=L$851,1,0)</f>
        <v>1</v>
      </c>
      <c r="AH472" s="0" t="n">
        <f aca="false">IF(M472=M$851,1,0)</f>
        <v>1</v>
      </c>
      <c r="AI472" s="0" t="n">
        <f aca="false">IF(N472=N$851,1,0)</f>
        <v>1</v>
      </c>
      <c r="AJ472" s="0" t="n">
        <f aca="false">IF(O472=O$851,1,0)</f>
        <v>0</v>
      </c>
      <c r="AK472" s="0" t="n">
        <f aca="false">IF(Q472=Q$851,1,0)</f>
        <v>1</v>
      </c>
      <c r="AL472" s="0" t="n">
        <f aca="false">IF(R472=R$851,1,0)</f>
        <v>1</v>
      </c>
    </row>
    <row r="473" customFormat="false" ht="13.5" hidden="false" customHeight="true" outlineLevel="0" collapsed="false">
      <c r="U473" s="3" t="n">
        <f aca="false">SUM(W473:AL473)</f>
        <v>15</v>
      </c>
      <c r="W473" s="0" t="n">
        <f aca="false">IF(B473=B$851,1,0)</f>
        <v>1</v>
      </c>
      <c r="X473" s="0" t="n">
        <f aca="false">IF(C473=C$851,1,0)</f>
        <v>1</v>
      </c>
      <c r="Y473" s="0" t="n">
        <f aca="false">IF(D473=D$851,1,0)</f>
        <v>1</v>
      </c>
      <c r="Z473" s="0" t="n">
        <f aca="false">IF(E473=E$851,1,0)</f>
        <v>1</v>
      </c>
      <c r="AA473" s="0" t="n">
        <f aca="false">IF(F473=F$851,1,0)</f>
        <v>1</v>
      </c>
      <c r="AB473" s="0" t="n">
        <f aca="false">IF(G473=G$851,1,0)</f>
        <v>1</v>
      </c>
      <c r="AC473" s="0" t="n">
        <f aca="false">IF(H473=H$851,1,0)</f>
        <v>1</v>
      </c>
      <c r="AD473" s="0" t="n">
        <f aca="false">IF(I473=I$851,1,0)</f>
        <v>1</v>
      </c>
      <c r="AE473" s="0" t="n">
        <f aca="false">IF(J473=J$851,1,0)</f>
        <v>1</v>
      </c>
      <c r="AF473" s="0" t="n">
        <f aca="false">IF(K473=K$851,1,0)</f>
        <v>1</v>
      </c>
      <c r="AG473" s="0" t="n">
        <f aca="false">IF(L473=L$851,1,0)</f>
        <v>1</v>
      </c>
      <c r="AH473" s="0" t="n">
        <f aca="false">IF(M473=M$851,1,0)</f>
        <v>1</v>
      </c>
      <c r="AI473" s="0" t="n">
        <f aca="false">IF(N473=N$851,1,0)</f>
        <v>1</v>
      </c>
      <c r="AJ473" s="0" t="n">
        <f aca="false">IF(O473=O$851,1,0)</f>
        <v>0</v>
      </c>
      <c r="AK473" s="0" t="n">
        <f aca="false">IF(Q473=Q$851,1,0)</f>
        <v>1</v>
      </c>
      <c r="AL473" s="0" t="n">
        <f aca="false">IF(R473=R$851,1,0)</f>
        <v>1</v>
      </c>
    </row>
    <row r="474" customFormat="false" ht="13.5" hidden="false" customHeight="true" outlineLevel="0" collapsed="false">
      <c r="U474" s="3" t="n">
        <f aca="false">SUM(W474:AL474)</f>
        <v>15</v>
      </c>
      <c r="W474" s="0" t="n">
        <f aca="false">IF(B474=B$851,1,0)</f>
        <v>1</v>
      </c>
      <c r="X474" s="0" t="n">
        <f aca="false">IF(C474=C$851,1,0)</f>
        <v>1</v>
      </c>
      <c r="Y474" s="0" t="n">
        <f aca="false">IF(D474=D$851,1,0)</f>
        <v>1</v>
      </c>
      <c r="Z474" s="0" t="n">
        <f aca="false">IF(E474=E$851,1,0)</f>
        <v>1</v>
      </c>
      <c r="AA474" s="0" t="n">
        <f aca="false">IF(F474=F$851,1,0)</f>
        <v>1</v>
      </c>
      <c r="AB474" s="0" t="n">
        <f aca="false">IF(G474=G$851,1,0)</f>
        <v>1</v>
      </c>
      <c r="AC474" s="0" t="n">
        <f aca="false">IF(H474=H$851,1,0)</f>
        <v>1</v>
      </c>
      <c r="AD474" s="0" t="n">
        <f aca="false">IF(I474=I$851,1,0)</f>
        <v>1</v>
      </c>
      <c r="AE474" s="0" t="n">
        <f aca="false">IF(J474=J$851,1,0)</f>
        <v>1</v>
      </c>
      <c r="AF474" s="0" t="n">
        <f aca="false">IF(K474=K$851,1,0)</f>
        <v>1</v>
      </c>
      <c r="AG474" s="0" t="n">
        <f aca="false">IF(L474=L$851,1,0)</f>
        <v>1</v>
      </c>
      <c r="AH474" s="0" t="n">
        <f aca="false">IF(M474=M$851,1,0)</f>
        <v>1</v>
      </c>
      <c r="AI474" s="0" t="n">
        <f aca="false">IF(N474=N$851,1,0)</f>
        <v>1</v>
      </c>
      <c r="AJ474" s="0" t="n">
        <f aca="false">IF(O474=O$851,1,0)</f>
        <v>0</v>
      </c>
      <c r="AK474" s="0" t="n">
        <f aca="false">IF(Q474=Q$851,1,0)</f>
        <v>1</v>
      </c>
      <c r="AL474" s="0" t="n">
        <f aca="false">IF(R474=R$851,1,0)</f>
        <v>1</v>
      </c>
    </row>
    <row r="475" customFormat="false" ht="13.5" hidden="false" customHeight="true" outlineLevel="0" collapsed="false">
      <c r="U475" s="3" t="n">
        <f aca="false">SUM(W475:AL475)</f>
        <v>15</v>
      </c>
      <c r="W475" s="0" t="n">
        <f aca="false">IF(B475=B$851,1,0)</f>
        <v>1</v>
      </c>
      <c r="X475" s="0" t="n">
        <f aca="false">IF(C475=C$851,1,0)</f>
        <v>1</v>
      </c>
      <c r="Y475" s="0" t="n">
        <f aca="false">IF(D475=D$851,1,0)</f>
        <v>1</v>
      </c>
      <c r="Z475" s="0" t="n">
        <f aca="false">IF(E475=E$851,1,0)</f>
        <v>1</v>
      </c>
      <c r="AA475" s="0" t="n">
        <f aca="false">IF(F475=F$851,1,0)</f>
        <v>1</v>
      </c>
      <c r="AB475" s="0" t="n">
        <f aca="false">IF(G475=G$851,1,0)</f>
        <v>1</v>
      </c>
      <c r="AC475" s="0" t="n">
        <f aca="false">IF(H475=H$851,1,0)</f>
        <v>1</v>
      </c>
      <c r="AD475" s="0" t="n">
        <f aca="false">IF(I475=I$851,1,0)</f>
        <v>1</v>
      </c>
      <c r="AE475" s="0" t="n">
        <f aca="false">IF(J475=J$851,1,0)</f>
        <v>1</v>
      </c>
      <c r="AF475" s="0" t="n">
        <f aca="false">IF(K475=K$851,1,0)</f>
        <v>1</v>
      </c>
      <c r="AG475" s="0" t="n">
        <f aca="false">IF(L475=L$851,1,0)</f>
        <v>1</v>
      </c>
      <c r="AH475" s="0" t="n">
        <f aca="false">IF(M475=M$851,1,0)</f>
        <v>1</v>
      </c>
      <c r="AI475" s="0" t="n">
        <f aca="false">IF(N475=N$851,1,0)</f>
        <v>1</v>
      </c>
      <c r="AJ475" s="0" t="n">
        <f aca="false">IF(O475=O$851,1,0)</f>
        <v>0</v>
      </c>
      <c r="AK475" s="0" t="n">
        <f aca="false">IF(Q475=Q$851,1,0)</f>
        <v>1</v>
      </c>
      <c r="AL475" s="0" t="n">
        <f aca="false">IF(R475=R$851,1,0)</f>
        <v>1</v>
      </c>
    </row>
    <row r="476" customFormat="false" ht="13.5" hidden="false" customHeight="true" outlineLevel="0" collapsed="false">
      <c r="U476" s="3" t="n">
        <f aca="false">SUM(W476:AL476)</f>
        <v>15</v>
      </c>
      <c r="W476" s="0" t="n">
        <f aca="false">IF(B476=B$851,1,0)</f>
        <v>1</v>
      </c>
      <c r="X476" s="0" t="n">
        <f aca="false">IF(C476=C$851,1,0)</f>
        <v>1</v>
      </c>
      <c r="Y476" s="0" t="n">
        <f aca="false">IF(D476=D$851,1,0)</f>
        <v>1</v>
      </c>
      <c r="Z476" s="0" t="n">
        <f aca="false">IF(E476=E$851,1,0)</f>
        <v>1</v>
      </c>
      <c r="AA476" s="0" t="n">
        <f aca="false">IF(F476=F$851,1,0)</f>
        <v>1</v>
      </c>
      <c r="AB476" s="0" t="n">
        <f aca="false">IF(G476=G$851,1,0)</f>
        <v>1</v>
      </c>
      <c r="AC476" s="0" t="n">
        <f aca="false">IF(H476=H$851,1,0)</f>
        <v>1</v>
      </c>
      <c r="AD476" s="0" t="n">
        <f aca="false">IF(I476=I$851,1,0)</f>
        <v>1</v>
      </c>
      <c r="AE476" s="0" t="n">
        <f aca="false">IF(J476=J$851,1,0)</f>
        <v>1</v>
      </c>
      <c r="AF476" s="0" t="n">
        <f aca="false">IF(K476=K$851,1,0)</f>
        <v>1</v>
      </c>
      <c r="AG476" s="0" t="n">
        <f aca="false">IF(L476=L$851,1,0)</f>
        <v>1</v>
      </c>
      <c r="AH476" s="0" t="n">
        <f aca="false">IF(M476=M$851,1,0)</f>
        <v>1</v>
      </c>
      <c r="AI476" s="0" t="n">
        <f aca="false">IF(N476=N$851,1,0)</f>
        <v>1</v>
      </c>
      <c r="AJ476" s="0" t="n">
        <f aca="false">IF(O476=O$851,1,0)</f>
        <v>0</v>
      </c>
      <c r="AK476" s="0" t="n">
        <f aca="false">IF(Q476=Q$851,1,0)</f>
        <v>1</v>
      </c>
      <c r="AL476" s="0" t="n">
        <f aca="false">IF(R476=R$851,1,0)</f>
        <v>1</v>
      </c>
    </row>
    <row r="477" customFormat="false" ht="13.5" hidden="false" customHeight="true" outlineLevel="0" collapsed="false">
      <c r="U477" s="3" t="n">
        <f aca="false">SUM(W477:AL477)</f>
        <v>15</v>
      </c>
      <c r="W477" s="0" t="n">
        <f aca="false">IF(B477=B$851,1,0)</f>
        <v>1</v>
      </c>
      <c r="X477" s="0" t="n">
        <f aca="false">IF(C477=C$851,1,0)</f>
        <v>1</v>
      </c>
      <c r="Y477" s="0" t="n">
        <f aca="false">IF(D477=D$851,1,0)</f>
        <v>1</v>
      </c>
      <c r="Z477" s="0" t="n">
        <f aca="false">IF(E477=E$851,1,0)</f>
        <v>1</v>
      </c>
      <c r="AA477" s="0" t="n">
        <f aca="false">IF(F477=F$851,1,0)</f>
        <v>1</v>
      </c>
      <c r="AB477" s="0" t="n">
        <f aca="false">IF(G477=G$851,1,0)</f>
        <v>1</v>
      </c>
      <c r="AC477" s="0" t="n">
        <f aca="false">IF(H477=H$851,1,0)</f>
        <v>1</v>
      </c>
      <c r="AD477" s="0" t="n">
        <f aca="false">IF(I477=I$851,1,0)</f>
        <v>1</v>
      </c>
      <c r="AE477" s="0" t="n">
        <f aca="false">IF(J477=J$851,1,0)</f>
        <v>1</v>
      </c>
      <c r="AF477" s="0" t="n">
        <f aca="false">IF(K477=K$851,1,0)</f>
        <v>1</v>
      </c>
      <c r="AG477" s="0" t="n">
        <f aca="false">IF(L477=L$851,1,0)</f>
        <v>1</v>
      </c>
      <c r="AH477" s="0" t="n">
        <f aca="false">IF(M477=M$851,1,0)</f>
        <v>1</v>
      </c>
      <c r="AI477" s="0" t="n">
        <f aca="false">IF(N477=N$851,1,0)</f>
        <v>1</v>
      </c>
      <c r="AJ477" s="0" t="n">
        <f aca="false">IF(O477=O$851,1,0)</f>
        <v>0</v>
      </c>
      <c r="AK477" s="0" t="n">
        <f aca="false">IF(Q477=Q$851,1,0)</f>
        <v>1</v>
      </c>
      <c r="AL477" s="0" t="n">
        <f aca="false">IF(R477=R$851,1,0)</f>
        <v>1</v>
      </c>
    </row>
    <row r="478" customFormat="false" ht="13.5" hidden="false" customHeight="true" outlineLevel="0" collapsed="false">
      <c r="U478" s="3" t="n">
        <f aca="false">SUM(W478:AL478)</f>
        <v>15</v>
      </c>
      <c r="W478" s="0" t="n">
        <f aca="false">IF(B478=B$851,1,0)</f>
        <v>1</v>
      </c>
      <c r="X478" s="0" t="n">
        <f aca="false">IF(C478=C$851,1,0)</f>
        <v>1</v>
      </c>
      <c r="Y478" s="0" t="n">
        <f aca="false">IF(D478=D$851,1,0)</f>
        <v>1</v>
      </c>
      <c r="Z478" s="0" t="n">
        <f aca="false">IF(E478=E$851,1,0)</f>
        <v>1</v>
      </c>
      <c r="AA478" s="0" t="n">
        <f aca="false">IF(F478=F$851,1,0)</f>
        <v>1</v>
      </c>
      <c r="AB478" s="0" t="n">
        <f aca="false">IF(G478=G$851,1,0)</f>
        <v>1</v>
      </c>
      <c r="AC478" s="0" t="n">
        <f aca="false">IF(H478=H$851,1,0)</f>
        <v>1</v>
      </c>
      <c r="AD478" s="0" t="n">
        <f aca="false">IF(I478=I$851,1,0)</f>
        <v>1</v>
      </c>
      <c r="AE478" s="0" t="n">
        <f aca="false">IF(J478=J$851,1,0)</f>
        <v>1</v>
      </c>
      <c r="AF478" s="0" t="n">
        <f aca="false">IF(K478=K$851,1,0)</f>
        <v>1</v>
      </c>
      <c r="AG478" s="0" t="n">
        <f aca="false">IF(L478=L$851,1,0)</f>
        <v>1</v>
      </c>
      <c r="AH478" s="0" t="n">
        <f aca="false">IF(M478=M$851,1,0)</f>
        <v>1</v>
      </c>
      <c r="AI478" s="0" t="n">
        <f aca="false">IF(N478=N$851,1,0)</f>
        <v>1</v>
      </c>
      <c r="AJ478" s="0" t="n">
        <f aca="false">IF(O478=O$851,1,0)</f>
        <v>0</v>
      </c>
      <c r="AK478" s="0" t="n">
        <f aca="false">IF(Q478=Q$851,1,0)</f>
        <v>1</v>
      </c>
      <c r="AL478" s="0" t="n">
        <f aca="false">IF(R478=R$851,1,0)</f>
        <v>1</v>
      </c>
    </row>
    <row r="479" customFormat="false" ht="13.5" hidden="false" customHeight="true" outlineLevel="0" collapsed="false">
      <c r="U479" s="3" t="n">
        <f aca="false">SUM(W479:AL479)</f>
        <v>15</v>
      </c>
      <c r="W479" s="0" t="n">
        <f aca="false">IF(B479=B$851,1,0)</f>
        <v>1</v>
      </c>
      <c r="X479" s="0" t="n">
        <f aca="false">IF(C479=C$851,1,0)</f>
        <v>1</v>
      </c>
      <c r="Y479" s="0" t="n">
        <f aca="false">IF(D479=D$851,1,0)</f>
        <v>1</v>
      </c>
      <c r="Z479" s="0" t="n">
        <f aca="false">IF(E479=E$851,1,0)</f>
        <v>1</v>
      </c>
      <c r="AA479" s="0" t="n">
        <f aca="false">IF(F479=F$851,1,0)</f>
        <v>1</v>
      </c>
      <c r="AB479" s="0" t="n">
        <f aca="false">IF(G479=G$851,1,0)</f>
        <v>1</v>
      </c>
      <c r="AC479" s="0" t="n">
        <f aca="false">IF(H479=H$851,1,0)</f>
        <v>1</v>
      </c>
      <c r="AD479" s="0" t="n">
        <f aca="false">IF(I479=I$851,1,0)</f>
        <v>1</v>
      </c>
      <c r="AE479" s="0" t="n">
        <f aca="false">IF(J479=J$851,1,0)</f>
        <v>1</v>
      </c>
      <c r="AF479" s="0" t="n">
        <f aca="false">IF(K479=K$851,1,0)</f>
        <v>1</v>
      </c>
      <c r="AG479" s="0" t="n">
        <f aca="false">IF(L479=L$851,1,0)</f>
        <v>1</v>
      </c>
      <c r="AH479" s="0" t="n">
        <f aca="false">IF(M479=M$851,1,0)</f>
        <v>1</v>
      </c>
      <c r="AI479" s="0" t="n">
        <f aca="false">IF(N479=N$851,1,0)</f>
        <v>1</v>
      </c>
      <c r="AJ479" s="0" t="n">
        <f aca="false">IF(O479=O$851,1,0)</f>
        <v>0</v>
      </c>
      <c r="AK479" s="0" t="n">
        <f aca="false">IF(Q479=Q$851,1,0)</f>
        <v>1</v>
      </c>
      <c r="AL479" s="0" t="n">
        <f aca="false">IF(R479=R$851,1,0)</f>
        <v>1</v>
      </c>
    </row>
    <row r="480" customFormat="false" ht="13.5" hidden="false" customHeight="true" outlineLevel="0" collapsed="false">
      <c r="U480" s="3" t="n">
        <f aca="false">SUM(W480:AL480)</f>
        <v>15</v>
      </c>
      <c r="W480" s="0" t="n">
        <f aca="false">IF(B480=B$851,1,0)</f>
        <v>1</v>
      </c>
      <c r="X480" s="0" t="n">
        <f aca="false">IF(C480=C$851,1,0)</f>
        <v>1</v>
      </c>
      <c r="Y480" s="0" t="n">
        <f aca="false">IF(D480=D$851,1,0)</f>
        <v>1</v>
      </c>
      <c r="Z480" s="0" t="n">
        <f aca="false">IF(E480=E$851,1,0)</f>
        <v>1</v>
      </c>
      <c r="AA480" s="0" t="n">
        <f aca="false">IF(F480=F$851,1,0)</f>
        <v>1</v>
      </c>
      <c r="AB480" s="0" t="n">
        <f aca="false">IF(G480=G$851,1,0)</f>
        <v>1</v>
      </c>
      <c r="AC480" s="0" t="n">
        <f aca="false">IF(H480=H$851,1,0)</f>
        <v>1</v>
      </c>
      <c r="AD480" s="0" t="n">
        <f aca="false">IF(I480=I$851,1,0)</f>
        <v>1</v>
      </c>
      <c r="AE480" s="0" t="n">
        <f aca="false">IF(J480=J$851,1,0)</f>
        <v>1</v>
      </c>
      <c r="AF480" s="0" t="n">
        <f aca="false">IF(K480=K$851,1,0)</f>
        <v>1</v>
      </c>
      <c r="AG480" s="0" t="n">
        <f aca="false">IF(L480=L$851,1,0)</f>
        <v>1</v>
      </c>
      <c r="AH480" s="0" t="n">
        <f aca="false">IF(M480=M$851,1,0)</f>
        <v>1</v>
      </c>
      <c r="AI480" s="0" t="n">
        <f aca="false">IF(N480=N$851,1,0)</f>
        <v>1</v>
      </c>
      <c r="AJ480" s="0" t="n">
        <f aca="false">IF(O480=O$851,1,0)</f>
        <v>0</v>
      </c>
      <c r="AK480" s="0" t="n">
        <f aca="false">IF(Q480=Q$851,1,0)</f>
        <v>1</v>
      </c>
      <c r="AL480" s="0" t="n">
        <f aca="false">IF(R480=R$851,1,0)</f>
        <v>1</v>
      </c>
    </row>
    <row r="481" customFormat="false" ht="13.5" hidden="false" customHeight="true" outlineLevel="0" collapsed="false">
      <c r="U481" s="3" t="n">
        <f aca="false">SUM(W481:AL481)</f>
        <v>15</v>
      </c>
      <c r="W481" s="0" t="n">
        <f aca="false">IF(B481=B$851,1,0)</f>
        <v>1</v>
      </c>
      <c r="X481" s="0" t="n">
        <f aca="false">IF(C481=C$851,1,0)</f>
        <v>1</v>
      </c>
      <c r="Y481" s="0" t="n">
        <f aca="false">IF(D481=D$851,1,0)</f>
        <v>1</v>
      </c>
      <c r="Z481" s="0" t="n">
        <f aca="false">IF(E481=E$851,1,0)</f>
        <v>1</v>
      </c>
      <c r="AA481" s="0" t="n">
        <f aca="false">IF(F481=F$851,1,0)</f>
        <v>1</v>
      </c>
      <c r="AB481" s="0" t="n">
        <f aca="false">IF(G481=G$851,1,0)</f>
        <v>1</v>
      </c>
      <c r="AC481" s="0" t="n">
        <f aca="false">IF(H481=H$851,1,0)</f>
        <v>1</v>
      </c>
      <c r="AD481" s="0" t="n">
        <f aca="false">IF(I481=I$851,1,0)</f>
        <v>1</v>
      </c>
      <c r="AE481" s="0" t="n">
        <f aca="false">IF(J481=J$851,1,0)</f>
        <v>1</v>
      </c>
      <c r="AF481" s="0" t="n">
        <f aca="false">IF(K481=K$851,1,0)</f>
        <v>1</v>
      </c>
      <c r="AG481" s="0" t="n">
        <f aca="false">IF(L481=L$851,1,0)</f>
        <v>1</v>
      </c>
      <c r="AH481" s="0" t="n">
        <f aca="false">IF(M481=M$851,1,0)</f>
        <v>1</v>
      </c>
      <c r="AI481" s="0" t="n">
        <f aca="false">IF(N481=N$851,1,0)</f>
        <v>1</v>
      </c>
      <c r="AJ481" s="0" t="n">
        <f aca="false">IF(O481=O$851,1,0)</f>
        <v>0</v>
      </c>
      <c r="AK481" s="0" t="n">
        <f aca="false">IF(Q481=Q$851,1,0)</f>
        <v>1</v>
      </c>
      <c r="AL481" s="0" t="n">
        <f aca="false">IF(R481=R$851,1,0)</f>
        <v>1</v>
      </c>
    </row>
    <row r="482" customFormat="false" ht="13.5" hidden="false" customHeight="true" outlineLevel="0" collapsed="false">
      <c r="U482" s="3" t="n">
        <f aca="false">SUM(W482:AL482)</f>
        <v>15</v>
      </c>
      <c r="W482" s="0" t="n">
        <f aca="false">IF(B482=B$851,1,0)</f>
        <v>1</v>
      </c>
      <c r="X482" s="0" t="n">
        <f aca="false">IF(C482=C$851,1,0)</f>
        <v>1</v>
      </c>
      <c r="Y482" s="0" t="n">
        <f aca="false">IF(D482=D$851,1,0)</f>
        <v>1</v>
      </c>
      <c r="Z482" s="0" t="n">
        <f aca="false">IF(E482=E$851,1,0)</f>
        <v>1</v>
      </c>
      <c r="AA482" s="0" t="n">
        <f aca="false">IF(F482=F$851,1,0)</f>
        <v>1</v>
      </c>
      <c r="AB482" s="0" t="n">
        <f aca="false">IF(G482=G$851,1,0)</f>
        <v>1</v>
      </c>
      <c r="AC482" s="0" t="n">
        <f aca="false">IF(H482=H$851,1,0)</f>
        <v>1</v>
      </c>
      <c r="AD482" s="0" t="n">
        <f aca="false">IF(I482=I$851,1,0)</f>
        <v>1</v>
      </c>
      <c r="AE482" s="0" t="n">
        <f aca="false">IF(J482=J$851,1,0)</f>
        <v>1</v>
      </c>
      <c r="AF482" s="0" t="n">
        <f aca="false">IF(K482=K$851,1,0)</f>
        <v>1</v>
      </c>
      <c r="AG482" s="0" t="n">
        <f aca="false">IF(L482=L$851,1,0)</f>
        <v>1</v>
      </c>
      <c r="AH482" s="0" t="n">
        <f aca="false">IF(M482=M$851,1,0)</f>
        <v>1</v>
      </c>
      <c r="AI482" s="0" t="n">
        <f aca="false">IF(N482=N$851,1,0)</f>
        <v>1</v>
      </c>
      <c r="AJ482" s="0" t="n">
        <f aca="false">IF(O482=O$851,1,0)</f>
        <v>0</v>
      </c>
      <c r="AK482" s="0" t="n">
        <f aca="false">IF(Q482=Q$851,1,0)</f>
        <v>1</v>
      </c>
      <c r="AL482" s="0" t="n">
        <f aca="false">IF(R482=R$851,1,0)</f>
        <v>1</v>
      </c>
    </row>
    <row r="483" customFormat="false" ht="13.5" hidden="false" customHeight="true" outlineLevel="0" collapsed="false">
      <c r="U483" s="3" t="n">
        <f aca="false">SUM(W483:AL483)</f>
        <v>15</v>
      </c>
      <c r="W483" s="0" t="n">
        <f aca="false">IF(B483=B$851,1,0)</f>
        <v>1</v>
      </c>
      <c r="X483" s="0" t="n">
        <f aca="false">IF(C483=C$851,1,0)</f>
        <v>1</v>
      </c>
      <c r="Y483" s="0" t="n">
        <f aca="false">IF(D483=D$851,1,0)</f>
        <v>1</v>
      </c>
      <c r="Z483" s="0" t="n">
        <f aca="false">IF(E483=E$851,1,0)</f>
        <v>1</v>
      </c>
      <c r="AA483" s="0" t="n">
        <f aca="false">IF(F483=F$851,1,0)</f>
        <v>1</v>
      </c>
      <c r="AB483" s="0" t="n">
        <f aca="false">IF(G483=G$851,1,0)</f>
        <v>1</v>
      </c>
      <c r="AC483" s="0" t="n">
        <f aca="false">IF(H483=H$851,1,0)</f>
        <v>1</v>
      </c>
      <c r="AD483" s="0" t="n">
        <f aca="false">IF(I483=I$851,1,0)</f>
        <v>1</v>
      </c>
      <c r="AE483" s="0" t="n">
        <f aca="false">IF(J483=J$851,1,0)</f>
        <v>1</v>
      </c>
      <c r="AF483" s="0" t="n">
        <f aca="false">IF(K483=K$851,1,0)</f>
        <v>1</v>
      </c>
      <c r="AG483" s="0" t="n">
        <f aca="false">IF(L483=L$851,1,0)</f>
        <v>1</v>
      </c>
      <c r="AH483" s="0" t="n">
        <f aca="false">IF(M483=M$851,1,0)</f>
        <v>1</v>
      </c>
      <c r="AI483" s="0" t="n">
        <f aca="false">IF(N483=N$851,1,0)</f>
        <v>1</v>
      </c>
      <c r="AJ483" s="0" t="n">
        <f aca="false">IF(O483=O$851,1,0)</f>
        <v>0</v>
      </c>
      <c r="AK483" s="0" t="n">
        <f aca="false">IF(Q483=Q$851,1,0)</f>
        <v>1</v>
      </c>
      <c r="AL483" s="0" t="n">
        <f aca="false">IF(R483=R$851,1,0)</f>
        <v>1</v>
      </c>
    </row>
    <row r="484" customFormat="false" ht="13.5" hidden="false" customHeight="true" outlineLevel="0" collapsed="false">
      <c r="U484" s="3" t="n">
        <f aca="false">SUM(W484:AL484)</f>
        <v>15</v>
      </c>
      <c r="W484" s="0" t="n">
        <f aca="false">IF(B484=B$851,1,0)</f>
        <v>1</v>
      </c>
      <c r="X484" s="0" t="n">
        <f aca="false">IF(C484=C$851,1,0)</f>
        <v>1</v>
      </c>
      <c r="Y484" s="0" t="n">
        <f aca="false">IF(D484=D$851,1,0)</f>
        <v>1</v>
      </c>
      <c r="Z484" s="0" t="n">
        <f aca="false">IF(E484=E$851,1,0)</f>
        <v>1</v>
      </c>
      <c r="AA484" s="0" t="n">
        <f aca="false">IF(F484=F$851,1,0)</f>
        <v>1</v>
      </c>
      <c r="AB484" s="0" t="n">
        <f aca="false">IF(G484=G$851,1,0)</f>
        <v>1</v>
      </c>
      <c r="AC484" s="0" t="n">
        <f aca="false">IF(H484=H$851,1,0)</f>
        <v>1</v>
      </c>
      <c r="AD484" s="0" t="n">
        <f aca="false">IF(I484=I$851,1,0)</f>
        <v>1</v>
      </c>
      <c r="AE484" s="0" t="n">
        <f aca="false">IF(J484=J$851,1,0)</f>
        <v>1</v>
      </c>
      <c r="AF484" s="0" t="n">
        <f aca="false">IF(K484=K$851,1,0)</f>
        <v>1</v>
      </c>
      <c r="AG484" s="0" t="n">
        <f aca="false">IF(L484=L$851,1,0)</f>
        <v>1</v>
      </c>
      <c r="AH484" s="0" t="n">
        <f aca="false">IF(M484=M$851,1,0)</f>
        <v>1</v>
      </c>
      <c r="AI484" s="0" t="n">
        <f aca="false">IF(N484=N$851,1,0)</f>
        <v>1</v>
      </c>
      <c r="AJ484" s="0" t="n">
        <f aca="false">IF(O484=O$851,1,0)</f>
        <v>0</v>
      </c>
      <c r="AK484" s="0" t="n">
        <f aca="false">IF(Q484=Q$851,1,0)</f>
        <v>1</v>
      </c>
      <c r="AL484" s="0" t="n">
        <f aca="false">IF(R484=R$851,1,0)</f>
        <v>1</v>
      </c>
    </row>
    <row r="485" customFormat="false" ht="13.5" hidden="false" customHeight="true" outlineLevel="0" collapsed="false">
      <c r="U485" s="3" t="n">
        <f aca="false">SUM(W485:AL485)</f>
        <v>15</v>
      </c>
      <c r="W485" s="0" t="n">
        <f aca="false">IF(B485=B$851,1,0)</f>
        <v>1</v>
      </c>
      <c r="X485" s="0" t="n">
        <f aca="false">IF(C485=C$851,1,0)</f>
        <v>1</v>
      </c>
      <c r="Y485" s="0" t="n">
        <f aca="false">IF(D485=D$851,1,0)</f>
        <v>1</v>
      </c>
      <c r="Z485" s="0" t="n">
        <f aca="false">IF(E485=E$851,1,0)</f>
        <v>1</v>
      </c>
      <c r="AA485" s="0" t="n">
        <f aca="false">IF(F485=F$851,1,0)</f>
        <v>1</v>
      </c>
      <c r="AB485" s="0" t="n">
        <f aca="false">IF(G485=G$851,1,0)</f>
        <v>1</v>
      </c>
      <c r="AC485" s="0" t="n">
        <f aca="false">IF(H485=H$851,1,0)</f>
        <v>1</v>
      </c>
      <c r="AD485" s="0" t="n">
        <f aca="false">IF(I485=I$851,1,0)</f>
        <v>1</v>
      </c>
      <c r="AE485" s="0" t="n">
        <f aca="false">IF(J485=J$851,1,0)</f>
        <v>1</v>
      </c>
      <c r="AF485" s="0" t="n">
        <f aca="false">IF(K485=K$851,1,0)</f>
        <v>1</v>
      </c>
      <c r="AG485" s="0" t="n">
        <f aca="false">IF(L485=L$851,1,0)</f>
        <v>1</v>
      </c>
      <c r="AH485" s="0" t="n">
        <f aca="false">IF(M485=M$851,1,0)</f>
        <v>1</v>
      </c>
      <c r="AI485" s="0" t="n">
        <f aca="false">IF(N485=N$851,1,0)</f>
        <v>1</v>
      </c>
      <c r="AJ485" s="0" t="n">
        <f aca="false">IF(O485=O$851,1,0)</f>
        <v>0</v>
      </c>
      <c r="AK485" s="0" t="n">
        <f aca="false">IF(Q485=Q$851,1,0)</f>
        <v>1</v>
      </c>
      <c r="AL485" s="0" t="n">
        <f aca="false">IF(R485=R$851,1,0)</f>
        <v>1</v>
      </c>
    </row>
    <row r="486" customFormat="false" ht="13.5" hidden="false" customHeight="true" outlineLevel="0" collapsed="false">
      <c r="U486" s="3" t="n">
        <f aca="false">SUM(W486:AL486)</f>
        <v>15</v>
      </c>
      <c r="W486" s="0" t="n">
        <f aca="false">IF(B486=B$851,1,0)</f>
        <v>1</v>
      </c>
      <c r="X486" s="0" t="n">
        <f aca="false">IF(C486=C$851,1,0)</f>
        <v>1</v>
      </c>
      <c r="Y486" s="0" t="n">
        <f aca="false">IF(D486=D$851,1,0)</f>
        <v>1</v>
      </c>
      <c r="Z486" s="0" t="n">
        <f aca="false">IF(E486=E$851,1,0)</f>
        <v>1</v>
      </c>
      <c r="AA486" s="0" t="n">
        <f aca="false">IF(F486=F$851,1,0)</f>
        <v>1</v>
      </c>
      <c r="AB486" s="0" t="n">
        <f aca="false">IF(G486=G$851,1,0)</f>
        <v>1</v>
      </c>
      <c r="AC486" s="0" t="n">
        <f aca="false">IF(H486=H$851,1,0)</f>
        <v>1</v>
      </c>
      <c r="AD486" s="0" t="n">
        <f aca="false">IF(I486=I$851,1,0)</f>
        <v>1</v>
      </c>
      <c r="AE486" s="0" t="n">
        <f aca="false">IF(J486=J$851,1,0)</f>
        <v>1</v>
      </c>
      <c r="AF486" s="0" t="n">
        <f aca="false">IF(K486=K$851,1,0)</f>
        <v>1</v>
      </c>
      <c r="AG486" s="0" t="n">
        <f aca="false">IF(L486=L$851,1,0)</f>
        <v>1</v>
      </c>
      <c r="AH486" s="0" t="n">
        <f aca="false">IF(M486=M$851,1,0)</f>
        <v>1</v>
      </c>
      <c r="AI486" s="0" t="n">
        <f aca="false">IF(N486=N$851,1,0)</f>
        <v>1</v>
      </c>
      <c r="AJ486" s="0" t="n">
        <f aca="false">IF(O486=O$851,1,0)</f>
        <v>0</v>
      </c>
      <c r="AK486" s="0" t="n">
        <f aca="false">IF(Q486=Q$851,1,0)</f>
        <v>1</v>
      </c>
      <c r="AL486" s="0" t="n">
        <f aca="false">IF(R486=R$851,1,0)</f>
        <v>1</v>
      </c>
    </row>
    <row r="487" customFormat="false" ht="13.5" hidden="false" customHeight="true" outlineLevel="0" collapsed="false">
      <c r="U487" s="3" t="n">
        <f aca="false">SUM(W487:AL487)</f>
        <v>15</v>
      </c>
      <c r="W487" s="0" t="n">
        <f aca="false">IF(B487=B$851,1,0)</f>
        <v>1</v>
      </c>
      <c r="X487" s="0" t="n">
        <f aca="false">IF(C487=C$851,1,0)</f>
        <v>1</v>
      </c>
      <c r="Y487" s="0" t="n">
        <f aca="false">IF(D487=D$851,1,0)</f>
        <v>1</v>
      </c>
      <c r="Z487" s="0" t="n">
        <f aca="false">IF(E487=E$851,1,0)</f>
        <v>1</v>
      </c>
      <c r="AA487" s="0" t="n">
        <f aca="false">IF(F487=F$851,1,0)</f>
        <v>1</v>
      </c>
      <c r="AB487" s="0" t="n">
        <f aca="false">IF(G487=G$851,1,0)</f>
        <v>1</v>
      </c>
      <c r="AC487" s="0" t="n">
        <f aca="false">IF(H487=H$851,1,0)</f>
        <v>1</v>
      </c>
      <c r="AD487" s="0" t="n">
        <f aca="false">IF(I487=I$851,1,0)</f>
        <v>1</v>
      </c>
      <c r="AE487" s="0" t="n">
        <f aca="false">IF(J487=J$851,1,0)</f>
        <v>1</v>
      </c>
      <c r="AF487" s="0" t="n">
        <f aca="false">IF(K487=K$851,1,0)</f>
        <v>1</v>
      </c>
      <c r="AG487" s="0" t="n">
        <f aca="false">IF(L487=L$851,1,0)</f>
        <v>1</v>
      </c>
      <c r="AH487" s="0" t="n">
        <f aca="false">IF(M487=M$851,1,0)</f>
        <v>1</v>
      </c>
      <c r="AI487" s="0" t="n">
        <f aca="false">IF(N487=N$851,1,0)</f>
        <v>1</v>
      </c>
      <c r="AJ487" s="0" t="n">
        <f aca="false">IF(O487=O$851,1,0)</f>
        <v>0</v>
      </c>
      <c r="AK487" s="0" t="n">
        <f aca="false">IF(Q487=Q$851,1,0)</f>
        <v>1</v>
      </c>
      <c r="AL487" s="0" t="n">
        <f aca="false">IF(R487=R$851,1,0)</f>
        <v>1</v>
      </c>
    </row>
    <row r="488" customFormat="false" ht="13.5" hidden="false" customHeight="true" outlineLevel="0" collapsed="false">
      <c r="U488" s="3" t="n">
        <f aca="false">SUM(W488:AL488)</f>
        <v>15</v>
      </c>
      <c r="W488" s="0" t="n">
        <f aca="false">IF(B488=B$851,1,0)</f>
        <v>1</v>
      </c>
      <c r="X488" s="0" t="n">
        <f aca="false">IF(C488=C$851,1,0)</f>
        <v>1</v>
      </c>
      <c r="Y488" s="0" t="n">
        <f aca="false">IF(D488=D$851,1,0)</f>
        <v>1</v>
      </c>
      <c r="Z488" s="0" t="n">
        <f aca="false">IF(E488=E$851,1,0)</f>
        <v>1</v>
      </c>
      <c r="AA488" s="0" t="n">
        <f aca="false">IF(F488=F$851,1,0)</f>
        <v>1</v>
      </c>
      <c r="AB488" s="0" t="n">
        <f aca="false">IF(G488=G$851,1,0)</f>
        <v>1</v>
      </c>
      <c r="AC488" s="0" t="n">
        <f aca="false">IF(H488=H$851,1,0)</f>
        <v>1</v>
      </c>
      <c r="AD488" s="0" t="n">
        <f aca="false">IF(I488=I$851,1,0)</f>
        <v>1</v>
      </c>
      <c r="AE488" s="0" t="n">
        <f aca="false">IF(J488=J$851,1,0)</f>
        <v>1</v>
      </c>
      <c r="AF488" s="0" t="n">
        <f aca="false">IF(K488=K$851,1,0)</f>
        <v>1</v>
      </c>
      <c r="AG488" s="0" t="n">
        <f aca="false">IF(L488=L$851,1,0)</f>
        <v>1</v>
      </c>
      <c r="AH488" s="0" t="n">
        <f aca="false">IF(M488=M$851,1,0)</f>
        <v>1</v>
      </c>
      <c r="AI488" s="0" t="n">
        <f aca="false">IF(N488=N$851,1,0)</f>
        <v>1</v>
      </c>
      <c r="AJ488" s="0" t="n">
        <f aca="false">IF(O488=O$851,1,0)</f>
        <v>0</v>
      </c>
      <c r="AK488" s="0" t="n">
        <f aca="false">IF(Q488=Q$851,1,0)</f>
        <v>1</v>
      </c>
      <c r="AL488" s="0" t="n">
        <f aca="false">IF(R488=R$851,1,0)</f>
        <v>1</v>
      </c>
    </row>
    <row r="489" customFormat="false" ht="13.5" hidden="false" customHeight="true" outlineLevel="0" collapsed="false">
      <c r="U489" s="3" t="n">
        <f aca="false">SUM(W489:AL489)</f>
        <v>15</v>
      </c>
      <c r="W489" s="0" t="n">
        <f aca="false">IF(B489=B$851,1,0)</f>
        <v>1</v>
      </c>
      <c r="X489" s="0" t="n">
        <f aca="false">IF(C489=C$851,1,0)</f>
        <v>1</v>
      </c>
      <c r="Y489" s="0" t="n">
        <f aca="false">IF(D489=D$851,1,0)</f>
        <v>1</v>
      </c>
      <c r="Z489" s="0" t="n">
        <f aca="false">IF(E489=E$851,1,0)</f>
        <v>1</v>
      </c>
      <c r="AA489" s="0" t="n">
        <f aca="false">IF(F489=F$851,1,0)</f>
        <v>1</v>
      </c>
      <c r="AB489" s="0" t="n">
        <f aca="false">IF(G489=G$851,1,0)</f>
        <v>1</v>
      </c>
      <c r="AC489" s="0" t="n">
        <f aca="false">IF(H489=H$851,1,0)</f>
        <v>1</v>
      </c>
      <c r="AD489" s="0" t="n">
        <f aca="false">IF(I489=I$851,1,0)</f>
        <v>1</v>
      </c>
      <c r="AE489" s="0" t="n">
        <f aca="false">IF(J489=J$851,1,0)</f>
        <v>1</v>
      </c>
      <c r="AF489" s="0" t="n">
        <f aca="false">IF(K489=K$851,1,0)</f>
        <v>1</v>
      </c>
      <c r="AG489" s="0" t="n">
        <f aca="false">IF(L489=L$851,1,0)</f>
        <v>1</v>
      </c>
      <c r="AH489" s="0" t="n">
        <f aca="false">IF(M489=M$851,1,0)</f>
        <v>1</v>
      </c>
      <c r="AI489" s="0" t="n">
        <f aca="false">IF(N489=N$851,1,0)</f>
        <v>1</v>
      </c>
      <c r="AJ489" s="0" t="n">
        <f aca="false">IF(O489=O$851,1,0)</f>
        <v>0</v>
      </c>
      <c r="AK489" s="0" t="n">
        <f aca="false">IF(Q489=Q$851,1,0)</f>
        <v>1</v>
      </c>
      <c r="AL489" s="0" t="n">
        <f aca="false">IF(R489=R$851,1,0)</f>
        <v>1</v>
      </c>
    </row>
    <row r="490" customFormat="false" ht="13.5" hidden="false" customHeight="true" outlineLevel="0" collapsed="false">
      <c r="U490" s="3" t="n">
        <f aca="false">SUM(W490:AL490)</f>
        <v>15</v>
      </c>
      <c r="W490" s="0" t="n">
        <f aca="false">IF(B490=B$851,1,0)</f>
        <v>1</v>
      </c>
      <c r="X490" s="0" t="n">
        <f aca="false">IF(C490=C$851,1,0)</f>
        <v>1</v>
      </c>
      <c r="Y490" s="0" t="n">
        <f aca="false">IF(D490=D$851,1,0)</f>
        <v>1</v>
      </c>
      <c r="Z490" s="0" t="n">
        <f aca="false">IF(E490=E$851,1,0)</f>
        <v>1</v>
      </c>
      <c r="AA490" s="0" t="n">
        <f aca="false">IF(F490=F$851,1,0)</f>
        <v>1</v>
      </c>
      <c r="AB490" s="0" t="n">
        <f aca="false">IF(G490=G$851,1,0)</f>
        <v>1</v>
      </c>
      <c r="AC490" s="0" t="n">
        <f aca="false">IF(H490=H$851,1,0)</f>
        <v>1</v>
      </c>
      <c r="AD490" s="0" t="n">
        <f aca="false">IF(I490=I$851,1,0)</f>
        <v>1</v>
      </c>
      <c r="AE490" s="0" t="n">
        <f aca="false">IF(J490=J$851,1,0)</f>
        <v>1</v>
      </c>
      <c r="AF490" s="0" t="n">
        <f aca="false">IF(K490=K$851,1,0)</f>
        <v>1</v>
      </c>
      <c r="AG490" s="0" t="n">
        <f aca="false">IF(L490=L$851,1,0)</f>
        <v>1</v>
      </c>
      <c r="AH490" s="0" t="n">
        <f aca="false">IF(M490=M$851,1,0)</f>
        <v>1</v>
      </c>
      <c r="AI490" s="0" t="n">
        <f aca="false">IF(N490=N$851,1,0)</f>
        <v>1</v>
      </c>
      <c r="AJ490" s="0" t="n">
        <f aca="false">IF(O490=O$851,1,0)</f>
        <v>0</v>
      </c>
      <c r="AK490" s="0" t="n">
        <f aca="false">IF(Q490=Q$851,1,0)</f>
        <v>1</v>
      </c>
      <c r="AL490" s="0" t="n">
        <f aca="false">IF(R490=R$851,1,0)</f>
        <v>1</v>
      </c>
    </row>
    <row r="491" customFormat="false" ht="13.5" hidden="false" customHeight="true" outlineLevel="0" collapsed="false">
      <c r="U491" s="3" t="n">
        <f aca="false">SUM(W491:AL491)</f>
        <v>15</v>
      </c>
      <c r="W491" s="0" t="n">
        <f aca="false">IF(B491=B$851,1,0)</f>
        <v>1</v>
      </c>
      <c r="X491" s="0" t="n">
        <f aca="false">IF(C491=C$851,1,0)</f>
        <v>1</v>
      </c>
      <c r="Y491" s="0" t="n">
        <f aca="false">IF(D491=D$851,1,0)</f>
        <v>1</v>
      </c>
      <c r="Z491" s="0" t="n">
        <f aca="false">IF(E491=E$851,1,0)</f>
        <v>1</v>
      </c>
      <c r="AA491" s="0" t="n">
        <f aca="false">IF(F491=F$851,1,0)</f>
        <v>1</v>
      </c>
      <c r="AB491" s="0" t="n">
        <f aca="false">IF(G491=G$851,1,0)</f>
        <v>1</v>
      </c>
      <c r="AC491" s="0" t="n">
        <f aca="false">IF(H491=H$851,1,0)</f>
        <v>1</v>
      </c>
      <c r="AD491" s="0" t="n">
        <f aca="false">IF(I491=I$851,1,0)</f>
        <v>1</v>
      </c>
      <c r="AE491" s="0" t="n">
        <f aca="false">IF(J491=J$851,1,0)</f>
        <v>1</v>
      </c>
      <c r="AF491" s="0" t="n">
        <f aca="false">IF(K491=K$851,1,0)</f>
        <v>1</v>
      </c>
      <c r="AG491" s="0" t="n">
        <f aca="false">IF(L491=L$851,1,0)</f>
        <v>1</v>
      </c>
      <c r="AH491" s="0" t="n">
        <f aca="false">IF(M491=M$851,1,0)</f>
        <v>1</v>
      </c>
      <c r="AI491" s="0" t="n">
        <f aca="false">IF(N491=N$851,1,0)</f>
        <v>1</v>
      </c>
      <c r="AJ491" s="0" t="n">
        <f aca="false">IF(O491=O$851,1,0)</f>
        <v>0</v>
      </c>
      <c r="AK491" s="0" t="n">
        <f aca="false">IF(Q491=Q$851,1,0)</f>
        <v>1</v>
      </c>
      <c r="AL491" s="0" t="n">
        <f aca="false">IF(R491=R$851,1,0)</f>
        <v>1</v>
      </c>
    </row>
    <row r="492" customFormat="false" ht="13.5" hidden="false" customHeight="true" outlineLevel="0" collapsed="false">
      <c r="U492" s="3" t="n">
        <f aca="false">SUM(W492:AL492)</f>
        <v>15</v>
      </c>
      <c r="W492" s="0" t="n">
        <f aca="false">IF(B492=B$851,1,0)</f>
        <v>1</v>
      </c>
      <c r="X492" s="0" t="n">
        <f aca="false">IF(C492=C$851,1,0)</f>
        <v>1</v>
      </c>
      <c r="Y492" s="0" t="n">
        <f aca="false">IF(D492=D$851,1,0)</f>
        <v>1</v>
      </c>
      <c r="Z492" s="0" t="n">
        <f aca="false">IF(E492=E$851,1,0)</f>
        <v>1</v>
      </c>
      <c r="AA492" s="0" t="n">
        <f aca="false">IF(F492=F$851,1,0)</f>
        <v>1</v>
      </c>
      <c r="AB492" s="0" t="n">
        <f aca="false">IF(G492=G$851,1,0)</f>
        <v>1</v>
      </c>
      <c r="AC492" s="0" t="n">
        <f aca="false">IF(H492=H$851,1,0)</f>
        <v>1</v>
      </c>
      <c r="AD492" s="0" t="n">
        <f aca="false">IF(I492=I$851,1,0)</f>
        <v>1</v>
      </c>
      <c r="AE492" s="0" t="n">
        <f aca="false">IF(J492=J$851,1,0)</f>
        <v>1</v>
      </c>
      <c r="AF492" s="0" t="n">
        <f aca="false">IF(K492=K$851,1,0)</f>
        <v>1</v>
      </c>
      <c r="AG492" s="0" t="n">
        <f aca="false">IF(L492=L$851,1,0)</f>
        <v>1</v>
      </c>
      <c r="AH492" s="0" t="n">
        <f aca="false">IF(M492=M$851,1,0)</f>
        <v>1</v>
      </c>
      <c r="AI492" s="0" t="n">
        <f aca="false">IF(N492=N$851,1,0)</f>
        <v>1</v>
      </c>
      <c r="AJ492" s="0" t="n">
        <f aca="false">IF(O492=O$851,1,0)</f>
        <v>0</v>
      </c>
      <c r="AK492" s="0" t="n">
        <f aca="false">IF(Q492=Q$851,1,0)</f>
        <v>1</v>
      </c>
      <c r="AL492" s="0" t="n">
        <f aca="false">IF(R492=R$851,1,0)</f>
        <v>1</v>
      </c>
    </row>
    <row r="493" customFormat="false" ht="13.5" hidden="false" customHeight="true" outlineLevel="0" collapsed="false">
      <c r="U493" s="3" t="n">
        <f aca="false">SUM(W493:AL493)</f>
        <v>15</v>
      </c>
      <c r="W493" s="0" t="n">
        <f aca="false">IF(B493=B$851,1,0)</f>
        <v>1</v>
      </c>
      <c r="X493" s="0" t="n">
        <f aca="false">IF(C493=C$851,1,0)</f>
        <v>1</v>
      </c>
      <c r="Y493" s="0" t="n">
        <f aca="false">IF(D493=D$851,1,0)</f>
        <v>1</v>
      </c>
      <c r="Z493" s="0" t="n">
        <f aca="false">IF(E493=E$851,1,0)</f>
        <v>1</v>
      </c>
      <c r="AA493" s="0" t="n">
        <f aca="false">IF(F493=F$851,1,0)</f>
        <v>1</v>
      </c>
      <c r="AB493" s="0" t="n">
        <f aca="false">IF(G493=G$851,1,0)</f>
        <v>1</v>
      </c>
      <c r="AC493" s="0" t="n">
        <f aca="false">IF(H493=H$851,1,0)</f>
        <v>1</v>
      </c>
      <c r="AD493" s="0" t="n">
        <f aca="false">IF(I493=I$851,1,0)</f>
        <v>1</v>
      </c>
      <c r="AE493" s="0" t="n">
        <f aca="false">IF(J493=J$851,1,0)</f>
        <v>1</v>
      </c>
      <c r="AF493" s="0" t="n">
        <f aca="false">IF(K493=K$851,1,0)</f>
        <v>1</v>
      </c>
      <c r="AG493" s="0" t="n">
        <f aca="false">IF(L493=L$851,1,0)</f>
        <v>1</v>
      </c>
      <c r="AH493" s="0" t="n">
        <f aca="false">IF(M493=M$851,1,0)</f>
        <v>1</v>
      </c>
      <c r="AI493" s="0" t="n">
        <f aca="false">IF(N493=N$851,1,0)</f>
        <v>1</v>
      </c>
      <c r="AJ493" s="0" t="n">
        <f aca="false">IF(O493=O$851,1,0)</f>
        <v>0</v>
      </c>
      <c r="AK493" s="0" t="n">
        <f aca="false">IF(Q493=Q$851,1,0)</f>
        <v>1</v>
      </c>
      <c r="AL493" s="0" t="n">
        <f aca="false">IF(R493=R$851,1,0)</f>
        <v>1</v>
      </c>
    </row>
    <row r="494" customFormat="false" ht="13.5" hidden="false" customHeight="true" outlineLevel="0" collapsed="false">
      <c r="U494" s="3" t="n">
        <f aca="false">SUM(W494:AL494)</f>
        <v>15</v>
      </c>
      <c r="W494" s="0" t="n">
        <f aca="false">IF(B494=B$851,1,0)</f>
        <v>1</v>
      </c>
      <c r="X494" s="0" t="n">
        <f aca="false">IF(C494=C$851,1,0)</f>
        <v>1</v>
      </c>
      <c r="Y494" s="0" t="n">
        <f aca="false">IF(D494=D$851,1,0)</f>
        <v>1</v>
      </c>
      <c r="Z494" s="0" t="n">
        <f aca="false">IF(E494=E$851,1,0)</f>
        <v>1</v>
      </c>
      <c r="AA494" s="0" t="n">
        <f aca="false">IF(F494=F$851,1,0)</f>
        <v>1</v>
      </c>
      <c r="AB494" s="0" t="n">
        <f aca="false">IF(G494=G$851,1,0)</f>
        <v>1</v>
      </c>
      <c r="AC494" s="0" t="n">
        <f aca="false">IF(H494=H$851,1,0)</f>
        <v>1</v>
      </c>
      <c r="AD494" s="0" t="n">
        <f aca="false">IF(I494=I$851,1,0)</f>
        <v>1</v>
      </c>
      <c r="AE494" s="0" t="n">
        <f aca="false">IF(J494=J$851,1,0)</f>
        <v>1</v>
      </c>
      <c r="AF494" s="0" t="n">
        <f aca="false">IF(K494=K$851,1,0)</f>
        <v>1</v>
      </c>
      <c r="AG494" s="0" t="n">
        <f aca="false">IF(L494=L$851,1,0)</f>
        <v>1</v>
      </c>
      <c r="AH494" s="0" t="n">
        <f aca="false">IF(M494=M$851,1,0)</f>
        <v>1</v>
      </c>
      <c r="AI494" s="0" t="n">
        <f aca="false">IF(N494=N$851,1,0)</f>
        <v>1</v>
      </c>
      <c r="AJ494" s="0" t="n">
        <f aca="false">IF(O494=O$851,1,0)</f>
        <v>0</v>
      </c>
      <c r="AK494" s="0" t="n">
        <f aca="false">IF(Q494=Q$851,1,0)</f>
        <v>1</v>
      </c>
      <c r="AL494" s="0" t="n">
        <f aca="false">IF(R494=R$851,1,0)</f>
        <v>1</v>
      </c>
    </row>
    <row r="495" customFormat="false" ht="13.5" hidden="false" customHeight="true" outlineLevel="0" collapsed="false">
      <c r="U495" s="3" t="n">
        <f aca="false">SUM(W495:AL495)</f>
        <v>15</v>
      </c>
      <c r="W495" s="0" t="n">
        <f aca="false">IF(B495=B$851,1,0)</f>
        <v>1</v>
      </c>
      <c r="X495" s="0" t="n">
        <f aca="false">IF(C495=C$851,1,0)</f>
        <v>1</v>
      </c>
      <c r="Y495" s="0" t="n">
        <f aca="false">IF(D495=D$851,1,0)</f>
        <v>1</v>
      </c>
      <c r="Z495" s="0" t="n">
        <f aca="false">IF(E495=E$851,1,0)</f>
        <v>1</v>
      </c>
      <c r="AA495" s="0" t="n">
        <f aca="false">IF(F495=F$851,1,0)</f>
        <v>1</v>
      </c>
      <c r="AB495" s="0" t="n">
        <f aca="false">IF(G495=G$851,1,0)</f>
        <v>1</v>
      </c>
      <c r="AC495" s="0" t="n">
        <f aca="false">IF(H495=H$851,1,0)</f>
        <v>1</v>
      </c>
      <c r="AD495" s="0" t="n">
        <f aca="false">IF(I495=I$851,1,0)</f>
        <v>1</v>
      </c>
      <c r="AE495" s="0" t="n">
        <f aca="false">IF(J495=J$851,1,0)</f>
        <v>1</v>
      </c>
      <c r="AF495" s="0" t="n">
        <f aca="false">IF(K495=K$851,1,0)</f>
        <v>1</v>
      </c>
      <c r="AG495" s="0" t="n">
        <f aca="false">IF(L495=L$851,1,0)</f>
        <v>1</v>
      </c>
      <c r="AH495" s="0" t="n">
        <f aca="false">IF(M495=M$851,1,0)</f>
        <v>1</v>
      </c>
      <c r="AI495" s="0" t="n">
        <f aca="false">IF(N495=N$851,1,0)</f>
        <v>1</v>
      </c>
      <c r="AJ495" s="0" t="n">
        <f aca="false">IF(O495=O$851,1,0)</f>
        <v>0</v>
      </c>
      <c r="AK495" s="0" t="n">
        <f aca="false">IF(Q495=Q$851,1,0)</f>
        <v>1</v>
      </c>
      <c r="AL495" s="0" t="n">
        <f aca="false">IF(R495=R$851,1,0)</f>
        <v>1</v>
      </c>
    </row>
    <row r="496" customFormat="false" ht="13.5" hidden="false" customHeight="true" outlineLevel="0" collapsed="false">
      <c r="U496" s="3" t="n">
        <f aca="false">SUM(W496:AL496)</f>
        <v>15</v>
      </c>
      <c r="W496" s="0" t="n">
        <f aca="false">IF(B496=B$851,1,0)</f>
        <v>1</v>
      </c>
      <c r="X496" s="0" t="n">
        <f aca="false">IF(C496=C$851,1,0)</f>
        <v>1</v>
      </c>
      <c r="Y496" s="0" t="n">
        <f aca="false">IF(D496=D$851,1,0)</f>
        <v>1</v>
      </c>
      <c r="Z496" s="0" t="n">
        <f aca="false">IF(E496=E$851,1,0)</f>
        <v>1</v>
      </c>
      <c r="AA496" s="0" t="n">
        <f aca="false">IF(F496=F$851,1,0)</f>
        <v>1</v>
      </c>
      <c r="AB496" s="0" t="n">
        <f aca="false">IF(G496=G$851,1,0)</f>
        <v>1</v>
      </c>
      <c r="AC496" s="0" t="n">
        <f aca="false">IF(H496=H$851,1,0)</f>
        <v>1</v>
      </c>
      <c r="AD496" s="0" t="n">
        <f aca="false">IF(I496=I$851,1,0)</f>
        <v>1</v>
      </c>
      <c r="AE496" s="0" t="n">
        <f aca="false">IF(J496=J$851,1,0)</f>
        <v>1</v>
      </c>
      <c r="AF496" s="0" t="n">
        <f aca="false">IF(K496=K$851,1,0)</f>
        <v>1</v>
      </c>
      <c r="AG496" s="0" t="n">
        <f aca="false">IF(L496=L$851,1,0)</f>
        <v>1</v>
      </c>
      <c r="AH496" s="0" t="n">
        <f aca="false">IF(M496=M$851,1,0)</f>
        <v>1</v>
      </c>
      <c r="AI496" s="0" t="n">
        <f aca="false">IF(N496=N$851,1,0)</f>
        <v>1</v>
      </c>
      <c r="AJ496" s="0" t="n">
        <f aca="false">IF(O496=O$851,1,0)</f>
        <v>0</v>
      </c>
      <c r="AK496" s="0" t="n">
        <f aca="false">IF(Q496=Q$851,1,0)</f>
        <v>1</v>
      </c>
      <c r="AL496" s="0" t="n">
        <f aca="false">IF(R496=R$851,1,0)</f>
        <v>1</v>
      </c>
    </row>
    <row r="497" customFormat="false" ht="13.5" hidden="false" customHeight="true" outlineLevel="0" collapsed="false">
      <c r="U497" s="3" t="n">
        <f aca="false">SUM(W497:AL497)</f>
        <v>15</v>
      </c>
      <c r="W497" s="0" t="n">
        <f aca="false">IF(B497=B$851,1,0)</f>
        <v>1</v>
      </c>
      <c r="X497" s="0" t="n">
        <f aca="false">IF(C497=C$851,1,0)</f>
        <v>1</v>
      </c>
      <c r="Y497" s="0" t="n">
        <f aca="false">IF(D497=D$851,1,0)</f>
        <v>1</v>
      </c>
      <c r="Z497" s="0" t="n">
        <f aca="false">IF(E497=E$851,1,0)</f>
        <v>1</v>
      </c>
      <c r="AA497" s="0" t="n">
        <f aca="false">IF(F497=F$851,1,0)</f>
        <v>1</v>
      </c>
      <c r="AB497" s="0" t="n">
        <f aca="false">IF(G497=G$851,1,0)</f>
        <v>1</v>
      </c>
      <c r="AC497" s="0" t="n">
        <f aca="false">IF(H497=H$851,1,0)</f>
        <v>1</v>
      </c>
      <c r="AD497" s="0" t="n">
        <f aca="false">IF(I497=I$851,1,0)</f>
        <v>1</v>
      </c>
      <c r="AE497" s="0" t="n">
        <f aca="false">IF(J497=J$851,1,0)</f>
        <v>1</v>
      </c>
      <c r="AF497" s="0" t="n">
        <f aca="false">IF(K497=K$851,1,0)</f>
        <v>1</v>
      </c>
      <c r="AG497" s="0" t="n">
        <f aca="false">IF(L497=L$851,1,0)</f>
        <v>1</v>
      </c>
      <c r="AH497" s="0" t="n">
        <f aca="false">IF(M497=M$851,1,0)</f>
        <v>1</v>
      </c>
      <c r="AI497" s="0" t="n">
        <f aca="false">IF(N497=N$851,1,0)</f>
        <v>1</v>
      </c>
      <c r="AJ497" s="0" t="n">
        <f aca="false">IF(O497=O$851,1,0)</f>
        <v>0</v>
      </c>
      <c r="AK497" s="0" t="n">
        <f aca="false">IF(Q497=Q$851,1,0)</f>
        <v>1</v>
      </c>
      <c r="AL497" s="0" t="n">
        <f aca="false">IF(R497=R$851,1,0)</f>
        <v>1</v>
      </c>
    </row>
    <row r="498" customFormat="false" ht="13.5" hidden="false" customHeight="true" outlineLevel="0" collapsed="false">
      <c r="U498" s="3" t="n">
        <f aca="false">SUM(W498:AL498)</f>
        <v>15</v>
      </c>
      <c r="W498" s="0" t="n">
        <f aca="false">IF(B498=B$851,1,0)</f>
        <v>1</v>
      </c>
      <c r="X498" s="0" t="n">
        <f aca="false">IF(C498=C$851,1,0)</f>
        <v>1</v>
      </c>
      <c r="Y498" s="0" t="n">
        <f aca="false">IF(D498=D$851,1,0)</f>
        <v>1</v>
      </c>
      <c r="Z498" s="0" t="n">
        <f aca="false">IF(E498=E$851,1,0)</f>
        <v>1</v>
      </c>
      <c r="AA498" s="0" t="n">
        <f aca="false">IF(F498=F$851,1,0)</f>
        <v>1</v>
      </c>
      <c r="AB498" s="0" t="n">
        <f aca="false">IF(G498=G$851,1,0)</f>
        <v>1</v>
      </c>
      <c r="AC498" s="0" t="n">
        <f aca="false">IF(H498=H$851,1,0)</f>
        <v>1</v>
      </c>
      <c r="AD498" s="0" t="n">
        <f aca="false">IF(I498=I$851,1,0)</f>
        <v>1</v>
      </c>
      <c r="AE498" s="0" t="n">
        <f aca="false">IF(J498=J$851,1,0)</f>
        <v>1</v>
      </c>
      <c r="AF498" s="0" t="n">
        <f aca="false">IF(K498=K$851,1,0)</f>
        <v>1</v>
      </c>
      <c r="AG498" s="0" t="n">
        <f aca="false">IF(L498=L$851,1,0)</f>
        <v>1</v>
      </c>
      <c r="AH498" s="0" t="n">
        <f aca="false">IF(M498=M$851,1,0)</f>
        <v>1</v>
      </c>
      <c r="AI498" s="0" t="n">
        <f aca="false">IF(N498=N$851,1,0)</f>
        <v>1</v>
      </c>
      <c r="AJ498" s="0" t="n">
        <f aca="false">IF(O498=O$851,1,0)</f>
        <v>0</v>
      </c>
      <c r="AK498" s="0" t="n">
        <f aca="false">IF(Q498=Q$851,1,0)</f>
        <v>1</v>
      </c>
      <c r="AL498" s="0" t="n">
        <f aca="false">IF(R498=R$851,1,0)</f>
        <v>1</v>
      </c>
    </row>
    <row r="499" customFormat="false" ht="13.5" hidden="false" customHeight="true" outlineLevel="0" collapsed="false">
      <c r="U499" s="3" t="n">
        <f aca="false">SUM(W499:AL499)</f>
        <v>15</v>
      </c>
      <c r="W499" s="0" t="n">
        <f aca="false">IF(B499=B$851,1,0)</f>
        <v>1</v>
      </c>
      <c r="X499" s="0" t="n">
        <f aca="false">IF(C499=C$851,1,0)</f>
        <v>1</v>
      </c>
      <c r="Y499" s="0" t="n">
        <f aca="false">IF(D499=D$851,1,0)</f>
        <v>1</v>
      </c>
      <c r="Z499" s="0" t="n">
        <f aca="false">IF(E499=E$851,1,0)</f>
        <v>1</v>
      </c>
      <c r="AA499" s="0" t="n">
        <f aca="false">IF(F499=F$851,1,0)</f>
        <v>1</v>
      </c>
      <c r="AB499" s="0" t="n">
        <f aca="false">IF(G499=G$851,1,0)</f>
        <v>1</v>
      </c>
      <c r="AC499" s="0" t="n">
        <f aca="false">IF(H499=H$851,1,0)</f>
        <v>1</v>
      </c>
      <c r="AD499" s="0" t="n">
        <f aca="false">IF(I499=I$851,1,0)</f>
        <v>1</v>
      </c>
      <c r="AE499" s="0" t="n">
        <f aca="false">IF(J499=J$851,1,0)</f>
        <v>1</v>
      </c>
      <c r="AF499" s="0" t="n">
        <f aca="false">IF(K499=K$851,1,0)</f>
        <v>1</v>
      </c>
      <c r="AG499" s="0" t="n">
        <f aca="false">IF(L499=L$851,1,0)</f>
        <v>1</v>
      </c>
      <c r="AH499" s="0" t="n">
        <f aca="false">IF(M499=M$851,1,0)</f>
        <v>1</v>
      </c>
      <c r="AI499" s="0" t="n">
        <f aca="false">IF(N499=N$851,1,0)</f>
        <v>1</v>
      </c>
      <c r="AJ499" s="0" t="n">
        <f aca="false">IF(O499=O$851,1,0)</f>
        <v>0</v>
      </c>
      <c r="AK499" s="0" t="n">
        <f aca="false">IF(Q499=Q$851,1,0)</f>
        <v>1</v>
      </c>
      <c r="AL499" s="0" t="n">
        <f aca="false">IF(R499=R$851,1,0)</f>
        <v>1</v>
      </c>
    </row>
    <row r="500" customFormat="false" ht="13.5" hidden="false" customHeight="true" outlineLevel="0" collapsed="false">
      <c r="U500" s="3" t="n">
        <f aca="false">SUM(W500:AL500)</f>
        <v>15</v>
      </c>
      <c r="W500" s="0" t="n">
        <f aca="false">IF(B500=B$851,1,0)</f>
        <v>1</v>
      </c>
      <c r="X500" s="0" t="n">
        <f aca="false">IF(C500=C$851,1,0)</f>
        <v>1</v>
      </c>
      <c r="Y500" s="0" t="n">
        <f aca="false">IF(D500=D$851,1,0)</f>
        <v>1</v>
      </c>
      <c r="Z500" s="0" t="n">
        <f aca="false">IF(E500=E$851,1,0)</f>
        <v>1</v>
      </c>
      <c r="AA500" s="0" t="n">
        <f aca="false">IF(F500=F$851,1,0)</f>
        <v>1</v>
      </c>
      <c r="AB500" s="0" t="n">
        <f aca="false">IF(G500=G$851,1,0)</f>
        <v>1</v>
      </c>
      <c r="AC500" s="0" t="n">
        <f aca="false">IF(H500=H$851,1,0)</f>
        <v>1</v>
      </c>
      <c r="AD500" s="0" t="n">
        <f aca="false">IF(I500=I$851,1,0)</f>
        <v>1</v>
      </c>
      <c r="AE500" s="0" t="n">
        <f aca="false">IF(J500=J$851,1,0)</f>
        <v>1</v>
      </c>
      <c r="AF500" s="0" t="n">
        <f aca="false">IF(K500=K$851,1,0)</f>
        <v>1</v>
      </c>
      <c r="AG500" s="0" t="n">
        <f aca="false">IF(L500=L$851,1,0)</f>
        <v>1</v>
      </c>
      <c r="AH500" s="0" t="n">
        <f aca="false">IF(M500=M$851,1,0)</f>
        <v>1</v>
      </c>
      <c r="AI500" s="0" t="n">
        <f aca="false">IF(N500=N$851,1,0)</f>
        <v>1</v>
      </c>
      <c r="AJ500" s="0" t="n">
        <f aca="false">IF(O500=O$851,1,0)</f>
        <v>0</v>
      </c>
      <c r="AK500" s="0" t="n">
        <f aca="false">IF(Q500=Q$851,1,0)</f>
        <v>1</v>
      </c>
      <c r="AL500" s="0" t="n">
        <f aca="false">IF(R500=R$851,1,0)</f>
        <v>1</v>
      </c>
    </row>
    <row r="501" customFormat="false" ht="13.5" hidden="false" customHeight="true" outlineLevel="0" collapsed="false">
      <c r="U501" s="3" t="n">
        <f aca="false">SUM(W501:AL501)</f>
        <v>15</v>
      </c>
      <c r="W501" s="0" t="n">
        <f aca="false">IF(B501=B$851,1,0)</f>
        <v>1</v>
      </c>
      <c r="X501" s="0" t="n">
        <f aca="false">IF(C501=C$851,1,0)</f>
        <v>1</v>
      </c>
      <c r="Y501" s="0" t="n">
        <f aca="false">IF(D501=D$851,1,0)</f>
        <v>1</v>
      </c>
      <c r="Z501" s="0" t="n">
        <f aca="false">IF(E501=E$851,1,0)</f>
        <v>1</v>
      </c>
      <c r="AA501" s="0" t="n">
        <f aca="false">IF(F501=F$851,1,0)</f>
        <v>1</v>
      </c>
      <c r="AB501" s="0" t="n">
        <f aca="false">IF(G501=G$851,1,0)</f>
        <v>1</v>
      </c>
      <c r="AC501" s="0" t="n">
        <f aca="false">IF(H501=H$851,1,0)</f>
        <v>1</v>
      </c>
      <c r="AD501" s="0" t="n">
        <f aca="false">IF(I501=I$851,1,0)</f>
        <v>1</v>
      </c>
      <c r="AE501" s="0" t="n">
        <f aca="false">IF(J501=J$851,1,0)</f>
        <v>1</v>
      </c>
      <c r="AF501" s="0" t="n">
        <f aca="false">IF(K501=K$851,1,0)</f>
        <v>1</v>
      </c>
      <c r="AG501" s="0" t="n">
        <f aca="false">IF(L501=L$851,1,0)</f>
        <v>1</v>
      </c>
      <c r="AH501" s="0" t="n">
        <f aca="false">IF(M501=M$851,1,0)</f>
        <v>1</v>
      </c>
      <c r="AI501" s="0" t="n">
        <f aca="false">IF(N501=N$851,1,0)</f>
        <v>1</v>
      </c>
      <c r="AJ501" s="0" t="n">
        <f aca="false">IF(O501=O$851,1,0)</f>
        <v>0</v>
      </c>
      <c r="AK501" s="0" t="n">
        <f aca="false">IF(Q501=Q$851,1,0)</f>
        <v>1</v>
      </c>
      <c r="AL501" s="0" t="n">
        <f aca="false">IF(R501=R$851,1,0)</f>
        <v>1</v>
      </c>
    </row>
    <row r="502" customFormat="false" ht="13.5" hidden="false" customHeight="true" outlineLevel="0" collapsed="false">
      <c r="U502" s="3" t="n">
        <f aca="false">SUM(W502:AL502)</f>
        <v>15</v>
      </c>
      <c r="W502" s="0" t="n">
        <f aca="false">IF(B502=B$851,1,0)</f>
        <v>1</v>
      </c>
      <c r="X502" s="0" t="n">
        <f aca="false">IF(C502=C$851,1,0)</f>
        <v>1</v>
      </c>
      <c r="Y502" s="0" t="n">
        <f aca="false">IF(D502=D$851,1,0)</f>
        <v>1</v>
      </c>
      <c r="Z502" s="0" t="n">
        <f aca="false">IF(E502=E$851,1,0)</f>
        <v>1</v>
      </c>
      <c r="AA502" s="0" t="n">
        <f aca="false">IF(F502=F$851,1,0)</f>
        <v>1</v>
      </c>
      <c r="AB502" s="0" t="n">
        <f aca="false">IF(G502=G$851,1,0)</f>
        <v>1</v>
      </c>
      <c r="AC502" s="0" t="n">
        <f aca="false">IF(H502=H$851,1,0)</f>
        <v>1</v>
      </c>
      <c r="AD502" s="0" t="n">
        <f aca="false">IF(I502=I$851,1,0)</f>
        <v>1</v>
      </c>
      <c r="AE502" s="0" t="n">
        <f aca="false">IF(J502=J$851,1,0)</f>
        <v>1</v>
      </c>
      <c r="AF502" s="0" t="n">
        <f aca="false">IF(K502=K$851,1,0)</f>
        <v>1</v>
      </c>
      <c r="AG502" s="0" t="n">
        <f aca="false">IF(L502=L$851,1,0)</f>
        <v>1</v>
      </c>
      <c r="AH502" s="0" t="n">
        <f aca="false">IF(M502=M$851,1,0)</f>
        <v>1</v>
      </c>
      <c r="AI502" s="0" t="n">
        <f aca="false">IF(N502=N$851,1,0)</f>
        <v>1</v>
      </c>
      <c r="AJ502" s="0" t="n">
        <f aca="false">IF(O502=O$851,1,0)</f>
        <v>0</v>
      </c>
      <c r="AK502" s="0" t="n">
        <f aca="false">IF(Q502=Q$851,1,0)</f>
        <v>1</v>
      </c>
      <c r="AL502" s="0" t="n">
        <f aca="false">IF(R502=R$851,1,0)</f>
        <v>1</v>
      </c>
    </row>
    <row r="503" customFormat="false" ht="13.5" hidden="false" customHeight="true" outlineLevel="0" collapsed="false">
      <c r="U503" s="3" t="n">
        <f aca="false">SUM(W503:AL503)</f>
        <v>15</v>
      </c>
      <c r="W503" s="0" t="n">
        <f aca="false">IF(B503=B$851,1,0)</f>
        <v>1</v>
      </c>
      <c r="X503" s="0" t="n">
        <f aca="false">IF(C503=C$851,1,0)</f>
        <v>1</v>
      </c>
      <c r="Y503" s="0" t="n">
        <f aca="false">IF(D503=D$851,1,0)</f>
        <v>1</v>
      </c>
      <c r="Z503" s="0" t="n">
        <f aca="false">IF(E503=E$851,1,0)</f>
        <v>1</v>
      </c>
      <c r="AA503" s="0" t="n">
        <f aca="false">IF(F503=F$851,1,0)</f>
        <v>1</v>
      </c>
      <c r="AB503" s="0" t="n">
        <f aca="false">IF(G503=G$851,1,0)</f>
        <v>1</v>
      </c>
      <c r="AC503" s="0" t="n">
        <f aca="false">IF(H503=H$851,1,0)</f>
        <v>1</v>
      </c>
      <c r="AD503" s="0" t="n">
        <f aca="false">IF(I503=I$851,1,0)</f>
        <v>1</v>
      </c>
      <c r="AE503" s="0" t="n">
        <f aca="false">IF(J503=J$851,1,0)</f>
        <v>1</v>
      </c>
      <c r="AF503" s="0" t="n">
        <f aca="false">IF(K503=K$851,1,0)</f>
        <v>1</v>
      </c>
      <c r="AG503" s="0" t="n">
        <f aca="false">IF(L503=L$851,1,0)</f>
        <v>1</v>
      </c>
      <c r="AH503" s="0" t="n">
        <f aca="false">IF(M503=M$851,1,0)</f>
        <v>1</v>
      </c>
      <c r="AI503" s="0" t="n">
        <f aca="false">IF(N503=N$851,1,0)</f>
        <v>1</v>
      </c>
      <c r="AJ503" s="0" t="n">
        <f aca="false">IF(O503=O$851,1,0)</f>
        <v>0</v>
      </c>
      <c r="AK503" s="0" t="n">
        <f aca="false">IF(Q503=Q$851,1,0)</f>
        <v>1</v>
      </c>
      <c r="AL503" s="0" t="n">
        <f aca="false">IF(R503=R$851,1,0)</f>
        <v>1</v>
      </c>
    </row>
    <row r="504" customFormat="false" ht="13.5" hidden="false" customHeight="true" outlineLevel="0" collapsed="false">
      <c r="U504" s="3" t="n">
        <f aca="false">SUM(W504:AL504)</f>
        <v>15</v>
      </c>
      <c r="W504" s="0" t="n">
        <f aca="false">IF(B504=B$851,1,0)</f>
        <v>1</v>
      </c>
      <c r="X504" s="0" t="n">
        <f aca="false">IF(C504=C$851,1,0)</f>
        <v>1</v>
      </c>
      <c r="Y504" s="0" t="n">
        <f aca="false">IF(D504=D$851,1,0)</f>
        <v>1</v>
      </c>
      <c r="Z504" s="0" t="n">
        <f aca="false">IF(E504=E$851,1,0)</f>
        <v>1</v>
      </c>
      <c r="AA504" s="0" t="n">
        <f aca="false">IF(F504=F$851,1,0)</f>
        <v>1</v>
      </c>
      <c r="AB504" s="0" t="n">
        <f aca="false">IF(G504=G$851,1,0)</f>
        <v>1</v>
      </c>
      <c r="AC504" s="0" t="n">
        <f aca="false">IF(H504=H$851,1,0)</f>
        <v>1</v>
      </c>
      <c r="AD504" s="0" t="n">
        <f aca="false">IF(I504=I$851,1,0)</f>
        <v>1</v>
      </c>
      <c r="AE504" s="0" t="n">
        <f aca="false">IF(J504=J$851,1,0)</f>
        <v>1</v>
      </c>
      <c r="AF504" s="0" t="n">
        <f aca="false">IF(K504=K$851,1,0)</f>
        <v>1</v>
      </c>
      <c r="AG504" s="0" t="n">
        <f aca="false">IF(L504=L$851,1,0)</f>
        <v>1</v>
      </c>
      <c r="AH504" s="0" t="n">
        <f aca="false">IF(M504=M$851,1,0)</f>
        <v>1</v>
      </c>
      <c r="AI504" s="0" t="n">
        <f aca="false">IF(N504=N$851,1,0)</f>
        <v>1</v>
      </c>
      <c r="AJ504" s="0" t="n">
        <f aca="false">IF(O504=O$851,1,0)</f>
        <v>0</v>
      </c>
      <c r="AK504" s="0" t="n">
        <f aca="false">IF(Q504=Q$851,1,0)</f>
        <v>1</v>
      </c>
      <c r="AL504" s="0" t="n">
        <f aca="false">IF(R504=R$851,1,0)</f>
        <v>1</v>
      </c>
    </row>
    <row r="505" customFormat="false" ht="13.5" hidden="false" customHeight="true" outlineLevel="0" collapsed="false">
      <c r="U505" s="3" t="n">
        <f aca="false">SUM(W505:AL505)</f>
        <v>15</v>
      </c>
      <c r="W505" s="0" t="n">
        <f aca="false">IF(B505=B$851,1,0)</f>
        <v>1</v>
      </c>
      <c r="X505" s="0" t="n">
        <f aca="false">IF(C505=C$851,1,0)</f>
        <v>1</v>
      </c>
      <c r="Y505" s="0" t="n">
        <f aca="false">IF(D505=D$851,1,0)</f>
        <v>1</v>
      </c>
      <c r="Z505" s="0" t="n">
        <f aca="false">IF(E505=E$851,1,0)</f>
        <v>1</v>
      </c>
      <c r="AA505" s="0" t="n">
        <f aca="false">IF(F505=F$851,1,0)</f>
        <v>1</v>
      </c>
      <c r="AB505" s="0" t="n">
        <f aca="false">IF(G505=G$851,1,0)</f>
        <v>1</v>
      </c>
      <c r="AC505" s="0" t="n">
        <f aca="false">IF(H505=H$851,1,0)</f>
        <v>1</v>
      </c>
      <c r="AD505" s="0" t="n">
        <f aca="false">IF(I505=I$851,1,0)</f>
        <v>1</v>
      </c>
      <c r="AE505" s="0" t="n">
        <f aca="false">IF(J505=J$851,1,0)</f>
        <v>1</v>
      </c>
      <c r="AF505" s="0" t="n">
        <f aca="false">IF(K505=K$851,1,0)</f>
        <v>1</v>
      </c>
      <c r="AG505" s="0" t="n">
        <f aca="false">IF(L505=L$851,1,0)</f>
        <v>1</v>
      </c>
      <c r="AH505" s="0" t="n">
        <f aca="false">IF(M505=M$851,1,0)</f>
        <v>1</v>
      </c>
      <c r="AI505" s="0" t="n">
        <f aca="false">IF(N505=N$851,1,0)</f>
        <v>1</v>
      </c>
      <c r="AJ505" s="0" t="n">
        <f aca="false">IF(O505=O$851,1,0)</f>
        <v>0</v>
      </c>
      <c r="AK505" s="0" t="n">
        <f aca="false">IF(Q505=Q$851,1,0)</f>
        <v>1</v>
      </c>
      <c r="AL505" s="0" t="n">
        <f aca="false">IF(R505=R$851,1,0)</f>
        <v>1</v>
      </c>
    </row>
    <row r="506" customFormat="false" ht="13.5" hidden="false" customHeight="true" outlineLevel="0" collapsed="false">
      <c r="U506" s="3" t="n">
        <f aca="false">SUM(W506:AL506)</f>
        <v>15</v>
      </c>
      <c r="W506" s="0" t="n">
        <f aca="false">IF(B506=B$851,1,0)</f>
        <v>1</v>
      </c>
      <c r="X506" s="0" t="n">
        <f aca="false">IF(C506=C$851,1,0)</f>
        <v>1</v>
      </c>
      <c r="Y506" s="0" t="n">
        <f aca="false">IF(D506=D$851,1,0)</f>
        <v>1</v>
      </c>
      <c r="Z506" s="0" t="n">
        <f aca="false">IF(E506=E$851,1,0)</f>
        <v>1</v>
      </c>
      <c r="AA506" s="0" t="n">
        <f aca="false">IF(F506=F$851,1,0)</f>
        <v>1</v>
      </c>
      <c r="AB506" s="0" t="n">
        <f aca="false">IF(G506=G$851,1,0)</f>
        <v>1</v>
      </c>
      <c r="AC506" s="0" t="n">
        <f aca="false">IF(H506=H$851,1,0)</f>
        <v>1</v>
      </c>
      <c r="AD506" s="0" t="n">
        <f aca="false">IF(I506=I$851,1,0)</f>
        <v>1</v>
      </c>
      <c r="AE506" s="0" t="n">
        <f aca="false">IF(J506=J$851,1,0)</f>
        <v>1</v>
      </c>
      <c r="AF506" s="0" t="n">
        <f aca="false">IF(K506=K$851,1,0)</f>
        <v>1</v>
      </c>
      <c r="AG506" s="0" t="n">
        <f aca="false">IF(L506=L$851,1,0)</f>
        <v>1</v>
      </c>
      <c r="AH506" s="0" t="n">
        <f aca="false">IF(M506=M$851,1,0)</f>
        <v>1</v>
      </c>
      <c r="AI506" s="0" t="n">
        <f aca="false">IF(N506=N$851,1,0)</f>
        <v>1</v>
      </c>
      <c r="AJ506" s="0" t="n">
        <f aca="false">IF(O506=O$851,1,0)</f>
        <v>0</v>
      </c>
      <c r="AK506" s="0" t="n">
        <f aca="false">IF(Q506=Q$851,1,0)</f>
        <v>1</v>
      </c>
      <c r="AL506" s="0" t="n">
        <f aca="false">IF(R506=R$851,1,0)</f>
        <v>1</v>
      </c>
    </row>
    <row r="507" customFormat="false" ht="13.5" hidden="false" customHeight="true" outlineLevel="0" collapsed="false">
      <c r="U507" s="3" t="n">
        <f aca="false">SUM(W507:AL507)</f>
        <v>15</v>
      </c>
      <c r="W507" s="0" t="n">
        <f aca="false">IF(B507=B$851,1,0)</f>
        <v>1</v>
      </c>
      <c r="X507" s="0" t="n">
        <f aca="false">IF(C507=C$851,1,0)</f>
        <v>1</v>
      </c>
      <c r="Y507" s="0" t="n">
        <f aca="false">IF(D507=D$851,1,0)</f>
        <v>1</v>
      </c>
      <c r="Z507" s="0" t="n">
        <f aca="false">IF(E507=E$851,1,0)</f>
        <v>1</v>
      </c>
      <c r="AA507" s="0" t="n">
        <f aca="false">IF(F507=F$851,1,0)</f>
        <v>1</v>
      </c>
      <c r="AB507" s="0" t="n">
        <f aca="false">IF(G507=G$851,1,0)</f>
        <v>1</v>
      </c>
      <c r="AC507" s="0" t="n">
        <f aca="false">IF(H507=H$851,1,0)</f>
        <v>1</v>
      </c>
      <c r="AD507" s="0" t="n">
        <f aca="false">IF(I507=I$851,1,0)</f>
        <v>1</v>
      </c>
      <c r="AE507" s="0" t="n">
        <f aca="false">IF(J507=J$851,1,0)</f>
        <v>1</v>
      </c>
      <c r="AF507" s="0" t="n">
        <f aca="false">IF(K507=K$851,1,0)</f>
        <v>1</v>
      </c>
      <c r="AG507" s="0" t="n">
        <f aca="false">IF(L507=L$851,1,0)</f>
        <v>1</v>
      </c>
      <c r="AH507" s="0" t="n">
        <f aca="false">IF(M507=M$851,1,0)</f>
        <v>1</v>
      </c>
      <c r="AI507" s="0" t="n">
        <f aca="false">IF(N507=N$851,1,0)</f>
        <v>1</v>
      </c>
      <c r="AJ507" s="0" t="n">
        <f aca="false">IF(O507=O$851,1,0)</f>
        <v>0</v>
      </c>
      <c r="AK507" s="0" t="n">
        <f aca="false">IF(Q507=Q$851,1,0)</f>
        <v>1</v>
      </c>
      <c r="AL507" s="0" t="n">
        <f aca="false">IF(R507=R$851,1,0)</f>
        <v>1</v>
      </c>
    </row>
    <row r="508" customFormat="false" ht="13.5" hidden="false" customHeight="true" outlineLevel="0" collapsed="false">
      <c r="U508" s="3" t="n">
        <f aca="false">SUM(W508:AL508)</f>
        <v>15</v>
      </c>
      <c r="W508" s="0" t="n">
        <f aca="false">IF(B508=B$851,1,0)</f>
        <v>1</v>
      </c>
      <c r="X508" s="0" t="n">
        <f aca="false">IF(C508=C$851,1,0)</f>
        <v>1</v>
      </c>
      <c r="Y508" s="0" t="n">
        <f aca="false">IF(D508=D$851,1,0)</f>
        <v>1</v>
      </c>
      <c r="Z508" s="0" t="n">
        <f aca="false">IF(E508=E$851,1,0)</f>
        <v>1</v>
      </c>
      <c r="AA508" s="0" t="n">
        <f aca="false">IF(F508=F$851,1,0)</f>
        <v>1</v>
      </c>
      <c r="AB508" s="0" t="n">
        <f aca="false">IF(G508=G$851,1,0)</f>
        <v>1</v>
      </c>
      <c r="AC508" s="0" t="n">
        <f aca="false">IF(H508=H$851,1,0)</f>
        <v>1</v>
      </c>
      <c r="AD508" s="0" t="n">
        <f aca="false">IF(I508=I$851,1,0)</f>
        <v>1</v>
      </c>
      <c r="AE508" s="0" t="n">
        <f aca="false">IF(J508=J$851,1,0)</f>
        <v>1</v>
      </c>
      <c r="AF508" s="0" t="n">
        <f aca="false">IF(K508=K$851,1,0)</f>
        <v>1</v>
      </c>
      <c r="AG508" s="0" t="n">
        <f aca="false">IF(L508=L$851,1,0)</f>
        <v>1</v>
      </c>
      <c r="AH508" s="0" t="n">
        <f aca="false">IF(M508=M$851,1,0)</f>
        <v>1</v>
      </c>
      <c r="AI508" s="0" t="n">
        <f aca="false">IF(N508=N$851,1,0)</f>
        <v>1</v>
      </c>
      <c r="AJ508" s="0" t="n">
        <f aca="false">IF(O508=O$851,1,0)</f>
        <v>0</v>
      </c>
      <c r="AK508" s="0" t="n">
        <f aca="false">IF(Q508=Q$851,1,0)</f>
        <v>1</v>
      </c>
      <c r="AL508" s="0" t="n">
        <f aca="false">IF(R508=R$851,1,0)</f>
        <v>1</v>
      </c>
    </row>
    <row r="509" customFormat="false" ht="13.5" hidden="false" customHeight="true" outlineLevel="0" collapsed="false">
      <c r="U509" s="3" t="n">
        <f aca="false">SUM(W509:AL509)</f>
        <v>15</v>
      </c>
      <c r="W509" s="0" t="n">
        <f aca="false">IF(B509=B$851,1,0)</f>
        <v>1</v>
      </c>
      <c r="X509" s="0" t="n">
        <f aca="false">IF(C509=C$851,1,0)</f>
        <v>1</v>
      </c>
      <c r="Y509" s="0" t="n">
        <f aca="false">IF(D509=D$851,1,0)</f>
        <v>1</v>
      </c>
      <c r="Z509" s="0" t="n">
        <f aca="false">IF(E509=E$851,1,0)</f>
        <v>1</v>
      </c>
      <c r="AA509" s="0" t="n">
        <f aca="false">IF(F509=F$851,1,0)</f>
        <v>1</v>
      </c>
      <c r="AB509" s="0" t="n">
        <f aca="false">IF(G509=G$851,1,0)</f>
        <v>1</v>
      </c>
      <c r="AC509" s="0" t="n">
        <f aca="false">IF(H509=H$851,1,0)</f>
        <v>1</v>
      </c>
      <c r="AD509" s="0" t="n">
        <f aca="false">IF(I509=I$851,1,0)</f>
        <v>1</v>
      </c>
      <c r="AE509" s="0" t="n">
        <f aca="false">IF(J509=J$851,1,0)</f>
        <v>1</v>
      </c>
      <c r="AF509" s="0" t="n">
        <f aca="false">IF(K509=K$851,1,0)</f>
        <v>1</v>
      </c>
      <c r="AG509" s="0" t="n">
        <f aca="false">IF(L509=L$851,1,0)</f>
        <v>1</v>
      </c>
      <c r="AH509" s="0" t="n">
        <f aca="false">IF(M509=M$851,1,0)</f>
        <v>1</v>
      </c>
      <c r="AI509" s="0" t="n">
        <f aca="false">IF(N509=N$851,1,0)</f>
        <v>1</v>
      </c>
      <c r="AJ509" s="0" t="n">
        <f aca="false">IF(O509=O$851,1,0)</f>
        <v>0</v>
      </c>
      <c r="AK509" s="0" t="n">
        <f aca="false">IF(Q509=Q$851,1,0)</f>
        <v>1</v>
      </c>
      <c r="AL509" s="0" t="n">
        <f aca="false">IF(R509=R$851,1,0)</f>
        <v>1</v>
      </c>
    </row>
    <row r="510" customFormat="false" ht="13.5" hidden="false" customHeight="true" outlineLevel="0" collapsed="false">
      <c r="U510" s="3" t="n">
        <f aca="false">SUM(W510:AL510)</f>
        <v>15</v>
      </c>
      <c r="W510" s="0" t="n">
        <f aca="false">IF(B510=B$851,1,0)</f>
        <v>1</v>
      </c>
      <c r="X510" s="0" t="n">
        <f aca="false">IF(C510=C$851,1,0)</f>
        <v>1</v>
      </c>
      <c r="Y510" s="0" t="n">
        <f aca="false">IF(D510=D$851,1,0)</f>
        <v>1</v>
      </c>
      <c r="Z510" s="0" t="n">
        <f aca="false">IF(E510=E$851,1,0)</f>
        <v>1</v>
      </c>
      <c r="AA510" s="0" t="n">
        <f aca="false">IF(F510=F$851,1,0)</f>
        <v>1</v>
      </c>
      <c r="AB510" s="0" t="n">
        <f aca="false">IF(G510=G$851,1,0)</f>
        <v>1</v>
      </c>
      <c r="AC510" s="0" t="n">
        <f aca="false">IF(H510=H$851,1,0)</f>
        <v>1</v>
      </c>
      <c r="AD510" s="0" t="n">
        <f aca="false">IF(I510=I$851,1,0)</f>
        <v>1</v>
      </c>
      <c r="AE510" s="0" t="n">
        <f aca="false">IF(J510=J$851,1,0)</f>
        <v>1</v>
      </c>
      <c r="AF510" s="0" t="n">
        <f aca="false">IF(K510=K$851,1,0)</f>
        <v>1</v>
      </c>
      <c r="AG510" s="0" t="n">
        <f aca="false">IF(L510=L$851,1,0)</f>
        <v>1</v>
      </c>
      <c r="AH510" s="0" t="n">
        <f aca="false">IF(M510=M$851,1,0)</f>
        <v>1</v>
      </c>
      <c r="AI510" s="0" t="n">
        <f aca="false">IF(N510=N$851,1,0)</f>
        <v>1</v>
      </c>
      <c r="AJ510" s="0" t="n">
        <f aca="false">IF(O510=O$851,1,0)</f>
        <v>0</v>
      </c>
      <c r="AK510" s="0" t="n">
        <f aca="false">IF(Q510=Q$851,1,0)</f>
        <v>1</v>
      </c>
      <c r="AL510" s="0" t="n">
        <f aca="false">IF(R510=R$851,1,0)</f>
        <v>1</v>
      </c>
    </row>
    <row r="511" customFormat="false" ht="13.5" hidden="false" customHeight="true" outlineLevel="0" collapsed="false">
      <c r="U511" s="3" t="n">
        <f aca="false">SUM(W511:AL511)</f>
        <v>15</v>
      </c>
      <c r="W511" s="0" t="n">
        <f aca="false">IF(B511=B$851,1,0)</f>
        <v>1</v>
      </c>
      <c r="X511" s="0" t="n">
        <f aca="false">IF(C511=C$851,1,0)</f>
        <v>1</v>
      </c>
      <c r="Y511" s="0" t="n">
        <f aca="false">IF(D511=D$851,1,0)</f>
        <v>1</v>
      </c>
      <c r="Z511" s="0" t="n">
        <f aca="false">IF(E511=E$851,1,0)</f>
        <v>1</v>
      </c>
      <c r="AA511" s="0" t="n">
        <f aca="false">IF(F511=F$851,1,0)</f>
        <v>1</v>
      </c>
      <c r="AB511" s="0" t="n">
        <f aca="false">IF(G511=G$851,1,0)</f>
        <v>1</v>
      </c>
      <c r="AC511" s="0" t="n">
        <f aca="false">IF(H511=H$851,1,0)</f>
        <v>1</v>
      </c>
      <c r="AD511" s="0" t="n">
        <f aca="false">IF(I511=I$851,1,0)</f>
        <v>1</v>
      </c>
      <c r="AE511" s="0" t="n">
        <f aca="false">IF(J511=J$851,1,0)</f>
        <v>1</v>
      </c>
      <c r="AF511" s="0" t="n">
        <f aca="false">IF(K511=K$851,1,0)</f>
        <v>1</v>
      </c>
      <c r="AG511" s="0" t="n">
        <f aca="false">IF(L511=L$851,1,0)</f>
        <v>1</v>
      </c>
      <c r="AH511" s="0" t="n">
        <f aca="false">IF(M511=M$851,1,0)</f>
        <v>1</v>
      </c>
      <c r="AI511" s="0" t="n">
        <f aca="false">IF(N511=N$851,1,0)</f>
        <v>1</v>
      </c>
      <c r="AJ511" s="0" t="n">
        <f aca="false">IF(O511=O$851,1,0)</f>
        <v>0</v>
      </c>
      <c r="AK511" s="0" t="n">
        <f aca="false">IF(Q511=Q$851,1,0)</f>
        <v>1</v>
      </c>
      <c r="AL511" s="0" t="n">
        <f aca="false">IF(R511=R$851,1,0)</f>
        <v>1</v>
      </c>
    </row>
    <row r="512" customFormat="false" ht="13.5" hidden="false" customHeight="true" outlineLevel="0" collapsed="false">
      <c r="U512" s="3" t="n">
        <f aca="false">SUM(W512:AL512)</f>
        <v>15</v>
      </c>
      <c r="W512" s="0" t="n">
        <f aca="false">IF(B512=B$851,1,0)</f>
        <v>1</v>
      </c>
      <c r="X512" s="0" t="n">
        <f aca="false">IF(C512=C$851,1,0)</f>
        <v>1</v>
      </c>
      <c r="Y512" s="0" t="n">
        <f aca="false">IF(D512=D$851,1,0)</f>
        <v>1</v>
      </c>
      <c r="Z512" s="0" t="n">
        <f aca="false">IF(E512=E$851,1,0)</f>
        <v>1</v>
      </c>
      <c r="AA512" s="0" t="n">
        <f aca="false">IF(F512=F$851,1,0)</f>
        <v>1</v>
      </c>
      <c r="AB512" s="0" t="n">
        <f aca="false">IF(G512=G$851,1,0)</f>
        <v>1</v>
      </c>
      <c r="AC512" s="0" t="n">
        <f aca="false">IF(H512=H$851,1,0)</f>
        <v>1</v>
      </c>
      <c r="AD512" s="0" t="n">
        <f aca="false">IF(I512=I$851,1,0)</f>
        <v>1</v>
      </c>
      <c r="AE512" s="0" t="n">
        <f aca="false">IF(J512=J$851,1,0)</f>
        <v>1</v>
      </c>
      <c r="AF512" s="0" t="n">
        <f aca="false">IF(K512=K$851,1,0)</f>
        <v>1</v>
      </c>
      <c r="AG512" s="0" t="n">
        <f aca="false">IF(L512=L$851,1,0)</f>
        <v>1</v>
      </c>
      <c r="AH512" s="0" t="n">
        <f aca="false">IF(M512=M$851,1,0)</f>
        <v>1</v>
      </c>
      <c r="AI512" s="0" t="n">
        <f aca="false">IF(N512=N$851,1,0)</f>
        <v>1</v>
      </c>
      <c r="AJ512" s="0" t="n">
        <f aca="false">IF(O512=O$851,1,0)</f>
        <v>0</v>
      </c>
      <c r="AK512" s="0" t="n">
        <f aca="false">IF(Q512=Q$851,1,0)</f>
        <v>1</v>
      </c>
      <c r="AL512" s="0" t="n">
        <f aca="false">IF(R512=R$851,1,0)</f>
        <v>1</v>
      </c>
    </row>
    <row r="513" customFormat="false" ht="13.5" hidden="false" customHeight="true" outlineLevel="0" collapsed="false">
      <c r="U513" s="3" t="n">
        <f aca="false">SUM(W513:AL513)</f>
        <v>15</v>
      </c>
      <c r="W513" s="0" t="n">
        <f aca="false">IF(B513=B$851,1,0)</f>
        <v>1</v>
      </c>
      <c r="X513" s="0" t="n">
        <f aca="false">IF(C513=C$851,1,0)</f>
        <v>1</v>
      </c>
      <c r="Y513" s="0" t="n">
        <f aca="false">IF(D513=D$851,1,0)</f>
        <v>1</v>
      </c>
      <c r="Z513" s="0" t="n">
        <f aca="false">IF(E513=E$851,1,0)</f>
        <v>1</v>
      </c>
      <c r="AA513" s="0" t="n">
        <f aca="false">IF(F513=F$851,1,0)</f>
        <v>1</v>
      </c>
      <c r="AB513" s="0" t="n">
        <f aca="false">IF(G513=G$851,1,0)</f>
        <v>1</v>
      </c>
      <c r="AC513" s="0" t="n">
        <f aca="false">IF(H513=H$851,1,0)</f>
        <v>1</v>
      </c>
      <c r="AD513" s="0" t="n">
        <f aca="false">IF(I513=I$851,1,0)</f>
        <v>1</v>
      </c>
      <c r="AE513" s="0" t="n">
        <f aca="false">IF(J513=J$851,1,0)</f>
        <v>1</v>
      </c>
      <c r="AF513" s="0" t="n">
        <f aca="false">IF(K513=K$851,1,0)</f>
        <v>1</v>
      </c>
      <c r="AG513" s="0" t="n">
        <f aca="false">IF(L513=L$851,1,0)</f>
        <v>1</v>
      </c>
      <c r="AH513" s="0" t="n">
        <f aca="false">IF(M513=M$851,1,0)</f>
        <v>1</v>
      </c>
      <c r="AI513" s="0" t="n">
        <f aca="false">IF(N513=N$851,1,0)</f>
        <v>1</v>
      </c>
      <c r="AJ513" s="0" t="n">
        <f aca="false">IF(O513=O$851,1,0)</f>
        <v>0</v>
      </c>
      <c r="AK513" s="0" t="n">
        <f aca="false">IF(Q513=Q$851,1,0)</f>
        <v>1</v>
      </c>
      <c r="AL513" s="0" t="n">
        <f aca="false">IF(R513=R$851,1,0)</f>
        <v>1</v>
      </c>
    </row>
    <row r="514" customFormat="false" ht="13.5" hidden="false" customHeight="true" outlineLevel="0" collapsed="false">
      <c r="U514" s="3" t="n">
        <f aca="false">SUM(W514:AL514)</f>
        <v>15</v>
      </c>
      <c r="W514" s="0" t="n">
        <f aca="false">IF(B514=B$851,1,0)</f>
        <v>1</v>
      </c>
      <c r="X514" s="0" t="n">
        <f aca="false">IF(C514=C$851,1,0)</f>
        <v>1</v>
      </c>
      <c r="Y514" s="0" t="n">
        <f aca="false">IF(D514=D$851,1,0)</f>
        <v>1</v>
      </c>
      <c r="Z514" s="0" t="n">
        <f aca="false">IF(E514=E$851,1,0)</f>
        <v>1</v>
      </c>
      <c r="AA514" s="0" t="n">
        <f aca="false">IF(F514=F$851,1,0)</f>
        <v>1</v>
      </c>
      <c r="AB514" s="0" t="n">
        <f aca="false">IF(G514=G$851,1,0)</f>
        <v>1</v>
      </c>
      <c r="AC514" s="0" t="n">
        <f aca="false">IF(H514=H$851,1,0)</f>
        <v>1</v>
      </c>
      <c r="AD514" s="0" t="n">
        <f aca="false">IF(I514=I$851,1,0)</f>
        <v>1</v>
      </c>
      <c r="AE514" s="0" t="n">
        <f aca="false">IF(J514=J$851,1,0)</f>
        <v>1</v>
      </c>
      <c r="AF514" s="0" t="n">
        <f aca="false">IF(K514=K$851,1,0)</f>
        <v>1</v>
      </c>
      <c r="AG514" s="0" t="n">
        <f aca="false">IF(L514=L$851,1,0)</f>
        <v>1</v>
      </c>
      <c r="AH514" s="0" t="n">
        <f aca="false">IF(M514=M$851,1,0)</f>
        <v>1</v>
      </c>
      <c r="AI514" s="0" t="n">
        <f aca="false">IF(N514=N$851,1,0)</f>
        <v>1</v>
      </c>
      <c r="AJ514" s="0" t="n">
        <f aca="false">IF(O514=O$851,1,0)</f>
        <v>0</v>
      </c>
      <c r="AK514" s="0" t="n">
        <f aca="false">IF(Q514=Q$851,1,0)</f>
        <v>1</v>
      </c>
      <c r="AL514" s="0" t="n">
        <f aca="false">IF(R514=R$851,1,0)</f>
        <v>1</v>
      </c>
    </row>
    <row r="515" customFormat="false" ht="13.5" hidden="false" customHeight="true" outlineLevel="0" collapsed="false">
      <c r="U515" s="3" t="n">
        <f aca="false">SUM(W515:AL515)</f>
        <v>15</v>
      </c>
      <c r="W515" s="0" t="n">
        <f aca="false">IF(B515=B$851,1,0)</f>
        <v>1</v>
      </c>
      <c r="X515" s="0" t="n">
        <f aca="false">IF(C515=C$851,1,0)</f>
        <v>1</v>
      </c>
      <c r="Y515" s="0" t="n">
        <f aca="false">IF(D515=D$851,1,0)</f>
        <v>1</v>
      </c>
      <c r="Z515" s="0" t="n">
        <f aca="false">IF(E515=E$851,1,0)</f>
        <v>1</v>
      </c>
      <c r="AA515" s="0" t="n">
        <f aca="false">IF(F515=F$851,1,0)</f>
        <v>1</v>
      </c>
      <c r="AB515" s="0" t="n">
        <f aca="false">IF(G515=G$851,1,0)</f>
        <v>1</v>
      </c>
      <c r="AC515" s="0" t="n">
        <f aca="false">IF(H515=H$851,1,0)</f>
        <v>1</v>
      </c>
      <c r="AD515" s="0" t="n">
        <f aca="false">IF(I515=I$851,1,0)</f>
        <v>1</v>
      </c>
      <c r="AE515" s="0" t="n">
        <f aca="false">IF(J515=J$851,1,0)</f>
        <v>1</v>
      </c>
      <c r="AF515" s="0" t="n">
        <f aca="false">IF(K515=K$851,1,0)</f>
        <v>1</v>
      </c>
      <c r="AG515" s="0" t="n">
        <f aca="false">IF(L515=L$851,1,0)</f>
        <v>1</v>
      </c>
      <c r="AH515" s="0" t="n">
        <f aca="false">IF(M515=M$851,1,0)</f>
        <v>1</v>
      </c>
      <c r="AI515" s="0" t="n">
        <f aca="false">IF(N515=N$851,1,0)</f>
        <v>1</v>
      </c>
      <c r="AJ515" s="0" t="n">
        <f aca="false">IF(O515=O$851,1,0)</f>
        <v>0</v>
      </c>
      <c r="AK515" s="0" t="n">
        <f aca="false">IF(Q515=Q$851,1,0)</f>
        <v>1</v>
      </c>
      <c r="AL515" s="0" t="n">
        <f aca="false">IF(R515=R$851,1,0)</f>
        <v>1</v>
      </c>
    </row>
    <row r="516" customFormat="false" ht="13.5" hidden="false" customHeight="true" outlineLevel="0" collapsed="false">
      <c r="U516" s="3" t="n">
        <f aca="false">SUM(W516:AL516)</f>
        <v>15</v>
      </c>
      <c r="W516" s="0" t="n">
        <f aca="false">IF(B516=B$851,1,0)</f>
        <v>1</v>
      </c>
      <c r="X516" s="0" t="n">
        <f aca="false">IF(C516=C$851,1,0)</f>
        <v>1</v>
      </c>
      <c r="Y516" s="0" t="n">
        <f aca="false">IF(D516=D$851,1,0)</f>
        <v>1</v>
      </c>
      <c r="Z516" s="0" t="n">
        <f aca="false">IF(E516=E$851,1,0)</f>
        <v>1</v>
      </c>
      <c r="AA516" s="0" t="n">
        <f aca="false">IF(F516=F$851,1,0)</f>
        <v>1</v>
      </c>
      <c r="AB516" s="0" t="n">
        <f aca="false">IF(G516=G$851,1,0)</f>
        <v>1</v>
      </c>
      <c r="AC516" s="0" t="n">
        <f aca="false">IF(H516=H$851,1,0)</f>
        <v>1</v>
      </c>
      <c r="AD516" s="0" t="n">
        <f aca="false">IF(I516=I$851,1,0)</f>
        <v>1</v>
      </c>
      <c r="AE516" s="0" t="n">
        <f aca="false">IF(J516=J$851,1,0)</f>
        <v>1</v>
      </c>
      <c r="AF516" s="0" t="n">
        <f aca="false">IF(K516=K$851,1,0)</f>
        <v>1</v>
      </c>
      <c r="AG516" s="0" t="n">
        <f aca="false">IF(L516=L$851,1,0)</f>
        <v>1</v>
      </c>
      <c r="AH516" s="0" t="n">
        <f aca="false">IF(M516=M$851,1,0)</f>
        <v>1</v>
      </c>
      <c r="AI516" s="0" t="n">
        <f aca="false">IF(N516=N$851,1,0)</f>
        <v>1</v>
      </c>
      <c r="AJ516" s="0" t="n">
        <f aca="false">IF(O516=O$851,1,0)</f>
        <v>0</v>
      </c>
      <c r="AK516" s="0" t="n">
        <f aca="false">IF(Q516=Q$851,1,0)</f>
        <v>1</v>
      </c>
      <c r="AL516" s="0" t="n">
        <f aca="false">IF(R516=R$851,1,0)</f>
        <v>1</v>
      </c>
    </row>
    <row r="517" customFormat="false" ht="13.5" hidden="false" customHeight="true" outlineLevel="0" collapsed="false">
      <c r="U517" s="3" t="n">
        <f aca="false">SUM(W517:AL517)</f>
        <v>15</v>
      </c>
      <c r="W517" s="0" t="n">
        <f aca="false">IF(B517=B$851,1,0)</f>
        <v>1</v>
      </c>
      <c r="X517" s="0" t="n">
        <f aca="false">IF(C517=C$851,1,0)</f>
        <v>1</v>
      </c>
      <c r="Y517" s="0" t="n">
        <f aca="false">IF(D517=D$851,1,0)</f>
        <v>1</v>
      </c>
      <c r="Z517" s="0" t="n">
        <f aca="false">IF(E517=E$851,1,0)</f>
        <v>1</v>
      </c>
      <c r="AA517" s="0" t="n">
        <f aca="false">IF(F517=F$851,1,0)</f>
        <v>1</v>
      </c>
      <c r="AB517" s="0" t="n">
        <f aca="false">IF(G517=G$851,1,0)</f>
        <v>1</v>
      </c>
      <c r="AC517" s="0" t="n">
        <f aca="false">IF(H517=H$851,1,0)</f>
        <v>1</v>
      </c>
      <c r="AD517" s="0" t="n">
        <f aca="false">IF(I517=I$851,1,0)</f>
        <v>1</v>
      </c>
      <c r="AE517" s="0" t="n">
        <f aca="false">IF(J517=J$851,1,0)</f>
        <v>1</v>
      </c>
      <c r="AF517" s="0" t="n">
        <f aca="false">IF(K517=K$851,1,0)</f>
        <v>1</v>
      </c>
      <c r="AG517" s="0" t="n">
        <f aca="false">IF(L517=L$851,1,0)</f>
        <v>1</v>
      </c>
      <c r="AH517" s="0" t="n">
        <f aca="false">IF(M517=M$851,1,0)</f>
        <v>1</v>
      </c>
      <c r="AI517" s="0" t="n">
        <f aca="false">IF(N517=N$851,1,0)</f>
        <v>1</v>
      </c>
      <c r="AJ517" s="0" t="n">
        <f aca="false">IF(O517=O$851,1,0)</f>
        <v>0</v>
      </c>
      <c r="AK517" s="0" t="n">
        <f aca="false">IF(Q517=Q$851,1,0)</f>
        <v>1</v>
      </c>
      <c r="AL517" s="0" t="n">
        <f aca="false">IF(R517=R$851,1,0)</f>
        <v>1</v>
      </c>
    </row>
    <row r="518" customFormat="false" ht="13.5" hidden="false" customHeight="true" outlineLevel="0" collapsed="false">
      <c r="U518" s="3" t="n">
        <f aca="false">SUM(W518:AL518)</f>
        <v>15</v>
      </c>
      <c r="W518" s="0" t="n">
        <f aca="false">IF(B518=B$851,1,0)</f>
        <v>1</v>
      </c>
      <c r="X518" s="0" t="n">
        <f aca="false">IF(C518=C$851,1,0)</f>
        <v>1</v>
      </c>
      <c r="Y518" s="0" t="n">
        <f aca="false">IF(D518=D$851,1,0)</f>
        <v>1</v>
      </c>
      <c r="Z518" s="0" t="n">
        <f aca="false">IF(E518=E$851,1,0)</f>
        <v>1</v>
      </c>
      <c r="AA518" s="0" t="n">
        <f aca="false">IF(F518=F$851,1,0)</f>
        <v>1</v>
      </c>
      <c r="AB518" s="0" t="n">
        <f aca="false">IF(G518=G$851,1,0)</f>
        <v>1</v>
      </c>
      <c r="AC518" s="0" t="n">
        <f aca="false">IF(H518=H$851,1,0)</f>
        <v>1</v>
      </c>
      <c r="AD518" s="0" t="n">
        <f aca="false">IF(I518=I$851,1,0)</f>
        <v>1</v>
      </c>
      <c r="AE518" s="0" t="n">
        <f aca="false">IF(J518=J$851,1,0)</f>
        <v>1</v>
      </c>
      <c r="AF518" s="0" t="n">
        <f aca="false">IF(K518=K$851,1,0)</f>
        <v>1</v>
      </c>
      <c r="AG518" s="0" t="n">
        <f aca="false">IF(L518=L$851,1,0)</f>
        <v>1</v>
      </c>
      <c r="AH518" s="0" t="n">
        <f aca="false">IF(M518=M$851,1,0)</f>
        <v>1</v>
      </c>
      <c r="AI518" s="0" t="n">
        <f aca="false">IF(N518=N$851,1,0)</f>
        <v>1</v>
      </c>
      <c r="AJ518" s="0" t="n">
        <f aca="false">IF(O518=O$851,1,0)</f>
        <v>0</v>
      </c>
      <c r="AK518" s="0" t="n">
        <f aca="false">IF(Q518=Q$851,1,0)</f>
        <v>1</v>
      </c>
      <c r="AL518" s="0" t="n">
        <f aca="false">IF(R518=R$851,1,0)</f>
        <v>1</v>
      </c>
    </row>
    <row r="519" customFormat="false" ht="13.5" hidden="false" customHeight="true" outlineLevel="0" collapsed="false">
      <c r="U519" s="3" t="n">
        <f aca="false">SUM(W519:AL519)</f>
        <v>15</v>
      </c>
      <c r="W519" s="0" t="n">
        <f aca="false">IF(B519=B$851,1,0)</f>
        <v>1</v>
      </c>
      <c r="X519" s="0" t="n">
        <f aca="false">IF(C519=C$851,1,0)</f>
        <v>1</v>
      </c>
      <c r="Y519" s="0" t="n">
        <f aca="false">IF(D519=D$851,1,0)</f>
        <v>1</v>
      </c>
      <c r="Z519" s="0" t="n">
        <f aca="false">IF(E519=E$851,1,0)</f>
        <v>1</v>
      </c>
      <c r="AA519" s="0" t="n">
        <f aca="false">IF(F519=F$851,1,0)</f>
        <v>1</v>
      </c>
      <c r="AB519" s="0" t="n">
        <f aca="false">IF(G519=G$851,1,0)</f>
        <v>1</v>
      </c>
      <c r="AC519" s="0" t="n">
        <f aca="false">IF(H519=H$851,1,0)</f>
        <v>1</v>
      </c>
      <c r="AD519" s="0" t="n">
        <f aca="false">IF(I519=I$851,1,0)</f>
        <v>1</v>
      </c>
      <c r="AE519" s="0" t="n">
        <f aca="false">IF(J519=J$851,1,0)</f>
        <v>1</v>
      </c>
      <c r="AF519" s="0" t="n">
        <f aca="false">IF(K519=K$851,1,0)</f>
        <v>1</v>
      </c>
      <c r="AG519" s="0" t="n">
        <f aca="false">IF(L519=L$851,1,0)</f>
        <v>1</v>
      </c>
      <c r="AH519" s="0" t="n">
        <f aca="false">IF(M519=M$851,1,0)</f>
        <v>1</v>
      </c>
      <c r="AI519" s="0" t="n">
        <f aca="false">IF(N519=N$851,1,0)</f>
        <v>1</v>
      </c>
      <c r="AJ519" s="0" t="n">
        <f aca="false">IF(O519=O$851,1,0)</f>
        <v>0</v>
      </c>
      <c r="AK519" s="0" t="n">
        <f aca="false">IF(Q519=Q$851,1,0)</f>
        <v>1</v>
      </c>
      <c r="AL519" s="0" t="n">
        <f aca="false">IF(R519=R$851,1,0)</f>
        <v>1</v>
      </c>
    </row>
    <row r="520" customFormat="false" ht="13.5" hidden="false" customHeight="true" outlineLevel="0" collapsed="false">
      <c r="U520" s="3" t="n">
        <f aca="false">SUM(W520:AL520)</f>
        <v>15</v>
      </c>
      <c r="W520" s="0" t="n">
        <f aca="false">IF(B520=B$851,1,0)</f>
        <v>1</v>
      </c>
      <c r="X520" s="0" t="n">
        <f aca="false">IF(C520=C$851,1,0)</f>
        <v>1</v>
      </c>
      <c r="Y520" s="0" t="n">
        <f aca="false">IF(D520=D$851,1,0)</f>
        <v>1</v>
      </c>
      <c r="Z520" s="0" t="n">
        <f aca="false">IF(E520=E$851,1,0)</f>
        <v>1</v>
      </c>
      <c r="AA520" s="0" t="n">
        <f aca="false">IF(F520=F$851,1,0)</f>
        <v>1</v>
      </c>
      <c r="AB520" s="0" t="n">
        <f aca="false">IF(G520=G$851,1,0)</f>
        <v>1</v>
      </c>
      <c r="AC520" s="0" t="n">
        <f aca="false">IF(H520=H$851,1,0)</f>
        <v>1</v>
      </c>
      <c r="AD520" s="0" t="n">
        <f aca="false">IF(I520=I$851,1,0)</f>
        <v>1</v>
      </c>
      <c r="AE520" s="0" t="n">
        <f aca="false">IF(J520=J$851,1,0)</f>
        <v>1</v>
      </c>
      <c r="AF520" s="0" t="n">
        <f aca="false">IF(K520=K$851,1,0)</f>
        <v>1</v>
      </c>
      <c r="AG520" s="0" t="n">
        <f aca="false">IF(L520=L$851,1,0)</f>
        <v>1</v>
      </c>
      <c r="AH520" s="0" t="n">
        <f aca="false">IF(M520=M$851,1,0)</f>
        <v>1</v>
      </c>
      <c r="AI520" s="0" t="n">
        <f aca="false">IF(N520=N$851,1,0)</f>
        <v>1</v>
      </c>
      <c r="AJ520" s="0" t="n">
        <f aca="false">IF(O520=O$851,1,0)</f>
        <v>0</v>
      </c>
      <c r="AK520" s="0" t="n">
        <f aca="false">IF(Q520=Q$851,1,0)</f>
        <v>1</v>
      </c>
      <c r="AL520" s="0" t="n">
        <f aca="false">IF(R520=R$851,1,0)</f>
        <v>1</v>
      </c>
    </row>
    <row r="521" customFormat="false" ht="13.5" hidden="false" customHeight="true" outlineLevel="0" collapsed="false">
      <c r="U521" s="3" t="n">
        <f aca="false">SUM(W521:AL521)</f>
        <v>15</v>
      </c>
      <c r="W521" s="0" t="n">
        <f aca="false">IF(B521=B$851,1,0)</f>
        <v>1</v>
      </c>
      <c r="X521" s="0" t="n">
        <f aca="false">IF(C521=C$851,1,0)</f>
        <v>1</v>
      </c>
      <c r="Y521" s="0" t="n">
        <f aca="false">IF(D521=D$851,1,0)</f>
        <v>1</v>
      </c>
      <c r="Z521" s="0" t="n">
        <f aca="false">IF(E521=E$851,1,0)</f>
        <v>1</v>
      </c>
      <c r="AA521" s="0" t="n">
        <f aca="false">IF(F521=F$851,1,0)</f>
        <v>1</v>
      </c>
      <c r="AB521" s="0" t="n">
        <f aca="false">IF(G521=G$851,1,0)</f>
        <v>1</v>
      </c>
      <c r="AC521" s="0" t="n">
        <f aca="false">IF(H521=H$851,1,0)</f>
        <v>1</v>
      </c>
      <c r="AD521" s="0" t="n">
        <f aca="false">IF(I521=I$851,1,0)</f>
        <v>1</v>
      </c>
      <c r="AE521" s="0" t="n">
        <f aca="false">IF(J521=J$851,1,0)</f>
        <v>1</v>
      </c>
      <c r="AF521" s="0" t="n">
        <f aca="false">IF(K521=K$851,1,0)</f>
        <v>1</v>
      </c>
      <c r="AG521" s="0" t="n">
        <f aca="false">IF(L521=L$851,1,0)</f>
        <v>1</v>
      </c>
      <c r="AH521" s="0" t="n">
        <f aca="false">IF(M521=M$851,1,0)</f>
        <v>1</v>
      </c>
      <c r="AI521" s="0" t="n">
        <f aca="false">IF(N521=N$851,1,0)</f>
        <v>1</v>
      </c>
      <c r="AJ521" s="0" t="n">
        <f aca="false">IF(O521=O$851,1,0)</f>
        <v>0</v>
      </c>
      <c r="AK521" s="0" t="n">
        <f aca="false">IF(Q521=Q$851,1,0)</f>
        <v>1</v>
      </c>
      <c r="AL521" s="0" t="n">
        <f aca="false">IF(R521=R$851,1,0)</f>
        <v>1</v>
      </c>
    </row>
    <row r="522" customFormat="false" ht="13.5" hidden="false" customHeight="true" outlineLevel="0" collapsed="false">
      <c r="U522" s="3" t="n">
        <f aca="false">SUM(W522:AL522)</f>
        <v>15</v>
      </c>
      <c r="W522" s="0" t="n">
        <f aca="false">IF(B522=B$851,1,0)</f>
        <v>1</v>
      </c>
      <c r="X522" s="0" t="n">
        <f aca="false">IF(C522=C$851,1,0)</f>
        <v>1</v>
      </c>
      <c r="Y522" s="0" t="n">
        <f aca="false">IF(D522=D$851,1,0)</f>
        <v>1</v>
      </c>
      <c r="Z522" s="0" t="n">
        <f aca="false">IF(E522=E$851,1,0)</f>
        <v>1</v>
      </c>
      <c r="AA522" s="0" t="n">
        <f aca="false">IF(F522=F$851,1,0)</f>
        <v>1</v>
      </c>
      <c r="AB522" s="0" t="n">
        <f aca="false">IF(G522=G$851,1,0)</f>
        <v>1</v>
      </c>
      <c r="AC522" s="0" t="n">
        <f aca="false">IF(H522=H$851,1,0)</f>
        <v>1</v>
      </c>
      <c r="AD522" s="0" t="n">
        <f aca="false">IF(I522=I$851,1,0)</f>
        <v>1</v>
      </c>
      <c r="AE522" s="0" t="n">
        <f aca="false">IF(J522=J$851,1,0)</f>
        <v>1</v>
      </c>
      <c r="AF522" s="0" t="n">
        <f aca="false">IF(K522=K$851,1,0)</f>
        <v>1</v>
      </c>
      <c r="AG522" s="0" t="n">
        <f aca="false">IF(L522=L$851,1,0)</f>
        <v>1</v>
      </c>
      <c r="AH522" s="0" t="n">
        <f aca="false">IF(M522=M$851,1,0)</f>
        <v>1</v>
      </c>
      <c r="AI522" s="0" t="n">
        <f aca="false">IF(N522=N$851,1,0)</f>
        <v>1</v>
      </c>
      <c r="AJ522" s="0" t="n">
        <f aca="false">IF(O522=O$851,1,0)</f>
        <v>0</v>
      </c>
      <c r="AK522" s="0" t="n">
        <f aca="false">IF(Q522=Q$851,1,0)</f>
        <v>1</v>
      </c>
      <c r="AL522" s="0" t="n">
        <f aca="false">IF(R522=R$851,1,0)</f>
        <v>1</v>
      </c>
    </row>
    <row r="523" customFormat="false" ht="13.5" hidden="false" customHeight="true" outlineLevel="0" collapsed="false">
      <c r="U523" s="3" t="n">
        <f aca="false">SUM(W523:AL523)</f>
        <v>15</v>
      </c>
      <c r="W523" s="0" t="n">
        <f aca="false">IF(B523=B$851,1,0)</f>
        <v>1</v>
      </c>
      <c r="X523" s="0" t="n">
        <f aca="false">IF(C523=C$851,1,0)</f>
        <v>1</v>
      </c>
      <c r="Y523" s="0" t="n">
        <f aca="false">IF(D523=D$851,1,0)</f>
        <v>1</v>
      </c>
      <c r="Z523" s="0" t="n">
        <f aca="false">IF(E523=E$851,1,0)</f>
        <v>1</v>
      </c>
      <c r="AA523" s="0" t="n">
        <f aca="false">IF(F523=F$851,1,0)</f>
        <v>1</v>
      </c>
      <c r="AB523" s="0" t="n">
        <f aca="false">IF(G523=G$851,1,0)</f>
        <v>1</v>
      </c>
      <c r="AC523" s="0" t="n">
        <f aca="false">IF(H523=H$851,1,0)</f>
        <v>1</v>
      </c>
      <c r="AD523" s="0" t="n">
        <f aca="false">IF(I523=I$851,1,0)</f>
        <v>1</v>
      </c>
      <c r="AE523" s="0" t="n">
        <f aca="false">IF(J523=J$851,1,0)</f>
        <v>1</v>
      </c>
      <c r="AF523" s="0" t="n">
        <f aca="false">IF(K523=K$851,1,0)</f>
        <v>1</v>
      </c>
      <c r="AG523" s="0" t="n">
        <f aca="false">IF(L523=L$851,1,0)</f>
        <v>1</v>
      </c>
      <c r="AH523" s="0" t="n">
        <f aca="false">IF(M523=M$851,1,0)</f>
        <v>1</v>
      </c>
      <c r="AI523" s="0" t="n">
        <f aca="false">IF(N523=N$851,1,0)</f>
        <v>1</v>
      </c>
      <c r="AJ523" s="0" t="n">
        <f aca="false">IF(O523=O$851,1,0)</f>
        <v>0</v>
      </c>
      <c r="AK523" s="0" t="n">
        <f aca="false">IF(Q523=Q$851,1,0)</f>
        <v>1</v>
      </c>
      <c r="AL523" s="0" t="n">
        <f aca="false">IF(R523=R$851,1,0)</f>
        <v>1</v>
      </c>
    </row>
    <row r="524" customFormat="false" ht="13.5" hidden="false" customHeight="true" outlineLevel="0" collapsed="false">
      <c r="U524" s="3" t="n">
        <f aca="false">SUM(W524:AL524)</f>
        <v>15</v>
      </c>
      <c r="W524" s="0" t="n">
        <f aca="false">IF(B524=B$851,1,0)</f>
        <v>1</v>
      </c>
      <c r="X524" s="0" t="n">
        <f aca="false">IF(C524=C$851,1,0)</f>
        <v>1</v>
      </c>
      <c r="Y524" s="0" t="n">
        <f aca="false">IF(D524=D$851,1,0)</f>
        <v>1</v>
      </c>
      <c r="Z524" s="0" t="n">
        <f aca="false">IF(E524=E$851,1,0)</f>
        <v>1</v>
      </c>
      <c r="AA524" s="0" t="n">
        <f aca="false">IF(F524=F$851,1,0)</f>
        <v>1</v>
      </c>
      <c r="AB524" s="0" t="n">
        <f aca="false">IF(G524=G$851,1,0)</f>
        <v>1</v>
      </c>
      <c r="AC524" s="0" t="n">
        <f aca="false">IF(H524=H$851,1,0)</f>
        <v>1</v>
      </c>
      <c r="AD524" s="0" t="n">
        <f aca="false">IF(I524=I$851,1,0)</f>
        <v>1</v>
      </c>
      <c r="AE524" s="0" t="n">
        <f aca="false">IF(J524=J$851,1,0)</f>
        <v>1</v>
      </c>
      <c r="AF524" s="0" t="n">
        <f aca="false">IF(K524=K$851,1,0)</f>
        <v>1</v>
      </c>
      <c r="AG524" s="0" t="n">
        <f aca="false">IF(L524=L$851,1,0)</f>
        <v>1</v>
      </c>
      <c r="AH524" s="0" t="n">
        <f aca="false">IF(M524=M$851,1,0)</f>
        <v>1</v>
      </c>
      <c r="AI524" s="0" t="n">
        <f aca="false">IF(N524=N$851,1,0)</f>
        <v>1</v>
      </c>
      <c r="AJ524" s="0" t="n">
        <f aca="false">IF(O524=O$851,1,0)</f>
        <v>0</v>
      </c>
      <c r="AK524" s="0" t="n">
        <f aca="false">IF(Q524=Q$851,1,0)</f>
        <v>1</v>
      </c>
      <c r="AL524" s="0" t="n">
        <f aca="false">IF(R524=R$851,1,0)</f>
        <v>1</v>
      </c>
    </row>
    <row r="525" customFormat="false" ht="13.5" hidden="false" customHeight="true" outlineLevel="0" collapsed="false">
      <c r="U525" s="3" t="n">
        <f aca="false">SUM(W525:AL525)</f>
        <v>15</v>
      </c>
      <c r="W525" s="0" t="n">
        <f aca="false">IF(B525=B$851,1,0)</f>
        <v>1</v>
      </c>
      <c r="X525" s="0" t="n">
        <f aca="false">IF(C525=C$851,1,0)</f>
        <v>1</v>
      </c>
      <c r="Y525" s="0" t="n">
        <f aca="false">IF(D525=D$851,1,0)</f>
        <v>1</v>
      </c>
      <c r="Z525" s="0" t="n">
        <f aca="false">IF(E525=E$851,1,0)</f>
        <v>1</v>
      </c>
      <c r="AA525" s="0" t="n">
        <f aca="false">IF(F525=F$851,1,0)</f>
        <v>1</v>
      </c>
      <c r="AB525" s="0" t="n">
        <f aca="false">IF(G525=G$851,1,0)</f>
        <v>1</v>
      </c>
      <c r="AC525" s="0" t="n">
        <f aca="false">IF(H525=H$851,1,0)</f>
        <v>1</v>
      </c>
      <c r="AD525" s="0" t="n">
        <f aca="false">IF(I525=I$851,1,0)</f>
        <v>1</v>
      </c>
      <c r="AE525" s="0" t="n">
        <f aca="false">IF(J525=J$851,1,0)</f>
        <v>1</v>
      </c>
      <c r="AF525" s="0" t="n">
        <f aca="false">IF(K525=K$851,1,0)</f>
        <v>1</v>
      </c>
      <c r="AG525" s="0" t="n">
        <f aca="false">IF(L525=L$851,1,0)</f>
        <v>1</v>
      </c>
      <c r="AH525" s="0" t="n">
        <f aca="false">IF(M525=M$851,1,0)</f>
        <v>1</v>
      </c>
      <c r="AI525" s="0" t="n">
        <f aca="false">IF(N525=N$851,1,0)</f>
        <v>1</v>
      </c>
      <c r="AJ525" s="0" t="n">
        <f aca="false">IF(O525=O$851,1,0)</f>
        <v>0</v>
      </c>
      <c r="AK525" s="0" t="n">
        <f aca="false">IF(Q525=Q$851,1,0)</f>
        <v>1</v>
      </c>
      <c r="AL525" s="0" t="n">
        <f aca="false">IF(R525=R$851,1,0)</f>
        <v>1</v>
      </c>
    </row>
    <row r="526" customFormat="false" ht="13.5" hidden="false" customHeight="true" outlineLevel="0" collapsed="false">
      <c r="U526" s="3" t="n">
        <f aca="false">SUM(W526:AL526)</f>
        <v>15</v>
      </c>
      <c r="W526" s="0" t="n">
        <f aca="false">IF(B526=B$851,1,0)</f>
        <v>1</v>
      </c>
      <c r="X526" s="0" t="n">
        <f aca="false">IF(C526=C$851,1,0)</f>
        <v>1</v>
      </c>
      <c r="Y526" s="0" t="n">
        <f aca="false">IF(D526=D$851,1,0)</f>
        <v>1</v>
      </c>
      <c r="Z526" s="0" t="n">
        <f aca="false">IF(E526=E$851,1,0)</f>
        <v>1</v>
      </c>
      <c r="AA526" s="0" t="n">
        <f aca="false">IF(F526=F$851,1,0)</f>
        <v>1</v>
      </c>
      <c r="AB526" s="0" t="n">
        <f aca="false">IF(G526=G$851,1,0)</f>
        <v>1</v>
      </c>
      <c r="AC526" s="0" t="n">
        <f aca="false">IF(H526=H$851,1,0)</f>
        <v>1</v>
      </c>
      <c r="AD526" s="0" t="n">
        <f aca="false">IF(I526=I$851,1,0)</f>
        <v>1</v>
      </c>
      <c r="AE526" s="0" t="n">
        <f aca="false">IF(J526=J$851,1,0)</f>
        <v>1</v>
      </c>
      <c r="AF526" s="0" t="n">
        <f aca="false">IF(K526=K$851,1,0)</f>
        <v>1</v>
      </c>
      <c r="AG526" s="0" t="n">
        <f aca="false">IF(L526=L$851,1,0)</f>
        <v>1</v>
      </c>
      <c r="AH526" s="0" t="n">
        <f aca="false">IF(M526=M$851,1,0)</f>
        <v>1</v>
      </c>
      <c r="AI526" s="0" t="n">
        <f aca="false">IF(N526=N$851,1,0)</f>
        <v>1</v>
      </c>
      <c r="AJ526" s="0" t="n">
        <f aca="false">IF(O526=O$851,1,0)</f>
        <v>0</v>
      </c>
      <c r="AK526" s="0" t="n">
        <f aca="false">IF(Q526=Q$851,1,0)</f>
        <v>1</v>
      </c>
      <c r="AL526" s="0" t="n">
        <f aca="false">IF(R526=R$851,1,0)</f>
        <v>1</v>
      </c>
    </row>
    <row r="527" customFormat="false" ht="13.5" hidden="false" customHeight="true" outlineLevel="0" collapsed="false">
      <c r="U527" s="3" t="n">
        <f aca="false">SUM(W527:AL527)</f>
        <v>15</v>
      </c>
      <c r="W527" s="0" t="n">
        <f aca="false">IF(B527=B$851,1,0)</f>
        <v>1</v>
      </c>
      <c r="X527" s="0" t="n">
        <f aca="false">IF(C527=C$851,1,0)</f>
        <v>1</v>
      </c>
      <c r="Y527" s="0" t="n">
        <f aca="false">IF(D527=D$851,1,0)</f>
        <v>1</v>
      </c>
      <c r="Z527" s="0" t="n">
        <f aca="false">IF(E527=E$851,1,0)</f>
        <v>1</v>
      </c>
      <c r="AA527" s="0" t="n">
        <f aca="false">IF(F527=F$851,1,0)</f>
        <v>1</v>
      </c>
      <c r="AB527" s="0" t="n">
        <f aca="false">IF(G527=G$851,1,0)</f>
        <v>1</v>
      </c>
      <c r="AC527" s="0" t="n">
        <f aca="false">IF(H527=H$851,1,0)</f>
        <v>1</v>
      </c>
      <c r="AD527" s="0" t="n">
        <f aca="false">IF(I527=I$851,1,0)</f>
        <v>1</v>
      </c>
      <c r="AE527" s="0" t="n">
        <f aca="false">IF(J527=J$851,1,0)</f>
        <v>1</v>
      </c>
      <c r="AF527" s="0" t="n">
        <f aca="false">IF(K527=K$851,1,0)</f>
        <v>1</v>
      </c>
      <c r="AG527" s="0" t="n">
        <f aca="false">IF(L527=L$851,1,0)</f>
        <v>1</v>
      </c>
      <c r="AH527" s="0" t="n">
        <f aca="false">IF(M527=M$851,1,0)</f>
        <v>1</v>
      </c>
      <c r="AI527" s="0" t="n">
        <f aca="false">IF(N527=N$851,1,0)</f>
        <v>1</v>
      </c>
      <c r="AJ527" s="0" t="n">
        <f aca="false">IF(O527=O$851,1,0)</f>
        <v>0</v>
      </c>
      <c r="AK527" s="0" t="n">
        <f aca="false">IF(Q527=Q$851,1,0)</f>
        <v>1</v>
      </c>
      <c r="AL527" s="0" t="n">
        <f aca="false">IF(R527=R$851,1,0)</f>
        <v>1</v>
      </c>
    </row>
    <row r="528" customFormat="false" ht="13.5" hidden="false" customHeight="true" outlineLevel="0" collapsed="false">
      <c r="U528" s="3" t="n">
        <f aca="false">SUM(W528:AL528)</f>
        <v>15</v>
      </c>
      <c r="W528" s="0" t="n">
        <f aca="false">IF(B528=B$851,1,0)</f>
        <v>1</v>
      </c>
      <c r="X528" s="0" t="n">
        <f aca="false">IF(C528=C$851,1,0)</f>
        <v>1</v>
      </c>
      <c r="Y528" s="0" t="n">
        <f aca="false">IF(D528=D$851,1,0)</f>
        <v>1</v>
      </c>
      <c r="Z528" s="0" t="n">
        <f aca="false">IF(E528=E$851,1,0)</f>
        <v>1</v>
      </c>
      <c r="AA528" s="0" t="n">
        <f aca="false">IF(F528=F$851,1,0)</f>
        <v>1</v>
      </c>
      <c r="AB528" s="0" t="n">
        <f aca="false">IF(G528=G$851,1,0)</f>
        <v>1</v>
      </c>
      <c r="AC528" s="0" t="n">
        <f aca="false">IF(H528=H$851,1,0)</f>
        <v>1</v>
      </c>
      <c r="AD528" s="0" t="n">
        <f aca="false">IF(I528=I$851,1,0)</f>
        <v>1</v>
      </c>
      <c r="AE528" s="0" t="n">
        <f aca="false">IF(J528=J$851,1,0)</f>
        <v>1</v>
      </c>
      <c r="AF528" s="0" t="n">
        <f aca="false">IF(K528=K$851,1,0)</f>
        <v>1</v>
      </c>
      <c r="AG528" s="0" t="n">
        <f aca="false">IF(L528=L$851,1,0)</f>
        <v>1</v>
      </c>
      <c r="AH528" s="0" t="n">
        <f aca="false">IF(M528=M$851,1,0)</f>
        <v>1</v>
      </c>
      <c r="AI528" s="0" t="n">
        <f aca="false">IF(N528=N$851,1,0)</f>
        <v>1</v>
      </c>
      <c r="AJ528" s="0" t="n">
        <f aca="false">IF(O528=O$851,1,0)</f>
        <v>0</v>
      </c>
      <c r="AK528" s="0" t="n">
        <f aca="false">IF(Q528=Q$851,1,0)</f>
        <v>1</v>
      </c>
      <c r="AL528" s="0" t="n">
        <f aca="false">IF(R528=R$851,1,0)</f>
        <v>1</v>
      </c>
    </row>
    <row r="529" customFormat="false" ht="13.5" hidden="false" customHeight="true" outlineLevel="0" collapsed="false">
      <c r="U529" s="3" t="n">
        <f aca="false">SUM(W529:AL529)</f>
        <v>15</v>
      </c>
      <c r="W529" s="0" t="n">
        <f aca="false">IF(B529=B$851,1,0)</f>
        <v>1</v>
      </c>
      <c r="X529" s="0" t="n">
        <f aca="false">IF(C529=C$851,1,0)</f>
        <v>1</v>
      </c>
      <c r="Y529" s="0" t="n">
        <f aca="false">IF(D529=D$851,1,0)</f>
        <v>1</v>
      </c>
      <c r="Z529" s="0" t="n">
        <f aca="false">IF(E529=E$851,1,0)</f>
        <v>1</v>
      </c>
      <c r="AA529" s="0" t="n">
        <f aca="false">IF(F529=F$851,1,0)</f>
        <v>1</v>
      </c>
      <c r="AB529" s="0" t="n">
        <f aca="false">IF(G529=G$851,1,0)</f>
        <v>1</v>
      </c>
      <c r="AC529" s="0" t="n">
        <f aca="false">IF(H529=H$851,1,0)</f>
        <v>1</v>
      </c>
      <c r="AD529" s="0" t="n">
        <f aca="false">IF(I529=I$851,1,0)</f>
        <v>1</v>
      </c>
      <c r="AE529" s="0" t="n">
        <f aca="false">IF(J529=J$851,1,0)</f>
        <v>1</v>
      </c>
      <c r="AF529" s="0" t="n">
        <f aca="false">IF(K529=K$851,1,0)</f>
        <v>1</v>
      </c>
      <c r="AG529" s="0" t="n">
        <f aca="false">IF(L529=L$851,1,0)</f>
        <v>1</v>
      </c>
      <c r="AH529" s="0" t="n">
        <f aca="false">IF(M529=M$851,1,0)</f>
        <v>1</v>
      </c>
      <c r="AI529" s="0" t="n">
        <f aca="false">IF(N529=N$851,1,0)</f>
        <v>1</v>
      </c>
      <c r="AJ529" s="0" t="n">
        <f aca="false">IF(O529=O$851,1,0)</f>
        <v>0</v>
      </c>
      <c r="AK529" s="0" t="n">
        <f aca="false">IF(Q529=Q$851,1,0)</f>
        <v>1</v>
      </c>
      <c r="AL529" s="0" t="n">
        <f aca="false">IF(R529=R$851,1,0)</f>
        <v>1</v>
      </c>
    </row>
    <row r="530" customFormat="false" ht="13.5" hidden="false" customHeight="true" outlineLevel="0" collapsed="false">
      <c r="U530" s="3" t="n">
        <f aca="false">SUM(W530:AL530)</f>
        <v>15</v>
      </c>
      <c r="W530" s="0" t="n">
        <f aca="false">IF(B530=B$851,1,0)</f>
        <v>1</v>
      </c>
      <c r="X530" s="0" t="n">
        <f aca="false">IF(C530=C$851,1,0)</f>
        <v>1</v>
      </c>
      <c r="Y530" s="0" t="n">
        <f aca="false">IF(D530=D$851,1,0)</f>
        <v>1</v>
      </c>
      <c r="Z530" s="0" t="n">
        <f aca="false">IF(E530=E$851,1,0)</f>
        <v>1</v>
      </c>
      <c r="AA530" s="0" t="n">
        <f aca="false">IF(F530=F$851,1,0)</f>
        <v>1</v>
      </c>
      <c r="AB530" s="0" t="n">
        <f aca="false">IF(G530=G$851,1,0)</f>
        <v>1</v>
      </c>
      <c r="AC530" s="0" t="n">
        <f aca="false">IF(H530=H$851,1,0)</f>
        <v>1</v>
      </c>
      <c r="AD530" s="0" t="n">
        <f aca="false">IF(I530=I$851,1,0)</f>
        <v>1</v>
      </c>
      <c r="AE530" s="0" t="n">
        <f aca="false">IF(J530=J$851,1,0)</f>
        <v>1</v>
      </c>
      <c r="AF530" s="0" t="n">
        <f aca="false">IF(K530=K$851,1,0)</f>
        <v>1</v>
      </c>
      <c r="AG530" s="0" t="n">
        <f aca="false">IF(L530=L$851,1,0)</f>
        <v>1</v>
      </c>
      <c r="AH530" s="0" t="n">
        <f aca="false">IF(M530=M$851,1,0)</f>
        <v>1</v>
      </c>
      <c r="AI530" s="0" t="n">
        <f aca="false">IF(N530=N$851,1,0)</f>
        <v>1</v>
      </c>
      <c r="AJ530" s="0" t="n">
        <f aca="false">IF(O530=O$851,1,0)</f>
        <v>0</v>
      </c>
      <c r="AK530" s="0" t="n">
        <f aca="false">IF(Q530=Q$851,1,0)</f>
        <v>1</v>
      </c>
      <c r="AL530" s="0" t="n">
        <f aca="false">IF(R530=R$851,1,0)</f>
        <v>1</v>
      </c>
    </row>
    <row r="531" customFormat="false" ht="13.5" hidden="false" customHeight="true" outlineLevel="0" collapsed="false">
      <c r="U531" s="3" t="n">
        <f aca="false">SUM(W531:AL531)</f>
        <v>15</v>
      </c>
      <c r="W531" s="0" t="n">
        <f aca="false">IF(B531=B$851,1,0)</f>
        <v>1</v>
      </c>
      <c r="X531" s="0" t="n">
        <f aca="false">IF(C531=C$851,1,0)</f>
        <v>1</v>
      </c>
      <c r="Y531" s="0" t="n">
        <f aca="false">IF(D531=D$851,1,0)</f>
        <v>1</v>
      </c>
      <c r="Z531" s="0" t="n">
        <f aca="false">IF(E531=E$851,1,0)</f>
        <v>1</v>
      </c>
      <c r="AA531" s="0" t="n">
        <f aca="false">IF(F531=F$851,1,0)</f>
        <v>1</v>
      </c>
      <c r="AB531" s="0" t="n">
        <f aca="false">IF(G531=G$851,1,0)</f>
        <v>1</v>
      </c>
      <c r="AC531" s="0" t="n">
        <f aca="false">IF(H531=H$851,1,0)</f>
        <v>1</v>
      </c>
      <c r="AD531" s="0" t="n">
        <f aca="false">IF(I531=I$851,1,0)</f>
        <v>1</v>
      </c>
      <c r="AE531" s="0" t="n">
        <f aca="false">IF(J531=J$851,1,0)</f>
        <v>1</v>
      </c>
      <c r="AF531" s="0" t="n">
        <f aca="false">IF(K531=K$851,1,0)</f>
        <v>1</v>
      </c>
      <c r="AG531" s="0" t="n">
        <f aca="false">IF(L531=L$851,1,0)</f>
        <v>1</v>
      </c>
      <c r="AH531" s="0" t="n">
        <f aca="false">IF(M531=M$851,1,0)</f>
        <v>1</v>
      </c>
      <c r="AI531" s="0" t="n">
        <f aca="false">IF(N531=N$851,1,0)</f>
        <v>1</v>
      </c>
      <c r="AJ531" s="0" t="n">
        <f aca="false">IF(O531=O$851,1,0)</f>
        <v>0</v>
      </c>
      <c r="AK531" s="0" t="n">
        <f aca="false">IF(Q531=Q$851,1,0)</f>
        <v>1</v>
      </c>
      <c r="AL531" s="0" t="n">
        <f aca="false">IF(R531=R$851,1,0)</f>
        <v>1</v>
      </c>
    </row>
    <row r="532" customFormat="false" ht="13.5" hidden="false" customHeight="true" outlineLevel="0" collapsed="false">
      <c r="U532" s="3" t="n">
        <f aca="false">SUM(W532:AL532)</f>
        <v>15</v>
      </c>
      <c r="W532" s="0" t="n">
        <f aca="false">IF(B532=B$851,1,0)</f>
        <v>1</v>
      </c>
      <c r="X532" s="0" t="n">
        <f aca="false">IF(C532=C$851,1,0)</f>
        <v>1</v>
      </c>
      <c r="Y532" s="0" t="n">
        <f aca="false">IF(D532=D$851,1,0)</f>
        <v>1</v>
      </c>
      <c r="Z532" s="0" t="n">
        <f aca="false">IF(E532=E$851,1,0)</f>
        <v>1</v>
      </c>
      <c r="AA532" s="0" t="n">
        <f aca="false">IF(F532=F$851,1,0)</f>
        <v>1</v>
      </c>
      <c r="AB532" s="0" t="n">
        <f aca="false">IF(G532=G$851,1,0)</f>
        <v>1</v>
      </c>
      <c r="AC532" s="0" t="n">
        <f aca="false">IF(H532=H$851,1,0)</f>
        <v>1</v>
      </c>
      <c r="AD532" s="0" t="n">
        <f aca="false">IF(I532=I$851,1,0)</f>
        <v>1</v>
      </c>
      <c r="AE532" s="0" t="n">
        <f aca="false">IF(J532=J$851,1,0)</f>
        <v>1</v>
      </c>
      <c r="AF532" s="0" t="n">
        <f aca="false">IF(K532=K$851,1,0)</f>
        <v>1</v>
      </c>
      <c r="AG532" s="0" t="n">
        <f aca="false">IF(L532=L$851,1,0)</f>
        <v>1</v>
      </c>
      <c r="AH532" s="0" t="n">
        <f aca="false">IF(M532=M$851,1,0)</f>
        <v>1</v>
      </c>
      <c r="AI532" s="0" t="n">
        <f aca="false">IF(N532=N$851,1,0)</f>
        <v>1</v>
      </c>
      <c r="AJ532" s="0" t="n">
        <f aca="false">IF(O532=O$851,1,0)</f>
        <v>0</v>
      </c>
      <c r="AK532" s="0" t="n">
        <f aca="false">IF(Q532=Q$851,1,0)</f>
        <v>1</v>
      </c>
      <c r="AL532" s="0" t="n">
        <f aca="false">IF(R532=R$851,1,0)</f>
        <v>1</v>
      </c>
    </row>
    <row r="533" customFormat="false" ht="13.5" hidden="false" customHeight="true" outlineLevel="0" collapsed="false">
      <c r="U533" s="3" t="n">
        <f aca="false">SUM(W533:AL533)</f>
        <v>15</v>
      </c>
      <c r="W533" s="0" t="n">
        <f aca="false">IF(B533=B$851,1,0)</f>
        <v>1</v>
      </c>
      <c r="X533" s="0" t="n">
        <f aca="false">IF(C533=C$851,1,0)</f>
        <v>1</v>
      </c>
      <c r="Y533" s="0" t="n">
        <f aca="false">IF(D533=D$851,1,0)</f>
        <v>1</v>
      </c>
      <c r="Z533" s="0" t="n">
        <f aca="false">IF(E533=E$851,1,0)</f>
        <v>1</v>
      </c>
      <c r="AA533" s="0" t="n">
        <f aca="false">IF(F533=F$851,1,0)</f>
        <v>1</v>
      </c>
      <c r="AB533" s="0" t="n">
        <f aca="false">IF(G533=G$851,1,0)</f>
        <v>1</v>
      </c>
      <c r="AC533" s="0" t="n">
        <f aca="false">IF(H533=H$851,1,0)</f>
        <v>1</v>
      </c>
      <c r="AD533" s="0" t="n">
        <f aca="false">IF(I533=I$851,1,0)</f>
        <v>1</v>
      </c>
      <c r="AE533" s="0" t="n">
        <f aca="false">IF(J533=J$851,1,0)</f>
        <v>1</v>
      </c>
      <c r="AF533" s="0" t="n">
        <f aca="false">IF(K533=K$851,1,0)</f>
        <v>1</v>
      </c>
      <c r="AG533" s="0" t="n">
        <f aca="false">IF(L533=L$851,1,0)</f>
        <v>1</v>
      </c>
      <c r="AH533" s="0" t="n">
        <f aca="false">IF(M533=M$851,1,0)</f>
        <v>1</v>
      </c>
      <c r="AI533" s="0" t="n">
        <f aca="false">IF(N533=N$851,1,0)</f>
        <v>1</v>
      </c>
      <c r="AJ533" s="0" t="n">
        <f aca="false">IF(O533=O$851,1,0)</f>
        <v>0</v>
      </c>
      <c r="AK533" s="0" t="n">
        <f aca="false">IF(Q533=Q$851,1,0)</f>
        <v>1</v>
      </c>
      <c r="AL533" s="0" t="n">
        <f aca="false">IF(R533=R$851,1,0)</f>
        <v>1</v>
      </c>
    </row>
    <row r="534" customFormat="false" ht="13.5" hidden="false" customHeight="true" outlineLevel="0" collapsed="false">
      <c r="U534" s="3" t="n">
        <f aca="false">SUM(W534:AL534)</f>
        <v>15</v>
      </c>
      <c r="W534" s="0" t="n">
        <f aca="false">IF(B534=B$851,1,0)</f>
        <v>1</v>
      </c>
      <c r="X534" s="0" t="n">
        <f aca="false">IF(C534=C$851,1,0)</f>
        <v>1</v>
      </c>
      <c r="Y534" s="0" t="n">
        <f aca="false">IF(D534=D$851,1,0)</f>
        <v>1</v>
      </c>
      <c r="Z534" s="0" t="n">
        <f aca="false">IF(E534=E$851,1,0)</f>
        <v>1</v>
      </c>
      <c r="AA534" s="0" t="n">
        <f aca="false">IF(F534=F$851,1,0)</f>
        <v>1</v>
      </c>
      <c r="AB534" s="0" t="n">
        <f aca="false">IF(G534=G$851,1,0)</f>
        <v>1</v>
      </c>
      <c r="AC534" s="0" t="n">
        <f aca="false">IF(H534=H$851,1,0)</f>
        <v>1</v>
      </c>
      <c r="AD534" s="0" t="n">
        <f aca="false">IF(I534=I$851,1,0)</f>
        <v>1</v>
      </c>
      <c r="AE534" s="0" t="n">
        <f aca="false">IF(J534=J$851,1,0)</f>
        <v>1</v>
      </c>
      <c r="AF534" s="0" t="n">
        <f aca="false">IF(K534=K$851,1,0)</f>
        <v>1</v>
      </c>
      <c r="AG534" s="0" t="n">
        <f aca="false">IF(L534=L$851,1,0)</f>
        <v>1</v>
      </c>
      <c r="AH534" s="0" t="n">
        <f aca="false">IF(M534=M$851,1,0)</f>
        <v>1</v>
      </c>
      <c r="AI534" s="0" t="n">
        <f aca="false">IF(N534=N$851,1,0)</f>
        <v>1</v>
      </c>
      <c r="AJ534" s="0" t="n">
        <f aca="false">IF(O534=O$851,1,0)</f>
        <v>0</v>
      </c>
      <c r="AK534" s="0" t="n">
        <f aca="false">IF(Q534=Q$851,1,0)</f>
        <v>1</v>
      </c>
      <c r="AL534" s="0" t="n">
        <f aca="false">IF(R534=R$851,1,0)</f>
        <v>1</v>
      </c>
    </row>
    <row r="535" customFormat="false" ht="13.5" hidden="false" customHeight="true" outlineLevel="0" collapsed="false">
      <c r="U535" s="3" t="n">
        <f aca="false">SUM(W535:AL535)</f>
        <v>15</v>
      </c>
      <c r="W535" s="0" t="n">
        <f aca="false">IF(B535=B$851,1,0)</f>
        <v>1</v>
      </c>
      <c r="X535" s="0" t="n">
        <f aca="false">IF(C535=C$851,1,0)</f>
        <v>1</v>
      </c>
      <c r="Y535" s="0" t="n">
        <f aca="false">IF(D535=D$851,1,0)</f>
        <v>1</v>
      </c>
      <c r="Z535" s="0" t="n">
        <f aca="false">IF(E535=E$851,1,0)</f>
        <v>1</v>
      </c>
      <c r="AA535" s="0" t="n">
        <f aca="false">IF(F535=F$851,1,0)</f>
        <v>1</v>
      </c>
      <c r="AB535" s="0" t="n">
        <f aca="false">IF(G535=G$851,1,0)</f>
        <v>1</v>
      </c>
      <c r="AC535" s="0" t="n">
        <f aca="false">IF(H535=H$851,1,0)</f>
        <v>1</v>
      </c>
      <c r="AD535" s="0" t="n">
        <f aca="false">IF(I535=I$851,1,0)</f>
        <v>1</v>
      </c>
      <c r="AE535" s="0" t="n">
        <f aca="false">IF(J535=J$851,1,0)</f>
        <v>1</v>
      </c>
      <c r="AF535" s="0" t="n">
        <f aca="false">IF(K535=K$851,1,0)</f>
        <v>1</v>
      </c>
      <c r="AG535" s="0" t="n">
        <f aca="false">IF(L535=L$851,1,0)</f>
        <v>1</v>
      </c>
      <c r="AH535" s="0" t="n">
        <f aca="false">IF(M535=M$851,1,0)</f>
        <v>1</v>
      </c>
      <c r="AI535" s="0" t="n">
        <f aca="false">IF(N535=N$851,1,0)</f>
        <v>1</v>
      </c>
      <c r="AJ535" s="0" t="n">
        <f aca="false">IF(O535=O$851,1,0)</f>
        <v>0</v>
      </c>
      <c r="AK535" s="0" t="n">
        <f aca="false">IF(Q535=Q$851,1,0)</f>
        <v>1</v>
      </c>
      <c r="AL535" s="0" t="n">
        <f aca="false">IF(R535=R$851,1,0)</f>
        <v>1</v>
      </c>
    </row>
    <row r="536" customFormat="false" ht="13.5" hidden="false" customHeight="true" outlineLevel="0" collapsed="false">
      <c r="U536" s="3" t="n">
        <f aca="false">SUM(W536:AL536)</f>
        <v>15</v>
      </c>
      <c r="W536" s="0" t="n">
        <f aca="false">IF(B536=B$851,1,0)</f>
        <v>1</v>
      </c>
      <c r="X536" s="0" t="n">
        <f aca="false">IF(C536=C$851,1,0)</f>
        <v>1</v>
      </c>
      <c r="Y536" s="0" t="n">
        <f aca="false">IF(D536=D$851,1,0)</f>
        <v>1</v>
      </c>
      <c r="Z536" s="0" t="n">
        <f aca="false">IF(E536=E$851,1,0)</f>
        <v>1</v>
      </c>
      <c r="AA536" s="0" t="n">
        <f aca="false">IF(F536=F$851,1,0)</f>
        <v>1</v>
      </c>
      <c r="AB536" s="0" t="n">
        <f aca="false">IF(G536=G$851,1,0)</f>
        <v>1</v>
      </c>
      <c r="AC536" s="0" t="n">
        <f aca="false">IF(H536=H$851,1,0)</f>
        <v>1</v>
      </c>
      <c r="AD536" s="0" t="n">
        <f aca="false">IF(I536=I$851,1,0)</f>
        <v>1</v>
      </c>
      <c r="AE536" s="0" t="n">
        <f aca="false">IF(J536=J$851,1,0)</f>
        <v>1</v>
      </c>
      <c r="AF536" s="0" t="n">
        <f aca="false">IF(K536=K$851,1,0)</f>
        <v>1</v>
      </c>
      <c r="AG536" s="0" t="n">
        <f aca="false">IF(L536=L$851,1,0)</f>
        <v>1</v>
      </c>
      <c r="AH536" s="0" t="n">
        <f aca="false">IF(M536=M$851,1,0)</f>
        <v>1</v>
      </c>
      <c r="AI536" s="0" t="n">
        <f aca="false">IF(N536=N$851,1,0)</f>
        <v>1</v>
      </c>
      <c r="AJ536" s="0" t="n">
        <f aca="false">IF(O536=O$851,1,0)</f>
        <v>0</v>
      </c>
      <c r="AK536" s="0" t="n">
        <f aca="false">IF(Q536=Q$851,1,0)</f>
        <v>1</v>
      </c>
      <c r="AL536" s="0" t="n">
        <f aca="false">IF(R536=R$851,1,0)</f>
        <v>1</v>
      </c>
    </row>
    <row r="537" customFormat="false" ht="13.5" hidden="false" customHeight="true" outlineLevel="0" collapsed="false">
      <c r="U537" s="3" t="n">
        <f aca="false">SUM(W537:AL537)</f>
        <v>15</v>
      </c>
      <c r="W537" s="0" t="n">
        <f aca="false">IF(B537=B$851,1,0)</f>
        <v>1</v>
      </c>
      <c r="X537" s="0" t="n">
        <f aca="false">IF(C537=C$851,1,0)</f>
        <v>1</v>
      </c>
      <c r="Y537" s="0" t="n">
        <f aca="false">IF(D537=D$851,1,0)</f>
        <v>1</v>
      </c>
      <c r="Z537" s="0" t="n">
        <f aca="false">IF(E537=E$851,1,0)</f>
        <v>1</v>
      </c>
      <c r="AA537" s="0" t="n">
        <f aca="false">IF(F537=F$851,1,0)</f>
        <v>1</v>
      </c>
      <c r="AB537" s="0" t="n">
        <f aca="false">IF(G537=G$851,1,0)</f>
        <v>1</v>
      </c>
      <c r="AC537" s="0" t="n">
        <f aca="false">IF(H537=H$851,1,0)</f>
        <v>1</v>
      </c>
      <c r="AD537" s="0" t="n">
        <f aca="false">IF(I537=I$851,1,0)</f>
        <v>1</v>
      </c>
      <c r="AE537" s="0" t="n">
        <f aca="false">IF(J537=J$851,1,0)</f>
        <v>1</v>
      </c>
      <c r="AF537" s="0" t="n">
        <f aca="false">IF(K537=K$851,1,0)</f>
        <v>1</v>
      </c>
      <c r="AG537" s="0" t="n">
        <f aca="false">IF(L537=L$851,1,0)</f>
        <v>1</v>
      </c>
      <c r="AH537" s="0" t="n">
        <f aca="false">IF(M537=M$851,1,0)</f>
        <v>1</v>
      </c>
      <c r="AI537" s="0" t="n">
        <f aca="false">IF(N537=N$851,1,0)</f>
        <v>1</v>
      </c>
      <c r="AJ537" s="0" t="n">
        <f aca="false">IF(O537=O$851,1,0)</f>
        <v>0</v>
      </c>
      <c r="AK537" s="0" t="n">
        <f aca="false">IF(Q537=Q$851,1,0)</f>
        <v>1</v>
      </c>
      <c r="AL537" s="0" t="n">
        <f aca="false">IF(R537=R$851,1,0)</f>
        <v>1</v>
      </c>
    </row>
    <row r="538" customFormat="false" ht="13.5" hidden="false" customHeight="true" outlineLevel="0" collapsed="false">
      <c r="U538" s="3" t="n">
        <f aca="false">SUM(W538:AL538)</f>
        <v>15</v>
      </c>
      <c r="W538" s="0" t="n">
        <f aca="false">IF(B538=B$851,1,0)</f>
        <v>1</v>
      </c>
      <c r="X538" s="0" t="n">
        <f aca="false">IF(C538=C$851,1,0)</f>
        <v>1</v>
      </c>
      <c r="Y538" s="0" t="n">
        <f aca="false">IF(D538=D$851,1,0)</f>
        <v>1</v>
      </c>
      <c r="Z538" s="0" t="n">
        <f aca="false">IF(E538=E$851,1,0)</f>
        <v>1</v>
      </c>
      <c r="AA538" s="0" t="n">
        <f aca="false">IF(F538=F$851,1,0)</f>
        <v>1</v>
      </c>
      <c r="AB538" s="0" t="n">
        <f aca="false">IF(G538=G$851,1,0)</f>
        <v>1</v>
      </c>
      <c r="AC538" s="0" t="n">
        <f aca="false">IF(H538=H$851,1,0)</f>
        <v>1</v>
      </c>
      <c r="AD538" s="0" t="n">
        <f aca="false">IF(I538=I$851,1,0)</f>
        <v>1</v>
      </c>
      <c r="AE538" s="0" t="n">
        <f aca="false">IF(J538=J$851,1,0)</f>
        <v>1</v>
      </c>
      <c r="AF538" s="0" t="n">
        <f aca="false">IF(K538=K$851,1,0)</f>
        <v>1</v>
      </c>
      <c r="AG538" s="0" t="n">
        <f aca="false">IF(L538=L$851,1,0)</f>
        <v>1</v>
      </c>
      <c r="AH538" s="0" t="n">
        <f aca="false">IF(M538=M$851,1,0)</f>
        <v>1</v>
      </c>
      <c r="AI538" s="0" t="n">
        <f aca="false">IF(N538=N$851,1,0)</f>
        <v>1</v>
      </c>
      <c r="AJ538" s="0" t="n">
        <f aca="false">IF(O538=O$851,1,0)</f>
        <v>0</v>
      </c>
      <c r="AK538" s="0" t="n">
        <f aca="false">IF(Q538=Q$851,1,0)</f>
        <v>1</v>
      </c>
      <c r="AL538" s="0" t="n">
        <f aca="false">IF(R538=R$851,1,0)</f>
        <v>1</v>
      </c>
    </row>
    <row r="539" customFormat="false" ht="13.5" hidden="false" customHeight="true" outlineLevel="0" collapsed="false">
      <c r="U539" s="3" t="n">
        <f aca="false">SUM(W539:AL539)</f>
        <v>15</v>
      </c>
      <c r="W539" s="0" t="n">
        <f aca="false">IF(B539=B$851,1,0)</f>
        <v>1</v>
      </c>
      <c r="X539" s="0" t="n">
        <f aca="false">IF(C539=C$851,1,0)</f>
        <v>1</v>
      </c>
      <c r="Y539" s="0" t="n">
        <f aca="false">IF(D539=D$851,1,0)</f>
        <v>1</v>
      </c>
      <c r="Z539" s="0" t="n">
        <f aca="false">IF(E539=E$851,1,0)</f>
        <v>1</v>
      </c>
      <c r="AA539" s="0" t="n">
        <f aca="false">IF(F539=F$851,1,0)</f>
        <v>1</v>
      </c>
      <c r="AB539" s="0" t="n">
        <f aca="false">IF(G539=G$851,1,0)</f>
        <v>1</v>
      </c>
      <c r="AC539" s="0" t="n">
        <f aca="false">IF(H539=H$851,1,0)</f>
        <v>1</v>
      </c>
      <c r="AD539" s="0" t="n">
        <f aca="false">IF(I539=I$851,1,0)</f>
        <v>1</v>
      </c>
      <c r="AE539" s="0" t="n">
        <f aca="false">IF(J539=J$851,1,0)</f>
        <v>1</v>
      </c>
      <c r="AF539" s="0" t="n">
        <f aca="false">IF(K539=K$851,1,0)</f>
        <v>1</v>
      </c>
      <c r="AG539" s="0" t="n">
        <f aca="false">IF(L539=L$851,1,0)</f>
        <v>1</v>
      </c>
      <c r="AH539" s="0" t="n">
        <f aca="false">IF(M539=M$851,1,0)</f>
        <v>1</v>
      </c>
      <c r="AI539" s="0" t="n">
        <f aca="false">IF(N539=N$851,1,0)</f>
        <v>1</v>
      </c>
      <c r="AJ539" s="0" t="n">
        <f aca="false">IF(O539=O$851,1,0)</f>
        <v>0</v>
      </c>
      <c r="AK539" s="0" t="n">
        <f aca="false">IF(Q539=Q$851,1,0)</f>
        <v>1</v>
      </c>
      <c r="AL539" s="0" t="n">
        <f aca="false">IF(R539=R$851,1,0)</f>
        <v>1</v>
      </c>
    </row>
    <row r="540" customFormat="false" ht="13.5" hidden="false" customHeight="true" outlineLevel="0" collapsed="false">
      <c r="U540" s="3" t="n">
        <f aca="false">SUM(W540:AL540)</f>
        <v>15</v>
      </c>
      <c r="W540" s="0" t="n">
        <f aca="false">IF(B540=B$851,1,0)</f>
        <v>1</v>
      </c>
      <c r="X540" s="0" t="n">
        <f aca="false">IF(C540=C$851,1,0)</f>
        <v>1</v>
      </c>
      <c r="Y540" s="0" t="n">
        <f aca="false">IF(D540=D$851,1,0)</f>
        <v>1</v>
      </c>
      <c r="Z540" s="0" t="n">
        <f aca="false">IF(E540=E$851,1,0)</f>
        <v>1</v>
      </c>
      <c r="AA540" s="0" t="n">
        <f aca="false">IF(F540=F$851,1,0)</f>
        <v>1</v>
      </c>
      <c r="AB540" s="0" t="n">
        <f aca="false">IF(G540=G$851,1,0)</f>
        <v>1</v>
      </c>
      <c r="AC540" s="0" t="n">
        <f aca="false">IF(H540=H$851,1,0)</f>
        <v>1</v>
      </c>
      <c r="AD540" s="0" t="n">
        <f aca="false">IF(I540=I$851,1,0)</f>
        <v>1</v>
      </c>
      <c r="AE540" s="0" t="n">
        <f aca="false">IF(J540=J$851,1,0)</f>
        <v>1</v>
      </c>
      <c r="AF540" s="0" t="n">
        <f aca="false">IF(K540=K$851,1,0)</f>
        <v>1</v>
      </c>
      <c r="AG540" s="0" t="n">
        <f aca="false">IF(L540=L$851,1,0)</f>
        <v>1</v>
      </c>
      <c r="AH540" s="0" t="n">
        <f aca="false">IF(M540=M$851,1,0)</f>
        <v>1</v>
      </c>
      <c r="AI540" s="0" t="n">
        <f aca="false">IF(N540=N$851,1,0)</f>
        <v>1</v>
      </c>
      <c r="AJ540" s="0" t="n">
        <f aca="false">IF(O540=O$851,1,0)</f>
        <v>0</v>
      </c>
      <c r="AK540" s="0" t="n">
        <f aca="false">IF(Q540=Q$851,1,0)</f>
        <v>1</v>
      </c>
      <c r="AL540" s="0" t="n">
        <f aca="false">IF(R540=R$851,1,0)</f>
        <v>1</v>
      </c>
    </row>
    <row r="541" customFormat="false" ht="13.5" hidden="false" customHeight="true" outlineLevel="0" collapsed="false">
      <c r="U541" s="3" t="n">
        <f aca="false">SUM(W541:AL541)</f>
        <v>15</v>
      </c>
      <c r="W541" s="0" t="n">
        <f aca="false">IF(B541=B$851,1,0)</f>
        <v>1</v>
      </c>
      <c r="X541" s="0" t="n">
        <f aca="false">IF(C541=C$851,1,0)</f>
        <v>1</v>
      </c>
      <c r="Y541" s="0" t="n">
        <f aca="false">IF(D541=D$851,1,0)</f>
        <v>1</v>
      </c>
      <c r="Z541" s="0" t="n">
        <f aca="false">IF(E541=E$851,1,0)</f>
        <v>1</v>
      </c>
      <c r="AA541" s="0" t="n">
        <f aca="false">IF(F541=F$851,1,0)</f>
        <v>1</v>
      </c>
      <c r="AB541" s="0" t="n">
        <f aca="false">IF(G541=G$851,1,0)</f>
        <v>1</v>
      </c>
      <c r="AC541" s="0" t="n">
        <f aca="false">IF(H541=H$851,1,0)</f>
        <v>1</v>
      </c>
      <c r="AD541" s="0" t="n">
        <f aca="false">IF(I541=I$851,1,0)</f>
        <v>1</v>
      </c>
      <c r="AE541" s="0" t="n">
        <f aca="false">IF(J541=J$851,1,0)</f>
        <v>1</v>
      </c>
      <c r="AF541" s="0" t="n">
        <f aca="false">IF(K541=K$851,1,0)</f>
        <v>1</v>
      </c>
      <c r="AG541" s="0" t="n">
        <f aca="false">IF(L541=L$851,1,0)</f>
        <v>1</v>
      </c>
      <c r="AH541" s="0" t="n">
        <f aca="false">IF(M541=M$851,1,0)</f>
        <v>1</v>
      </c>
      <c r="AI541" s="0" t="n">
        <f aca="false">IF(N541=N$851,1,0)</f>
        <v>1</v>
      </c>
      <c r="AJ541" s="0" t="n">
        <f aca="false">IF(O541=O$851,1,0)</f>
        <v>0</v>
      </c>
      <c r="AK541" s="0" t="n">
        <f aca="false">IF(Q541=Q$851,1,0)</f>
        <v>1</v>
      </c>
      <c r="AL541" s="0" t="n">
        <f aca="false">IF(R541=R$851,1,0)</f>
        <v>1</v>
      </c>
    </row>
    <row r="542" customFormat="false" ht="13.5" hidden="false" customHeight="true" outlineLevel="0" collapsed="false">
      <c r="U542" s="3" t="n">
        <f aca="false">SUM(W542:AL542)</f>
        <v>15</v>
      </c>
      <c r="W542" s="0" t="n">
        <f aca="false">IF(B542=B$851,1,0)</f>
        <v>1</v>
      </c>
      <c r="X542" s="0" t="n">
        <f aca="false">IF(C542=C$851,1,0)</f>
        <v>1</v>
      </c>
      <c r="Y542" s="0" t="n">
        <f aca="false">IF(D542=D$851,1,0)</f>
        <v>1</v>
      </c>
      <c r="Z542" s="0" t="n">
        <f aca="false">IF(E542=E$851,1,0)</f>
        <v>1</v>
      </c>
      <c r="AA542" s="0" t="n">
        <f aca="false">IF(F542=F$851,1,0)</f>
        <v>1</v>
      </c>
      <c r="AB542" s="0" t="n">
        <f aca="false">IF(G542=G$851,1,0)</f>
        <v>1</v>
      </c>
      <c r="AC542" s="0" t="n">
        <f aca="false">IF(H542=H$851,1,0)</f>
        <v>1</v>
      </c>
      <c r="AD542" s="0" t="n">
        <f aca="false">IF(I542=I$851,1,0)</f>
        <v>1</v>
      </c>
      <c r="AE542" s="0" t="n">
        <f aca="false">IF(J542=J$851,1,0)</f>
        <v>1</v>
      </c>
      <c r="AF542" s="0" t="n">
        <f aca="false">IF(K542=K$851,1,0)</f>
        <v>1</v>
      </c>
      <c r="AG542" s="0" t="n">
        <f aca="false">IF(L542=L$851,1,0)</f>
        <v>1</v>
      </c>
      <c r="AH542" s="0" t="n">
        <f aca="false">IF(M542=M$851,1,0)</f>
        <v>1</v>
      </c>
      <c r="AI542" s="0" t="n">
        <f aca="false">IF(N542=N$851,1,0)</f>
        <v>1</v>
      </c>
      <c r="AJ542" s="0" t="n">
        <f aca="false">IF(O542=O$851,1,0)</f>
        <v>0</v>
      </c>
      <c r="AK542" s="0" t="n">
        <f aca="false">IF(Q542=Q$851,1,0)</f>
        <v>1</v>
      </c>
      <c r="AL542" s="0" t="n">
        <f aca="false">IF(R542=R$851,1,0)</f>
        <v>1</v>
      </c>
    </row>
    <row r="543" customFormat="false" ht="13.5" hidden="false" customHeight="true" outlineLevel="0" collapsed="false">
      <c r="U543" s="3" t="n">
        <f aca="false">SUM(W543:AL543)</f>
        <v>15</v>
      </c>
      <c r="W543" s="0" t="n">
        <f aca="false">IF(B543=B$851,1,0)</f>
        <v>1</v>
      </c>
      <c r="X543" s="0" t="n">
        <f aca="false">IF(C543=C$851,1,0)</f>
        <v>1</v>
      </c>
      <c r="Y543" s="0" t="n">
        <f aca="false">IF(D543=D$851,1,0)</f>
        <v>1</v>
      </c>
      <c r="Z543" s="0" t="n">
        <f aca="false">IF(E543=E$851,1,0)</f>
        <v>1</v>
      </c>
      <c r="AA543" s="0" t="n">
        <f aca="false">IF(F543=F$851,1,0)</f>
        <v>1</v>
      </c>
      <c r="AB543" s="0" t="n">
        <f aca="false">IF(G543=G$851,1,0)</f>
        <v>1</v>
      </c>
      <c r="AC543" s="0" t="n">
        <f aca="false">IF(H543=H$851,1,0)</f>
        <v>1</v>
      </c>
      <c r="AD543" s="0" t="n">
        <f aca="false">IF(I543=I$851,1,0)</f>
        <v>1</v>
      </c>
      <c r="AE543" s="0" t="n">
        <f aca="false">IF(J543=J$851,1,0)</f>
        <v>1</v>
      </c>
      <c r="AF543" s="0" t="n">
        <f aca="false">IF(K543=K$851,1,0)</f>
        <v>1</v>
      </c>
      <c r="AG543" s="0" t="n">
        <f aca="false">IF(L543=L$851,1,0)</f>
        <v>1</v>
      </c>
      <c r="AH543" s="0" t="n">
        <f aca="false">IF(M543=M$851,1,0)</f>
        <v>1</v>
      </c>
      <c r="AI543" s="0" t="n">
        <f aca="false">IF(N543=N$851,1,0)</f>
        <v>1</v>
      </c>
      <c r="AJ543" s="0" t="n">
        <f aca="false">IF(O543=O$851,1,0)</f>
        <v>0</v>
      </c>
      <c r="AK543" s="0" t="n">
        <f aca="false">IF(Q543=Q$851,1,0)</f>
        <v>1</v>
      </c>
      <c r="AL543" s="0" t="n">
        <f aca="false">IF(R543=R$851,1,0)</f>
        <v>1</v>
      </c>
    </row>
    <row r="544" customFormat="false" ht="13.5" hidden="false" customHeight="true" outlineLevel="0" collapsed="false">
      <c r="U544" s="3" t="n">
        <f aca="false">SUM(W544:AL544)</f>
        <v>15</v>
      </c>
      <c r="W544" s="0" t="n">
        <f aca="false">IF(B544=B$851,1,0)</f>
        <v>1</v>
      </c>
      <c r="X544" s="0" t="n">
        <f aca="false">IF(C544=C$851,1,0)</f>
        <v>1</v>
      </c>
      <c r="Y544" s="0" t="n">
        <f aca="false">IF(D544=D$851,1,0)</f>
        <v>1</v>
      </c>
      <c r="Z544" s="0" t="n">
        <f aca="false">IF(E544=E$851,1,0)</f>
        <v>1</v>
      </c>
      <c r="AA544" s="0" t="n">
        <f aca="false">IF(F544=F$851,1,0)</f>
        <v>1</v>
      </c>
      <c r="AB544" s="0" t="n">
        <f aca="false">IF(G544=G$851,1,0)</f>
        <v>1</v>
      </c>
      <c r="AC544" s="0" t="n">
        <f aca="false">IF(H544=H$851,1,0)</f>
        <v>1</v>
      </c>
      <c r="AD544" s="0" t="n">
        <f aca="false">IF(I544=I$851,1,0)</f>
        <v>1</v>
      </c>
      <c r="AE544" s="0" t="n">
        <f aca="false">IF(J544=J$851,1,0)</f>
        <v>1</v>
      </c>
      <c r="AF544" s="0" t="n">
        <f aca="false">IF(K544=K$851,1,0)</f>
        <v>1</v>
      </c>
      <c r="AG544" s="0" t="n">
        <f aca="false">IF(L544=L$851,1,0)</f>
        <v>1</v>
      </c>
      <c r="AH544" s="0" t="n">
        <f aca="false">IF(M544=M$851,1,0)</f>
        <v>1</v>
      </c>
      <c r="AI544" s="0" t="n">
        <f aca="false">IF(N544=N$851,1,0)</f>
        <v>1</v>
      </c>
      <c r="AJ544" s="0" t="n">
        <f aca="false">IF(O544=O$851,1,0)</f>
        <v>0</v>
      </c>
      <c r="AK544" s="0" t="n">
        <f aca="false">IF(Q544=Q$851,1,0)</f>
        <v>1</v>
      </c>
      <c r="AL544" s="0" t="n">
        <f aca="false">IF(R544=R$851,1,0)</f>
        <v>1</v>
      </c>
    </row>
    <row r="545" customFormat="false" ht="13.5" hidden="false" customHeight="true" outlineLevel="0" collapsed="false">
      <c r="U545" s="3" t="n">
        <f aca="false">SUM(W545:AL545)</f>
        <v>15</v>
      </c>
      <c r="W545" s="0" t="n">
        <f aca="false">IF(B545=B$851,1,0)</f>
        <v>1</v>
      </c>
      <c r="X545" s="0" t="n">
        <f aca="false">IF(C545=C$851,1,0)</f>
        <v>1</v>
      </c>
      <c r="Y545" s="0" t="n">
        <f aca="false">IF(D545=D$851,1,0)</f>
        <v>1</v>
      </c>
      <c r="Z545" s="0" t="n">
        <f aca="false">IF(E545=E$851,1,0)</f>
        <v>1</v>
      </c>
      <c r="AA545" s="0" t="n">
        <f aca="false">IF(F545=F$851,1,0)</f>
        <v>1</v>
      </c>
      <c r="AB545" s="0" t="n">
        <f aca="false">IF(G545=G$851,1,0)</f>
        <v>1</v>
      </c>
      <c r="AC545" s="0" t="n">
        <f aca="false">IF(H545=H$851,1,0)</f>
        <v>1</v>
      </c>
      <c r="AD545" s="0" t="n">
        <f aca="false">IF(I545=I$851,1,0)</f>
        <v>1</v>
      </c>
      <c r="AE545" s="0" t="n">
        <f aca="false">IF(J545=J$851,1,0)</f>
        <v>1</v>
      </c>
      <c r="AF545" s="0" t="n">
        <f aca="false">IF(K545=K$851,1,0)</f>
        <v>1</v>
      </c>
      <c r="AG545" s="0" t="n">
        <f aca="false">IF(L545=L$851,1,0)</f>
        <v>1</v>
      </c>
      <c r="AH545" s="0" t="n">
        <f aca="false">IF(M545=M$851,1,0)</f>
        <v>1</v>
      </c>
      <c r="AI545" s="0" t="n">
        <f aca="false">IF(N545=N$851,1,0)</f>
        <v>1</v>
      </c>
      <c r="AJ545" s="0" t="n">
        <f aca="false">IF(O545=O$851,1,0)</f>
        <v>0</v>
      </c>
      <c r="AK545" s="0" t="n">
        <f aca="false">IF(Q545=Q$851,1,0)</f>
        <v>1</v>
      </c>
      <c r="AL545" s="0" t="n">
        <f aca="false">IF(R545=R$851,1,0)</f>
        <v>1</v>
      </c>
    </row>
    <row r="546" customFormat="false" ht="13.5" hidden="false" customHeight="true" outlineLevel="0" collapsed="false">
      <c r="U546" s="3" t="n">
        <f aca="false">SUM(W546:AL546)</f>
        <v>15</v>
      </c>
      <c r="W546" s="0" t="n">
        <f aca="false">IF(B546=B$851,1,0)</f>
        <v>1</v>
      </c>
      <c r="X546" s="0" t="n">
        <f aca="false">IF(C546=C$851,1,0)</f>
        <v>1</v>
      </c>
      <c r="Y546" s="0" t="n">
        <f aca="false">IF(D546=D$851,1,0)</f>
        <v>1</v>
      </c>
      <c r="Z546" s="0" t="n">
        <f aca="false">IF(E546=E$851,1,0)</f>
        <v>1</v>
      </c>
      <c r="AA546" s="0" t="n">
        <f aca="false">IF(F546=F$851,1,0)</f>
        <v>1</v>
      </c>
      <c r="AB546" s="0" t="n">
        <f aca="false">IF(G546=G$851,1,0)</f>
        <v>1</v>
      </c>
      <c r="AC546" s="0" t="n">
        <f aca="false">IF(H546=H$851,1,0)</f>
        <v>1</v>
      </c>
      <c r="AD546" s="0" t="n">
        <f aca="false">IF(I546=I$851,1,0)</f>
        <v>1</v>
      </c>
      <c r="AE546" s="0" t="n">
        <f aca="false">IF(J546=J$851,1,0)</f>
        <v>1</v>
      </c>
      <c r="AF546" s="0" t="n">
        <f aca="false">IF(K546=K$851,1,0)</f>
        <v>1</v>
      </c>
      <c r="AG546" s="0" t="n">
        <f aca="false">IF(L546=L$851,1,0)</f>
        <v>1</v>
      </c>
      <c r="AH546" s="0" t="n">
        <f aca="false">IF(M546=M$851,1,0)</f>
        <v>1</v>
      </c>
      <c r="AI546" s="0" t="n">
        <f aca="false">IF(N546=N$851,1,0)</f>
        <v>1</v>
      </c>
      <c r="AJ546" s="0" t="n">
        <f aca="false">IF(O546=O$851,1,0)</f>
        <v>0</v>
      </c>
      <c r="AK546" s="0" t="n">
        <f aca="false">IF(Q546=Q$851,1,0)</f>
        <v>1</v>
      </c>
      <c r="AL546" s="0" t="n">
        <f aca="false">IF(R546=R$851,1,0)</f>
        <v>1</v>
      </c>
    </row>
    <row r="547" customFormat="false" ht="13.5" hidden="false" customHeight="true" outlineLevel="0" collapsed="false">
      <c r="U547" s="3" t="n">
        <f aca="false">SUM(W547:AL547)</f>
        <v>15</v>
      </c>
      <c r="W547" s="0" t="n">
        <f aca="false">IF(B547=B$851,1,0)</f>
        <v>1</v>
      </c>
      <c r="X547" s="0" t="n">
        <f aca="false">IF(C547=C$851,1,0)</f>
        <v>1</v>
      </c>
      <c r="Y547" s="0" t="n">
        <f aca="false">IF(D547=D$851,1,0)</f>
        <v>1</v>
      </c>
      <c r="Z547" s="0" t="n">
        <f aca="false">IF(E547=E$851,1,0)</f>
        <v>1</v>
      </c>
      <c r="AA547" s="0" t="n">
        <f aca="false">IF(F547=F$851,1,0)</f>
        <v>1</v>
      </c>
      <c r="AB547" s="0" t="n">
        <f aca="false">IF(G547=G$851,1,0)</f>
        <v>1</v>
      </c>
      <c r="AC547" s="0" t="n">
        <f aca="false">IF(H547=H$851,1,0)</f>
        <v>1</v>
      </c>
      <c r="AD547" s="0" t="n">
        <f aca="false">IF(I547=I$851,1,0)</f>
        <v>1</v>
      </c>
      <c r="AE547" s="0" t="n">
        <f aca="false">IF(J547=J$851,1,0)</f>
        <v>1</v>
      </c>
      <c r="AF547" s="0" t="n">
        <f aca="false">IF(K547=K$851,1,0)</f>
        <v>1</v>
      </c>
      <c r="AG547" s="0" t="n">
        <f aca="false">IF(L547=L$851,1,0)</f>
        <v>1</v>
      </c>
      <c r="AH547" s="0" t="n">
        <f aca="false">IF(M547=M$851,1,0)</f>
        <v>1</v>
      </c>
      <c r="AI547" s="0" t="n">
        <f aca="false">IF(N547=N$851,1,0)</f>
        <v>1</v>
      </c>
      <c r="AJ547" s="0" t="n">
        <f aca="false">IF(O547=O$851,1,0)</f>
        <v>0</v>
      </c>
      <c r="AK547" s="0" t="n">
        <f aca="false">IF(Q547=Q$851,1,0)</f>
        <v>1</v>
      </c>
      <c r="AL547" s="0" t="n">
        <f aca="false">IF(R547=R$851,1,0)</f>
        <v>1</v>
      </c>
    </row>
    <row r="548" customFormat="false" ht="13.5" hidden="false" customHeight="true" outlineLevel="0" collapsed="false">
      <c r="U548" s="3" t="n">
        <f aca="false">SUM(W548:AL548)</f>
        <v>15</v>
      </c>
      <c r="W548" s="0" t="n">
        <f aca="false">IF(B548=B$851,1,0)</f>
        <v>1</v>
      </c>
      <c r="X548" s="0" t="n">
        <f aca="false">IF(C548=C$851,1,0)</f>
        <v>1</v>
      </c>
      <c r="Y548" s="0" t="n">
        <f aca="false">IF(D548=D$851,1,0)</f>
        <v>1</v>
      </c>
      <c r="Z548" s="0" t="n">
        <f aca="false">IF(E548=E$851,1,0)</f>
        <v>1</v>
      </c>
      <c r="AA548" s="0" t="n">
        <f aca="false">IF(F548=F$851,1,0)</f>
        <v>1</v>
      </c>
      <c r="AB548" s="0" t="n">
        <f aca="false">IF(G548=G$851,1,0)</f>
        <v>1</v>
      </c>
      <c r="AC548" s="0" t="n">
        <f aca="false">IF(H548=H$851,1,0)</f>
        <v>1</v>
      </c>
      <c r="AD548" s="0" t="n">
        <f aca="false">IF(I548=I$851,1,0)</f>
        <v>1</v>
      </c>
      <c r="AE548" s="0" t="n">
        <f aca="false">IF(J548=J$851,1,0)</f>
        <v>1</v>
      </c>
      <c r="AF548" s="0" t="n">
        <f aca="false">IF(K548=K$851,1,0)</f>
        <v>1</v>
      </c>
      <c r="AG548" s="0" t="n">
        <f aca="false">IF(L548=L$851,1,0)</f>
        <v>1</v>
      </c>
      <c r="AH548" s="0" t="n">
        <f aca="false">IF(M548=M$851,1,0)</f>
        <v>1</v>
      </c>
      <c r="AI548" s="0" t="n">
        <f aca="false">IF(N548=N$851,1,0)</f>
        <v>1</v>
      </c>
      <c r="AJ548" s="0" t="n">
        <f aca="false">IF(O548=O$851,1,0)</f>
        <v>0</v>
      </c>
      <c r="AK548" s="0" t="n">
        <f aca="false">IF(Q548=Q$851,1,0)</f>
        <v>1</v>
      </c>
      <c r="AL548" s="0" t="n">
        <f aca="false">IF(R548=R$851,1,0)</f>
        <v>1</v>
      </c>
    </row>
    <row r="549" customFormat="false" ht="13.5" hidden="false" customHeight="true" outlineLevel="0" collapsed="false">
      <c r="U549" s="3" t="n">
        <f aca="false">SUM(W549:AL549)</f>
        <v>15</v>
      </c>
      <c r="W549" s="0" t="n">
        <f aca="false">IF(B549=B$851,1,0)</f>
        <v>1</v>
      </c>
      <c r="X549" s="0" t="n">
        <f aca="false">IF(C549=C$851,1,0)</f>
        <v>1</v>
      </c>
      <c r="Y549" s="0" t="n">
        <f aca="false">IF(D549=D$851,1,0)</f>
        <v>1</v>
      </c>
      <c r="Z549" s="0" t="n">
        <f aca="false">IF(E549=E$851,1,0)</f>
        <v>1</v>
      </c>
      <c r="AA549" s="0" t="n">
        <f aca="false">IF(F549=F$851,1,0)</f>
        <v>1</v>
      </c>
      <c r="AB549" s="0" t="n">
        <f aca="false">IF(G549=G$851,1,0)</f>
        <v>1</v>
      </c>
      <c r="AC549" s="0" t="n">
        <f aca="false">IF(H549=H$851,1,0)</f>
        <v>1</v>
      </c>
      <c r="AD549" s="0" t="n">
        <f aca="false">IF(I549=I$851,1,0)</f>
        <v>1</v>
      </c>
      <c r="AE549" s="0" t="n">
        <f aca="false">IF(J549=J$851,1,0)</f>
        <v>1</v>
      </c>
      <c r="AF549" s="0" t="n">
        <f aca="false">IF(K549=K$851,1,0)</f>
        <v>1</v>
      </c>
      <c r="AG549" s="0" t="n">
        <f aca="false">IF(L549=L$851,1,0)</f>
        <v>1</v>
      </c>
      <c r="AH549" s="0" t="n">
        <f aca="false">IF(M549=M$851,1,0)</f>
        <v>1</v>
      </c>
      <c r="AI549" s="0" t="n">
        <f aca="false">IF(N549=N$851,1,0)</f>
        <v>1</v>
      </c>
      <c r="AJ549" s="0" t="n">
        <f aca="false">IF(O549=O$851,1,0)</f>
        <v>0</v>
      </c>
      <c r="AK549" s="0" t="n">
        <f aca="false">IF(Q549=Q$851,1,0)</f>
        <v>1</v>
      </c>
      <c r="AL549" s="0" t="n">
        <f aca="false">IF(R549=R$851,1,0)</f>
        <v>1</v>
      </c>
    </row>
    <row r="550" customFormat="false" ht="13.5" hidden="false" customHeight="true" outlineLevel="0" collapsed="false">
      <c r="U550" s="3" t="n">
        <f aca="false">SUM(W550:AL550)</f>
        <v>15</v>
      </c>
      <c r="W550" s="0" t="n">
        <f aca="false">IF(B550=B$851,1,0)</f>
        <v>1</v>
      </c>
      <c r="X550" s="0" t="n">
        <f aca="false">IF(C550=C$851,1,0)</f>
        <v>1</v>
      </c>
      <c r="Y550" s="0" t="n">
        <f aca="false">IF(D550=D$851,1,0)</f>
        <v>1</v>
      </c>
      <c r="Z550" s="0" t="n">
        <f aca="false">IF(E550=E$851,1,0)</f>
        <v>1</v>
      </c>
      <c r="AA550" s="0" t="n">
        <f aca="false">IF(F550=F$851,1,0)</f>
        <v>1</v>
      </c>
      <c r="AB550" s="0" t="n">
        <f aca="false">IF(G550=G$851,1,0)</f>
        <v>1</v>
      </c>
      <c r="AC550" s="0" t="n">
        <f aca="false">IF(H550=H$851,1,0)</f>
        <v>1</v>
      </c>
      <c r="AD550" s="0" t="n">
        <f aca="false">IF(I550=I$851,1,0)</f>
        <v>1</v>
      </c>
      <c r="AE550" s="0" t="n">
        <f aca="false">IF(J550=J$851,1,0)</f>
        <v>1</v>
      </c>
      <c r="AF550" s="0" t="n">
        <f aca="false">IF(K550=K$851,1,0)</f>
        <v>1</v>
      </c>
      <c r="AG550" s="0" t="n">
        <f aca="false">IF(L550=L$851,1,0)</f>
        <v>1</v>
      </c>
      <c r="AH550" s="0" t="n">
        <f aca="false">IF(M550=M$851,1,0)</f>
        <v>1</v>
      </c>
      <c r="AI550" s="0" t="n">
        <f aca="false">IF(N550=N$851,1,0)</f>
        <v>1</v>
      </c>
      <c r="AJ550" s="0" t="n">
        <f aca="false">IF(O550=O$851,1,0)</f>
        <v>0</v>
      </c>
      <c r="AK550" s="0" t="n">
        <f aca="false">IF(Q550=Q$851,1,0)</f>
        <v>1</v>
      </c>
      <c r="AL550" s="0" t="n">
        <f aca="false">IF(R550=R$851,1,0)</f>
        <v>1</v>
      </c>
    </row>
    <row r="551" customFormat="false" ht="13.5" hidden="false" customHeight="true" outlineLevel="0" collapsed="false">
      <c r="U551" s="3" t="n">
        <f aca="false">SUM(W551:AL551)</f>
        <v>15</v>
      </c>
      <c r="W551" s="0" t="n">
        <f aca="false">IF(B551=B$851,1,0)</f>
        <v>1</v>
      </c>
      <c r="X551" s="0" t="n">
        <f aca="false">IF(C551=C$851,1,0)</f>
        <v>1</v>
      </c>
      <c r="Y551" s="0" t="n">
        <f aca="false">IF(D551=D$851,1,0)</f>
        <v>1</v>
      </c>
      <c r="Z551" s="0" t="n">
        <f aca="false">IF(E551=E$851,1,0)</f>
        <v>1</v>
      </c>
      <c r="AA551" s="0" t="n">
        <f aca="false">IF(F551=F$851,1,0)</f>
        <v>1</v>
      </c>
      <c r="AB551" s="0" t="n">
        <f aca="false">IF(G551=G$851,1,0)</f>
        <v>1</v>
      </c>
      <c r="AC551" s="0" t="n">
        <f aca="false">IF(H551=H$851,1,0)</f>
        <v>1</v>
      </c>
      <c r="AD551" s="0" t="n">
        <f aca="false">IF(I551=I$851,1,0)</f>
        <v>1</v>
      </c>
      <c r="AE551" s="0" t="n">
        <f aca="false">IF(J551=J$851,1,0)</f>
        <v>1</v>
      </c>
      <c r="AF551" s="0" t="n">
        <f aca="false">IF(K551=K$851,1,0)</f>
        <v>1</v>
      </c>
      <c r="AG551" s="0" t="n">
        <f aca="false">IF(L551=L$851,1,0)</f>
        <v>1</v>
      </c>
      <c r="AH551" s="0" t="n">
        <f aca="false">IF(M551=M$851,1,0)</f>
        <v>1</v>
      </c>
      <c r="AI551" s="0" t="n">
        <f aca="false">IF(N551=N$851,1,0)</f>
        <v>1</v>
      </c>
      <c r="AJ551" s="0" t="n">
        <f aca="false">IF(O551=O$851,1,0)</f>
        <v>0</v>
      </c>
      <c r="AK551" s="0" t="n">
        <f aca="false">IF(Q551=Q$851,1,0)</f>
        <v>1</v>
      </c>
      <c r="AL551" s="0" t="n">
        <f aca="false">IF(R551=R$851,1,0)</f>
        <v>1</v>
      </c>
    </row>
    <row r="552" customFormat="false" ht="13.5" hidden="false" customHeight="true" outlineLevel="0" collapsed="false">
      <c r="U552" s="3" t="n">
        <f aca="false">SUM(W552:AL552)</f>
        <v>15</v>
      </c>
      <c r="W552" s="0" t="n">
        <f aca="false">IF(B552=B$851,1,0)</f>
        <v>1</v>
      </c>
      <c r="X552" s="0" t="n">
        <f aca="false">IF(C552=C$851,1,0)</f>
        <v>1</v>
      </c>
      <c r="Y552" s="0" t="n">
        <f aca="false">IF(D552=D$851,1,0)</f>
        <v>1</v>
      </c>
      <c r="Z552" s="0" t="n">
        <f aca="false">IF(E552=E$851,1,0)</f>
        <v>1</v>
      </c>
      <c r="AA552" s="0" t="n">
        <f aca="false">IF(F552=F$851,1,0)</f>
        <v>1</v>
      </c>
      <c r="AB552" s="0" t="n">
        <f aca="false">IF(G552=G$851,1,0)</f>
        <v>1</v>
      </c>
      <c r="AC552" s="0" t="n">
        <f aca="false">IF(H552=H$851,1,0)</f>
        <v>1</v>
      </c>
      <c r="AD552" s="0" t="n">
        <f aca="false">IF(I552=I$851,1,0)</f>
        <v>1</v>
      </c>
      <c r="AE552" s="0" t="n">
        <f aca="false">IF(J552=J$851,1,0)</f>
        <v>1</v>
      </c>
      <c r="AF552" s="0" t="n">
        <f aca="false">IF(K552=K$851,1,0)</f>
        <v>1</v>
      </c>
      <c r="AG552" s="0" t="n">
        <f aca="false">IF(L552=L$851,1,0)</f>
        <v>1</v>
      </c>
      <c r="AH552" s="0" t="n">
        <f aca="false">IF(M552=M$851,1,0)</f>
        <v>1</v>
      </c>
      <c r="AI552" s="0" t="n">
        <f aca="false">IF(N552=N$851,1,0)</f>
        <v>1</v>
      </c>
      <c r="AJ552" s="0" t="n">
        <f aca="false">IF(O552=O$851,1,0)</f>
        <v>0</v>
      </c>
      <c r="AK552" s="0" t="n">
        <f aca="false">IF(Q552=Q$851,1,0)</f>
        <v>1</v>
      </c>
      <c r="AL552" s="0" t="n">
        <f aca="false">IF(R552=R$851,1,0)</f>
        <v>1</v>
      </c>
    </row>
    <row r="553" customFormat="false" ht="13.5" hidden="false" customHeight="true" outlineLevel="0" collapsed="false">
      <c r="U553" s="3" t="n">
        <f aca="false">SUM(W553:AL553)</f>
        <v>15</v>
      </c>
      <c r="W553" s="0" t="n">
        <f aca="false">IF(B553=B$851,1,0)</f>
        <v>1</v>
      </c>
      <c r="X553" s="0" t="n">
        <f aca="false">IF(C553=C$851,1,0)</f>
        <v>1</v>
      </c>
      <c r="Y553" s="0" t="n">
        <f aca="false">IF(D553=D$851,1,0)</f>
        <v>1</v>
      </c>
      <c r="Z553" s="0" t="n">
        <f aca="false">IF(E553=E$851,1,0)</f>
        <v>1</v>
      </c>
      <c r="AA553" s="0" t="n">
        <f aca="false">IF(F553=F$851,1,0)</f>
        <v>1</v>
      </c>
      <c r="AB553" s="0" t="n">
        <f aca="false">IF(G553=G$851,1,0)</f>
        <v>1</v>
      </c>
      <c r="AC553" s="0" t="n">
        <f aca="false">IF(H553=H$851,1,0)</f>
        <v>1</v>
      </c>
      <c r="AD553" s="0" t="n">
        <f aca="false">IF(I553=I$851,1,0)</f>
        <v>1</v>
      </c>
      <c r="AE553" s="0" t="n">
        <f aca="false">IF(J553=J$851,1,0)</f>
        <v>1</v>
      </c>
      <c r="AF553" s="0" t="n">
        <f aca="false">IF(K553=K$851,1,0)</f>
        <v>1</v>
      </c>
      <c r="AG553" s="0" t="n">
        <f aca="false">IF(L553=L$851,1,0)</f>
        <v>1</v>
      </c>
      <c r="AH553" s="0" t="n">
        <f aca="false">IF(M553=M$851,1,0)</f>
        <v>1</v>
      </c>
      <c r="AI553" s="0" t="n">
        <f aca="false">IF(N553=N$851,1,0)</f>
        <v>1</v>
      </c>
      <c r="AJ553" s="0" t="n">
        <f aca="false">IF(O553=O$851,1,0)</f>
        <v>0</v>
      </c>
      <c r="AK553" s="0" t="n">
        <f aca="false">IF(Q553=Q$851,1,0)</f>
        <v>1</v>
      </c>
      <c r="AL553" s="0" t="n">
        <f aca="false">IF(R553=R$851,1,0)</f>
        <v>1</v>
      </c>
    </row>
    <row r="554" customFormat="false" ht="13.5" hidden="false" customHeight="true" outlineLevel="0" collapsed="false">
      <c r="U554" s="3" t="n">
        <f aca="false">SUM(W554:AL554)</f>
        <v>15</v>
      </c>
      <c r="W554" s="0" t="n">
        <f aca="false">IF(B554=B$851,1,0)</f>
        <v>1</v>
      </c>
      <c r="X554" s="0" t="n">
        <f aca="false">IF(C554=C$851,1,0)</f>
        <v>1</v>
      </c>
      <c r="Y554" s="0" t="n">
        <f aca="false">IF(D554=D$851,1,0)</f>
        <v>1</v>
      </c>
      <c r="Z554" s="0" t="n">
        <f aca="false">IF(E554=E$851,1,0)</f>
        <v>1</v>
      </c>
      <c r="AA554" s="0" t="n">
        <f aca="false">IF(F554=F$851,1,0)</f>
        <v>1</v>
      </c>
      <c r="AB554" s="0" t="n">
        <f aca="false">IF(G554=G$851,1,0)</f>
        <v>1</v>
      </c>
      <c r="AC554" s="0" t="n">
        <f aca="false">IF(H554=H$851,1,0)</f>
        <v>1</v>
      </c>
      <c r="AD554" s="0" t="n">
        <f aca="false">IF(I554=I$851,1,0)</f>
        <v>1</v>
      </c>
      <c r="AE554" s="0" t="n">
        <f aca="false">IF(J554=J$851,1,0)</f>
        <v>1</v>
      </c>
      <c r="AF554" s="0" t="n">
        <f aca="false">IF(K554=K$851,1,0)</f>
        <v>1</v>
      </c>
      <c r="AG554" s="0" t="n">
        <f aca="false">IF(L554=L$851,1,0)</f>
        <v>1</v>
      </c>
      <c r="AH554" s="0" t="n">
        <f aca="false">IF(M554=M$851,1,0)</f>
        <v>1</v>
      </c>
      <c r="AI554" s="0" t="n">
        <f aca="false">IF(N554=N$851,1,0)</f>
        <v>1</v>
      </c>
      <c r="AJ554" s="0" t="n">
        <f aca="false">IF(O554=O$851,1,0)</f>
        <v>0</v>
      </c>
      <c r="AK554" s="0" t="n">
        <f aca="false">IF(Q554=Q$851,1,0)</f>
        <v>1</v>
      </c>
      <c r="AL554" s="0" t="n">
        <f aca="false">IF(R554=R$851,1,0)</f>
        <v>1</v>
      </c>
    </row>
    <row r="555" customFormat="false" ht="13.5" hidden="false" customHeight="true" outlineLevel="0" collapsed="false">
      <c r="U555" s="3" t="n">
        <f aca="false">SUM(W555:AL555)</f>
        <v>15</v>
      </c>
      <c r="W555" s="0" t="n">
        <f aca="false">IF(B555=B$851,1,0)</f>
        <v>1</v>
      </c>
      <c r="X555" s="0" t="n">
        <f aca="false">IF(C555=C$851,1,0)</f>
        <v>1</v>
      </c>
      <c r="Y555" s="0" t="n">
        <f aca="false">IF(D555=D$851,1,0)</f>
        <v>1</v>
      </c>
      <c r="Z555" s="0" t="n">
        <f aca="false">IF(E555=E$851,1,0)</f>
        <v>1</v>
      </c>
      <c r="AA555" s="0" t="n">
        <f aca="false">IF(F555=F$851,1,0)</f>
        <v>1</v>
      </c>
      <c r="AB555" s="0" t="n">
        <f aca="false">IF(G555=G$851,1,0)</f>
        <v>1</v>
      </c>
      <c r="AC555" s="0" t="n">
        <f aca="false">IF(H555=H$851,1,0)</f>
        <v>1</v>
      </c>
      <c r="AD555" s="0" t="n">
        <f aca="false">IF(I555=I$851,1,0)</f>
        <v>1</v>
      </c>
      <c r="AE555" s="0" t="n">
        <f aca="false">IF(J555=J$851,1,0)</f>
        <v>1</v>
      </c>
      <c r="AF555" s="0" t="n">
        <f aca="false">IF(K555=K$851,1,0)</f>
        <v>1</v>
      </c>
      <c r="AG555" s="0" t="n">
        <f aca="false">IF(L555=L$851,1,0)</f>
        <v>1</v>
      </c>
      <c r="AH555" s="0" t="n">
        <f aca="false">IF(M555=M$851,1,0)</f>
        <v>1</v>
      </c>
      <c r="AI555" s="0" t="n">
        <f aca="false">IF(N555=N$851,1,0)</f>
        <v>1</v>
      </c>
      <c r="AJ555" s="0" t="n">
        <f aca="false">IF(O555=O$851,1,0)</f>
        <v>0</v>
      </c>
      <c r="AK555" s="0" t="n">
        <f aca="false">IF(Q555=Q$851,1,0)</f>
        <v>1</v>
      </c>
      <c r="AL555" s="0" t="n">
        <f aca="false">IF(R555=R$851,1,0)</f>
        <v>1</v>
      </c>
    </row>
    <row r="556" customFormat="false" ht="13.5" hidden="false" customHeight="true" outlineLevel="0" collapsed="false">
      <c r="U556" s="3" t="n">
        <f aca="false">SUM(W556:AL556)</f>
        <v>15</v>
      </c>
      <c r="W556" s="0" t="n">
        <f aca="false">IF(B556=B$851,1,0)</f>
        <v>1</v>
      </c>
      <c r="X556" s="0" t="n">
        <f aca="false">IF(C556=C$851,1,0)</f>
        <v>1</v>
      </c>
      <c r="Y556" s="0" t="n">
        <f aca="false">IF(D556=D$851,1,0)</f>
        <v>1</v>
      </c>
      <c r="Z556" s="0" t="n">
        <f aca="false">IF(E556=E$851,1,0)</f>
        <v>1</v>
      </c>
      <c r="AA556" s="0" t="n">
        <f aca="false">IF(F556=F$851,1,0)</f>
        <v>1</v>
      </c>
      <c r="AB556" s="0" t="n">
        <f aca="false">IF(G556=G$851,1,0)</f>
        <v>1</v>
      </c>
      <c r="AC556" s="0" t="n">
        <f aca="false">IF(H556=H$851,1,0)</f>
        <v>1</v>
      </c>
      <c r="AD556" s="0" t="n">
        <f aca="false">IF(I556=I$851,1,0)</f>
        <v>1</v>
      </c>
      <c r="AE556" s="0" t="n">
        <f aca="false">IF(J556=J$851,1,0)</f>
        <v>1</v>
      </c>
      <c r="AF556" s="0" t="n">
        <f aca="false">IF(K556=K$851,1,0)</f>
        <v>1</v>
      </c>
      <c r="AG556" s="0" t="n">
        <f aca="false">IF(L556=L$851,1,0)</f>
        <v>1</v>
      </c>
      <c r="AH556" s="0" t="n">
        <f aca="false">IF(M556=M$851,1,0)</f>
        <v>1</v>
      </c>
      <c r="AI556" s="0" t="n">
        <f aca="false">IF(N556=N$851,1,0)</f>
        <v>1</v>
      </c>
      <c r="AJ556" s="0" t="n">
        <f aca="false">IF(O556=O$851,1,0)</f>
        <v>0</v>
      </c>
      <c r="AK556" s="0" t="n">
        <f aca="false">IF(Q556=Q$851,1,0)</f>
        <v>1</v>
      </c>
      <c r="AL556" s="0" t="n">
        <f aca="false">IF(R556=R$851,1,0)</f>
        <v>1</v>
      </c>
    </row>
    <row r="557" customFormat="false" ht="13.5" hidden="false" customHeight="true" outlineLevel="0" collapsed="false">
      <c r="U557" s="3" t="n">
        <f aca="false">SUM(W557:AL557)</f>
        <v>15</v>
      </c>
      <c r="W557" s="0" t="n">
        <f aca="false">IF(B557=B$851,1,0)</f>
        <v>1</v>
      </c>
      <c r="X557" s="0" t="n">
        <f aca="false">IF(C557=C$851,1,0)</f>
        <v>1</v>
      </c>
      <c r="Y557" s="0" t="n">
        <f aca="false">IF(D557=D$851,1,0)</f>
        <v>1</v>
      </c>
      <c r="Z557" s="0" t="n">
        <f aca="false">IF(E557=E$851,1,0)</f>
        <v>1</v>
      </c>
      <c r="AA557" s="0" t="n">
        <f aca="false">IF(F557=F$851,1,0)</f>
        <v>1</v>
      </c>
      <c r="AB557" s="0" t="n">
        <f aca="false">IF(G557=G$851,1,0)</f>
        <v>1</v>
      </c>
      <c r="AC557" s="0" t="n">
        <f aca="false">IF(H557=H$851,1,0)</f>
        <v>1</v>
      </c>
      <c r="AD557" s="0" t="n">
        <f aca="false">IF(I557=I$851,1,0)</f>
        <v>1</v>
      </c>
      <c r="AE557" s="0" t="n">
        <f aca="false">IF(J557=J$851,1,0)</f>
        <v>1</v>
      </c>
      <c r="AF557" s="0" t="n">
        <f aca="false">IF(K557=K$851,1,0)</f>
        <v>1</v>
      </c>
      <c r="AG557" s="0" t="n">
        <f aca="false">IF(L557=L$851,1,0)</f>
        <v>1</v>
      </c>
      <c r="AH557" s="0" t="n">
        <f aca="false">IF(M557=M$851,1,0)</f>
        <v>1</v>
      </c>
      <c r="AI557" s="0" t="n">
        <f aca="false">IF(N557=N$851,1,0)</f>
        <v>1</v>
      </c>
      <c r="AJ557" s="0" t="n">
        <f aca="false">IF(O557=O$851,1,0)</f>
        <v>0</v>
      </c>
      <c r="AK557" s="0" t="n">
        <f aca="false">IF(Q557=Q$851,1,0)</f>
        <v>1</v>
      </c>
      <c r="AL557" s="0" t="n">
        <f aca="false">IF(R557=R$851,1,0)</f>
        <v>1</v>
      </c>
    </row>
    <row r="558" customFormat="false" ht="13.5" hidden="false" customHeight="true" outlineLevel="0" collapsed="false">
      <c r="U558" s="3" t="n">
        <f aca="false">SUM(W558:AL558)</f>
        <v>15</v>
      </c>
      <c r="W558" s="0" t="n">
        <f aca="false">IF(B558=B$851,1,0)</f>
        <v>1</v>
      </c>
      <c r="X558" s="0" t="n">
        <f aca="false">IF(C558=C$851,1,0)</f>
        <v>1</v>
      </c>
      <c r="Y558" s="0" t="n">
        <f aca="false">IF(D558=D$851,1,0)</f>
        <v>1</v>
      </c>
      <c r="Z558" s="0" t="n">
        <f aca="false">IF(E558=E$851,1,0)</f>
        <v>1</v>
      </c>
      <c r="AA558" s="0" t="n">
        <f aca="false">IF(F558=F$851,1,0)</f>
        <v>1</v>
      </c>
      <c r="AB558" s="0" t="n">
        <f aca="false">IF(G558=G$851,1,0)</f>
        <v>1</v>
      </c>
      <c r="AC558" s="0" t="n">
        <f aca="false">IF(H558=H$851,1,0)</f>
        <v>1</v>
      </c>
      <c r="AD558" s="0" t="n">
        <f aca="false">IF(I558=I$851,1,0)</f>
        <v>1</v>
      </c>
      <c r="AE558" s="0" t="n">
        <f aca="false">IF(J558=J$851,1,0)</f>
        <v>1</v>
      </c>
      <c r="AF558" s="0" t="n">
        <f aca="false">IF(K558=K$851,1,0)</f>
        <v>1</v>
      </c>
      <c r="AG558" s="0" t="n">
        <f aca="false">IF(L558=L$851,1,0)</f>
        <v>1</v>
      </c>
      <c r="AH558" s="0" t="n">
        <f aca="false">IF(M558=M$851,1,0)</f>
        <v>1</v>
      </c>
      <c r="AI558" s="0" t="n">
        <f aca="false">IF(N558=N$851,1,0)</f>
        <v>1</v>
      </c>
      <c r="AJ558" s="0" t="n">
        <f aca="false">IF(O558=O$851,1,0)</f>
        <v>0</v>
      </c>
      <c r="AK558" s="0" t="n">
        <f aca="false">IF(Q558=Q$851,1,0)</f>
        <v>1</v>
      </c>
      <c r="AL558" s="0" t="n">
        <f aca="false">IF(R558=R$851,1,0)</f>
        <v>1</v>
      </c>
    </row>
    <row r="559" customFormat="false" ht="13.5" hidden="false" customHeight="true" outlineLevel="0" collapsed="false">
      <c r="U559" s="3" t="n">
        <f aca="false">SUM(W559:AL559)</f>
        <v>15</v>
      </c>
      <c r="W559" s="0" t="n">
        <f aca="false">IF(B559=B$851,1,0)</f>
        <v>1</v>
      </c>
      <c r="X559" s="0" t="n">
        <f aca="false">IF(C559=C$851,1,0)</f>
        <v>1</v>
      </c>
      <c r="Y559" s="0" t="n">
        <f aca="false">IF(D559=D$851,1,0)</f>
        <v>1</v>
      </c>
      <c r="Z559" s="0" t="n">
        <f aca="false">IF(E559=E$851,1,0)</f>
        <v>1</v>
      </c>
      <c r="AA559" s="0" t="n">
        <f aca="false">IF(F559=F$851,1,0)</f>
        <v>1</v>
      </c>
      <c r="AB559" s="0" t="n">
        <f aca="false">IF(G559=G$851,1,0)</f>
        <v>1</v>
      </c>
      <c r="AC559" s="0" t="n">
        <f aca="false">IF(H559=H$851,1,0)</f>
        <v>1</v>
      </c>
      <c r="AD559" s="0" t="n">
        <f aca="false">IF(I559=I$851,1,0)</f>
        <v>1</v>
      </c>
      <c r="AE559" s="0" t="n">
        <f aca="false">IF(J559=J$851,1,0)</f>
        <v>1</v>
      </c>
      <c r="AF559" s="0" t="n">
        <f aca="false">IF(K559=K$851,1,0)</f>
        <v>1</v>
      </c>
      <c r="AG559" s="0" t="n">
        <f aca="false">IF(L559=L$851,1,0)</f>
        <v>1</v>
      </c>
      <c r="AH559" s="0" t="n">
        <f aca="false">IF(M559=M$851,1,0)</f>
        <v>1</v>
      </c>
      <c r="AI559" s="0" t="n">
        <f aca="false">IF(N559=N$851,1,0)</f>
        <v>1</v>
      </c>
      <c r="AJ559" s="0" t="n">
        <f aca="false">IF(O559=O$851,1,0)</f>
        <v>0</v>
      </c>
      <c r="AK559" s="0" t="n">
        <f aca="false">IF(Q559=Q$851,1,0)</f>
        <v>1</v>
      </c>
      <c r="AL559" s="0" t="n">
        <f aca="false">IF(R559=R$851,1,0)</f>
        <v>1</v>
      </c>
    </row>
    <row r="560" customFormat="false" ht="13.5" hidden="false" customHeight="true" outlineLevel="0" collapsed="false">
      <c r="U560" s="3" t="n">
        <f aca="false">SUM(W560:AL560)</f>
        <v>15</v>
      </c>
      <c r="W560" s="0" t="n">
        <f aca="false">IF(B560=B$851,1,0)</f>
        <v>1</v>
      </c>
      <c r="X560" s="0" t="n">
        <f aca="false">IF(C560=C$851,1,0)</f>
        <v>1</v>
      </c>
      <c r="Y560" s="0" t="n">
        <f aca="false">IF(D560=D$851,1,0)</f>
        <v>1</v>
      </c>
      <c r="Z560" s="0" t="n">
        <f aca="false">IF(E560=E$851,1,0)</f>
        <v>1</v>
      </c>
      <c r="AA560" s="0" t="n">
        <f aca="false">IF(F560=F$851,1,0)</f>
        <v>1</v>
      </c>
      <c r="AB560" s="0" t="n">
        <f aca="false">IF(G560=G$851,1,0)</f>
        <v>1</v>
      </c>
      <c r="AC560" s="0" t="n">
        <f aca="false">IF(H560=H$851,1,0)</f>
        <v>1</v>
      </c>
      <c r="AD560" s="0" t="n">
        <f aca="false">IF(I560=I$851,1,0)</f>
        <v>1</v>
      </c>
      <c r="AE560" s="0" t="n">
        <f aca="false">IF(J560=J$851,1,0)</f>
        <v>1</v>
      </c>
      <c r="AF560" s="0" t="n">
        <f aca="false">IF(K560=K$851,1,0)</f>
        <v>1</v>
      </c>
      <c r="AG560" s="0" t="n">
        <f aca="false">IF(L560=L$851,1,0)</f>
        <v>1</v>
      </c>
      <c r="AH560" s="0" t="n">
        <f aca="false">IF(M560=M$851,1,0)</f>
        <v>1</v>
      </c>
      <c r="AI560" s="0" t="n">
        <f aca="false">IF(N560=N$851,1,0)</f>
        <v>1</v>
      </c>
      <c r="AJ560" s="0" t="n">
        <f aca="false">IF(O560=O$851,1,0)</f>
        <v>0</v>
      </c>
      <c r="AK560" s="0" t="n">
        <f aca="false">IF(Q560=Q$851,1,0)</f>
        <v>1</v>
      </c>
      <c r="AL560" s="0" t="n">
        <f aca="false">IF(R560=R$851,1,0)</f>
        <v>1</v>
      </c>
    </row>
    <row r="561" customFormat="false" ht="13.5" hidden="false" customHeight="true" outlineLevel="0" collapsed="false">
      <c r="U561" s="3" t="n">
        <f aca="false">SUM(W561:AL561)</f>
        <v>15</v>
      </c>
      <c r="W561" s="0" t="n">
        <f aca="false">IF(B561=B$851,1,0)</f>
        <v>1</v>
      </c>
      <c r="X561" s="0" t="n">
        <f aca="false">IF(C561=C$851,1,0)</f>
        <v>1</v>
      </c>
      <c r="Y561" s="0" t="n">
        <f aca="false">IF(D561=D$851,1,0)</f>
        <v>1</v>
      </c>
      <c r="Z561" s="0" t="n">
        <f aca="false">IF(E561=E$851,1,0)</f>
        <v>1</v>
      </c>
      <c r="AA561" s="0" t="n">
        <f aca="false">IF(F561=F$851,1,0)</f>
        <v>1</v>
      </c>
      <c r="AB561" s="0" t="n">
        <f aca="false">IF(G561=G$851,1,0)</f>
        <v>1</v>
      </c>
      <c r="AC561" s="0" t="n">
        <f aca="false">IF(H561=H$851,1,0)</f>
        <v>1</v>
      </c>
      <c r="AD561" s="0" t="n">
        <f aca="false">IF(I561=I$851,1,0)</f>
        <v>1</v>
      </c>
      <c r="AE561" s="0" t="n">
        <f aca="false">IF(J561=J$851,1,0)</f>
        <v>1</v>
      </c>
      <c r="AF561" s="0" t="n">
        <f aca="false">IF(K561=K$851,1,0)</f>
        <v>1</v>
      </c>
      <c r="AG561" s="0" t="n">
        <f aca="false">IF(L561=L$851,1,0)</f>
        <v>1</v>
      </c>
      <c r="AH561" s="0" t="n">
        <f aca="false">IF(M561=M$851,1,0)</f>
        <v>1</v>
      </c>
      <c r="AI561" s="0" t="n">
        <f aca="false">IF(N561=N$851,1,0)</f>
        <v>1</v>
      </c>
      <c r="AJ561" s="0" t="n">
        <f aca="false">IF(O561=O$851,1,0)</f>
        <v>0</v>
      </c>
      <c r="AK561" s="0" t="n">
        <f aca="false">IF(Q561=Q$851,1,0)</f>
        <v>1</v>
      </c>
      <c r="AL561" s="0" t="n">
        <f aca="false">IF(R561=R$851,1,0)</f>
        <v>1</v>
      </c>
    </row>
    <row r="562" customFormat="false" ht="13.5" hidden="false" customHeight="true" outlineLevel="0" collapsed="false">
      <c r="U562" s="3" t="n">
        <f aca="false">SUM(W562:AL562)</f>
        <v>15</v>
      </c>
      <c r="W562" s="0" t="n">
        <f aca="false">IF(B562=B$851,1,0)</f>
        <v>1</v>
      </c>
      <c r="X562" s="0" t="n">
        <f aca="false">IF(C562=C$851,1,0)</f>
        <v>1</v>
      </c>
      <c r="Y562" s="0" t="n">
        <f aca="false">IF(D562=D$851,1,0)</f>
        <v>1</v>
      </c>
      <c r="Z562" s="0" t="n">
        <f aca="false">IF(E562=E$851,1,0)</f>
        <v>1</v>
      </c>
      <c r="AA562" s="0" t="n">
        <f aca="false">IF(F562=F$851,1,0)</f>
        <v>1</v>
      </c>
      <c r="AB562" s="0" t="n">
        <f aca="false">IF(G562=G$851,1,0)</f>
        <v>1</v>
      </c>
      <c r="AC562" s="0" t="n">
        <f aca="false">IF(H562=H$851,1,0)</f>
        <v>1</v>
      </c>
      <c r="AD562" s="0" t="n">
        <f aca="false">IF(I562=I$851,1,0)</f>
        <v>1</v>
      </c>
      <c r="AE562" s="0" t="n">
        <f aca="false">IF(J562=J$851,1,0)</f>
        <v>1</v>
      </c>
      <c r="AF562" s="0" t="n">
        <f aca="false">IF(K562=K$851,1,0)</f>
        <v>1</v>
      </c>
      <c r="AG562" s="0" t="n">
        <f aca="false">IF(L562=L$851,1,0)</f>
        <v>1</v>
      </c>
      <c r="AH562" s="0" t="n">
        <f aca="false">IF(M562=M$851,1,0)</f>
        <v>1</v>
      </c>
      <c r="AI562" s="0" t="n">
        <f aca="false">IF(N562=N$851,1,0)</f>
        <v>1</v>
      </c>
      <c r="AJ562" s="0" t="n">
        <f aca="false">IF(O562=O$851,1,0)</f>
        <v>0</v>
      </c>
      <c r="AK562" s="0" t="n">
        <f aca="false">IF(Q562=Q$851,1,0)</f>
        <v>1</v>
      </c>
      <c r="AL562" s="0" t="n">
        <f aca="false">IF(R562=R$851,1,0)</f>
        <v>1</v>
      </c>
    </row>
    <row r="563" customFormat="false" ht="13.5" hidden="false" customHeight="true" outlineLevel="0" collapsed="false">
      <c r="U563" s="3" t="n">
        <f aca="false">SUM(W563:AL563)</f>
        <v>15</v>
      </c>
      <c r="W563" s="0" t="n">
        <f aca="false">IF(B563=B$851,1,0)</f>
        <v>1</v>
      </c>
      <c r="X563" s="0" t="n">
        <f aca="false">IF(C563=C$851,1,0)</f>
        <v>1</v>
      </c>
      <c r="Y563" s="0" t="n">
        <f aca="false">IF(D563=D$851,1,0)</f>
        <v>1</v>
      </c>
      <c r="Z563" s="0" t="n">
        <f aca="false">IF(E563=E$851,1,0)</f>
        <v>1</v>
      </c>
      <c r="AA563" s="0" t="n">
        <f aca="false">IF(F563=F$851,1,0)</f>
        <v>1</v>
      </c>
      <c r="AB563" s="0" t="n">
        <f aca="false">IF(G563=G$851,1,0)</f>
        <v>1</v>
      </c>
      <c r="AC563" s="0" t="n">
        <f aca="false">IF(H563=H$851,1,0)</f>
        <v>1</v>
      </c>
      <c r="AD563" s="0" t="n">
        <f aca="false">IF(I563=I$851,1,0)</f>
        <v>1</v>
      </c>
      <c r="AE563" s="0" t="n">
        <f aca="false">IF(J563=J$851,1,0)</f>
        <v>1</v>
      </c>
      <c r="AF563" s="0" t="n">
        <f aca="false">IF(K563=K$851,1,0)</f>
        <v>1</v>
      </c>
      <c r="AG563" s="0" t="n">
        <f aca="false">IF(L563=L$851,1,0)</f>
        <v>1</v>
      </c>
      <c r="AH563" s="0" t="n">
        <f aca="false">IF(M563=M$851,1,0)</f>
        <v>1</v>
      </c>
      <c r="AI563" s="0" t="n">
        <f aca="false">IF(N563=N$851,1,0)</f>
        <v>1</v>
      </c>
      <c r="AJ563" s="0" t="n">
        <f aca="false">IF(O563=O$851,1,0)</f>
        <v>0</v>
      </c>
      <c r="AK563" s="0" t="n">
        <f aca="false">IF(Q563=Q$851,1,0)</f>
        <v>1</v>
      </c>
      <c r="AL563" s="0" t="n">
        <f aca="false">IF(R563=R$851,1,0)</f>
        <v>1</v>
      </c>
    </row>
    <row r="564" customFormat="false" ht="13.5" hidden="false" customHeight="true" outlineLevel="0" collapsed="false">
      <c r="U564" s="3" t="n">
        <f aca="false">SUM(W564:AL564)</f>
        <v>15</v>
      </c>
      <c r="W564" s="0" t="n">
        <f aca="false">IF(B564=B$851,1,0)</f>
        <v>1</v>
      </c>
      <c r="X564" s="0" t="n">
        <f aca="false">IF(C564=C$851,1,0)</f>
        <v>1</v>
      </c>
      <c r="Y564" s="0" t="n">
        <f aca="false">IF(D564=D$851,1,0)</f>
        <v>1</v>
      </c>
      <c r="Z564" s="0" t="n">
        <f aca="false">IF(E564=E$851,1,0)</f>
        <v>1</v>
      </c>
      <c r="AA564" s="0" t="n">
        <f aca="false">IF(F564=F$851,1,0)</f>
        <v>1</v>
      </c>
      <c r="AB564" s="0" t="n">
        <f aca="false">IF(G564=G$851,1,0)</f>
        <v>1</v>
      </c>
      <c r="AC564" s="0" t="n">
        <f aca="false">IF(H564=H$851,1,0)</f>
        <v>1</v>
      </c>
      <c r="AD564" s="0" t="n">
        <f aca="false">IF(I564=I$851,1,0)</f>
        <v>1</v>
      </c>
      <c r="AE564" s="0" t="n">
        <f aca="false">IF(J564=J$851,1,0)</f>
        <v>1</v>
      </c>
      <c r="AF564" s="0" t="n">
        <f aca="false">IF(K564=K$851,1,0)</f>
        <v>1</v>
      </c>
      <c r="AG564" s="0" t="n">
        <f aca="false">IF(L564=L$851,1,0)</f>
        <v>1</v>
      </c>
      <c r="AH564" s="0" t="n">
        <f aca="false">IF(M564=M$851,1,0)</f>
        <v>1</v>
      </c>
      <c r="AI564" s="0" t="n">
        <f aca="false">IF(N564=N$851,1,0)</f>
        <v>1</v>
      </c>
      <c r="AJ564" s="0" t="n">
        <f aca="false">IF(O564=O$851,1,0)</f>
        <v>0</v>
      </c>
      <c r="AK564" s="0" t="n">
        <f aca="false">IF(Q564=Q$851,1,0)</f>
        <v>1</v>
      </c>
      <c r="AL564" s="0" t="n">
        <f aca="false">IF(R564=R$851,1,0)</f>
        <v>1</v>
      </c>
    </row>
    <row r="565" customFormat="false" ht="13.5" hidden="false" customHeight="true" outlineLevel="0" collapsed="false">
      <c r="U565" s="3" t="n">
        <f aca="false">SUM(W565:AL565)</f>
        <v>15</v>
      </c>
      <c r="W565" s="0" t="n">
        <f aca="false">IF(B565=B$851,1,0)</f>
        <v>1</v>
      </c>
      <c r="X565" s="0" t="n">
        <f aca="false">IF(C565=C$851,1,0)</f>
        <v>1</v>
      </c>
      <c r="Y565" s="0" t="n">
        <f aca="false">IF(D565=D$851,1,0)</f>
        <v>1</v>
      </c>
      <c r="Z565" s="0" t="n">
        <f aca="false">IF(E565=E$851,1,0)</f>
        <v>1</v>
      </c>
      <c r="AA565" s="0" t="n">
        <f aca="false">IF(F565=F$851,1,0)</f>
        <v>1</v>
      </c>
      <c r="AB565" s="0" t="n">
        <f aca="false">IF(G565=G$851,1,0)</f>
        <v>1</v>
      </c>
      <c r="AC565" s="0" t="n">
        <f aca="false">IF(H565=H$851,1,0)</f>
        <v>1</v>
      </c>
      <c r="AD565" s="0" t="n">
        <f aca="false">IF(I565=I$851,1,0)</f>
        <v>1</v>
      </c>
      <c r="AE565" s="0" t="n">
        <f aca="false">IF(J565=J$851,1,0)</f>
        <v>1</v>
      </c>
      <c r="AF565" s="0" t="n">
        <f aca="false">IF(K565=K$851,1,0)</f>
        <v>1</v>
      </c>
      <c r="AG565" s="0" t="n">
        <f aca="false">IF(L565=L$851,1,0)</f>
        <v>1</v>
      </c>
      <c r="AH565" s="0" t="n">
        <f aca="false">IF(M565=M$851,1,0)</f>
        <v>1</v>
      </c>
      <c r="AI565" s="0" t="n">
        <f aca="false">IF(N565=N$851,1,0)</f>
        <v>1</v>
      </c>
      <c r="AJ565" s="0" t="n">
        <f aca="false">IF(O565=O$851,1,0)</f>
        <v>0</v>
      </c>
      <c r="AK565" s="0" t="n">
        <f aca="false">IF(Q565=Q$851,1,0)</f>
        <v>1</v>
      </c>
      <c r="AL565" s="0" t="n">
        <f aca="false">IF(R565=R$851,1,0)</f>
        <v>1</v>
      </c>
    </row>
    <row r="566" customFormat="false" ht="13.5" hidden="false" customHeight="true" outlineLevel="0" collapsed="false">
      <c r="U566" s="3" t="n">
        <f aca="false">SUM(W566:AL566)</f>
        <v>15</v>
      </c>
      <c r="W566" s="0" t="n">
        <f aca="false">IF(B566=B$851,1,0)</f>
        <v>1</v>
      </c>
      <c r="X566" s="0" t="n">
        <f aca="false">IF(C566=C$851,1,0)</f>
        <v>1</v>
      </c>
      <c r="Y566" s="0" t="n">
        <f aca="false">IF(D566=D$851,1,0)</f>
        <v>1</v>
      </c>
      <c r="Z566" s="0" t="n">
        <f aca="false">IF(E566=E$851,1,0)</f>
        <v>1</v>
      </c>
      <c r="AA566" s="0" t="n">
        <f aca="false">IF(F566=F$851,1,0)</f>
        <v>1</v>
      </c>
      <c r="AB566" s="0" t="n">
        <f aca="false">IF(G566=G$851,1,0)</f>
        <v>1</v>
      </c>
      <c r="AC566" s="0" t="n">
        <f aca="false">IF(H566=H$851,1,0)</f>
        <v>1</v>
      </c>
      <c r="AD566" s="0" t="n">
        <f aca="false">IF(I566=I$851,1,0)</f>
        <v>1</v>
      </c>
      <c r="AE566" s="0" t="n">
        <f aca="false">IF(J566=J$851,1,0)</f>
        <v>1</v>
      </c>
      <c r="AF566" s="0" t="n">
        <f aca="false">IF(K566=K$851,1,0)</f>
        <v>1</v>
      </c>
      <c r="AG566" s="0" t="n">
        <f aca="false">IF(L566=L$851,1,0)</f>
        <v>1</v>
      </c>
      <c r="AH566" s="0" t="n">
        <f aca="false">IF(M566=M$851,1,0)</f>
        <v>1</v>
      </c>
      <c r="AI566" s="0" t="n">
        <f aca="false">IF(N566=N$851,1,0)</f>
        <v>1</v>
      </c>
      <c r="AJ566" s="0" t="n">
        <f aca="false">IF(O566=O$851,1,0)</f>
        <v>0</v>
      </c>
      <c r="AK566" s="0" t="n">
        <f aca="false">IF(Q566=Q$851,1,0)</f>
        <v>1</v>
      </c>
      <c r="AL566" s="0" t="n">
        <f aca="false">IF(R566=R$851,1,0)</f>
        <v>1</v>
      </c>
    </row>
    <row r="567" customFormat="false" ht="13.5" hidden="false" customHeight="true" outlineLevel="0" collapsed="false">
      <c r="U567" s="3" t="n">
        <f aca="false">SUM(W567:AL567)</f>
        <v>15</v>
      </c>
      <c r="W567" s="0" t="n">
        <f aca="false">IF(B567=B$851,1,0)</f>
        <v>1</v>
      </c>
      <c r="X567" s="0" t="n">
        <f aca="false">IF(C567=C$851,1,0)</f>
        <v>1</v>
      </c>
      <c r="Y567" s="0" t="n">
        <f aca="false">IF(D567=D$851,1,0)</f>
        <v>1</v>
      </c>
      <c r="Z567" s="0" t="n">
        <f aca="false">IF(E567=E$851,1,0)</f>
        <v>1</v>
      </c>
      <c r="AA567" s="0" t="n">
        <f aca="false">IF(F567=F$851,1,0)</f>
        <v>1</v>
      </c>
      <c r="AB567" s="0" t="n">
        <f aca="false">IF(G567=G$851,1,0)</f>
        <v>1</v>
      </c>
      <c r="AC567" s="0" t="n">
        <f aca="false">IF(H567=H$851,1,0)</f>
        <v>1</v>
      </c>
      <c r="AD567" s="0" t="n">
        <f aca="false">IF(I567=I$851,1,0)</f>
        <v>1</v>
      </c>
      <c r="AE567" s="0" t="n">
        <f aca="false">IF(J567=J$851,1,0)</f>
        <v>1</v>
      </c>
      <c r="AF567" s="0" t="n">
        <f aca="false">IF(K567=K$851,1,0)</f>
        <v>1</v>
      </c>
      <c r="AG567" s="0" t="n">
        <f aca="false">IF(L567=L$851,1,0)</f>
        <v>1</v>
      </c>
      <c r="AH567" s="0" t="n">
        <f aca="false">IF(M567=M$851,1,0)</f>
        <v>1</v>
      </c>
      <c r="AI567" s="0" t="n">
        <f aca="false">IF(N567=N$851,1,0)</f>
        <v>1</v>
      </c>
      <c r="AJ567" s="0" t="n">
        <f aca="false">IF(O567=O$851,1,0)</f>
        <v>0</v>
      </c>
      <c r="AK567" s="0" t="n">
        <f aca="false">IF(Q567=Q$851,1,0)</f>
        <v>1</v>
      </c>
      <c r="AL567" s="0" t="n">
        <f aca="false">IF(R567=R$851,1,0)</f>
        <v>1</v>
      </c>
    </row>
    <row r="568" customFormat="false" ht="13.5" hidden="false" customHeight="true" outlineLevel="0" collapsed="false">
      <c r="U568" s="3" t="n">
        <f aca="false">SUM(W568:AL568)</f>
        <v>15</v>
      </c>
      <c r="W568" s="0" t="n">
        <f aca="false">IF(B568=B$851,1,0)</f>
        <v>1</v>
      </c>
      <c r="X568" s="0" t="n">
        <f aca="false">IF(C568=C$851,1,0)</f>
        <v>1</v>
      </c>
      <c r="Y568" s="0" t="n">
        <f aca="false">IF(D568=D$851,1,0)</f>
        <v>1</v>
      </c>
      <c r="Z568" s="0" t="n">
        <f aca="false">IF(E568=E$851,1,0)</f>
        <v>1</v>
      </c>
      <c r="AA568" s="0" t="n">
        <f aca="false">IF(F568=F$851,1,0)</f>
        <v>1</v>
      </c>
      <c r="AB568" s="0" t="n">
        <f aca="false">IF(G568=G$851,1,0)</f>
        <v>1</v>
      </c>
      <c r="AC568" s="0" t="n">
        <f aca="false">IF(H568=H$851,1,0)</f>
        <v>1</v>
      </c>
      <c r="AD568" s="0" t="n">
        <f aca="false">IF(I568=I$851,1,0)</f>
        <v>1</v>
      </c>
      <c r="AE568" s="0" t="n">
        <f aca="false">IF(J568=J$851,1,0)</f>
        <v>1</v>
      </c>
      <c r="AF568" s="0" t="n">
        <f aca="false">IF(K568=K$851,1,0)</f>
        <v>1</v>
      </c>
      <c r="AG568" s="0" t="n">
        <f aca="false">IF(L568=L$851,1,0)</f>
        <v>1</v>
      </c>
      <c r="AH568" s="0" t="n">
        <f aca="false">IF(M568=M$851,1,0)</f>
        <v>1</v>
      </c>
      <c r="AI568" s="0" t="n">
        <f aca="false">IF(N568=N$851,1,0)</f>
        <v>1</v>
      </c>
      <c r="AJ568" s="0" t="n">
        <f aca="false">IF(O568=O$851,1,0)</f>
        <v>0</v>
      </c>
      <c r="AK568" s="0" t="n">
        <f aca="false">IF(Q568=Q$851,1,0)</f>
        <v>1</v>
      </c>
      <c r="AL568" s="0" t="n">
        <f aca="false">IF(R568=R$851,1,0)</f>
        <v>1</v>
      </c>
    </row>
    <row r="569" customFormat="false" ht="13.5" hidden="false" customHeight="true" outlineLevel="0" collapsed="false">
      <c r="U569" s="3" t="n">
        <f aca="false">SUM(W569:AL569)</f>
        <v>15</v>
      </c>
      <c r="W569" s="0" t="n">
        <f aca="false">IF(B569=B$851,1,0)</f>
        <v>1</v>
      </c>
      <c r="X569" s="0" t="n">
        <f aca="false">IF(C569=C$851,1,0)</f>
        <v>1</v>
      </c>
      <c r="Y569" s="0" t="n">
        <f aca="false">IF(D569=D$851,1,0)</f>
        <v>1</v>
      </c>
      <c r="Z569" s="0" t="n">
        <f aca="false">IF(E569=E$851,1,0)</f>
        <v>1</v>
      </c>
      <c r="AA569" s="0" t="n">
        <f aca="false">IF(F569=F$851,1,0)</f>
        <v>1</v>
      </c>
      <c r="AB569" s="0" t="n">
        <f aca="false">IF(G569=G$851,1,0)</f>
        <v>1</v>
      </c>
      <c r="AC569" s="0" t="n">
        <f aca="false">IF(H569=H$851,1,0)</f>
        <v>1</v>
      </c>
      <c r="AD569" s="0" t="n">
        <f aca="false">IF(I569=I$851,1,0)</f>
        <v>1</v>
      </c>
      <c r="AE569" s="0" t="n">
        <f aca="false">IF(J569=J$851,1,0)</f>
        <v>1</v>
      </c>
      <c r="AF569" s="0" t="n">
        <f aca="false">IF(K569=K$851,1,0)</f>
        <v>1</v>
      </c>
      <c r="AG569" s="0" t="n">
        <f aca="false">IF(L569=L$851,1,0)</f>
        <v>1</v>
      </c>
      <c r="AH569" s="0" t="n">
        <f aca="false">IF(M569=M$851,1,0)</f>
        <v>1</v>
      </c>
      <c r="AI569" s="0" t="n">
        <f aca="false">IF(N569=N$851,1,0)</f>
        <v>1</v>
      </c>
      <c r="AJ569" s="0" t="n">
        <f aca="false">IF(O569=O$851,1,0)</f>
        <v>0</v>
      </c>
      <c r="AK569" s="0" t="n">
        <f aca="false">IF(Q569=Q$851,1,0)</f>
        <v>1</v>
      </c>
      <c r="AL569" s="0" t="n">
        <f aca="false">IF(R569=R$851,1,0)</f>
        <v>1</v>
      </c>
    </row>
    <row r="570" customFormat="false" ht="13.5" hidden="false" customHeight="true" outlineLevel="0" collapsed="false">
      <c r="U570" s="3" t="n">
        <f aca="false">SUM(W570:AL570)</f>
        <v>15</v>
      </c>
      <c r="W570" s="0" t="n">
        <f aca="false">IF(B570=B$851,1,0)</f>
        <v>1</v>
      </c>
      <c r="X570" s="0" t="n">
        <f aca="false">IF(C570=C$851,1,0)</f>
        <v>1</v>
      </c>
      <c r="Y570" s="0" t="n">
        <f aca="false">IF(D570=D$851,1,0)</f>
        <v>1</v>
      </c>
      <c r="Z570" s="0" t="n">
        <f aca="false">IF(E570=E$851,1,0)</f>
        <v>1</v>
      </c>
      <c r="AA570" s="0" t="n">
        <f aca="false">IF(F570=F$851,1,0)</f>
        <v>1</v>
      </c>
      <c r="AB570" s="0" t="n">
        <f aca="false">IF(G570=G$851,1,0)</f>
        <v>1</v>
      </c>
      <c r="AC570" s="0" t="n">
        <f aca="false">IF(H570=H$851,1,0)</f>
        <v>1</v>
      </c>
      <c r="AD570" s="0" t="n">
        <f aca="false">IF(I570=I$851,1,0)</f>
        <v>1</v>
      </c>
      <c r="AE570" s="0" t="n">
        <f aca="false">IF(J570=J$851,1,0)</f>
        <v>1</v>
      </c>
      <c r="AF570" s="0" t="n">
        <f aca="false">IF(K570=K$851,1,0)</f>
        <v>1</v>
      </c>
      <c r="AG570" s="0" t="n">
        <f aca="false">IF(L570=L$851,1,0)</f>
        <v>1</v>
      </c>
      <c r="AH570" s="0" t="n">
        <f aca="false">IF(M570=M$851,1,0)</f>
        <v>1</v>
      </c>
      <c r="AI570" s="0" t="n">
        <f aca="false">IF(N570=N$851,1,0)</f>
        <v>1</v>
      </c>
      <c r="AJ570" s="0" t="n">
        <f aca="false">IF(O570=O$851,1,0)</f>
        <v>0</v>
      </c>
      <c r="AK570" s="0" t="n">
        <f aca="false">IF(Q570=Q$851,1,0)</f>
        <v>1</v>
      </c>
      <c r="AL570" s="0" t="n">
        <f aca="false">IF(R570=R$851,1,0)</f>
        <v>1</v>
      </c>
    </row>
    <row r="571" customFormat="false" ht="13.5" hidden="false" customHeight="true" outlineLevel="0" collapsed="false">
      <c r="U571" s="3" t="n">
        <f aca="false">SUM(W571:AL571)</f>
        <v>15</v>
      </c>
      <c r="W571" s="0" t="n">
        <f aca="false">IF(B571=B$851,1,0)</f>
        <v>1</v>
      </c>
      <c r="X571" s="0" t="n">
        <f aca="false">IF(C571=C$851,1,0)</f>
        <v>1</v>
      </c>
      <c r="Y571" s="0" t="n">
        <f aca="false">IF(D571=D$851,1,0)</f>
        <v>1</v>
      </c>
      <c r="Z571" s="0" t="n">
        <f aca="false">IF(E571=E$851,1,0)</f>
        <v>1</v>
      </c>
      <c r="AA571" s="0" t="n">
        <f aca="false">IF(F571=F$851,1,0)</f>
        <v>1</v>
      </c>
      <c r="AB571" s="0" t="n">
        <f aca="false">IF(G571=G$851,1,0)</f>
        <v>1</v>
      </c>
      <c r="AC571" s="0" t="n">
        <f aca="false">IF(H571=H$851,1,0)</f>
        <v>1</v>
      </c>
      <c r="AD571" s="0" t="n">
        <f aca="false">IF(I571=I$851,1,0)</f>
        <v>1</v>
      </c>
      <c r="AE571" s="0" t="n">
        <f aca="false">IF(J571=J$851,1,0)</f>
        <v>1</v>
      </c>
      <c r="AF571" s="0" t="n">
        <f aca="false">IF(K571=K$851,1,0)</f>
        <v>1</v>
      </c>
      <c r="AG571" s="0" t="n">
        <f aca="false">IF(L571=L$851,1,0)</f>
        <v>1</v>
      </c>
      <c r="AH571" s="0" t="n">
        <f aca="false">IF(M571=M$851,1,0)</f>
        <v>1</v>
      </c>
      <c r="AI571" s="0" t="n">
        <f aca="false">IF(N571=N$851,1,0)</f>
        <v>1</v>
      </c>
      <c r="AJ571" s="0" t="n">
        <f aca="false">IF(O571=O$851,1,0)</f>
        <v>0</v>
      </c>
      <c r="AK571" s="0" t="n">
        <f aca="false">IF(Q571=Q$851,1,0)</f>
        <v>1</v>
      </c>
      <c r="AL571" s="0" t="n">
        <f aca="false">IF(R571=R$851,1,0)</f>
        <v>1</v>
      </c>
    </row>
    <row r="572" customFormat="false" ht="13.5" hidden="false" customHeight="true" outlineLevel="0" collapsed="false">
      <c r="U572" s="3" t="n">
        <f aca="false">SUM(W572:AL572)</f>
        <v>15</v>
      </c>
      <c r="W572" s="0" t="n">
        <f aca="false">IF(B572=B$851,1,0)</f>
        <v>1</v>
      </c>
      <c r="X572" s="0" t="n">
        <f aca="false">IF(C572=C$851,1,0)</f>
        <v>1</v>
      </c>
      <c r="Y572" s="0" t="n">
        <f aca="false">IF(D572=D$851,1,0)</f>
        <v>1</v>
      </c>
      <c r="Z572" s="0" t="n">
        <f aca="false">IF(E572=E$851,1,0)</f>
        <v>1</v>
      </c>
      <c r="AA572" s="0" t="n">
        <f aca="false">IF(F572=F$851,1,0)</f>
        <v>1</v>
      </c>
      <c r="AB572" s="0" t="n">
        <f aca="false">IF(G572=G$851,1,0)</f>
        <v>1</v>
      </c>
      <c r="AC572" s="0" t="n">
        <f aca="false">IF(H572=H$851,1,0)</f>
        <v>1</v>
      </c>
      <c r="AD572" s="0" t="n">
        <f aca="false">IF(I572=I$851,1,0)</f>
        <v>1</v>
      </c>
      <c r="AE572" s="0" t="n">
        <f aca="false">IF(J572=J$851,1,0)</f>
        <v>1</v>
      </c>
      <c r="AF572" s="0" t="n">
        <f aca="false">IF(K572=K$851,1,0)</f>
        <v>1</v>
      </c>
      <c r="AG572" s="0" t="n">
        <f aca="false">IF(L572=L$851,1,0)</f>
        <v>1</v>
      </c>
      <c r="AH572" s="0" t="n">
        <f aca="false">IF(M572=M$851,1,0)</f>
        <v>1</v>
      </c>
      <c r="AI572" s="0" t="n">
        <f aca="false">IF(N572=N$851,1,0)</f>
        <v>1</v>
      </c>
      <c r="AJ572" s="0" t="n">
        <f aca="false">IF(O572=O$851,1,0)</f>
        <v>0</v>
      </c>
      <c r="AK572" s="0" t="n">
        <f aca="false">IF(Q572=Q$851,1,0)</f>
        <v>1</v>
      </c>
      <c r="AL572" s="0" t="n">
        <f aca="false">IF(R572=R$851,1,0)</f>
        <v>1</v>
      </c>
    </row>
    <row r="573" customFormat="false" ht="13.5" hidden="false" customHeight="true" outlineLevel="0" collapsed="false">
      <c r="U573" s="3" t="n">
        <f aca="false">SUM(W573:AL573)</f>
        <v>15</v>
      </c>
      <c r="W573" s="0" t="n">
        <f aca="false">IF(B573=B$851,1,0)</f>
        <v>1</v>
      </c>
      <c r="X573" s="0" t="n">
        <f aca="false">IF(C573=C$851,1,0)</f>
        <v>1</v>
      </c>
      <c r="Y573" s="0" t="n">
        <f aca="false">IF(D573=D$851,1,0)</f>
        <v>1</v>
      </c>
      <c r="Z573" s="0" t="n">
        <f aca="false">IF(E573=E$851,1,0)</f>
        <v>1</v>
      </c>
      <c r="AA573" s="0" t="n">
        <f aca="false">IF(F573=F$851,1,0)</f>
        <v>1</v>
      </c>
      <c r="AB573" s="0" t="n">
        <f aca="false">IF(G573=G$851,1,0)</f>
        <v>1</v>
      </c>
      <c r="AC573" s="0" t="n">
        <f aca="false">IF(H573=H$851,1,0)</f>
        <v>1</v>
      </c>
      <c r="AD573" s="0" t="n">
        <f aca="false">IF(I573=I$851,1,0)</f>
        <v>1</v>
      </c>
      <c r="AE573" s="0" t="n">
        <f aca="false">IF(J573=J$851,1,0)</f>
        <v>1</v>
      </c>
      <c r="AF573" s="0" t="n">
        <f aca="false">IF(K573=K$851,1,0)</f>
        <v>1</v>
      </c>
      <c r="AG573" s="0" t="n">
        <f aca="false">IF(L573=L$851,1,0)</f>
        <v>1</v>
      </c>
      <c r="AH573" s="0" t="n">
        <f aca="false">IF(M573=M$851,1,0)</f>
        <v>1</v>
      </c>
      <c r="AI573" s="0" t="n">
        <f aca="false">IF(N573=N$851,1,0)</f>
        <v>1</v>
      </c>
      <c r="AJ573" s="0" t="n">
        <f aca="false">IF(O573=O$851,1,0)</f>
        <v>0</v>
      </c>
      <c r="AK573" s="0" t="n">
        <f aca="false">IF(Q573=Q$851,1,0)</f>
        <v>1</v>
      </c>
      <c r="AL573" s="0" t="n">
        <f aca="false">IF(R573=R$851,1,0)</f>
        <v>1</v>
      </c>
    </row>
    <row r="574" customFormat="false" ht="13.5" hidden="false" customHeight="true" outlineLevel="0" collapsed="false">
      <c r="U574" s="3" t="n">
        <f aca="false">SUM(W574:AL574)</f>
        <v>15</v>
      </c>
      <c r="W574" s="0" t="n">
        <f aca="false">IF(B574=B$851,1,0)</f>
        <v>1</v>
      </c>
      <c r="X574" s="0" t="n">
        <f aca="false">IF(C574=C$851,1,0)</f>
        <v>1</v>
      </c>
      <c r="Y574" s="0" t="n">
        <f aca="false">IF(D574=D$851,1,0)</f>
        <v>1</v>
      </c>
      <c r="Z574" s="0" t="n">
        <f aca="false">IF(E574=E$851,1,0)</f>
        <v>1</v>
      </c>
      <c r="AA574" s="0" t="n">
        <f aca="false">IF(F574=F$851,1,0)</f>
        <v>1</v>
      </c>
      <c r="AB574" s="0" t="n">
        <f aca="false">IF(G574=G$851,1,0)</f>
        <v>1</v>
      </c>
      <c r="AC574" s="0" t="n">
        <f aca="false">IF(H574=H$851,1,0)</f>
        <v>1</v>
      </c>
      <c r="AD574" s="0" t="n">
        <f aca="false">IF(I574=I$851,1,0)</f>
        <v>1</v>
      </c>
      <c r="AE574" s="0" t="n">
        <f aca="false">IF(J574=J$851,1,0)</f>
        <v>1</v>
      </c>
      <c r="AF574" s="0" t="n">
        <f aca="false">IF(K574=K$851,1,0)</f>
        <v>1</v>
      </c>
      <c r="AG574" s="0" t="n">
        <f aca="false">IF(L574=L$851,1,0)</f>
        <v>1</v>
      </c>
      <c r="AH574" s="0" t="n">
        <f aca="false">IF(M574=M$851,1,0)</f>
        <v>1</v>
      </c>
      <c r="AI574" s="0" t="n">
        <f aca="false">IF(N574=N$851,1,0)</f>
        <v>1</v>
      </c>
      <c r="AJ574" s="0" t="n">
        <f aca="false">IF(O574=O$851,1,0)</f>
        <v>0</v>
      </c>
      <c r="AK574" s="0" t="n">
        <f aca="false">IF(Q574=Q$851,1,0)</f>
        <v>1</v>
      </c>
      <c r="AL574" s="0" t="n">
        <f aca="false">IF(R574=R$851,1,0)</f>
        <v>1</v>
      </c>
    </row>
    <row r="575" customFormat="false" ht="13.5" hidden="false" customHeight="true" outlineLevel="0" collapsed="false">
      <c r="U575" s="3" t="n">
        <f aca="false">SUM(W575:AL575)</f>
        <v>15</v>
      </c>
      <c r="W575" s="0" t="n">
        <f aca="false">IF(B575=B$851,1,0)</f>
        <v>1</v>
      </c>
      <c r="X575" s="0" t="n">
        <f aca="false">IF(C575=C$851,1,0)</f>
        <v>1</v>
      </c>
      <c r="Y575" s="0" t="n">
        <f aca="false">IF(D575=D$851,1,0)</f>
        <v>1</v>
      </c>
      <c r="Z575" s="0" t="n">
        <f aca="false">IF(E575=E$851,1,0)</f>
        <v>1</v>
      </c>
      <c r="AA575" s="0" t="n">
        <f aca="false">IF(F575=F$851,1,0)</f>
        <v>1</v>
      </c>
      <c r="AB575" s="0" t="n">
        <f aca="false">IF(G575=G$851,1,0)</f>
        <v>1</v>
      </c>
      <c r="AC575" s="0" t="n">
        <f aca="false">IF(H575=H$851,1,0)</f>
        <v>1</v>
      </c>
      <c r="AD575" s="0" t="n">
        <f aca="false">IF(I575=I$851,1,0)</f>
        <v>1</v>
      </c>
      <c r="AE575" s="0" t="n">
        <f aca="false">IF(J575=J$851,1,0)</f>
        <v>1</v>
      </c>
      <c r="AF575" s="0" t="n">
        <f aca="false">IF(K575=K$851,1,0)</f>
        <v>1</v>
      </c>
      <c r="AG575" s="0" t="n">
        <f aca="false">IF(L575=L$851,1,0)</f>
        <v>1</v>
      </c>
      <c r="AH575" s="0" t="n">
        <f aca="false">IF(M575=M$851,1,0)</f>
        <v>1</v>
      </c>
      <c r="AI575" s="0" t="n">
        <f aca="false">IF(N575=N$851,1,0)</f>
        <v>1</v>
      </c>
      <c r="AJ575" s="0" t="n">
        <f aca="false">IF(O575=O$851,1,0)</f>
        <v>0</v>
      </c>
      <c r="AK575" s="0" t="n">
        <f aca="false">IF(Q575=Q$851,1,0)</f>
        <v>1</v>
      </c>
      <c r="AL575" s="0" t="n">
        <f aca="false">IF(R575=R$851,1,0)</f>
        <v>1</v>
      </c>
    </row>
    <row r="576" customFormat="false" ht="13.5" hidden="false" customHeight="true" outlineLevel="0" collapsed="false">
      <c r="U576" s="3" t="n">
        <f aca="false">SUM(W576:AL576)</f>
        <v>15</v>
      </c>
      <c r="W576" s="0" t="n">
        <f aca="false">IF(B576=B$851,1,0)</f>
        <v>1</v>
      </c>
      <c r="X576" s="0" t="n">
        <f aca="false">IF(C576=C$851,1,0)</f>
        <v>1</v>
      </c>
      <c r="Y576" s="0" t="n">
        <f aca="false">IF(D576=D$851,1,0)</f>
        <v>1</v>
      </c>
      <c r="Z576" s="0" t="n">
        <f aca="false">IF(E576=E$851,1,0)</f>
        <v>1</v>
      </c>
      <c r="AA576" s="0" t="n">
        <f aca="false">IF(F576=F$851,1,0)</f>
        <v>1</v>
      </c>
      <c r="AB576" s="0" t="n">
        <f aca="false">IF(G576=G$851,1,0)</f>
        <v>1</v>
      </c>
      <c r="AC576" s="0" t="n">
        <f aca="false">IF(H576=H$851,1,0)</f>
        <v>1</v>
      </c>
      <c r="AD576" s="0" t="n">
        <f aca="false">IF(I576=I$851,1,0)</f>
        <v>1</v>
      </c>
      <c r="AE576" s="0" t="n">
        <f aca="false">IF(J576=J$851,1,0)</f>
        <v>1</v>
      </c>
      <c r="AF576" s="0" t="n">
        <f aca="false">IF(K576=K$851,1,0)</f>
        <v>1</v>
      </c>
      <c r="AG576" s="0" t="n">
        <f aca="false">IF(L576=L$851,1,0)</f>
        <v>1</v>
      </c>
      <c r="AH576" s="0" t="n">
        <f aca="false">IF(M576=M$851,1,0)</f>
        <v>1</v>
      </c>
      <c r="AI576" s="0" t="n">
        <f aca="false">IF(N576=N$851,1,0)</f>
        <v>1</v>
      </c>
      <c r="AJ576" s="0" t="n">
        <f aca="false">IF(O576=O$851,1,0)</f>
        <v>0</v>
      </c>
      <c r="AK576" s="0" t="n">
        <f aca="false">IF(Q576=Q$851,1,0)</f>
        <v>1</v>
      </c>
      <c r="AL576" s="0" t="n">
        <f aca="false">IF(R576=R$851,1,0)</f>
        <v>1</v>
      </c>
    </row>
    <row r="577" customFormat="false" ht="13.5" hidden="false" customHeight="true" outlineLevel="0" collapsed="false">
      <c r="U577" s="3" t="n">
        <f aca="false">SUM(W577:AL577)</f>
        <v>15</v>
      </c>
      <c r="W577" s="0" t="n">
        <f aca="false">IF(B577=B$851,1,0)</f>
        <v>1</v>
      </c>
      <c r="X577" s="0" t="n">
        <f aca="false">IF(C577=C$851,1,0)</f>
        <v>1</v>
      </c>
      <c r="Y577" s="0" t="n">
        <f aca="false">IF(D577=D$851,1,0)</f>
        <v>1</v>
      </c>
      <c r="Z577" s="0" t="n">
        <f aca="false">IF(E577=E$851,1,0)</f>
        <v>1</v>
      </c>
      <c r="AA577" s="0" t="n">
        <f aca="false">IF(F577=F$851,1,0)</f>
        <v>1</v>
      </c>
      <c r="AB577" s="0" t="n">
        <f aca="false">IF(G577=G$851,1,0)</f>
        <v>1</v>
      </c>
      <c r="AC577" s="0" t="n">
        <f aca="false">IF(H577=H$851,1,0)</f>
        <v>1</v>
      </c>
      <c r="AD577" s="0" t="n">
        <f aca="false">IF(I577=I$851,1,0)</f>
        <v>1</v>
      </c>
      <c r="AE577" s="0" t="n">
        <f aca="false">IF(J577=J$851,1,0)</f>
        <v>1</v>
      </c>
      <c r="AF577" s="0" t="n">
        <f aca="false">IF(K577=K$851,1,0)</f>
        <v>1</v>
      </c>
      <c r="AG577" s="0" t="n">
        <f aca="false">IF(L577=L$851,1,0)</f>
        <v>1</v>
      </c>
      <c r="AH577" s="0" t="n">
        <f aca="false">IF(M577=M$851,1,0)</f>
        <v>1</v>
      </c>
      <c r="AI577" s="0" t="n">
        <f aca="false">IF(N577=N$851,1,0)</f>
        <v>1</v>
      </c>
      <c r="AJ577" s="0" t="n">
        <f aca="false">IF(O577=O$851,1,0)</f>
        <v>0</v>
      </c>
      <c r="AK577" s="0" t="n">
        <f aca="false">IF(Q577=Q$851,1,0)</f>
        <v>1</v>
      </c>
      <c r="AL577" s="0" t="n">
        <f aca="false">IF(R577=R$851,1,0)</f>
        <v>1</v>
      </c>
    </row>
    <row r="578" customFormat="false" ht="13.5" hidden="false" customHeight="true" outlineLevel="0" collapsed="false">
      <c r="U578" s="3" t="n">
        <f aca="false">SUM(W578:AL578)</f>
        <v>15</v>
      </c>
      <c r="W578" s="0" t="n">
        <f aca="false">IF(B578=B$851,1,0)</f>
        <v>1</v>
      </c>
      <c r="X578" s="0" t="n">
        <f aca="false">IF(C578=C$851,1,0)</f>
        <v>1</v>
      </c>
      <c r="Y578" s="0" t="n">
        <f aca="false">IF(D578=D$851,1,0)</f>
        <v>1</v>
      </c>
      <c r="Z578" s="0" t="n">
        <f aca="false">IF(E578=E$851,1,0)</f>
        <v>1</v>
      </c>
      <c r="AA578" s="0" t="n">
        <f aca="false">IF(F578=F$851,1,0)</f>
        <v>1</v>
      </c>
      <c r="AB578" s="0" t="n">
        <f aca="false">IF(G578=G$851,1,0)</f>
        <v>1</v>
      </c>
      <c r="AC578" s="0" t="n">
        <f aca="false">IF(H578=H$851,1,0)</f>
        <v>1</v>
      </c>
      <c r="AD578" s="0" t="n">
        <f aca="false">IF(I578=I$851,1,0)</f>
        <v>1</v>
      </c>
      <c r="AE578" s="0" t="n">
        <f aca="false">IF(J578=J$851,1,0)</f>
        <v>1</v>
      </c>
      <c r="AF578" s="0" t="n">
        <f aca="false">IF(K578=K$851,1,0)</f>
        <v>1</v>
      </c>
      <c r="AG578" s="0" t="n">
        <f aca="false">IF(L578=L$851,1,0)</f>
        <v>1</v>
      </c>
      <c r="AH578" s="0" t="n">
        <f aca="false">IF(M578=M$851,1,0)</f>
        <v>1</v>
      </c>
      <c r="AI578" s="0" t="n">
        <f aca="false">IF(N578=N$851,1,0)</f>
        <v>1</v>
      </c>
      <c r="AJ578" s="0" t="n">
        <f aca="false">IF(O578=O$851,1,0)</f>
        <v>0</v>
      </c>
      <c r="AK578" s="0" t="n">
        <f aca="false">IF(Q578=Q$851,1,0)</f>
        <v>1</v>
      </c>
      <c r="AL578" s="0" t="n">
        <f aca="false">IF(R578=R$851,1,0)</f>
        <v>1</v>
      </c>
    </row>
    <row r="579" customFormat="false" ht="13.5" hidden="false" customHeight="true" outlineLevel="0" collapsed="false">
      <c r="U579" s="3" t="n">
        <f aca="false">SUM(W579:AL579)</f>
        <v>15</v>
      </c>
      <c r="W579" s="0" t="n">
        <f aca="false">IF(B579=B$851,1,0)</f>
        <v>1</v>
      </c>
      <c r="X579" s="0" t="n">
        <f aca="false">IF(C579=C$851,1,0)</f>
        <v>1</v>
      </c>
      <c r="Y579" s="0" t="n">
        <f aca="false">IF(D579=D$851,1,0)</f>
        <v>1</v>
      </c>
      <c r="Z579" s="0" t="n">
        <f aca="false">IF(E579=E$851,1,0)</f>
        <v>1</v>
      </c>
      <c r="AA579" s="0" t="n">
        <f aca="false">IF(F579=F$851,1,0)</f>
        <v>1</v>
      </c>
      <c r="AB579" s="0" t="n">
        <f aca="false">IF(G579=G$851,1,0)</f>
        <v>1</v>
      </c>
      <c r="AC579" s="0" t="n">
        <f aca="false">IF(H579=H$851,1,0)</f>
        <v>1</v>
      </c>
      <c r="AD579" s="0" t="n">
        <f aca="false">IF(I579=I$851,1,0)</f>
        <v>1</v>
      </c>
      <c r="AE579" s="0" t="n">
        <f aca="false">IF(J579=J$851,1,0)</f>
        <v>1</v>
      </c>
      <c r="AF579" s="0" t="n">
        <f aca="false">IF(K579=K$851,1,0)</f>
        <v>1</v>
      </c>
      <c r="AG579" s="0" t="n">
        <f aca="false">IF(L579=L$851,1,0)</f>
        <v>1</v>
      </c>
      <c r="AH579" s="0" t="n">
        <f aca="false">IF(M579=M$851,1,0)</f>
        <v>1</v>
      </c>
      <c r="AI579" s="0" t="n">
        <f aca="false">IF(N579=N$851,1,0)</f>
        <v>1</v>
      </c>
      <c r="AJ579" s="0" t="n">
        <f aca="false">IF(O579=O$851,1,0)</f>
        <v>0</v>
      </c>
      <c r="AK579" s="0" t="n">
        <f aca="false">IF(Q579=Q$851,1,0)</f>
        <v>1</v>
      </c>
      <c r="AL579" s="0" t="n">
        <f aca="false">IF(R579=R$851,1,0)</f>
        <v>1</v>
      </c>
    </row>
    <row r="580" customFormat="false" ht="13.5" hidden="false" customHeight="true" outlineLevel="0" collapsed="false">
      <c r="U580" s="3" t="n">
        <f aca="false">SUM(W580:AL580)</f>
        <v>15</v>
      </c>
      <c r="W580" s="0" t="n">
        <f aca="false">IF(B580=B$851,1,0)</f>
        <v>1</v>
      </c>
      <c r="X580" s="0" t="n">
        <f aca="false">IF(C580=C$851,1,0)</f>
        <v>1</v>
      </c>
      <c r="Y580" s="0" t="n">
        <f aca="false">IF(D580=D$851,1,0)</f>
        <v>1</v>
      </c>
      <c r="Z580" s="0" t="n">
        <f aca="false">IF(E580=E$851,1,0)</f>
        <v>1</v>
      </c>
      <c r="AA580" s="0" t="n">
        <f aca="false">IF(F580=F$851,1,0)</f>
        <v>1</v>
      </c>
      <c r="AB580" s="0" t="n">
        <f aca="false">IF(G580=G$851,1,0)</f>
        <v>1</v>
      </c>
      <c r="AC580" s="0" t="n">
        <f aca="false">IF(H580=H$851,1,0)</f>
        <v>1</v>
      </c>
      <c r="AD580" s="0" t="n">
        <f aca="false">IF(I580=I$851,1,0)</f>
        <v>1</v>
      </c>
      <c r="AE580" s="0" t="n">
        <f aca="false">IF(J580=J$851,1,0)</f>
        <v>1</v>
      </c>
      <c r="AF580" s="0" t="n">
        <f aca="false">IF(K580=K$851,1,0)</f>
        <v>1</v>
      </c>
      <c r="AG580" s="0" t="n">
        <f aca="false">IF(L580=L$851,1,0)</f>
        <v>1</v>
      </c>
      <c r="AH580" s="0" t="n">
        <f aca="false">IF(M580=M$851,1,0)</f>
        <v>1</v>
      </c>
      <c r="AI580" s="0" t="n">
        <f aca="false">IF(N580=N$851,1,0)</f>
        <v>1</v>
      </c>
      <c r="AJ580" s="0" t="n">
        <f aca="false">IF(O580=O$851,1,0)</f>
        <v>0</v>
      </c>
      <c r="AK580" s="0" t="n">
        <f aca="false">IF(Q580=Q$851,1,0)</f>
        <v>1</v>
      </c>
      <c r="AL580" s="0" t="n">
        <f aca="false">IF(R580=R$851,1,0)</f>
        <v>1</v>
      </c>
    </row>
    <row r="581" customFormat="false" ht="13.5" hidden="false" customHeight="true" outlineLevel="0" collapsed="false">
      <c r="U581" s="3" t="n">
        <f aca="false">SUM(W581:AL581)</f>
        <v>15</v>
      </c>
      <c r="W581" s="0" t="n">
        <f aca="false">IF(B581=B$851,1,0)</f>
        <v>1</v>
      </c>
      <c r="X581" s="0" t="n">
        <f aca="false">IF(C581=C$851,1,0)</f>
        <v>1</v>
      </c>
      <c r="Y581" s="0" t="n">
        <f aca="false">IF(D581=D$851,1,0)</f>
        <v>1</v>
      </c>
      <c r="Z581" s="0" t="n">
        <f aca="false">IF(E581=E$851,1,0)</f>
        <v>1</v>
      </c>
      <c r="AA581" s="0" t="n">
        <f aca="false">IF(F581=F$851,1,0)</f>
        <v>1</v>
      </c>
      <c r="AB581" s="0" t="n">
        <f aca="false">IF(G581=G$851,1,0)</f>
        <v>1</v>
      </c>
      <c r="AC581" s="0" t="n">
        <f aca="false">IF(H581=H$851,1,0)</f>
        <v>1</v>
      </c>
      <c r="AD581" s="0" t="n">
        <f aca="false">IF(I581=I$851,1,0)</f>
        <v>1</v>
      </c>
      <c r="AE581" s="0" t="n">
        <f aca="false">IF(J581=J$851,1,0)</f>
        <v>1</v>
      </c>
      <c r="AF581" s="0" t="n">
        <f aca="false">IF(K581=K$851,1,0)</f>
        <v>1</v>
      </c>
      <c r="AG581" s="0" t="n">
        <f aca="false">IF(L581=L$851,1,0)</f>
        <v>1</v>
      </c>
      <c r="AH581" s="0" t="n">
        <f aca="false">IF(M581=M$851,1,0)</f>
        <v>1</v>
      </c>
      <c r="AI581" s="0" t="n">
        <f aca="false">IF(N581=N$851,1,0)</f>
        <v>1</v>
      </c>
      <c r="AJ581" s="0" t="n">
        <f aca="false">IF(O581=O$851,1,0)</f>
        <v>0</v>
      </c>
      <c r="AK581" s="0" t="n">
        <f aca="false">IF(Q581=Q$851,1,0)</f>
        <v>1</v>
      </c>
      <c r="AL581" s="0" t="n">
        <f aca="false">IF(R581=R$851,1,0)</f>
        <v>1</v>
      </c>
    </row>
    <row r="582" customFormat="false" ht="13.5" hidden="false" customHeight="true" outlineLevel="0" collapsed="false">
      <c r="U582" s="3" t="n">
        <f aca="false">SUM(W582:AL582)</f>
        <v>15</v>
      </c>
      <c r="W582" s="0" t="n">
        <f aca="false">IF(B582=B$851,1,0)</f>
        <v>1</v>
      </c>
      <c r="X582" s="0" t="n">
        <f aca="false">IF(C582=C$851,1,0)</f>
        <v>1</v>
      </c>
      <c r="Y582" s="0" t="n">
        <f aca="false">IF(D582=D$851,1,0)</f>
        <v>1</v>
      </c>
      <c r="Z582" s="0" t="n">
        <f aca="false">IF(E582=E$851,1,0)</f>
        <v>1</v>
      </c>
      <c r="AA582" s="0" t="n">
        <f aca="false">IF(F582=F$851,1,0)</f>
        <v>1</v>
      </c>
      <c r="AB582" s="0" t="n">
        <f aca="false">IF(G582=G$851,1,0)</f>
        <v>1</v>
      </c>
      <c r="AC582" s="0" t="n">
        <f aca="false">IF(H582=H$851,1,0)</f>
        <v>1</v>
      </c>
      <c r="AD582" s="0" t="n">
        <f aca="false">IF(I582=I$851,1,0)</f>
        <v>1</v>
      </c>
      <c r="AE582" s="0" t="n">
        <f aca="false">IF(J582=J$851,1,0)</f>
        <v>1</v>
      </c>
      <c r="AF582" s="0" t="n">
        <f aca="false">IF(K582=K$851,1,0)</f>
        <v>1</v>
      </c>
      <c r="AG582" s="0" t="n">
        <f aca="false">IF(L582=L$851,1,0)</f>
        <v>1</v>
      </c>
      <c r="AH582" s="0" t="n">
        <f aca="false">IF(M582=M$851,1,0)</f>
        <v>1</v>
      </c>
      <c r="AI582" s="0" t="n">
        <f aca="false">IF(N582=N$851,1,0)</f>
        <v>1</v>
      </c>
      <c r="AJ582" s="0" t="n">
        <f aca="false">IF(O582=O$851,1,0)</f>
        <v>0</v>
      </c>
      <c r="AK582" s="0" t="n">
        <f aca="false">IF(Q582=Q$851,1,0)</f>
        <v>1</v>
      </c>
      <c r="AL582" s="0" t="n">
        <f aca="false">IF(R582=R$851,1,0)</f>
        <v>1</v>
      </c>
    </row>
    <row r="583" customFormat="false" ht="13.5" hidden="false" customHeight="true" outlineLevel="0" collapsed="false">
      <c r="U583" s="3" t="n">
        <f aca="false">SUM(W583:AL583)</f>
        <v>15</v>
      </c>
      <c r="W583" s="0" t="n">
        <f aca="false">IF(B583=B$851,1,0)</f>
        <v>1</v>
      </c>
      <c r="X583" s="0" t="n">
        <f aca="false">IF(C583=C$851,1,0)</f>
        <v>1</v>
      </c>
      <c r="Y583" s="0" t="n">
        <f aca="false">IF(D583=D$851,1,0)</f>
        <v>1</v>
      </c>
      <c r="Z583" s="0" t="n">
        <f aca="false">IF(E583=E$851,1,0)</f>
        <v>1</v>
      </c>
      <c r="AA583" s="0" t="n">
        <f aca="false">IF(F583=F$851,1,0)</f>
        <v>1</v>
      </c>
      <c r="AB583" s="0" t="n">
        <f aca="false">IF(G583=G$851,1,0)</f>
        <v>1</v>
      </c>
      <c r="AC583" s="0" t="n">
        <f aca="false">IF(H583=H$851,1,0)</f>
        <v>1</v>
      </c>
      <c r="AD583" s="0" t="n">
        <f aca="false">IF(I583=I$851,1,0)</f>
        <v>1</v>
      </c>
      <c r="AE583" s="0" t="n">
        <f aca="false">IF(J583=J$851,1,0)</f>
        <v>1</v>
      </c>
      <c r="AF583" s="0" t="n">
        <f aca="false">IF(K583=K$851,1,0)</f>
        <v>1</v>
      </c>
      <c r="AG583" s="0" t="n">
        <f aca="false">IF(L583=L$851,1,0)</f>
        <v>1</v>
      </c>
      <c r="AH583" s="0" t="n">
        <f aca="false">IF(M583=M$851,1,0)</f>
        <v>1</v>
      </c>
      <c r="AI583" s="0" t="n">
        <f aca="false">IF(N583=N$851,1,0)</f>
        <v>1</v>
      </c>
      <c r="AJ583" s="0" t="n">
        <f aca="false">IF(O583=O$851,1,0)</f>
        <v>0</v>
      </c>
      <c r="AK583" s="0" t="n">
        <f aca="false">IF(Q583=Q$851,1,0)</f>
        <v>1</v>
      </c>
      <c r="AL583" s="0" t="n">
        <f aca="false">IF(R583=R$851,1,0)</f>
        <v>1</v>
      </c>
    </row>
    <row r="584" customFormat="false" ht="13.5" hidden="false" customHeight="true" outlineLevel="0" collapsed="false">
      <c r="U584" s="3" t="n">
        <f aca="false">SUM(W584:AL584)</f>
        <v>15</v>
      </c>
      <c r="W584" s="0" t="n">
        <f aca="false">IF(B584=B$851,1,0)</f>
        <v>1</v>
      </c>
      <c r="X584" s="0" t="n">
        <f aca="false">IF(C584=C$851,1,0)</f>
        <v>1</v>
      </c>
      <c r="Y584" s="0" t="n">
        <f aca="false">IF(D584=D$851,1,0)</f>
        <v>1</v>
      </c>
      <c r="Z584" s="0" t="n">
        <f aca="false">IF(E584=E$851,1,0)</f>
        <v>1</v>
      </c>
      <c r="AA584" s="0" t="n">
        <f aca="false">IF(F584=F$851,1,0)</f>
        <v>1</v>
      </c>
      <c r="AB584" s="0" t="n">
        <f aca="false">IF(G584=G$851,1,0)</f>
        <v>1</v>
      </c>
      <c r="AC584" s="0" t="n">
        <f aca="false">IF(H584=H$851,1,0)</f>
        <v>1</v>
      </c>
      <c r="AD584" s="0" t="n">
        <f aca="false">IF(I584=I$851,1,0)</f>
        <v>1</v>
      </c>
      <c r="AE584" s="0" t="n">
        <f aca="false">IF(J584=J$851,1,0)</f>
        <v>1</v>
      </c>
      <c r="AF584" s="0" t="n">
        <f aca="false">IF(K584=K$851,1,0)</f>
        <v>1</v>
      </c>
      <c r="AG584" s="0" t="n">
        <f aca="false">IF(L584=L$851,1,0)</f>
        <v>1</v>
      </c>
      <c r="AH584" s="0" t="n">
        <f aca="false">IF(M584=M$851,1,0)</f>
        <v>1</v>
      </c>
      <c r="AI584" s="0" t="n">
        <f aca="false">IF(N584=N$851,1,0)</f>
        <v>1</v>
      </c>
      <c r="AJ584" s="0" t="n">
        <f aca="false">IF(O584=O$851,1,0)</f>
        <v>0</v>
      </c>
      <c r="AK584" s="0" t="n">
        <f aca="false">IF(Q584=Q$851,1,0)</f>
        <v>1</v>
      </c>
      <c r="AL584" s="0" t="n">
        <f aca="false">IF(R584=R$851,1,0)</f>
        <v>1</v>
      </c>
    </row>
    <row r="585" customFormat="false" ht="13.5" hidden="false" customHeight="true" outlineLevel="0" collapsed="false">
      <c r="U585" s="3" t="n">
        <f aca="false">SUM(W585:AL585)</f>
        <v>15</v>
      </c>
      <c r="W585" s="0" t="n">
        <f aca="false">IF(B585=B$851,1,0)</f>
        <v>1</v>
      </c>
      <c r="X585" s="0" t="n">
        <f aca="false">IF(C585=C$851,1,0)</f>
        <v>1</v>
      </c>
      <c r="Y585" s="0" t="n">
        <f aca="false">IF(D585=D$851,1,0)</f>
        <v>1</v>
      </c>
      <c r="Z585" s="0" t="n">
        <f aca="false">IF(E585=E$851,1,0)</f>
        <v>1</v>
      </c>
      <c r="AA585" s="0" t="n">
        <f aca="false">IF(F585=F$851,1,0)</f>
        <v>1</v>
      </c>
      <c r="AB585" s="0" t="n">
        <f aca="false">IF(G585=G$851,1,0)</f>
        <v>1</v>
      </c>
      <c r="AC585" s="0" t="n">
        <f aca="false">IF(H585=H$851,1,0)</f>
        <v>1</v>
      </c>
      <c r="AD585" s="0" t="n">
        <f aca="false">IF(I585=I$851,1,0)</f>
        <v>1</v>
      </c>
      <c r="AE585" s="0" t="n">
        <f aca="false">IF(J585=J$851,1,0)</f>
        <v>1</v>
      </c>
      <c r="AF585" s="0" t="n">
        <f aca="false">IF(K585=K$851,1,0)</f>
        <v>1</v>
      </c>
      <c r="AG585" s="0" t="n">
        <f aca="false">IF(L585=L$851,1,0)</f>
        <v>1</v>
      </c>
      <c r="AH585" s="0" t="n">
        <f aca="false">IF(M585=M$851,1,0)</f>
        <v>1</v>
      </c>
      <c r="AI585" s="0" t="n">
        <f aca="false">IF(N585=N$851,1,0)</f>
        <v>1</v>
      </c>
      <c r="AJ585" s="0" t="n">
        <f aca="false">IF(O585=O$851,1,0)</f>
        <v>0</v>
      </c>
      <c r="AK585" s="0" t="n">
        <f aca="false">IF(Q585=Q$851,1,0)</f>
        <v>1</v>
      </c>
      <c r="AL585" s="0" t="n">
        <f aca="false">IF(R585=R$851,1,0)</f>
        <v>1</v>
      </c>
    </row>
    <row r="586" customFormat="false" ht="13.5" hidden="false" customHeight="true" outlineLevel="0" collapsed="false">
      <c r="U586" s="3" t="n">
        <f aca="false">SUM(W586:AL586)</f>
        <v>15</v>
      </c>
      <c r="W586" s="0" t="n">
        <f aca="false">IF(B586=B$851,1,0)</f>
        <v>1</v>
      </c>
      <c r="X586" s="0" t="n">
        <f aca="false">IF(C586=C$851,1,0)</f>
        <v>1</v>
      </c>
      <c r="Y586" s="0" t="n">
        <f aca="false">IF(D586=D$851,1,0)</f>
        <v>1</v>
      </c>
      <c r="Z586" s="0" t="n">
        <f aca="false">IF(E586=E$851,1,0)</f>
        <v>1</v>
      </c>
      <c r="AA586" s="0" t="n">
        <f aca="false">IF(F586=F$851,1,0)</f>
        <v>1</v>
      </c>
      <c r="AB586" s="0" t="n">
        <f aca="false">IF(G586=G$851,1,0)</f>
        <v>1</v>
      </c>
      <c r="AC586" s="0" t="n">
        <f aca="false">IF(H586=H$851,1,0)</f>
        <v>1</v>
      </c>
      <c r="AD586" s="0" t="n">
        <f aca="false">IF(I586=I$851,1,0)</f>
        <v>1</v>
      </c>
      <c r="AE586" s="0" t="n">
        <f aca="false">IF(J586=J$851,1,0)</f>
        <v>1</v>
      </c>
      <c r="AF586" s="0" t="n">
        <f aca="false">IF(K586=K$851,1,0)</f>
        <v>1</v>
      </c>
      <c r="AG586" s="0" t="n">
        <f aca="false">IF(L586=L$851,1,0)</f>
        <v>1</v>
      </c>
      <c r="AH586" s="0" t="n">
        <f aca="false">IF(M586=M$851,1,0)</f>
        <v>1</v>
      </c>
      <c r="AI586" s="0" t="n">
        <f aca="false">IF(N586=N$851,1,0)</f>
        <v>1</v>
      </c>
      <c r="AJ586" s="0" t="n">
        <f aca="false">IF(O586=O$851,1,0)</f>
        <v>0</v>
      </c>
      <c r="AK586" s="0" t="n">
        <f aca="false">IF(Q586=Q$851,1,0)</f>
        <v>1</v>
      </c>
      <c r="AL586" s="0" t="n">
        <f aca="false">IF(R586=R$851,1,0)</f>
        <v>1</v>
      </c>
    </row>
    <row r="587" customFormat="false" ht="13.5" hidden="false" customHeight="true" outlineLevel="0" collapsed="false">
      <c r="U587" s="3" t="n">
        <f aca="false">SUM(W587:AL587)</f>
        <v>15</v>
      </c>
      <c r="W587" s="0" t="n">
        <f aca="false">IF(B587=B$851,1,0)</f>
        <v>1</v>
      </c>
      <c r="X587" s="0" t="n">
        <f aca="false">IF(C587=C$851,1,0)</f>
        <v>1</v>
      </c>
      <c r="Y587" s="0" t="n">
        <f aca="false">IF(D587=D$851,1,0)</f>
        <v>1</v>
      </c>
      <c r="Z587" s="0" t="n">
        <f aca="false">IF(E587=E$851,1,0)</f>
        <v>1</v>
      </c>
      <c r="AA587" s="0" t="n">
        <f aca="false">IF(F587=F$851,1,0)</f>
        <v>1</v>
      </c>
      <c r="AB587" s="0" t="n">
        <f aca="false">IF(G587=G$851,1,0)</f>
        <v>1</v>
      </c>
      <c r="AC587" s="0" t="n">
        <f aca="false">IF(H587=H$851,1,0)</f>
        <v>1</v>
      </c>
      <c r="AD587" s="0" t="n">
        <f aca="false">IF(I587=I$851,1,0)</f>
        <v>1</v>
      </c>
      <c r="AE587" s="0" t="n">
        <f aca="false">IF(J587=J$851,1,0)</f>
        <v>1</v>
      </c>
      <c r="AF587" s="0" t="n">
        <f aca="false">IF(K587=K$851,1,0)</f>
        <v>1</v>
      </c>
      <c r="AG587" s="0" t="n">
        <f aca="false">IF(L587=L$851,1,0)</f>
        <v>1</v>
      </c>
      <c r="AH587" s="0" t="n">
        <f aca="false">IF(M587=M$851,1,0)</f>
        <v>1</v>
      </c>
      <c r="AI587" s="0" t="n">
        <f aca="false">IF(N587=N$851,1,0)</f>
        <v>1</v>
      </c>
      <c r="AJ587" s="0" t="n">
        <f aca="false">IF(O587=O$851,1,0)</f>
        <v>0</v>
      </c>
      <c r="AK587" s="0" t="n">
        <f aca="false">IF(Q587=Q$851,1,0)</f>
        <v>1</v>
      </c>
      <c r="AL587" s="0" t="n">
        <f aca="false">IF(R587=R$851,1,0)</f>
        <v>1</v>
      </c>
    </row>
    <row r="588" customFormat="false" ht="13.5" hidden="false" customHeight="true" outlineLevel="0" collapsed="false">
      <c r="U588" s="3" t="n">
        <f aca="false">SUM(W588:AL588)</f>
        <v>15</v>
      </c>
      <c r="W588" s="0" t="n">
        <f aca="false">IF(B588=B$851,1,0)</f>
        <v>1</v>
      </c>
      <c r="X588" s="0" t="n">
        <f aca="false">IF(C588=C$851,1,0)</f>
        <v>1</v>
      </c>
      <c r="Y588" s="0" t="n">
        <f aca="false">IF(D588=D$851,1,0)</f>
        <v>1</v>
      </c>
      <c r="Z588" s="0" t="n">
        <f aca="false">IF(E588=E$851,1,0)</f>
        <v>1</v>
      </c>
      <c r="AA588" s="0" t="n">
        <f aca="false">IF(F588=F$851,1,0)</f>
        <v>1</v>
      </c>
      <c r="AB588" s="0" t="n">
        <f aca="false">IF(G588=G$851,1,0)</f>
        <v>1</v>
      </c>
      <c r="AC588" s="0" t="n">
        <f aca="false">IF(H588=H$851,1,0)</f>
        <v>1</v>
      </c>
      <c r="AD588" s="0" t="n">
        <f aca="false">IF(I588=I$851,1,0)</f>
        <v>1</v>
      </c>
      <c r="AE588" s="0" t="n">
        <f aca="false">IF(J588=J$851,1,0)</f>
        <v>1</v>
      </c>
      <c r="AF588" s="0" t="n">
        <f aca="false">IF(K588=K$851,1,0)</f>
        <v>1</v>
      </c>
      <c r="AG588" s="0" t="n">
        <f aca="false">IF(L588=L$851,1,0)</f>
        <v>1</v>
      </c>
      <c r="AH588" s="0" t="n">
        <f aca="false">IF(M588=M$851,1,0)</f>
        <v>1</v>
      </c>
      <c r="AI588" s="0" t="n">
        <f aca="false">IF(N588=N$851,1,0)</f>
        <v>1</v>
      </c>
      <c r="AJ588" s="0" t="n">
        <f aca="false">IF(O588=O$851,1,0)</f>
        <v>0</v>
      </c>
      <c r="AK588" s="0" t="n">
        <f aca="false">IF(Q588=Q$851,1,0)</f>
        <v>1</v>
      </c>
      <c r="AL588" s="0" t="n">
        <f aca="false">IF(R588=R$851,1,0)</f>
        <v>1</v>
      </c>
    </row>
    <row r="589" customFormat="false" ht="13.5" hidden="false" customHeight="true" outlineLevel="0" collapsed="false">
      <c r="U589" s="3" t="n">
        <f aca="false">SUM(W589:AL589)</f>
        <v>15</v>
      </c>
      <c r="W589" s="0" t="n">
        <f aca="false">IF(B589=B$851,1,0)</f>
        <v>1</v>
      </c>
      <c r="X589" s="0" t="n">
        <f aca="false">IF(C589=C$851,1,0)</f>
        <v>1</v>
      </c>
      <c r="Y589" s="0" t="n">
        <f aca="false">IF(D589=D$851,1,0)</f>
        <v>1</v>
      </c>
      <c r="Z589" s="0" t="n">
        <f aca="false">IF(E589=E$851,1,0)</f>
        <v>1</v>
      </c>
      <c r="AA589" s="0" t="n">
        <f aca="false">IF(F589=F$851,1,0)</f>
        <v>1</v>
      </c>
      <c r="AB589" s="0" t="n">
        <f aca="false">IF(G589=G$851,1,0)</f>
        <v>1</v>
      </c>
      <c r="AC589" s="0" t="n">
        <f aca="false">IF(H589=H$851,1,0)</f>
        <v>1</v>
      </c>
      <c r="AD589" s="0" t="n">
        <f aca="false">IF(I589=I$851,1,0)</f>
        <v>1</v>
      </c>
      <c r="AE589" s="0" t="n">
        <f aca="false">IF(J589=J$851,1,0)</f>
        <v>1</v>
      </c>
      <c r="AF589" s="0" t="n">
        <f aca="false">IF(K589=K$851,1,0)</f>
        <v>1</v>
      </c>
      <c r="AG589" s="0" t="n">
        <f aca="false">IF(L589=L$851,1,0)</f>
        <v>1</v>
      </c>
      <c r="AH589" s="0" t="n">
        <f aca="false">IF(M589=M$851,1,0)</f>
        <v>1</v>
      </c>
      <c r="AI589" s="0" t="n">
        <f aca="false">IF(N589=N$851,1,0)</f>
        <v>1</v>
      </c>
      <c r="AJ589" s="0" t="n">
        <f aca="false">IF(O589=O$851,1,0)</f>
        <v>0</v>
      </c>
      <c r="AK589" s="0" t="n">
        <f aca="false">IF(Q589=Q$851,1,0)</f>
        <v>1</v>
      </c>
      <c r="AL589" s="0" t="n">
        <f aca="false">IF(R589=R$851,1,0)</f>
        <v>1</v>
      </c>
    </row>
    <row r="590" customFormat="false" ht="13.5" hidden="false" customHeight="true" outlineLevel="0" collapsed="false">
      <c r="U590" s="3" t="n">
        <f aca="false">SUM(W590:AL590)</f>
        <v>15</v>
      </c>
      <c r="W590" s="0" t="n">
        <f aca="false">IF(B590=B$851,1,0)</f>
        <v>1</v>
      </c>
      <c r="X590" s="0" t="n">
        <f aca="false">IF(C590=C$851,1,0)</f>
        <v>1</v>
      </c>
      <c r="Y590" s="0" t="n">
        <f aca="false">IF(D590=D$851,1,0)</f>
        <v>1</v>
      </c>
      <c r="Z590" s="0" t="n">
        <f aca="false">IF(E590=E$851,1,0)</f>
        <v>1</v>
      </c>
      <c r="AA590" s="0" t="n">
        <f aca="false">IF(F590=F$851,1,0)</f>
        <v>1</v>
      </c>
      <c r="AB590" s="0" t="n">
        <f aca="false">IF(G590=G$851,1,0)</f>
        <v>1</v>
      </c>
      <c r="AC590" s="0" t="n">
        <f aca="false">IF(H590=H$851,1,0)</f>
        <v>1</v>
      </c>
      <c r="AD590" s="0" t="n">
        <f aca="false">IF(I590=I$851,1,0)</f>
        <v>1</v>
      </c>
      <c r="AE590" s="0" t="n">
        <f aca="false">IF(J590=J$851,1,0)</f>
        <v>1</v>
      </c>
      <c r="AF590" s="0" t="n">
        <f aca="false">IF(K590=K$851,1,0)</f>
        <v>1</v>
      </c>
      <c r="AG590" s="0" t="n">
        <f aca="false">IF(L590=L$851,1,0)</f>
        <v>1</v>
      </c>
      <c r="AH590" s="0" t="n">
        <f aca="false">IF(M590=M$851,1,0)</f>
        <v>1</v>
      </c>
      <c r="AI590" s="0" t="n">
        <f aca="false">IF(N590=N$851,1,0)</f>
        <v>1</v>
      </c>
      <c r="AJ590" s="0" t="n">
        <f aca="false">IF(O590=O$851,1,0)</f>
        <v>0</v>
      </c>
      <c r="AK590" s="0" t="n">
        <f aca="false">IF(Q590=Q$851,1,0)</f>
        <v>1</v>
      </c>
      <c r="AL590" s="0" t="n">
        <f aca="false">IF(R590=R$851,1,0)</f>
        <v>1</v>
      </c>
    </row>
    <row r="591" customFormat="false" ht="13.5" hidden="false" customHeight="true" outlineLevel="0" collapsed="false">
      <c r="U591" s="3" t="n">
        <f aca="false">SUM(W591:AL591)</f>
        <v>15</v>
      </c>
      <c r="W591" s="0" t="n">
        <f aca="false">IF(B591=B$851,1,0)</f>
        <v>1</v>
      </c>
      <c r="X591" s="0" t="n">
        <f aca="false">IF(C591=C$851,1,0)</f>
        <v>1</v>
      </c>
      <c r="Y591" s="0" t="n">
        <f aca="false">IF(D591=D$851,1,0)</f>
        <v>1</v>
      </c>
      <c r="Z591" s="0" t="n">
        <f aca="false">IF(E591=E$851,1,0)</f>
        <v>1</v>
      </c>
      <c r="AA591" s="0" t="n">
        <f aca="false">IF(F591=F$851,1,0)</f>
        <v>1</v>
      </c>
      <c r="AB591" s="0" t="n">
        <f aca="false">IF(G591=G$851,1,0)</f>
        <v>1</v>
      </c>
      <c r="AC591" s="0" t="n">
        <f aca="false">IF(H591=H$851,1,0)</f>
        <v>1</v>
      </c>
      <c r="AD591" s="0" t="n">
        <f aca="false">IF(I591=I$851,1,0)</f>
        <v>1</v>
      </c>
      <c r="AE591" s="0" t="n">
        <f aca="false">IF(J591=J$851,1,0)</f>
        <v>1</v>
      </c>
      <c r="AF591" s="0" t="n">
        <f aca="false">IF(K591=K$851,1,0)</f>
        <v>1</v>
      </c>
      <c r="AG591" s="0" t="n">
        <f aca="false">IF(L591=L$851,1,0)</f>
        <v>1</v>
      </c>
      <c r="AH591" s="0" t="n">
        <f aca="false">IF(M591=M$851,1,0)</f>
        <v>1</v>
      </c>
      <c r="AI591" s="0" t="n">
        <f aca="false">IF(N591=N$851,1,0)</f>
        <v>1</v>
      </c>
      <c r="AJ591" s="0" t="n">
        <f aca="false">IF(O591=O$851,1,0)</f>
        <v>0</v>
      </c>
      <c r="AK591" s="0" t="n">
        <f aca="false">IF(Q591=Q$851,1,0)</f>
        <v>1</v>
      </c>
      <c r="AL591" s="0" t="n">
        <f aca="false">IF(R591=R$851,1,0)</f>
        <v>1</v>
      </c>
    </row>
    <row r="592" customFormat="false" ht="13.5" hidden="false" customHeight="true" outlineLevel="0" collapsed="false">
      <c r="U592" s="3" t="n">
        <f aca="false">SUM(W592:AL592)</f>
        <v>15</v>
      </c>
      <c r="W592" s="0" t="n">
        <f aca="false">IF(B592=B$851,1,0)</f>
        <v>1</v>
      </c>
      <c r="X592" s="0" t="n">
        <f aca="false">IF(C592=C$851,1,0)</f>
        <v>1</v>
      </c>
      <c r="Y592" s="0" t="n">
        <f aca="false">IF(D592=D$851,1,0)</f>
        <v>1</v>
      </c>
      <c r="Z592" s="0" t="n">
        <f aca="false">IF(E592=E$851,1,0)</f>
        <v>1</v>
      </c>
      <c r="AA592" s="0" t="n">
        <f aca="false">IF(F592=F$851,1,0)</f>
        <v>1</v>
      </c>
      <c r="AB592" s="0" t="n">
        <f aca="false">IF(G592=G$851,1,0)</f>
        <v>1</v>
      </c>
      <c r="AC592" s="0" t="n">
        <f aca="false">IF(H592=H$851,1,0)</f>
        <v>1</v>
      </c>
      <c r="AD592" s="0" t="n">
        <f aca="false">IF(I592=I$851,1,0)</f>
        <v>1</v>
      </c>
      <c r="AE592" s="0" t="n">
        <f aca="false">IF(J592=J$851,1,0)</f>
        <v>1</v>
      </c>
      <c r="AF592" s="0" t="n">
        <f aca="false">IF(K592=K$851,1,0)</f>
        <v>1</v>
      </c>
      <c r="AG592" s="0" t="n">
        <f aca="false">IF(L592=L$851,1,0)</f>
        <v>1</v>
      </c>
      <c r="AH592" s="0" t="n">
        <f aca="false">IF(M592=M$851,1,0)</f>
        <v>1</v>
      </c>
      <c r="AI592" s="0" t="n">
        <f aca="false">IF(N592=N$851,1,0)</f>
        <v>1</v>
      </c>
      <c r="AJ592" s="0" t="n">
        <f aca="false">IF(O592=O$851,1,0)</f>
        <v>0</v>
      </c>
      <c r="AK592" s="0" t="n">
        <f aca="false">IF(Q592=Q$851,1,0)</f>
        <v>1</v>
      </c>
      <c r="AL592" s="0" t="n">
        <f aca="false">IF(R592=R$851,1,0)</f>
        <v>1</v>
      </c>
    </row>
    <row r="593" customFormat="false" ht="13.5" hidden="false" customHeight="true" outlineLevel="0" collapsed="false">
      <c r="U593" s="3" t="n">
        <f aca="false">SUM(W593:AL593)</f>
        <v>15</v>
      </c>
      <c r="W593" s="0" t="n">
        <f aca="false">IF(B593=B$851,1,0)</f>
        <v>1</v>
      </c>
      <c r="X593" s="0" t="n">
        <f aca="false">IF(C593=C$851,1,0)</f>
        <v>1</v>
      </c>
      <c r="Y593" s="0" t="n">
        <f aca="false">IF(D593=D$851,1,0)</f>
        <v>1</v>
      </c>
      <c r="Z593" s="0" t="n">
        <f aca="false">IF(E593=E$851,1,0)</f>
        <v>1</v>
      </c>
      <c r="AA593" s="0" t="n">
        <f aca="false">IF(F593=F$851,1,0)</f>
        <v>1</v>
      </c>
      <c r="AB593" s="0" t="n">
        <f aca="false">IF(G593=G$851,1,0)</f>
        <v>1</v>
      </c>
      <c r="AC593" s="0" t="n">
        <f aca="false">IF(H593=H$851,1,0)</f>
        <v>1</v>
      </c>
      <c r="AD593" s="0" t="n">
        <f aca="false">IF(I593=I$851,1,0)</f>
        <v>1</v>
      </c>
      <c r="AE593" s="0" t="n">
        <f aca="false">IF(J593=J$851,1,0)</f>
        <v>1</v>
      </c>
      <c r="AF593" s="0" t="n">
        <f aca="false">IF(K593=K$851,1,0)</f>
        <v>1</v>
      </c>
      <c r="AG593" s="0" t="n">
        <f aca="false">IF(L593=L$851,1,0)</f>
        <v>1</v>
      </c>
      <c r="AH593" s="0" t="n">
        <f aca="false">IF(M593=M$851,1,0)</f>
        <v>1</v>
      </c>
      <c r="AI593" s="0" t="n">
        <f aca="false">IF(N593=N$851,1,0)</f>
        <v>1</v>
      </c>
      <c r="AJ593" s="0" t="n">
        <f aca="false">IF(O593=O$851,1,0)</f>
        <v>0</v>
      </c>
      <c r="AK593" s="0" t="n">
        <f aca="false">IF(Q593=Q$851,1,0)</f>
        <v>1</v>
      </c>
      <c r="AL593" s="0" t="n">
        <f aca="false">IF(R593=R$851,1,0)</f>
        <v>1</v>
      </c>
    </row>
    <row r="594" customFormat="false" ht="13.5" hidden="false" customHeight="true" outlineLevel="0" collapsed="false">
      <c r="U594" s="3" t="n">
        <f aca="false">SUM(W594:AL594)</f>
        <v>15</v>
      </c>
      <c r="W594" s="0" t="n">
        <f aca="false">IF(B594=B$851,1,0)</f>
        <v>1</v>
      </c>
      <c r="X594" s="0" t="n">
        <f aca="false">IF(C594=C$851,1,0)</f>
        <v>1</v>
      </c>
      <c r="Y594" s="0" t="n">
        <f aca="false">IF(D594=D$851,1,0)</f>
        <v>1</v>
      </c>
      <c r="Z594" s="0" t="n">
        <f aca="false">IF(E594=E$851,1,0)</f>
        <v>1</v>
      </c>
      <c r="AA594" s="0" t="n">
        <f aca="false">IF(F594=F$851,1,0)</f>
        <v>1</v>
      </c>
      <c r="AB594" s="0" t="n">
        <f aca="false">IF(G594=G$851,1,0)</f>
        <v>1</v>
      </c>
      <c r="AC594" s="0" t="n">
        <f aca="false">IF(H594=H$851,1,0)</f>
        <v>1</v>
      </c>
      <c r="AD594" s="0" t="n">
        <f aca="false">IF(I594=I$851,1,0)</f>
        <v>1</v>
      </c>
      <c r="AE594" s="0" t="n">
        <f aca="false">IF(J594=J$851,1,0)</f>
        <v>1</v>
      </c>
      <c r="AF594" s="0" t="n">
        <f aca="false">IF(K594=K$851,1,0)</f>
        <v>1</v>
      </c>
      <c r="AG594" s="0" t="n">
        <f aca="false">IF(L594=L$851,1,0)</f>
        <v>1</v>
      </c>
      <c r="AH594" s="0" t="n">
        <f aca="false">IF(M594=M$851,1,0)</f>
        <v>1</v>
      </c>
      <c r="AI594" s="0" t="n">
        <f aca="false">IF(N594=N$851,1,0)</f>
        <v>1</v>
      </c>
      <c r="AJ594" s="0" t="n">
        <f aca="false">IF(O594=O$851,1,0)</f>
        <v>0</v>
      </c>
      <c r="AK594" s="0" t="n">
        <f aca="false">IF(Q594=Q$851,1,0)</f>
        <v>1</v>
      </c>
      <c r="AL594" s="0" t="n">
        <f aca="false">IF(R594=R$851,1,0)</f>
        <v>1</v>
      </c>
    </row>
    <row r="595" customFormat="false" ht="13.5" hidden="false" customHeight="true" outlineLevel="0" collapsed="false">
      <c r="U595" s="3" t="n">
        <f aca="false">SUM(W595:AL595)</f>
        <v>15</v>
      </c>
      <c r="W595" s="0" t="n">
        <f aca="false">IF(B595=B$851,1,0)</f>
        <v>1</v>
      </c>
      <c r="X595" s="0" t="n">
        <f aca="false">IF(C595=C$851,1,0)</f>
        <v>1</v>
      </c>
      <c r="Y595" s="0" t="n">
        <f aca="false">IF(D595=D$851,1,0)</f>
        <v>1</v>
      </c>
      <c r="Z595" s="0" t="n">
        <f aca="false">IF(E595=E$851,1,0)</f>
        <v>1</v>
      </c>
      <c r="AA595" s="0" t="n">
        <f aca="false">IF(F595=F$851,1,0)</f>
        <v>1</v>
      </c>
      <c r="AB595" s="0" t="n">
        <f aca="false">IF(G595=G$851,1,0)</f>
        <v>1</v>
      </c>
      <c r="AC595" s="0" t="n">
        <f aca="false">IF(H595=H$851,1,0)</f>
        <v>1</v>
      </c>
      <c r="AD595" s="0" t="n">
        <f aca="false">IF(I595=I$851,1,0)</f>
        <v>1</v>
      </c>
      <c r="AE595" s="0" t="n">
        <f aca="false">IF(J595=J$851,1,0)</f>
        <v>1</v>
      </c>
      <c r="AF595" s="0" t="n">
        <f aca="false">IF(K595=K$851,1,0)</f>
        <v>1</v>
      </c>
      <c r="AG595" s="0" t="n">
        <f aca="false">IF(L595=L$851,1,0)</f>
        <v>1</v>
      </c>
      <c r="AH595" s="0" t="n">
        <f aca="false">IF(M595=M$851,1,0)</f>
        <v>1</v>
      </c>
      <c r="AI595" s="0" t="n">
        <f aca="false">IF(N595=N$851,1,0)</f>
        <v>1</v>
      </c>
      <c r="AJ595" s="0" t="n">
        <f aca="false">IF(O595=O$851,1,0)</f>
        <v>0</v>
      </c>
      <c r="AK595" s="0" t="n">
        <f aca="false">IF(Q595=Q$851,1,0)</f>
        <v>1</v>
      </c>
      <c r="AL595" s="0" t="n">
        <f aca="false">IF(R595=R$851,1,0)</f>
        <v>1</v>
      </c>
    </row>
    <row r="596" customFormat="false" ht="13.5" hidden="false" customHeight="true" outlineLevel="0" collapsed="false">
      <c r="U596" s="3" t="n">
        <f aca="false">SUM(W596:AL596)</f>
        <v>15</v>
      </c>
      <c r="W596" s="0" t="n">
        <f aca="false">IF(B596=B$851,1,0)</f>
        <v>1</v>
      </c>
      <c r="X596" s="0" t="n">
        <f aca="false">IF(C596=C$851,1,0)</f>
        <v>1</v>
      </c>
      <c r="Y596" s="0" t="n">
        <f aca="false">IF(D596=D$851,1,0)</f>
        <v>1</v>
      </c>
      <c r="Z596" s="0" t="n">
        <f aca="false">IF(E596=E$851,1,0)</f>
        <v>1</v>
      </c>
      <c r="AA596" s="0" t="n">
        <f aca="false">IF(F596=F$851,1,0)</f>
        <v>1</v>
      </c>
      <c r="AB596" s="0" t="n">
        <f aca="false">IF(G596=G$851,1,0)</f>
        <v>1</v>
      </c>
      <c r="AC596" s="0" t="n">
        <f aca="false">IF(H596=H$851,1,0)</f>
        <v>1</v>
      </c>
      <c r="AD596" s="0" t="n">
        <f aca="false">IF(I596=I$851,1,0)</f>
        <v>1</v>
      </c>
      <c r="AE596" s="0" t="n">
        <f aca="false">IF(J596=J$851,1,0)</f>
        <v>1</v>
      </c>
      <c r="AF596" s="0" t="n">
        <f aca="false">IF(K596=K$851,1,0)</f>
        <v>1</v>
      </c>
      <c r="AG596" s="0" t="n">
        <f aca="false">IF(L596=L$851,1,0)</f>
        <v>1</v>
      </c>
      <c r="AH596" s="0" t="n">
        <f aca="false">IF(M596=M$851,1,0)</f>
        <v>1</v>
      </c>
      <c r="AI596" s="0" t="n">
        <f aca="false">IF(N596=N$851,1,0)</f>
        <v>1</v>
      </c>
      <c r="AJ596" s="0" t="n">
        <f aca="false">IF(O596=O$851,1,0)</f>
        <v>0</v>
      </c>
      <c r="AK596" s="0" t="n">
        <f aca="false">IF(Q596=Q$851,1,0)</f>
        <v>1</v>
      </c>
      <c r="AL596" s="0" t="n">
        <f aca="false">IF(R596=R$851,1,0)</f>
        <v>1</v>
      </c>
    </row>
    <row r="597" customFormat="false" ht="13.5" hidden="false" customHeight="true" outlineLevel="0" collapsed="false">
      <c r="U597" s="3" t="n">
        <f aca="false">SUM(W597:AL597)</f>
        <v>15</v>
      </c>
      <c r="W597" s="0" t="n">
        <f aca="false">IF(B597=B$851,1,0)</f>
        <v>1</v>
      </c>
      <c r="X597" s="0" t="n">
        <f aca="false">IF(C597=C$851,1,0)</f>
        <v>1</v>
      </c>
      <c r="Y597" s="0" t="n">
        <f aca="false">IF(D597=D$851,1,0)</f>
        <v>1</v>
      </c>
      <c r="Z597" s="0" t="n">
        <f aca="false">IF(E597=E$851,1,0)</f>
        <v>1</v>
      </c>
      <c r="AA597" s="0" t="n">
        <f aca="false">IF(F597=F$851,1,0)</f>
        <v>1</v>
      </c>
      <c r="AB597" s="0" t="n">
        <f aca="false">IF(G597=G$851,1,0)</f>
        <v>1</v>
      </c>
      <c r="AC597" s="0" t="n">
        <f aca="false">IF(H597=H$851,1,0)</f>
        <v>1</v>
      </c>
      <c r="AD597" s="0" t="n">
        <f aca="false">IF(I597=I$851,1,0)</f>
        <v>1</v>
      </c>
      <c r="AE597" s="0" t="n">
        <f aca="false">IF(J597=J$851,1,0)</f>
        <v>1</v>
      </c>
      <c r="AF597" s="0" t="n">
        <f aca="false">IF(K597=K$851,1,0)</f>
        <v>1</v>
      </c>
      <c r="AG597" s="0" t="n">
        <f aca="false">IF(L597=L$851,1,0)</f>
        <v>1</v>
      </c>
      <c r="AH597" s="0" t="n">
        <f aca="false">IF(M597=M$851,1,0)</f>
        <v>1</v>
      </c>
      <c r="AI597" s="0" t="n">
        <f aca="false">IF(N597=N$851,1,0)</f>
        <v>1</v>
      </c>
      <c r="AJ597" s="0" t="n">
        <f aca="false">IF(O597=O$851,1,0)</f>
        <v>0</v>
      </c>
      <c r="AK597" s="0" t="n">
        <f aca="false">IF(Q597=Q$851,1,0)</f>
        <v>1</v>
      </c>
      <c r="AL597" s="0" t="n">
        <f aca="false">IF(R597=R$851,1,0)</f>
        <v>1</v>
      </c>
    </row>
    <row r="598" customFormat="false" ht="13.5" hidden="false" customHeight="true" outlineLevel="0" collapsed="false">
      <c r="U598" s="3" t="n">
        <f aca="false">SUM(W598:AL598)</f>
        <v>15</v>
      </c>
      <c r="W598" s="0" t="n">
        <f aca="false">IF(B598=B$851,1,0)</f>
        <v>1</v>
      </c>
      <c r="X598" s="0" t="n">
        <f aca="false">IF(C598=C$851,1,0)</f>
        <v>1</v>
      </c>
      <c r="Y598" s="0" t="n">
        <f aca="false">IF(D598=D$851,1,0)</f>
        <v>1</v>
      </c>
      <c r="Z598" s="0" t="n">
        <f aca="false">IF(E598=E$851,1,0)</f>
        <v>1</v>
      </c>
      <c r="AA598" s="0" t="n">
        <f aca="false">IF(F598=F$851,1,0)</f>
        <v>1</v>
      </c>
      <c r="AB598" s="0" t="n">
        <f aca="false">IF(G598=G$851,1,0)</f>
        <v>1</v>
      </c>
      <c r="AC598" s="0" t="n">
        <f aca="false">IF(H598=H$851,1,0)</f>
        <v>1</v>
      </c>
      <c r="AD598" s="0" t="n">
        <f aca="false">IF(I598=I$851,1,0)</f>
        <v>1</v>
      </c>
      <c r="AE598" s="0" t="n">
        <f aca="false">IF(J598=J$851,1,0)</f>
        <v>1</v>
      </c>
      <c r="AF598" s="0" t="n">
        <f aca="false">IF(K598=K$851,1,0)</f>
        <v>1</v>
      </c>
      <c r="AG598" s="0" t="n">
        <f aca="false">IF(L598=L$851,1,0)</f>
        <v>1</v>
      </c>
      <c r="AH598" s="0" t="n">
        <f aca="false">IF(M598=M$851,1,0)</f>
        <v>1</v>
      </c>
      <c r="AI598" s="0" t="n">
        <f aca="false">IF(N598=N$851,1,0)</f>
        <v>1</v>
      </c>
      <c r="AJ598" s="0" t="n">
        <f aca="false">IF(O598=O$851,1,0)</f>
        <v>0</v>
      </c>
      <c r="AK598" s="0" t="n">
        <f aca="false">IF(Q598=Q$851,1,0)</f>
        <v>1</v>
      </c>
      <c r="AL598" s="0" t="n">
        <f aca="false">IF(R598=R$851,1,0)</f>
        <v>1</v>
      </c>
    </row>
    <row r="599" customFormat="false" ht="13.5" hidden="false" customHeight="true" outlineLevel="0" collapsed="false">
      <c r="U599" s="3" t="n">
        <f aca="false">SUM(W599:AL599)</f>
        <v>15</v>
      </c>
      <c r="W599" s="0" t="n">
        <f aca="false">IF(B599=B$851,1,0)</f>
        <v>1</v>
      </c>
      <c r="X599" s="0" t="n">
        <f aca="false">IF(C599=C$851,1,0)</f>
        <v>1</v>
      </c>
      <c r="Y599" s="0" t="n">
        <f aca="false">IF(D599=D$851,1,0)</f>
        <v>1</v>
      </c>
      <c r="Z599" s="0" t="n">
        <f aca="false">IF(E599=E$851,1,0)</f>
        <v>1</v>
      </c>
      <c r="AA599" s="0" t="n">
        <f aca="false">IF(F599=F$851,1,0)</f>
        <v>1</v>
      </c>
      <c r="AB599" s="0" t="n">
        <f aca="false">IF(G599=G$851,1,0)</f>
        <v>1</v>
      </c>
      <c r="AC599" s="0" t="n">
        <f aca="false">IF(H599=H$851,1,0)</f>
        <v>1</v>
      </c>
      <c r="AD599" s="0" t="n">
        <f aca="false">IF(I599=I$851,1,0)</f>
        <v>1</v>
      </c>
      <c r="AE599" s="0" t="n">
        <f aca="false">IF(J599=J$851,1,0)</f>
        <v>1</v>
      </c>
      <c r="AF599" s="0" t="n">
        <f aca="false">IF(K599=K$851,1,0)</f>
        <v>1</v>
      </c>
      <c r="AG599" s="0" t="n">
        <f aca="false">IF(L599=L$851,1,0)</f>
        <v>1</v>
      </c>
      <c r="AH599" s="0" t="n">
        <f aca="false">IF(M599=M$851,1,0)</f>
        <v>1</v>
      </c>
      <c r="AI599" s="0" t="n">
        <f aca="false">IF(N599=N$851,1,0)</f>
        <v>1</v>
      </c>
      <c r="AJ599" s="0" t="n">
        <f aca="false">IF(O599=O$851,1,0)</f>
        <v>0</v>
      </c>
      <c r="AK599" s="0" t="n">
        <f aca="false">IF(Q599=Q$851,1,0)</f>
        <v>1</v>
      </c>
      <c r="AL599" s="0" t="n">
        <f aca="false">IF(R599=R$851,1,0)</f>
        <v>1</v>
      </c>
    </row>
    <row r="600" customFormat="false" ht="13.5" hidden="false" customHeight="true" outlineLevel="0" collapsed="false">
      <c r="U600" s="3" t="n">
        <f aca="false">SUM(W600:AL600)</f>
        <v>15</v>
      </c>
      <c r="W600" s="0" t="n">
        <f aca="false">IF(B600=B$851,1,0)</f>
        <v>1</v>
      </c>
      <c r="X600" s="0" t="n">
        <f aca="false">IF(C600=C$851,1,0)</f>
        <v>1</v>
      </c>
      <c r="Y600" s="0" t="n">
        <f aca="false">IF(D600=D$851,1,0)</f>
        <v>1</v>
      </c>
      <c r="Z600" s="0" t="n">
        <f aca="false">IF(E600=E$851,1,0)</f>
        <v>1</v>
      </c>
      <c r="AA600" s="0" t="n">
        <f aca="false">IF(F600=F$851,1,0)</f>
        <v>1</v>
      </c>
      <c r="AB600" s="0" t="n">
        <f aca="false">IF(G600=G$851,1,0)</f>
        <v>1</v>
      </c>
      <c r="AC600" s="0" t="n">
        <f aca="false">IF(H600=H$851,1,0)</f>
        <v>1</v>
      </c>
      <c r="AD600" s="0" t="n">
        <f aca="false">IF(I600=I$851,1,0)</f>
        <v>1</v>
      </c>
      <c r="AE600" s="0" t="n">
        <f aca="false">IF(J600=J$851,1,0)</f>
        <v>1</v>
      </c>
      <c r="AF600" s="0" t="n">
        <f aca="false">IF(K600=K$851,1,0)</f>
        <v>1</v>
      </c>
      <c r="AG600" s="0" t="n">
        <f aca="false">IF(L600=L$851,1,0)</f>
        <v>1</v>
      </c>
      <c r="AH600" s="0" t="n">
        <f aca="false">IF(M600=M$851,1,0)</f>
        <v>1</v>
      </c>
      <c r="AI600" s="0" t="n">
        <f aca="false">IF(N600=N$851,1,0)</f>
        <v>1</v>
      </c>
      <c r="AJ600" s="0" t="n">
        <f aca="false">IF(O600=O$851,1,0)</f>
        <v>0</v>
      </c>
      <c r="AK600" s="0" t="n">
        <f aca="false">IF(Q600=Q$851,1,0)</f>
        <v>1</v>
      </c>
      <c r="AL600" s="0" t="n">
        <f aca="false">IF(R600=R$851,1,0)</f>
        <v>1</v>
      </c>
    </row>
    <row r="601" customFormat="false" ht="13.5" hidden="false" customHeight="true" outlineLevel="0" collapsed="false">
      <c r="U601" s="3" t="n">
        <f aca="false">SUM(W601:AL601)</f>
        <v>15</v>
      </c>
      <c r="W601" s="0" t="n">
        <f aca="false">IF(B601=B$851,1,0)</f>
        <v>1</v>
      </c>
      <c r="X601" s="0" t="n">
        <f aca="false">IF(C601=C$851,1,0)</f>
        <v>1</v>
      </c>
      <c r="Y601" s="0" t="n">
        <f aca="false">IF(D601=D$851,1,0)</f>
        <v>1</v>
      </c>
      <c r="Z601" s="0" t="n">
        <f aca="false">IF(E601=E$851,1,0)</f>
        <v>1</v>
      </c>
      <c r="AA601" s="0" t="n">
        <f aca="false">IF(F601=F$851,1,0)</f>
        <v>1</v>
      </c>
      <c r="AB601" s="0" t="n">
        <f aca="false">IF(G601=G$851,1,0)</f>
        <v>1</v>
      </c>
      <c r="AC601" s="0" t="n">
        <f aca="false">IF(H601=H$851,1,0)</f>
        <v>1</v>
      </c>
      <c r="AD601" s="0" t="n">
        <f aca="false">IF(I601=I$851,1,0)</f>
        <v>1</v>
      </c>
      <c r="AE601" s="0" t="n">
        <f aca="false">IF(J601=J$851,1,0)</f>
        <v>1</v>
      </c>
      <c r="AF601" s="0" t="n">
        <f aca="false">IF(K601=K$851,1,0)</f>
        <v>1</v>
      </c>
      <c r="AG601" s="0" t="n">
        <f aca="false">IF(L601=L$851,1,0)</f>
        <v>1</v>
      </c>
      <c r="AH601" s="0" t="n">
        <f aca="false">IF(M601=M$851,1,0)</f>
        <v>1</v>
      </c>
      <c r="AI601" s="0" t="n">
        <f aca="false">IF(N601=N$851,1,0)</f>
        <v>1</v>
      </c>
      <c r="AJ601" s="0" t="n">
        <f aca="false">IF(O601=O$851,1,0)</f>
        <v>0</v>
      </c>
      <c r="AK601" s="0" t="n">
        <f aca="false">IF(Q601=Q$851,1,0)</f>
        <v>1</v>
      </c>
      <c r="AL601" s="0" t="n">
        <f aca="false">IF(R601=R$851,1,0)</f>
        <v>1</v>
      </c>
    </row>
    <row r="602" customFormat="false" ht="13.5" hidden="false" customHeight="true" outlineLevel="0" collapsed="false">
      <c r="U602" s="3" t="n">
        <f aca="false">SUM(W602:AL602)</f>
        <v>15</v>
      </c>
      <c r="W602" s="0" t="n">
        <f aca="false">IF(B602=B$851,1,0)</f>
        <v>1</v>
      </c>
      <c r="X602" s="0" t="n">
        <f aca="false">IF(C602=C$851,1,0)</f>
        <v>1</v>
      </c>
      <c r="Y602" s="0" t="n">
        <f aca="false">IF(D602=D$851,1,0)</f>
        <v>1</v>
      </c>
      <c r="Z602" s="0" t="n">
        <f aca="false">IF(E602=E$851,1,0)</f>
        <v>1</v>
      </c>
      <c r="AA602" s="0" t="n">
        <f aca="false">IF(F602=F$851,1,0)</f>
        <v>1</v>
      </c>
      <c r="AB602" s="0" t="n">
        <f aca="false">IF(G602=G$851,1,0)</f>
        <v>1</v>
      </c>
      <c r="AC602" s="0" t="n">
        <f aca="false">IF(H602=H$851,1,0)</f>
        <v>1</v>
      </c>
      <c r="AD602" s="0" t="n">
        <f aca="false">IF(I602=I$851,1,0)</f>
        <v>1</v>
      </c>
      <c r="AE602" s="0" t="n">
        <f aca="false">IF(J602=J$851,1,0)</f>
        <v>1</v>
      </c>
      <c r="AF602" s="0" t="n">
        <f aca="false">IF(K602=K$851,1,0)</f>
        <v>1</v>
      </c>
      <c r="AG602" s="0" t="n">
        <f aca="false">IF(L602=L$851,1,0)</f>
        <v>1</v>
      </c>
      <c r="AH602" s="0" t="n">
        <f aca="false">IF(M602=M$851,1,0)</f>
        <v>1</v>
      </c>
      <c r="AI602" s="0" t="n">
        <f aca="false">IF(N602=N$851,1,0)</f>
        <v>1</v>
      </c>
      <c r="AJ602" s="0" t="n">
        <f aca="false">IF(O602=O$851,1,0)</f>
        <v>0</v>
      </c>
      <c r="AK602" s="0" t="n">
        <f aca="false">IF(Q602=Q$851,1,0)</f>
        <v>1</v>
      </c>
      <c r="AL602" s="0" t="n">
        <f aca="false">IF(R602=R$851,1,0)</f>
        <v>1</v>
      </c>
    </row>
    <row r="603" customFormat="false" ht="13.5" hidden="false" customHeight="true" outlineLevel="0" collapsed="false">
      <c r="U603" s="3" t="n">
        <f aca="false">SUM(W603:AL603)</f>
        <v>15</v>
      </c>
      <c r="W603" s="0" t="n">
        <f aca="false">IF(B603=B$851,1,0)</f>
        <v>1</v>
      </c>
      <c r="X603" s="0" t="n">
        <f aca="false">IF(C603=C$851,1,0)</f>
        <v>1</v>
      </c>
      <c r="Y603" s="0" t="n">
        <f aca="false">IF(D603=D$851,1,0)</f>
        <v>1</v>
      </c>
      <c r="Z603" s="0" t="n">
        <f aca="false">IF(E603=E$851,1,0)</f>
        <v>1</v>
      </c>
      <c r="AA603" s="0" t="n">
        <f aca="false">IF(F603=F$851,1,0)</f>
        <v>1</v>
      </c>
      <c r="AB603" s="0" t="n">
        <f aca="false">IF(G603=G$851,1,0)</f>
        <v>1</v>
      </c>
      <c r="AC603" s="0" t="n">
        <f aca="false">IF(H603=H$851,1,0)</f>
        <v>1</v>
      </c>
      <c r="AD603" s="0" t="n">
        <f aca="false">IF(I603=I$851,1,0)</f>
        <v>1</v>
      </c>
      <c r="AE603" s="0" t="n">
        <f aca="false">IF(J603=J$851,1,0)</f>
        <v>1</v>
      </c>
      <c r="AF603" s="0" t="n">
        <f aca="false">IF(K603=K$851,1,0)</f>
        <v>1</v>
      </c>
      <c r="AG603" s="0" t="n">
        <f aca="false">IF(L603=L$851,1,0)</f>
        <v>1</v>
      </c>
      <c r="AH603" s="0" t="n">
        <f aca="false">IF(M603=M$851,1,0)</f>
        <v>1</v>
      </c>
      <c r="AI603" s="0" t="n">
        <f aca="false">IF(N603=N$851,1,0)</f>
        <v>1</v>
      </c>
      <c r="AJ603" s="0" t="n">
        <f aca="false">IF(O603=O$851,1,0)</f>
        <v>0</v>
      </c>
      <c r="AK603" s="0" t="n">
        <f aca="false">IF(Q603=Q$851,1,0)</f>
        <v>1</v>
      </c>
      <c r="AL603" s="0" t="n">
        <f aca="false">IF(R603=R$851,1,0)</f>
        <v>1</v>
      </c>
    </row>
    <row r="604" customFormat="false" ht="13.5" hidden="false" customHeight="true" outlineLevel="0" collapsed="false">
      <c r="U604" s="3" t="n">
        <f aca="false">SUM(W604:AL604)</f>
        <v>15</v>
      </c>
      <c r="W604" s="0" t="n">
        <f aca="false">IF(B604=B$851,1,0)</f>
        <v>1</v>
      </c>
      <c r="X604" s="0" t="n">
        <f aca="false">IF(C604=C$851,1,0)</f>
        <v>1</v>
      </c>
      <c r="Y604" s="0" t="n">
        <f aca="false">IF(D604=D$851,1,0)</f>
        <v>1</v>
      </c>
      <c r="Z604" s="0" t="n">
        <f aca="false">IF(E604=E$851,1,0)</f>
        <v>1</v>
      </c>
      <c r="AA604" s="0" t="n">
        <f aca="false">IF(F604=F$851,1,0)</f>
        <v>1</v>
      </c>
      <c r="AB604" s="0" t="n">
        <f aca="false">IF(G604=G$851,1,0)</f>
        <v>1</v>
      </c>
      <c r="AC604" s="0" t="n">
        <f aca="false">IF(H604=H$851,1,0)</f>
        <v>1</v>
      </c>
      <c r="AD604" s="0" t="n">
        <f aca="false">IF(I604=I$851,1,0)</f>
        <v>1</v>
      </c>
      <c r="AE604" s="0" t="n">
        <f aca="false">IF(J604=J$851,1,0)</f>
        <v>1</v>
      </c>
      <c r="AF604" s="0" t="n">
        <f aca="false">IF(K604=K$851,1,0)</f>
        <v>1</v>
      </c>
      <c r="AG604" s="0" t="n">
        <f aca="false">IF(L604=L$851,1,0)</f>
        <v>1</v>
      </c>
      <c r="AH604" s="0" t="n">
        <f aca="false">IF(M604=M$851,1,0)</f>
        <v>1</v>
      </c>
      <c r="AI604" s="0" t="n">
        <f aca="false">IF(N604=N$851,1,0)</f>
        <v>1</v>
      </c>
      <c r="AJ604" s="0" t="n">
        <f aca="false">IF(O604=O$851,1,0)</f>
        <v>0</v>
      </c>
      <c r="AK604" s="0" t="n">
        <f aca="false">IF(Q604=Q$851,1,0)</f>
        <v>1</v>
      </c>
      <c r="AL604" s="0" t="n">
        <f aca="false">IF(R604=R$851,1,0)</f>
        <v>1</v>
      </c>
    </row>
    <row r="605" customFormat="false" ht="13.5" hidden="false" customHeight="true" outlineLevel="0" collapsed="false">
      <c r="U605" s="3" t="n">
        <f aca="false">SUM(W605:AL605)</f>
        <v>15</v>
      </c>
      <c r="W605" s="0" t="n">
        <f aca="false">IF(B605=B$851,1,0)</f>
        <v>1</v>
      </c>
      <c r="X605" s="0" t="n">
        <f aca="false">IF(C605=C$851,1,0)</f>
        <v>1</v>
      </c>
      <c r="Y605" s="0" t="n">
        <f aca="false">IF(D605=D$851,1,0)</f>
        <v>1</v>
      </c>
      <c r="Z605" s="0" t="n">
        <f aca="false">IF(E605=E$851,1,0)</f>
        <v>1</v>
      </c>
      <c r="AA605" s="0" t="n">
        <f aca="false">IF(F605=F$851,1,0)</f>
        <v>1</v>
      </c>
      <c r="AB605" s="0" t="n">
        <f aca="false">IF(G605=G$851,1,0)</f>
        <v>1</v>
      </c>
      <c r="AC605" s="0" t="n">
        <f aca="false">IF(H605=H$851,1,0)</f>
        <v>1</v>
      </c>
      <c r="AD605" s="0" t="n">
        <f aca="false">IF(I605=I$851,1,0)</f>
        <v>1</v>
      </c>
      <c r="AE605" s="0" t="n">
        <f aca="false">IF(J605=J$851,1,0)</f>
        <v>1</v>
      </c>
      <c r="AF605" s="0" t="n">
        <f aca="false">IF(K605=K$851,1,0)</f>
        <v>1</v>
      </c>
      <c r="AG605" s="0" t="n">
        <f aca="false">IF(L605=L$851,1,0)</f>
        <v>1</v>
      </c>
      <c r="AH605" s="0" t="n">
        <f aca="false">IF(M605=M$851,1,0)</f>
        <v>1</v>
      </c>
      <c r="AI605" s="0" t="n">
        <f aca="false">IF(N605=N$851,1,0)</f>
        <v>1</v>
      </c>
      <c r="AJ605" s="0" t="n">
        <f aca="false">IF(O605=O$851,1,0)</f>
        <v>0</v>
      </c>
      <c r="AK605" s="0" t="n">
        <f aca="false">IF(Q605=Q$851,1,0)</f>
        <v>1</v>
      </c>
      <c r="AL605" s="0" t="n">
        <f aca="false">IF(R605=R$851,1,0)</f>
        <v>1</v>
      </c>
    </row>
    <row r="606" customFormat="false" ht="13.5" hidden="false" customHeight="true" outlineLevel="0" collapsed="false">
      <c r="U606" s="3" t="n">
        <f aca="false">SUM(W606:AL606)</f>
        <v>15</v>
      </c>
      <c r="W606" s="0" t="n">
        <f aca="false">IF(B606=B$851,1,0)</f>
        <v>1</v>
      </c>
      <c r="X606" s="0" t="n">
        <f aca="false">IF(C606=C$851,1,0)</f>
        <v>1</v>
      </c>
      <c r="Y606" s="0" t="n">
        <f aca="false">IF(D606=D$851,1,0)</f>
        <v>1</v>
      </c>
      <c r="Z606" s="0" t="n">
        <f aca="false">IF(E606=E$851,1,0)</f>
        <v>1</v>
      </c>
      <c r="AA606" s="0" t="n">
        <f aca="false">IF(F606=F$851,1,0)</f>
        <v>1</v>
      </c>
      <c r="AB606" s="0" t="n">
        <f aca="false">IF(G606=G$851,1,0)</f>
        <v>1</v>
      </c>
      <c r="AC606" s="0" t="n">
        <f aca="false">IF(H606=H$851,1,0)</f>
        <v>1</v>
      </c>
      <c r="AD606" s="0" t="n">
        <f aca="false">IF(I606=I$851,1,0)</f>
        <v>1</v>
      </c>
      <c r="AE606" s="0" t="n">
        <f aca="false">IF(J606=J$851,1,0)</f>
        <v>1</v>
      </c>
      <c r="AF606" s="0" t="n">
        <f aca="false">IF(K606=K$851,1,0)</f>
        <v>1</v>
      </c>
      <c r="AG606" s="0" t="n">
        <f aca="false">IF(L606=L$851,1,0)</f>
        <v>1</v>
      </c>
      <c r="AH606" s="0" t="n">
        <f aca="false">IF(M606=M$851,1,0)</f>
        <v>1</v>
      </c>
      <c r="AI606" s="0" t="n">
        <f aca="false">IF(N606=N$851,1,0)</f>
        <v>1</v>
      </c>
      <c r="AJ606" s="0" t="n">
        <f aca="false">IF(O606=O$851,1,0)</f>
        <v>0</v>
      </c>
      <c r="AK606" s="0" t="n">
        <f aca="false">IF(Q606=Q$851,1,0)</f>
        <v>1</v>
      </c>
      <c r="AL606" s="0" t="n">
        <f aca="false">IF(R606=R$851,1,0)</f>
        <v>1</v>
      </c>
    </row>
    <row r="607" customFormat="false" ht="13.5" hidden="false" customHeight="true" outlineLevel="0" collapsed="false">
      <c r="U607" s="3" t="n">
        <f aca="false">SUM(W607:AL607)</f>
        <v>15</v>
      </c>
      <c r="W607" s="0" t="n">
        <f aca="false">IF(B607=B$851,1,0)</f>
        <v>1</v>
      </c>
      <c r="X607" s="0" t="n">
        <f aca="false">IF(C607=C$851,1,0)</f>
        <v>1</v>
      </c>
      <c r="Y607" s="0" t="n">
        <f aca="false">IF(D607=D$851,1,0)</f>
        <v>1</v>
      </c>
      <c r="Z607" s="0" t="n">
        <f aca="false">IF(E607=E$851,1,0)</f>
        <v>1</v>
      </c>
      <c r="AA607" s="0" t="n">
        <f aca="false">IF(F607=F$851,1,0)</f>
        <v>1</v>
      </c>
      <c r="AB607" s="0" t="n">
        <f aca="false">IF(G607=G$851,1,0)</f>
        <v>1</v>
      </c>
      <c r="AC607" s="0" t="n">
        <f aca="false">IF(H607=H$851,1,0)</f>
        <v>1</v>
      </c>
      <c r="AD607" s="0" t="n">
        <f aca="false">IF(I607=I$851,1,0)</f>
        <v>1</v>
      </c>
      <c r="AE607" s="0" t="n">
        <f aca="false">IF(J607=J$851,1,0)</f>
        <v>1</v>
      </c>
      <c r="AF607" s="0" t="n">
        <f aca="false">IF(K607=K$851,1,0)</f>
        <v>1</v>
      </c>
      <c r="AG607" s="0" t="n">
        <f aca="false">IF(L607=L$851,1,0)</f>
        <v>1</v>
      </c>
      <c r="AH607" s="0" t="n">
        <f aca="false">IF(M607=M$851,1,0)</f>
        <v>1</v>
      </c>
      <c r="AI607" s="0" t="n">
        <f aca="false">IF(N607=N$851,1,0)</f>
        <v>1</v>
      </c>
      <c r="AJ607" s="0" t="n">
        <f aca="false">IF(O607=O$851,1,0)</f>
        <v>0</v>
      </c>
      <c r="AK607" s="0" t="n">
        <f aca="false">IF(Q607=Q$851,1,0)</f>
        <v>1</v>
      </c>
      <c r="AL607" s="0" t="n">
        <f aca="false">IF(R607=R$851,1,0)</f>
        <v>1</v>
      </c>
    </row>
    <row r="608" customFormat="false" ht="13.5" hidden="false" customHeight="true" outlineLevel="0" collapsed="false">
      <c r="U608" s="3" t="n">
        <f aca="false">SUM(W608:AL608)</f>
        <v>15</v>
      </c>
      <c r="W608" s="0" t="n">
        <f aca="false">IF(B608=B$851,1,0)</f>
        <v>1</v>
      </c>
      <c r="X608" s="0" t="n">
        <f aca="false">IF(C608=C$851,1,0)</f>
        <v>1</v>
      </c>
      <c r="Y608" s="0" t="n">
        <f aca="false">IF(D608=D$851,1,0)</f>
        <v>1</v>
      </c>
      <c r="Z608" s="0" t="n">
        <f aca="false">IF(E608=E$851,1,0)</f>
        <v>1</v>
      </c>
      <c r="AA608" s="0" t="n">
        <f aca="false">IF(F608=F$851,1,0)</f>
        <v>1</v>
      </c>
      <c r="AB608" s="0" t="n">
        <f aca="false">IF(G608=G$851,1,0)</f>
        <v>1</v>
      </c>
      <c r="AC608" s="0" t="n">
        <f aca="false">IF(H608=H$851,1,0)</f>
        <v>1</v>
      </c>
      <c r="AD608" s="0" t="n">
        <f aca="false">IF(I608=I$851,1,0)</f>
        <v>1</v>
      </c>
      <c r="AE608" s="0" t="n">
        <f aca="false">IF(J608=J$851,1,0)</f>
        <v>1</v>
      </c>
      <c r="AF608" s="0" t="n">
        <f aca="false">IF(K608=K$851,1,0)</f>
        <v>1</v>
      </c>
      <c r="AG608" s="0" t="n">
        <f aca="false">IF(L608=L$851,1,0)</f>
        <v>1</v>
      </c>
      <c r="AH608" s="0" t="n">
        <f aca="false">IF(M608=M$851,1,0)</f>
        <v>1</v>
      </c>
      <c r="AI608" s="0" t="n">
        <f aca="false">IF(N608=N$851,1,0)</f>
        <v>1</v>
      </c>
      <c r="AJ608" s="0" t="n">
        <f aca="false">IF(O608=O$851,1,0)</f>
        <v>0</v>
      </c>
      <c r="AK608" s="0" t="n">
        <f aca="false">IF(Q608=Q$851,1,0)</f>
        <v>1</v>
      </c>
      <c r="AL608" s="0" t="n">
        <f aca="false">IF(R608=R$851,1,0)</f>
        <v>1</v>
      </c>
    </row>
    <row r="609" customFormat="false" ht="13.5" hidden="false" customHeight="true" outlineLevel="0" collapsed="false">
      <c r="U609" s="3" t="n">
        <f aca="false">SUM(W609:AL609)</f>
        <v>15</v>
      </c>
      <c r="W609" s="0" t="n">
        <f aca="false">IF(B609=B$851,1,0)</f>
        <v>1</v>
      </c>
      <c r="X609" s="0" t="n">
        <f aca="false">IF(C609=C$851,1,0)</f>
        <v>1</v>
      </c>
      <c r="Y609" s="0" t="n">
        <f aca="false">IF(D609=D$851,1,0)</f>
        <v>1</v>
      </c>
      <c r="Z609" s="0" t="n">
        <f aca="false">IF(E609=E$851,1,0)</f>
        <v>1</v>
      </c>
      <c r="AA609" s="0" t="n">
        <f aca="false">IF(F609=F$851,1,0)</f>
        <v>1</v>
      </c>
      <c r="AB609" s="0" t="n">
        <f aca="false">IF(G609=G$851,1,0)</f>
        <v>1</v>
      </c>
      <c r="AC609" s="0" t="n">
        <f aca="false">IF(H609=H$851,1,0)</f>
        <v>1</v>
      </c>
      <c r="AD609" s="0" t="n">
        <f aca="false">IF(I609=I$851,1,0)</f>
        <v>1</v>
      </c>
      <c r="AE609" s="0" t="n">
        <f aca="false">IF(J609=J$851,1,0)</f>
        <v>1</v>
      </c>
      <c r="AF609" s="0" t="n">
        <f aca="false">IF(K609=K$851,1,0)</f>
        <v>1</v>
      </c>
      <c r="AG609" s="0" t="n">
        <f aca="false">IF(L609=L$851,1,0)</f>
        <v>1</v>
      </c>
      <c r="AH609" s="0" t="n">
        <f aca="false">IF(M609=M$851,1,0)</f>
        <v>1</v>
      </c>
      <c r="AI609" s="0" t="n">
        <f aca="false">IF(N609=N$851,1,0)</f>
        <v>1</v>
      </c>
      <c r="AJ609" s="0" t="n">
        <f aca="false">IF(O609=O$851,1,0)</f>
        <v>0</v>
      </c>
      <c r="AK609" s="0" t="n">
        <f aca="false">IF(Q609=Q$851,1,0)</f>
        <v>1</v>
      </c>
      <c r="AL609" s="0" t="n">
        <f aca="false">IF(R609=R$851,1,0)</f>
        <v>1</v>
      </c>
    </row>
    <row r="610" customFormat="false" ht="13.5" hidden="false" customHeight="true" outlineLevel="0" collapsed="false">
      <c r="U610" s="3" t="n">
        <f aca="false">SUM(W610:AL610)</f>
        <v>15</v>
      </c>
      <c r="W610" s="0" t="n">
        <f aca="false">IF(B610=B$851,1,0)</f>
        <v>1</v>
      </c>
      <c r="X610" s="0" t="n">
        <f aca="false">IF(C610=C$851,1,0)</f>
        <v>1</v>
      </c>
      <c r="Y610" s="0" t="n">
        <f aca="false">IF(D610=D$851,1,0)</f>
        <v>1</v>
      </c>
      <c r="Z610" s="0" t="n">
        <f aca="false">IF(E610=E$851,1,0)</f>
        <v>1</v>
      </c>
      <c r="AA610" s="0" t="n">
        <f aca="false">IF(F610=F$851,1,0)</f>
        <v>1</v>
      </c>
      <c r="AB610" s="0" t="n">
        <f aca="false">IF(G610=G$851,1,0)</f>
        <v>1</v>
      </c>
      <c r="AC610" s="0" t="n">
        <f aca="false">IF(H610=H$851,1,0)</f>
        <v>1</v>
      </c>
      <c r="AD610" s="0" t="n">
        <f aca="false">IF(I610=I$851,1,0)</f>
        <v>1</v>
      </c>
      <c r="AE610" s="0" t="n">
        <f aca="false">IF(J610=J$851,1,0)</f>
        <v>1</v>
      </c>
      <c r="AF610" s="0" t="n">
        <f aca="false">IF(K610=K$851,1,0)</f>
        <v>1</v>
      </c>
      <c r="AG610" s="0" t="n">
        <f aca="false">IF(L610=L$851,1,0)</f>
        <v>1</v>
      </c>
      <c r="AH610" s="0" t="n">
        <f aca="false">IF(M610=M$851,1,0)</f>
        <v>1</v>
      </c>
      <c r="AI610" s="0" t="n">
        <f aca="false">IF(N610=N$851,1,0)</f>
        <v>1</v>
      </c>
      <c r="AJ610" s="0" t="n">
        <f aca="false">IF(O610=O$851,1,0)</f>
        <v>0</v>
      </c>
      <c r="AK610" s="0" t="n">
        <f aca="false">IF(Q610=Q$851,1,0)</f>
        <v>1</v>
      </c>
      <c r="AL610" s="0" t="n">
        <f aca="false">IF(R610=R$851,1,0)</f>
        <v>1</v>
      </c>
    </row>
    <row r="611" customFormat="false" ht="13.5" hidden="false" customHeight="true" outlineLevel="0" collapsed="false">
      <c r="U611" s="3" t="n">
        <f aca="false">SUM(W611:AL611)</f>
        <v>15</v>
      </c>
      <c r="W611" s="0" t="n">
        <f aca="false">IF(B611=B$851,1,0)</f>
        <v>1</v>
      </c>
      <c r="X611" s="0" t="n">
        <f aca="false">IF(C611=C$851,1,0)</f>
        <v>1</v>
      </c>
      <c r="Y611" s="0" t="n">
        <f aca="false">IF(D611=D$851,1,0)</f>
        <v>1</v>
      </c>
      <c r="Z611" s="0" t="n">
        <f aca="false">IF(E611=E$851,1,0)</f>
        <v>1</v>
      </c>
      <c r="AA611" s="0" t="n">
        <f aca="false">IF(F611=F$851,1,0)</f>
        <v>1</v>
      </c>
      <c r="AB611" s="0" t="n">
        <f aca="false">IF(G611=G$851,1,0)</f>
        <v>1</v>
      </c>
      <c r="AC611" s="0" t="n">
        <f aca="false">IF(H611=H$851,1,0)</f>
        <v>1</v>
      </c>
      <c r="AD611" s="0" t="n">
        <f aca="false">IF(I611=I$851,1,0)</f>
        <v>1</v>
      </c>
      <c r="AE611" s="0" t="n">
        <f aca="false">IF(J611=J$851,1,0)</f>
        <v>1</v>
      </c>
      <c r="AF611" s="0" t="n">
        <f aca="false">IF(K611=K$851,1,0)</f>
        <v>1</v>
      </c>
      <c r="AG611" s="0" t="n">
        <f aca="false">IF(L611=L$851,1,0)</f>
        <v>1</v>
      </c>
      <c r="AH611" s="0" t="n">
        <f aca="false">IF(M611=M$851,1,0)</f>
        <v>1</v>
      </c>
      <c r="AI611" s="0" t="n">
        <f aca="false">IF(N611=N$851,1,0)</f>
        <v>1</v>
      </c>
      <c r="AJ611" s="0" t="n">
        <f aca="false">IF(O611=O$851,1,0)</f>
        <v>0</v>
      </c>
      <c r="AK611" s="0" t="n">
        <f aca="false">IF(Q611=Q$851,1,0)</f>
        <v>1</v>
      </c>
      <c r="AL611" s="0" t="n">
        <f aca="false">IF(R611=R$851,1,0)</f>
        <v>1</v>
      </c>
    </row>
    <row r="612" customFormat="false" ht="13.5" hidden="false" customHeight="true" outlineLevel="0" collapsed="false">
      <c r="U612" s="3" t="n">
        <f aca="false">SUM(W612:AL612)</f>
        <v>15</v>
      </c>
      <c r="W612" s="0" t="n">
        <f aca="false">IF(B612=B$851,1,0)</f>
        <v>1</v>
      </c>
      <c r="X612" s="0" t="n">
        <f aca="false">IF(C612=C$851,1,0)</f>
        <v>1</v>
      </c>
      <c r="Y612" s="0" t="n">
        <f aca="false">IF(D612=D$851,1,0)</f>
        <v>1</v>
      </c>
      <c r="Z612" s="0" t="n">
        <f aca="false">IF(E612=E$851,1,0)</f>
        <v>1</v>
      </c>
      <c r="AA612" s="0" t="n">
        <f aca="false">IF(F612=F$851,1,0)</f>
        <v>1</v>
      </c>
      <c r="AB612" s="0" t="n">
        <f aca="false">IF(G612=G$851,1,0)</f>
        <v>1</v>
      </c>
      <c r="AC612" s="0" t="n">
        <f aca="false">IF(H612=H$851,1,0)</f>
        <v>1</v>
      </c>
      <c r="AD612" s="0" t="n">
        <f aca="false">IF(I612=I$851,1,0)</f>
        <v>1</v>
      </c>
      <c r="AE612" s="0" t="n">
        <f aca="false">IF(J612=J$851,1,0)</f>
        <v>1</v>
      </c>
      <c r="AF612" s="0" t="n">
        <f aca="false">IF(K612=K$851,1,0)</f>
        <v>1</v>
      </c>
      <c r="AG612" s="0" t="n">
        <f aca="false">IF(L612=L$851,1,0)</f>
        <v>1</v>
      </c>
      <c r="AH612" s="0" t="n">
        <f aca="false">IF(M612=M$851,1,0)</f>
        <v>1</v>
      </c>
      <c r="AI612" s="0" t="n">
        <f aca="false">IF(N612=N$851,1,0)</f>
        <v>1</v>
      </c>
      <c r="AJ612" s="0" t="n">
        <f aca="false">IF(O612=O$851,1,0)</f>
        <v>0</v>
      </c>
      <c r="AK612" s="0" t="n">
        <f aca="false">IF(Q612=Q$851,1,0)</f>
        <v>1</v>
      </c>
      <c r="AL612" s="0" t="n">
        <f aca="false">IF(R612=R$851,1,0)</f>
        <v>1</v>
      </c>
    </row>
    <row r="613" customFormat="false" ht="13.5" hidden="false" customHeight="true" outlineLevel="0" collapsed="false">
      <c r="U613" s="3" t="n">
        <f aca="false">SUM(W613:AL613)</f>
        <v>15</v>
      </c>
      <c r="W613" s="0" t="n">
        <f aca="false">IF(B613=B$851,1,0)</f>
        <v>1</v>
      </c>
      <c r="X613" s="0" t="n">
        <f aca="false">IF(C613=C$851,1,0)</f>
        <v>1</v>
      </c>
      <c r="Y613" s="0" t="n">
        <f aca="false">IF(D613=D$851,1,0)</f>
        <v>1</v>
      </c>
      <c r="Z613" s="0" t="n">
        <f aca="false">IF(E613=E$851,1,0)</f>
        <v>1</v>
      </c>
      <c r="AA613" s="0" t="n">
        <f aca="false">IF(F613=F$851,1,0)</f>
        <v>1</v>
      </c>
      <c r="AB613" s="0" t="n">
        <f aca="false">IF(G613=G$851,1,0)</f>
        <v>1</v>
      </c>
      <c r="AC613" s="0" t="n">
        <f aca="false">IF(H613=H$851,1,0)</f>
        <v>1</v>
      </c>
      <c r="AD613" s="0" t="n">
        <f aca="false">IF(I613=I$851,1,0)</f>
        <v>1</v>
      </c>
      <c r="AE613" s="0" t="n">
        <f aca="false">IF(J613=J$851,1,0)</f>
        <v>1</v>
      </c>
      <c r="AF613" s="0" t="n">
        <f aca="false">IF(K613=K$851,1,0)</f>
        <v>1</v>
      </c>
      <c r="AG613" s="0" t="n">
        <f aca="false">IF(L613=L$851,1,0)</f>
        <v>1</v>
      </c>
      <c r="AH613" s="0" t="n">
        <f aca="false">IF(M613=M$851,1,0)</f>
        <v>1</v>
      </c>
      <c r="AI613" s="0" t="n">
        <f aca="false">IF(N613=N$851,1,0)</f>
        <v>1</v>
      </c>
      <c r="AJ613" s="0" t="n">
        <f aca="false">IF(O613=O$851,1,0)</f>
        <v>0</v>
      </c>
      <c r="AK613" s="0" t="n">
        <f aca="false">IF(Q613=Q$851,1,0)</f>
        <v>1</v>
      </c>
      <c r="AL613" s="0" t="n">
        <f aca="false">IF(R613=R$851,1,0)</f>
        <v>1</v>
      </c>
    </row>
    <row r="614" customFormat="false" ht="13.5" hidden="false" customHeight="true" outlineLevel="0" collapsed="false">
      <c r="U614" s="3" t="n">
        <f aca="false">SUM(W614:AL614)</f>
        <v>15</v>
      </c>
      <c r="W614" s="0" t="n">
        <f aca="false">IF(B614=B$851,1,0)</f>
        <v>1</v>
      </c>
      <c r="X614" s="0" t="n">
        <f aca="false">IF(C614=C$851,1,0)</f>
        <v>1</v>
      </c>
      <c r="Y614" s="0" t="n">
        <f aca="false">IF(D614=D$851,1,0)</f>
        <v>1</v>
      </c>
      <c r="Z614" s="0" t="n">
        <f aca="false">IF(E614=E$851,1,0)</f>
        <v>1</v>
      </c>
      <c r="AA614" s="0" t="n">
        <f aca="false">IF(F614=F$851,1,0)</f>
        <v>1</v>
      </c>
      <c r="AB614" s="0" t="n">
        <f aca="false">IF(G614=G$851,1,0)</f>
        <v>1</v>
      </c>
      <c r="AC614" s="0" t="n">
        <f aca="false">IF(H614=H$851,1,0)</f>
        <v>1</v>
      </c>
      <c r="AD614" s="0" t="n">
        <f aca="false">IF(I614=I$851,1,0)</f>
        <v>1</v>
      </c>
      <c r="AE614" s="0" t="n">
        <f aca="false">IF(J614=J$851,1,0)</f>
        <v>1</v>
      </c>
      <c r="AF614" s="0" t="n">
        <f aca="false">IF(K614=K$851,1,0)</f>
        <v>1</v>
      </c>
      <c r="AG614" s="0" t="n">
        <f aca="false">IF(L614=L$851,1,0)</f>
        <v>1</v>
      </c>
      <c r="AH614" s="0" t="n">
        <f aca="false">IF(M614=M$851,1,0)</f>
        <v>1</v>
      </c>
      <c r="AI614" s="0" t="n">
        <f aca="false">IF(N614=N$851,1,0)</f>
        <v>1</v>
      </c>
      <c r="AJ614" s="0" t="n">
        <f aca="false">IF(O614=O$851,1,0)</f>
        <v>0</v>
      </c>
      <c r="AK614" s="0" t="n">
        <f aca="false">IF(Q614=Q$851,1,0)</f>
        <v>1</v>
      </c>
      <c r="AL614" s="0" t="n">
        <f aca="false">IF(R614=R$851,1,0)</f>
        <v>1</v>
      </c>
    </row>
    <row r="615" customFormat="false" ht="13.5" hidden="false" customHeight="true" outlineLevel="0" collapsed="false">
      <c r="U615" s="3" t="n">
        <f aca="false">SUM(W615:AL615)</f>
        <v>15</v>
      </c>
      <c r="W615" s="0" t="n">
        <f aca="false">IF(B615=B$851,1,0)</f>
        <v>1</v>
      </c>
      <c r="X615" s="0" t="n">
        <f aca="false">IF(C615=C$851,1,0)</f>
        <v>1</v>
      </c>
      <c r="Y615" s="0" t="n">
        <f aca="false">IF(D615=D$851,1,0)</f>
        <v>1</v>
      </c>
      <c r="Z615" s="0" t="n">
        <f aca="false">IF(E615=E$851,1,0)</f>
        <v>1</v>
      </c>
      <c r="AA615" s="0" t="n">
        <f aca="false">IF(F615=F$851,1,0)</f>
        <v>1</v>
      </c>
      <c r="AB615" s="0" t="n">
        <f aca="false">IF(G615=G$851,1,0)</f>
        <v>1</v>
      </c>
      <c r="AC615" s="0" t="n">
        <f aca="false">IF(H615=H$851,1,0)</f>
        <v>1</v>
      </c>
      <c r="AD615" s="0" t="n">
        <f aca="false">IF(I615=I$851,1,0)</f>
        <v>1</v>
      </c>
      <c r="AE615" s="0" t="n">
        <f aca="false">IF(J615=J$851,1,0)</f>
        <v>1</v>
      </c>
      <c r="AF615" s="0" t="n">
        <f aca="false">IF(K615=K$851,1,0)</f>
        <v>1</v>
      </c>
      <c r="AG615" s="0" t="n">
        <f aca="false">IF(L615=L$851,1,0)</f>
        <v>1</v>
      </c>
      <c r="AH615" s="0" t="n">
        <f aca="false">IF(M615=M$851,1,0)</f>
        <v>1</v>
      </c>
      <c r="AI615" s="0" t="n">
        <f aca="false">IF(N615=N$851,1,0)</f>
        <v>1</v>
      </c>
      <c r="AJ615" s="0" t="n">
        <f aca="false">IF(O615=O$851,1,0)</f>
        <v>0</v>
      </c>
      <c r="AK615" s="0" t="n">
        <f aca="false">IF(Q615=Q$851,1,0)</f>
        <v>1</v>
      </c>
      <c r="AL615" s="0" t="n">
        <f aca="false">IF(R615=R$851,1,0)</f>
        <v>1</v>
      </c>
    </row>
    <row r="616" customFormat="false" ht="13.5" hidden="false" customHeight="true" outlineLevel="0" collapsed="false">
      <c r="U616" s="3" t="n">
        <f aca="false">SUM(W616:AL616)</f>
        <v>15</v>
      </c>
      <c r="W616" s="0" t="n">
        <f aca="false">IF(B616=B$851,1,0)</f>
        <v>1</v>
      </c>
      <c r="X616" s="0" t="n">
        <f aca="false">IF(C616=C$851,1,0)</f>
        <v>1</v>
      </c>
      <c r="Y616" s="0" t="n">
        <f aca="false">IF(D616=D$851,1,0)</f>
        <v>1</v>
      </c>
      <c r="Z616" s="0" t="n">
        <f aca="false">IF(E616=E$851,1,0)</f>
        <v>1</v>
      </c>
      <c r="AA616" s="0" t="n">
        <f aca="false">IF(F616=F$851,1,0)</f>
        <v>1</v>
      </c>
      <c r="AB616" s="0" t="n">
        <f aca="false">IF(G616=G$851,1,0)</f>
        <v>1</v>
      </c>
      <c r="AC616" s="0" t="n">
        <f aca="false">IF(H616=H$851,1,0)</f>
        <v>1</v>
      </c>
      <c r="AD616" s="0" t="n">
        <f aca="false">IF(I616=I$851,1,0)</f>
        <v>1</v>
      </c>
      <c r="AE616" s="0" t="n">
        <f aca="false">IF(J616=J$851,1,0)</f>
        <v>1</v>
      </c>
      <c r="AF616" s="0" t="n">
        <f aca="false">IF(K616=K$851,1,0)</f>
        <v>1</v>
      </c>
      <c r="AG616" s="0" t="n">
        <f aca="false">IF(L616=L$851,1,0)</f>
        <v>1</v>
      </c>
      <c r="AH616" s="0" t="n">
        <f aca="false">IF(M616=M$851,1,0)</f>
        <v>1</v>
      </c>
      <c r="AI616" s="0" t="n">
        <f aca="false">IF(N616=N$851,1,0)</f>
        <v>1</v>
      </c>
      <c r="AJ616" s="0" t="n">
        <f aca="false">IF(O616=O$851,1,0)</f>
        <v>0</v>
      </c>
      <c r="AK616" s="0" t="n">
        <f aca="false">IF(Q616=Q$851,1,0)</f>
        <v>1</v>
      </c>
      <c r="AL616" s="0" t="n">
        <f aca="false">IF(R616=R$851,1,0)</f>
        <v>1</v>
      </c>
    </row>
    <row r="617" customFormat="false" ht="13.5" hidden="false" customHeight="true" outlineLevel="0" collapsed="false">
      <c r="U617" s="3" t="n">
        <f aca="false">SUM(W617:AL617)</f>
        <v>15</v>
      </c>
      <c r="W617" s="0" t="n">
        <f aca="false">IF(B617=B$851,1,0)</f>
        <v>1</v>
      </c>
      <c r="X617" s="0" t="n">
        <f aca="false">IF(C617=C$851,1,0)</f>
        <v>1</v>
      </c>
      <c r="Y617" s="0" t="n">
        <f aca="false">IF(D617=D$851,1,0)</f>
        <v>1</v>
      </c>
      <c r="Z617" s="0" t="n">
        <f aca="false">IF(E617=E$851,1,0)</f>
        <v>1</v>
      </c>
      <c r="AA617" s="0" t="n">
        <f aca="false">IF(F617=F$851,1,0)</f>
        <v>1</v>
      </c>
      <c r="AB617" s="0" t="n">
        <f aca="false">IF(G617=G$851,1,0)</f>
        <v>1</v>
      </c>
      <c r="AC617" s="0" t="n">
        <f aca="false">IF(H617=H$851,1,0)</f>
        <v>1</v>
      </c>
      <c r="AD617" s="0" t="n">
        <f aca="false">IF(I617=I$851,1,0)</f>
        <v>1</v>
      </c>
      <c r="AE617" s="0" t="n">
        <f aca="false">IF(J617=J$851,1,0)</f>
        <v>1</v>
      </c>
      <c r="AF617" s="0" t="n">
        <f aca="false">IF(K617=K$851,1,0)</f>
        <v>1</v>
      </c>
      <c r="AG617" s="0" t="n">
        <f aca="false">IF(L617=L$851,1,0)</f>
        <v>1</v>
      </c>
      <c r="AH617" s="0" t="n">
        <f aca="false">IF(M617=M$851,1,0)</f>
        <v>1</v>
      </c>
      <c r="AI617" s="0" t="n">
        <f aca="false">IF(N617=N$851,1,0)</f>
        <v>1</v>
      </c>
      <c r="AJ617" s="0" t="n">
        <f aca="false">IF(O617=O$851,1,0)</f>
        <v>0</v>
      </c>
      <c r="AK617" s="0" t="n">
        <f aca="false">IF(Q617=Q$851,1,0)</f>
        <v>1</v>
      </c>
      <c r="AL617" s="0" t="n">
        <f aca="false">IF(R617=R$851,1,0)</f>
        <v>1</v>
      </c>
    </row>
    <row r="618" customFormat="false" ht="13.5" hidden="false" customHeight="true" outlineLevel="0" collapsed="false">
      <c r="U618" s="3" t="n">
        <f aca="false">SUM(W618:AL618)</f>
        <v>15</v>
      </c>
      <c r="W618" s="0" t="n">
        <f aca="false">IF(B618=B$851,1,0)</f>
        <v>1</v>
      </c>
      <c r="X618" s="0" t="n">
        <f aca="false">IF(C618=C$851,1,0)</f>
        <v>1</v>
      </c>
      <c r="Y618" s="0" t="n">
        <f aca="false">IF(D618=D$851,1,0)</f>
        <v>1</v>
      </c>
      <c r="Z618" s="0" t="n">
        <f aca="false">IF(E618=E$851,1,0)</f>
        <v>1</v>
      </c>
      <c r="AA618" s="0" t="n">
        <f aca="false">IF(F618=F$851,1,0)</f>
        <v>1</v>
      </c>
      <c r="AB618" s="0" t="n">
        <f aca="false">IF(G618=G$851,1,0)</f>
        <v>1</v>
      </c>
      <c r="AC618" s="0" t="n">
        <f aca="false">IF(H618=H$851,1,0)</f>
        <v>1</v>
      </c>
      <c r="AD618" s="0" t="n">
        <f aca="false">IF(I618=I$851,1,0)</f>
        <v>1</v>
      </c>
      <c r="AE618" s="0" t="n">
        <f aca="false">IF(J618=J$851,1,0)</f>
        <v>1</v>
      </c>
      <c r="AF618" s="0" t="n">
        <f aca="false">IF(K618=K$851,1,0)</f>
        <v>1</v>
      </c>
      <c r="AG618" s="0" t="n">
        <f aca="false">IF(L618=L$851,1,0)</f>
        <v>1</v>
      </c>
      <c r="AH618" s="0" t="n">
        <f aca="false">IF(M618=M$851,1,0)</f>
        <v>1</v>
      </c>
      <c r="AI618" s="0" t="n">
        <f aca="false">IF(N618=N$851,1,0)</f>
        <v>1</v>
      </c>
      <c r="AJ618" s="0" t="n">
        <f aca="false">IF(O618=O$851,1,0)</f>
        <v>0</v>
      </c>
      <c r="AK618" s="0" t="n">
        <f aca="false">IF(Q618=Q$851,1,0)</f>
        <v>1</v>
      </c>
      <c r="AL618" s="0" t="n">
        <f aca="false">IF(R618=R$851,1,0)</f>
        <v>1</v>
      </c>
    </row>
    <row r="619" customFormat="false" ht="13.5" hidden="false" customHeight="true" outlineLevel="0" collapsed="false">
      <c r="U619" s="3" t="n">
        <f aca="false">SUM(W619:AL619)</f>
        <v>15</v>
      </c>
      <c r="W619" s="0" t="n">
        <f aca="false">IF(B619=B$851,1,0)</f>
        <v>1</v>
      </c>
      <c r="X619" s="0" t="n">
        <f aca="false">IF(C619=C$851,1,0)</f>
        <v>1</v>
      </c>
      <c r="Y619" s="0" t="n">
        <f aca="false">IF(D619=D$851,1,0)</f>
        <v>1</v>
      </c>
      <c r="Z619" s="0" t="n">
        <f aca="false">IF(E619=E$851,1,0)</f>
        <v>1</v>
      </c>
      <c r="AA619" s="0" t="n">
        <f aca="false">IF(F619=F$851,1,0)</f>
        <v>1</v>
      </c>
      <c r="AB619" s="0" t="n">
        <f aca="false">IF(G619=G$851,1,0)</f>
        <v>1</v>
      </c>
      <c r="AC619" s="0" t="n">
        <f aca="false">IF(H619=H$851,1,0)</f>
        <v>1</v>
      </c>
      <c r="AD619" s="0" t="n">
        <f aca="false">IF(I619=I$851,1,0)</f>
        <v>1</v>
      </c>
      <c r="AE619" s="0" t="n">
        <f aca="false">IF(J619=J$851,1,0)</f>
        <v>1</v>
      </c>
      <c r="AF619" s="0" t="n">
        <f aca="false">IF(K619=K$851,1,0)</f>
        <v>1</v>
      </c>
      <c r="AG619" s="0" t="n">
        <f aca="false">IF(L619=L$851,1,0)</f>
        <v>1</v>
      </c>
      <c r="AH619" s="0" t="n">
        <f aca="false">IF(M619=M$851,1,0)</f>
        <v>1</v>
      </c>
      <c r="AI619" s="0" t="n">
        <f aca="false">IF(N619=N$851,1,0)</f>
        <v>1</v>
      </c>
      <c r="AJ619" s="0" t="n">
        <f aca="false">IF(O619=O$851,1,0)</f>
        <v>0</v>
      </c>
      <c r="AK619" s="0" t="n">
        <f aca="false">IF(Q619=Q$851,1,0)</f>
        <v>1</v>
      </c>
      <c r="AL619" s="0" t="n">
        <f aca="false">IF(R619=R$851,1,0)</f>
        <v>1</v>
      </c>
    </row>
    <row r="620" customFormat="false" ht="13.5" hidden="false" customHeight="true" outlineLevel="0" collapsed="false">
      <c r="U620" s="3" t="n">
        <f aca="false">SUM(W620:AL620)</f>
        <v>15</v>
      </c>
      <c r="W620" s="0" t="n">
        <f aca="false">IF(B620=B$851,1,0)</f>
        <v>1</v>
      </c>
      <c r="X620" s="0" t="n">
        <f aca="false">IF(C620=C$851,1,0)</f>
        <v>1</v>
      </c>
      <c r="Y620" s="0" t="n">
        <f aca="false">IF(D620=D$851,1,0)</f>
        <v>1</v>
      </c>
      <c r="Z620" s="0" t="n">
        <f aca="false">IF(E620=E$851,1,0)</f>
        <v>1</v>
      </c>
      <c r="AA620" s="0" t="n">
        <f aca="false">IF(F620=F$851,1,0)</f>
        <v>1</v>
      </c>
      <c r="AB620" s="0" t="n">
        <f aca="false">IF(G620=G$851,1,0)</f>
        <v>1</v>
      </c>
      <c r="AC620" s="0" t="n">
        <f aca="false">IF(H620=H$851,1,0)</f>
        <v>1</v>
      </c>
      <c r="AD620" s="0" t="n">
        <f aca="false">IF(I620=I$851,1,0)</f>
        <v>1</v>
      </c>
      <c r="AE620" s="0" t="n">
        <f aca="false">IF(J620=J$851,1,0)</f>
        <v>1</v>
      </c>
      <c r="AF620" s="0" t="n">
        <f aca="false">IF(K620=K$851,1,0)</f>
        <v>1</v>
      </c>
      <c r="AG620" s="0" t="n">
        <f aca="false">IF(L620=L$851,1,0)</f>
        <v>1</v>
      </c>
      <c r="AH620" s="0" t="n">
        <f aca="false">IF(M620=M$851,1,0)</f>
        <v>1</v>
      </c>
      <c r="AI620" s="0" t="n">
        <f aca="false">IF(N620=N$851,1,0)</f>
        <v>1</v>
      </c>
      <c r="AJ620" s="0" t="n">
        <f aca="false">IF(O620=O$851,1,0)</f>
        <v>0</v>
      </c>
      <c r="AK620" s="0" t="n">
        <f aca="false">IF(Q620=Q$851,1,0)</f>
        <v>1</v>
      </c>
      <c r="AL620" s="0" t="n">
        <f aca="false">IF(R620=R$851,1,0)</f>
        <v>1</v>
      </c>
    </row>
    <row r="621" customFormat="false" ht="13.5" hidden="false" customHeight="true" outlineLevel="0" collapsed="false">
      <c r="U621" s="3" t="n">
        <f aca="false">SUM(W621:AL621)</f>
        <v>15</v>
      </c>
      <c r="W621" s="0" t="n">
        <f aca="false">IF(B621=B$851,1,0)</f>
        <v>1</v>
      </c>
      <c r="X621" s="0" t="n">
        <f aca="false">IF(C621=C$851,1,0)</f>
        <v>1</v>
      </c>
      <c r="Y621" s="0" t="n">
        <f aca="false">IF(D621=D$851,1,0)</f>
        <v>1</v>
      </c>
      <c r="Z621" s="0" t="n">
        <f aca="false">IF(E621=E$851,1,0)</f>
        <v>1</v>
      </c>
      <c r="AA621" s="0" t="n">
        <f aca="false">IF(F621=F$851,1,0)</f>
        <v>1</v>
      </c>
      <c r="AB621" s="0" t="n">
        <f aca="false">IF(G621=G$851,1,0)</f>
        <v>1</v>
      </c>
      <c r="AC621" s="0" t="n">
        <f aca="false">IF(H621=H$851,1,0)</f>
        <v>1</v>
      </c>
      <c r="AD621" s="0" t="n">
        <f aca="false">IF(I621=I$851,1,0)</f>
        <v>1</v>
      </c>
      <c r="AE621" s="0" t="n">
        <f aca="false">IF(J621=J$851,1,0)</f>
        <v>1</v>
      </c>
      <c r="AF621" s="0" t="n">
        <f aca="false">IF(K621=K$851,1,0)</f>
        <v>1</v>
      </c>
      <c r="AG621" s="0" t="n">
        <f aca="false">IF(L621=L$851,1,0)</f>
        <v>1</v>
      </c>
      <c r="AH621" s="0" t="n">
        <f aca="false">IF(M621=M$851,1,0)</f>
        <v>1</v>
      </c>
      <c r="AI621" s="0" t="n">
        <f aca="false">IF(N621=N$851,1,0)</f>
        <v>1</v>
      </c>
      <c r="AJ621" s="0" t="n">
        <f aca="false">IF(O621=O$851,1,0)</f>
        <v>0</v>
      </c>
      <c r="AK621" s="0" t="n">
        <f aca="false">IF(Q621=Q$851,1,0)</f>
        <v>1</v>
      </c>
      <c r="AL621" s="0" t="n">
        <f aca="false">IF(R621=R$851,1,0)</f>
        <v>1</v>
      </c>
    </row>
    <row r="622" customFormat="false" ht="13.5" hidden="false" customHeight="true" outlineLevel="0" collapsed="false">
      <c r="U622" s="3" t="n">
        <f aca="false">SUM(W622:AL622)</f>
        <v>15</v>
      </c>
      <c r="W622" s="0" t="n">
        <f aca="false">IF(B622=B$851,1,0)</f>
        <v>1</v>
      </c>
      <c r="X622" s="0" t="n">
        <f aca="false">IF(C622=C$851,1,0)</f>
        <v>1</v>
      </c>
      <c r="Y622" s="0" t="n">
        <f aca="false">IF(D622=D$851,1,0)</f>
        <v>1</v>
      </c>
      <c r="Z622" s="0" t="n">
        <f aca="false">IF(E622=E$851,1,0)</f>
        <v>1</v>
      </c>
      <c r="AA622" s="0" t="n">
        <f aca="false">IF(F622=F$851,1,0)</f>
        <v>1</v>
      </c>
      <c r="AB622" s="0" t="n">
        <f aca="false">IF(G622=G$851,1,0)</f>
        <v>1</v>
      </c>
      <c r="AC622" s="0" t="n">
        <f aca="false">IF(H622=H$851,1,0)</f>
        <v>1</v>
      </c>
      <c r="AD622" s="0" t="n">
        <f aca="false">IF(I622=I$851,1,0)</f>
        <v>1</v>
      </c>
      <c r="AE622" s="0" t="n">
        <f aca="false">IF(J622=J$851,1,0)</f>
        <v>1</v>
      </c>
      <c r="AF622" s="0" t="n">
        <f aca="false">IF(K622=K$851,1,0)</f>
        <v>1</v>
      </c>
      <c r="AG622" s="0" t="n">
        <f aca="false">IF(L622=L$851,1,0)</f>
        <v>1</v>
      </c>
      <c r="AH622" s="0" t="n">
        <f aca="false">IF(M622=M$851,1,0)</f>
        <v>1</v>
      </c>
      <c r="AI622" s="0" t="n">
        <f aca="false">IF(N622=N$851,1,0)</f>
        <v>1</v>
      </c>
      <c r="AJ622" s="0" t="n">
        <f aca="false">IF(O622=O$851,1,0)</f>
        <v>0</v>
      </c>
      <c r="AK622" s="0" t="n">
        <f aca="false">IF(Q622=Q$851,1,0)</f>
        <v>1</v>
      </c>
      <c r="AL622" s="0" t="n">
        <f aca="false">IF(R622=R$851,1,0)</f>
        <v>1</v>
      </c>
    </row>
    <row r="623" customFormat="false" ht="13.5" hidden="false" customHeight="true" outlineLevel="0" collapsed="false">
      <c r="U623" s="3" t="n">
        <f aca="false">SUM(W623:AL623)</f>
        <v>15</v>
      </c>
      <c r="W623" s="0" t="n">
        <f aca="false">IF(B623=B$851,1,0)</f>
        <v>1</v>
      </c>
      <c r="X623" s="0" t="n">
        <f aca="false">IF(C623=C$851,1,0)</f>
        <v>1</v>
      </c>
      <c r="Y623" s="0" t="n">
        <f aca="false">IF(D623=D$851,1,0)</f>
        <v>1</v>
      </c>
      <c r="Z623" s="0" t="n">
        <f aca="false">IF(E623=E$851,1,0)</f>
        <v>1</v>
      </c>
      <c r="AA623" s="0" t="n">
        <f aca="false">IF(F623=F$851,1,0)</f>
        <v>1</v>
      </c>
      <c r="AB623" s="0" t="n">
        <f aca="false">IF(G623=G$851,1,0)</f>
        <v>1</v>
      </c>
      <c r="AC623" s="0" t="n">
        <f aca="false">IF(H623=H$851,1,0)</f>
        <v>1</v>
      </c>
      <c r="AD623" s="0" t="n">
        <f aca="false">IF(I623=I$851,1,0)</f>
        <v>1</v>
      </c>
      <c r="AE623" s="0" t="n">
        <f aca="false">IF(J623=J$851,1,0)</f>
        <v>1</v>
      </c>
      <c r="AF623" s="0" t="n">
        <f aca="false">IF(K623=K$851,1,0)</f>
        <v>1</v>
      </c>
      <c r="AG623" s="0" t="n">
        <f aca="false">IF(L623=L$851,1,0)</f>
        <v>1</v>
      </c>
      <c r="AH623" s="0" t="n">
        <f aca="false">IF(M623=M$851,1,0)</f>
        <v>1</v>
      </c>
      <c r="AI623" s="0" t="n">
        <f aca="false">IF(N623=N$851,1,0)</f>
        <v>1</v>
      </c>
      <c r="AJ623" s="0" t="n">
        <f aca="false">IF(O623=O$851,1,0)</f>
        <v>0</v>
      </c>
      <c r="AK623" s="0" t="n">
        <f aca="false">IF(Q623=Q$851,1,0)</f>
        <v>1</v>
      </c>
      <c r="AL623" s="0" t="n">
        <f aca="false">IF(R623=R$851,1,0)</f>
        <v>1</v>
      </c>
    </row>
    <row r="624" customFormat="false" ht="13.5" hidden="false" customHeight="true" outlineLevel="0" collapsed="false">
      <c r="U624" s="3" t="n">
        <f aca="false">SUM(W624:AL624)</f>
        <v>15</v>
      </c>
      <c r="W624" s="0" t="n">
        <f aca="false">IF(B624=B$851,1,0)</f>
        <v>1</v>
      </c>
      <c r="X624" s="0" t="n">
        <f aca="false">IF(C624=C$851,1,0)</f>
        <v>1</v>
      </c>
      <c r="Y624" s="0" t="n">
        <f aca="false">IF(D624=D$851,1,0)</f>
        <v>1</v>
      </c>
      <c r="Z624" s="0" t="n">
        <f aca="false">IF(E624=E$851,1,0)</f>
        <v>1</v>
      </c>
      <c r="AA624" s="0" t="n">
        <f aca="false">IF(F624=F$851,1,0)</f>
        <v>1</v>
      </c>
      <c r="AB624" s="0" t="n">
        <f aca="false">IF(G624=G$851,1,0)</f>
        <v>1</v>
      </c>
      <c r="AC624" s="0" t="n">
        <f aca="false">IF(H624=H$851,1,0)</f>
        <v>1</v>
      </c>
      <c r="AD624" s="0" t="n">
        <f aca="false">IF(I624=I$851,1,0)</f>
        <v>1</v>
      </c>
      <c r="AE624" s="0" t="n">
        <f aca="false">IF(J624=J$851,1,0)</f>
        <v>1</v>
      </c>
      <c r="AF624" s="0" t="n">
        <f aca="false">IF(K624=K$851,1,0)</f>
        <v>1</v>
      </c>
      <c r="AG624" s="0" t="n">
        <f aca="false">IF(L624=L$851,1,0)</f>
        <v>1</v>
      </c>
      <c r="AH624" s="0" t="n">
        <f aca="false">IF(M624=M$851,1,0)</f>
        <v>1</v>
      </c>
      <c r="AI624" s="0" t="n">
        <f aca="false">IF(N624=N$851,1,0)</f>
        <v>1</v>
      </c>
      <c r="AJ624" s="0" t="n">
        <f aca="false">IF(O624=O$851,1,0)</f>
        <v>0</v>
      </c>
      <c r="AK624" s="0" t="n">
        <f aca="false">IF(Q624=Q$851,1,0)</f>
        <v>1</v>
      </c>
      <c r="AL624" s="0" t="n">
        <f aca="false">IF(R624=R$851,1,0)</f>
        <v>1</v>
      </c>
    </row>
    <row r="625" customFormat="false" ht="13.5" hidden="false" customHeight="true" outlineLevel="0" collapsed="false">
      <c r="U625" s="3" t="n">
        <f aca="false">SUM(W625:AL625)</f>
        <v>15</v>
      </c>
      <c r="W625" s="0" t="n">
        <f aca="false">IF(B625=B$851,1,0)</f>
        <v>1</v>
      </c>
      <c r="X625" s="0" t="n">
        <f aca="false">IF(C625=C$851,1,0)</f>
        <v>1</v>
      </c>
      <c r="Y625" s="0" t="n">
        <f aca="false">IF(D625=D$851,1,0)</f>
        <v>1</v>
      </c>
      <c r="Z625" s="0" t="n">
        <f aca="false">IF(E625=E$851,1,0)</f>
        <v>1</v>
      </c>
      <c r="AA625" s="0" t="n">
        <f aca="false">IF(F625=F$851,1,0)</f>
        <v>1</v>
      </c>
      <c r="AB625" s="0" t="n">
        <f aca="false">IF(G625=G$851,1,0)</f>
        <v>1</v>
      </c>
      <c r="AC625" s="0" t="n">
        <f aca="false">IF(H625=H$851,1,0)</f>
        <v>1</v>
      </c>
      <c r="AD625" s="0" t="n">
        <f aca="false">IF(I625=I$851,1,0)</f>
        <v>1</v>
      </c>
      <c r="AE625" s="0" t="n">
        <f aca="false">IF(J625=J$851,1,0)</f>
        <v>1</v>
      </c>
      <c r="AF625" s="0" t="n">
        <f aca="false">IF(K625=K$851,1,0)</f>
        <v>1</v>
      </c>
      <c r="AG625" s="0" t="n">
        <f aca="false">IF(L625=L$851,1,0)</f>
        <v>1</v>
      </c>
      <c r="AH625" s="0" t="n">
        <f aca="false">IF(M625=M$851,1,0)</f>
        <v>1</v>
      </c>
      <c r="AI625" s="0" t="n">
        <f aca="false">IF(N625=N$851,1,0)</f>
        <v>1</v>
      </c>
      <c r="AJ625" s="0" t="n">
        <f aca="false">IF(O625=O$851,1,0)</f>
        <v>0</v>
      </c>
      <c r="AK625" s="0" t="n">
        <f aca="false">IF(Q625=Q$851,1,0)</f>
        <v>1</v>
      </c>
      <c r="AL625" s="0" t="n">
        <f aca="false">IF(R625=R$851,1,0)</f>
        <v>1</v>
      </c>
    </row>
    <row r="626" customFormat="false" ht="13.5" hidden="false" customHeight="true" outlineLevel="0" collapsed="false">
      <c r="U626" s="3" t="n">
        <f aca="false">SUM(W626:AL626)</f>
        <v>15</v>
      </c>
      <c r="W626" s="0" t="n">
        <f aca="false">IF(B626=B$851,1,0)</f>
        <v>1</v>
      </c>
      <c r="X626" s="0" t="n">
        <f aca="false">IF(C626=C$851,1,0)</f>
        <v>1</v>
      </c>
      <c r="Y626" s="0" t="n">
        <f aca="false">IF(D626=D$851,1,0)</f>
        <v>1</v>
      </c>
      <c r="Z626" s="0" t="n">
        <f aca="false">IF(E626=E$851,1,0)</f>
        <v>1</v>
      </c>
      <c r="AA626" s="0" t="n">
        <f aca="false">IF(F626=F$851,1,0)</f>
        <v>1</v>
      </c>
      <c r="AB626" s="0" t="n">
        <f aca="false">IF(G626=G$851,1,0)</f>
        <v>1</v>
      </c>
      <c r="AC626" s="0" t="n">
        <f aca="false">IF(H626=H$851,1,0)</f>
        <v>1</v>
      </c>
      <c r="AD626" s="0" t="n">
        <f aca="false">IF(I626=I$851,1,0)</f>
        <v>1</v>
      </c>
      <c r="AE626" s="0" t="n">
        <f aca="false">IF(J626=J$851,1,0)</f>
        <v>1</v>
      </c>
      <c r="AF626" s="0" t="n">
        <f aca="false">IF(K626=K$851,1,0)</f>
        <v>1</v>
      </c>
      <c r="AG626" s="0" t="n">
        <f aca="false">IF(L626=L$851,1,0)</f>
        <v>1</v>
      </c>
      <c r="AH626" s="0" t="n">
        <f aca="false">IF(M626=M$851,1,0)</f>
        <v>1</v>
      </c>
      <c r="AI626" s="0" t="n">
        <f aca="false">IF(N626=N$851,1,0)</f>
        <v>1</v>
      </c>
      <c r="AJ626" s="0" t="n">
        <f aca="false">IF(O626=O$851,1,0)</f>
        <v>0</v>
      </c>
      <c r="AK626" s="0" t="n">
        <f aca="false">IF(Q626=Q$851,1,0)</f>
        <v>1</v>
      </c>
      <c r="AL626" s="0" t="n">
        <f aca="false">IF(R626=R$851,1,0)</f>
        <v>1</v>
      </c>
    </row>
    <row r="627" customFormat="false" ht="13.5" hidden="false" customHeight="true" outlineLevel="0" collapsed="false">
      <c r="U627" s="3" t="n">
        <f aca="false">SUM(W627:AL627)</f>
        <v>15</v>
      </c>
      <c r="W627" s="0" t="n">
        <f aca="false">IF(B627=B$851,1,0)</f>
        <v>1</v>
      </c>
      <c r="X627" s="0" t="n">
        <f aca="false">IF(C627=C$851,1,0)</f>
        <v>1</v>
      </c>
      <c r="Y627" s="0" t="n">
        <f aca="false">IF(D627=D$851,1,0)</f>
        <v>1</v>
      </c>
      <c r="Z627" s="0" t="n">
        <f aca="false">IF(E627=E$851,1,0)</f>
        <v>1</v>
      </c>
      <c r="AA627" s="0" t="n">
        <f aca="false">IF(F627=F$851,1,0)</f>
        <v>1</v>
      </c>
      <c r="AB627" s="0" t="n">
        <f aca="false">IF(G627=G$851,1,0)</f>
        <v>1</v>
      </c>
      <c r="AC627" s="0" t="n">
        <f aca="false">IF(H627=H$851,1,0)</f>
        <v>1</v>
      </c>
      <c r="AD627" s="0" t="n">
        <f aca="false">IF(I627=I$851,1,0)</f>
        <v>1</v>
      </c>
      <c r="AE627" s="0" t="n">
        <f aca="false">IF(J627=J$851,1,0)</f>
        <v>1</v>
      </c>
      <c r="AF627" s="0" t="n">
        <f aca="false">IF(K627=K$851,1,0)</f>
        <v>1</v>
      </c>
      <c r="AG627" s="0" t="n">
        <f aca="false">IF(L627=L$851,1,0)</f>
        <v>1</v>
      </c>
      <c r="AH627" s="0" t="n">
        <f aca="false">IF(M627=M$851,1,0)</f>
        <v>1</v>
      </c>
      <c r="AI627" s="0" t="n">
        <f aca="false">IF(N627=N$851,1,0)</f>
        <v>1</v>
      </c>
      <c r="AJ627" s="0" t="n">
        <f aca="false">IF(O627=O$851,1,0)</f>
        <v>0</v>
      </c>
      <c r="AK627" s="0" t="n">
        <f aca="false">IF(Q627=Q$851,1,0)</f>
        <v>1</v>
      </c>
      <c r="AL627" s="0" t="n">
        <f aca="false">IF(R627=R$851,1,0)</f>
        <v>1</v>
      </c>
    </row>
    <row r="628" customFormat="false" ht="13.5" hidden="false" customHeight="true" outlineLevel="0" collapsed="false">
      <c r="U628" s="3" t="n">
        <f aca="false">SUM(W628:AL628)</f>
        <v>15</v>
      </c>
      <c r="W628" s="0" t="n">
        <f aca="false">IF(B628=B$851,1,0)</f>
        <v>1</v>
      </c>
      <c r="X628" s="0" t="n">
        <f aca="false">IF(C628=C$851,1,0)</f>
        <v>1</v>
      </c>
      <c r="Y628" s="0" t="n">
        <f aca="false">IF(D628=D$851,1,0)</f>
        <v>1</v>
      </c>
      <c r="Z628" s="0" t="n">
        <f aca="false">IF(E628=E$851,1,0)</f>
        <v>1</v>
      </c>
      <c r="AA628" s="0" t="n">
        <f aca="false">IF(F628=F$851,1,0)</f>
        <v>1</v>
      </c>
      <c r="AB628" s="0" t="n">
        <f aca="false">IF(G628=G$851,1,0)</f>
        <v>1</v>
      </c>
      <c r="AC628" s="0" t="n">
        <f aca="false">IF(H628=H$851,1,0)</f>
        <v>1</v>
      </c>
      <c r="AD628" s="0" t="n">
        <f aca="false">IF(I628=I$851,1,0)</f>
        <v>1</v>
      </c>
      <c r="AE628" s="0" t="n">
        <f aca="false">IF(J628=J$851,1,0)</f>
        <v>1</v>
      </c>
      <c r="AF628" s="0" t="n">
        <f aca="false">IF(K628=K$851,1,0)</f>
        <v>1</v>
      </c>
      <c r="AG628" s="0" t="n">
        <f aca="false">IF(L628=L$851,1,0)</f>
        <v>1</v>
      </c>
      <c r="AH628" s="0" t="n">
        <f aca="false">IF(M628=M$851,1,0)</f>
        <v>1</v>
      </c>
      <c r="AI628" s="0" t="n">
        <f aca="false">IF(N628=N$851,1,0)</f>
        <v>1</v>
      </c>
      <c r="AJ628" s="0" t="n">
        <f aca="false">IF(O628=O$851,1,0)</f>
        <v>0</v>
      </c>
      <c r="AK628" s="0" t="n">
        <f aca="false">IF(Q628=Q$851,1,0)</f>
        <v>1</v>
      </c>
      <c r="AL628" s="0" t="n">
        <f aca="false">IF(R628=R$851,1,0)</f>
        <v>1</v>
      </c>
    </row>
    <row r="629" customFormat="false" ht="13.5" hidden="false" customHeight="true" outlineLevel="0" collapsed="false">
      <c r="U629" s="3" t="n">
        <f aca="false">SUM(W629:AL629)</f>
        <v>15</v>
      </c>
      <c r="W629" s="0" t="n">
        <f aca="false">IF(B629=B$851,1,0)</f>
        <v>1</v>
      </c>
      <c r="X629" s="0" t="n">
        <f aca="false">IF(C629=C$851,1,0)</f>
        <v>1</v>
      </c>
      <c r="Y629" s="0" t="n">
        <f aca="false">IF(D629=D$851,1,0)</f>
        <v>1</v>
      </c>
      <c r="Z629" s="0" t="n">
        <f aca="false">IF(E629=E$851,1,0)</f>
        <v>1</v>
      </c>
      <c r="AA629" s="0" t="n">
        <f aca="false">IF(F629=F$851,1,0)</f>
        <v>1</v>
      </c>
      <c r="AB629" s="0" t="n">
        <f aca="false">IF(G629=G$851,1,0)</f>
        <v>1</v>
      </c>
      <c r="AC629" s="0" t="n">
        <f aca="false">IF(H629=H$851,1,0)</f>
        <v>1</v>
      </c>
      <c r="AD629" s="0" t="n">
        <f aca="false">IF(I629=I$851,1,0)</f>
        <v>1</v>
      </c>
      <c r="AE629" s="0" t="n">
        <f aca="false">IF(J629=J$851,1,0)</f>
        <v>1</v>
      </c>
      <c r="AF629" s="0" t="n">
        <f aca="false">IF(K629=K$851,1,0)</f>
        <v>1</v>
      </c>
      <c r="AG629" s="0" t="n">
        <f aca="false">IF(L629=L$851,1,0)</f>
        <v>1</v>
      </c>
      <c r="AH629" s="0" t="n">
        <f aca="false">IF(M629=M$851,1,0)</f>
        <v>1</v>
      </c>
      <c r="AI629" s="0" t="n">
        <f aca="false">IF(N629=N$851,1,0)</f>
        <v>1</v>
      </c>
      <c r="AJ629" s="0" t="n">
        <f aca="false">IF(O629=O$851,1,0)</f>
        <v>0</v>
      </c>
      <c r="AK629" s="0" t="n">
        <f aca="false">IF(Q629=Q$851,1,0)</f>
        <v>1</v>
      </c>
      <c r="AL629" s="0" t="n">
        <f aca="false">IF(R629=R$851,1,0)</f>
        <v>1</v>
      </c>
    </row>
    <row r="630" customFormat="false" ht="13.5" hidden="false" customHeight="true" outlineLevel="0" collapsed="false">
      <c r="U630" s="3" t="n">
        <f aca="false">SUM(W630:AL630)</f>
        <v>15</v>
      </c>
      <c r="W630" s="0" t="n">
        <f aca="false">IF(B630=B$851,1,0)</f>
        <v>1</v>
      </c>
      <c r="X630" s="0" t="n">
        <f aca="false">IF(C630=C$851,1,0)</f>
        <v>1</v>
      </c>
      <c r="Y630" s="0" t="n">
        <f aca="false">IF(D630=D$851,1,0)</f>
        <v>1</v>
      </c>
      <c r="Z630" s="0" t="n">
        <f aca="false">IF(E630=E$851,1,0)</f>
        <v>1</v>
      </c>
      <c r="AA630" s="0" t="n">
        <f aca="false">IF(F630=F$851,1,0)</f>
        <v>1</v>
      </c>
      <c r="AB630" s="0" t="n">
        <f aca="false">IF(G630=G$851,1,0)</f>
        <v>1</v>
      </c>
      <c r="AC630" s="0" t="n">
        <f aca="false">IF(H630=H$851,1,0)</f>
        <v>1</v>
      </c>
      <c r="AD630" s="0" t="n">
        <f aca="false">IF(I630=I$851,1,0)</f>
        <v>1</v>
      </c>
      <c r="AE630" s="0" t="n">
        <f aca="false">IF(J630=J$851,1,0)</f>
        <v>1</v>
      </c>
      <c r="AF630" s="0" t="n">
        <f aca="false">IF(K630=K$851,1,0)</f>
        <v>1</v>
      </c>
      <c r="AG630" s="0" t="n">
        <f aca="false">IF(L630=L$851,1,0)</f>
        <v>1</v>
      </c>
      <c r="AH630" s="0" t="n">
        <f aca="false">IF(M630=M$851,1,0)</f>
        <v>1</v>
      </c>
      <c r="AI630" s="0" t="n">
        <f aca="false">IF(N630=N$851,1,0)</f>
        <v>1</v>
      </c>
      <c r="AJ630" s="0" t="n">
        <f aca="false">IF(O630=O$851,1,0)</f>
        <v>0</v>
      </c>
      <c r="AK630" s="0" t="n">
        <f aca="false">IF(Q630=Q$851,1,0)</f>
        <v>1</v>
      </c>
      <c r="AL630" s="0" t="n">
        <f aca="false">IF(R630=R$851,1,0)</f>
        <v>1</v>
      </c>
    </row>
    <row r="631" customFormat="false" ht="13.5" hidden="false" customHeight="true" outlineLevel="0" collapsed="false">
      <c r="U631" s="3" t="n">
        <f aca="false">SUM(W631:AL631)</f>
        <v>15</v>
      </c>
      <c r="W631" s="0" t="n">
        <f aca="false">IF(B631=B$851,1,0)</f>
        <v>1</v>
      </c>
      <c r="X631" s="0" t="n">
        <f aca="false">IF(C631=C$851,1,0)</f>
        <v>1</v>
      </c>
      <c r="Y631" s="0" t="n">
        <f aca="false">IF(D631=D$851,1,0)</f>
        <v>1</v>
      </c>
      <c r="Z631" s="0" t="n">
        <f aca="false">IF(E631=E$851,1,0)</f>
        <v>1</v>
      </c>
      <c r="AA631" s="0" t="n">
        <f aca="false">IF(F631=F$851,1,0)</f>
        <v>1</v>
      </c>
      <c r="AB631" s="0" t="n">
        <f aca="false">IF(G631=G$851,1,0)</f>
        <v>1</v>
      </c>
      <c r="AC631" s="0" t="n">
        <f aca="false">IF(H631=H$851,1,0)</f>
        <v>1</v>
      </c>
      <c r="AD631" s="0" t="n">
        <f aca="false">IF(I631=I$851,1,0)</f>
        <v>1</v>
      </c>
      <c r="AE631" s="0" t="n">
        <f aca="false">IF(J631=J$851,1,0)</f>
        <v>1</v>
      </c>
      <c r="AF631" s="0" t="n">
        <f aca="false">IF(K631=K$851,1,0)</f>
        <v>1</v>
      </c>
      <c r="AG631" s="0" t="n">
        <f aca="false">IF(L631=L$851,1,0)</f>
        <v>1</v>
      </c>
      <c r="AH631" s="0" t="n">
        <f aca="false">IF(M631=M$851,1,0)</f>
        <v>1</v>
      </c>
      <c r="AI631" s="0" t="n">
        <f aca="false">IF(N631=N$851,1,0)</f>
        <v>1</v>
      </c>
      <c r="AJ631" s="0" t="n">
        <f aca="false">IF(O631=O$851,1,0)</f>
        <v>0</v>
      </c>
      <c r="AK631" s="0" t="n">
        <f aca="false">IF(Q631=Q$851,1,0)</f>
        <v>1</v>
      </c>
      <c r="AL631" s="0" t="n">
        <f aca="false">IF(R631=R$851,1,0)</f>
        <v>1</v>
      </c>
    </row>
    <row r="632" customFormat="false" ht="13.5" hidden="false" customHeight="true" outlineLevel="0" collapsed="false">
      <c r="U632" s="3" t="n">
        <f aca="false">SUM(W632:AL632)</f>
        <v>15</v>
      </c>
      <c r="W632" s="0" t="n">
        <f aca="false">IF(B632=B$851,1,0)</f>
        <v>1</v>
      </c>
      <c r="X632" s="0" t="n">
        <f aca="false">IF(C632=C$851,1,0)</f>
        <v>1</v>
      </c>
      <c r="Y632" s="0" t="n">
        <f aca="false">IF(D632=D$851,1,0)</f>
        <v>1</v>
      </c>
      <c r="Z632" s="0" t="n">
        <f aca="false">IF(E632=E$851,1,0)</f>
        <v>1</v>
      </c>
      <c r="AA632" s="0" t="n">
        <f aca="false">IF(F632=F$851,1,0)</f>
        <v>1</v>
      </c>
      <c r="AB632" s="0" t="n">
        <f aca="false">IF(G632=G$851,1,0)</f>
        <v>1</v>
      </c>
      <c r="AC632" s="0" t="n">
        <f aca="false">IF(H632=H$851,1,0)</f>
        <v>1</v>
      </c>
      <c r="AD632" s="0" t="n">
        <f aca="false">IF(I632=I$851,1,0)</f>
        <v>1</v>
      </c>
      <c r="AE632" s="0" t="n">
        <f aca="false">IF(J632=J$851,1,0)</f>
        <v>1</v>
      </c>
      <c r="AF632" s="0" t="n">
        <f aca="false">IF(K632=K$851,1,0)</f>
        <v>1</v>
      </c>
      <c r="AG632" s="0" t="n">
        <f aca="false">IF(L632=L$851,1,0)</f>
        <v>1</v>
      </c>
      <c r="AH632" s="0" t="n">
        <f aca="false">IF(M632=M$851,1,0)</f>
        <v>1</v>
      </c>
      <c r="AI632" s="0" t="n">
        <f aca="false">IF(N632=N$851,1,0)</f>
        <v>1</v>
      </c>
      <c r="AJ632" s="0" t="n">
        <f aca="false">IF(O632=O$851,1,0)</f>
        <v>0</v>
      </c>
      <c r="AK632" s="0" t="n">
        <f aca="false">IF(Q632=Q$851,1,0)</f>
        <v>1</v>
      </c>
      <c r="AL632" s="0" t="n">
        <f aca="false">IF(R632=R$851,1,0)</f>
        <v>1</v>
      </c>
    </row>
    <row r="633" customFormat="false" ht="13.5" hidden="false" customHeight="true" outlineLevel="0" collapsed="false">
      <c r="U633" s="3" t="n">
        <f aca="false">SUM(W633:AL633)</f>
        <v>15</v>
      </c>
      <c r="W633" s="0" t="n">
        <f aca="false">IF(B633=B$851,1,0)</f>
        <v>1</v>
      </c>
      <c r="X633" s="0" t="n">
        <f aca="false">IF(C633=C$851,1,0)</f>
        <v>1</v>
      </c>
      <c r="Y633" s="0" t="n">
        <f aca="false">IF(D633=D$851,1,0)</f>
        <v>1</v>
      </c>
      <c r="Z633" s="0" t="n">
        <f aca="false">IF(E633=E$851,1,0)</f>
        <v>1</v>
      </c>
      <c r="AA633" s="0" t="n">
        <f aca="false">IF(F633=F$851,1,0)</f>
        <v>1</v>
      </c>
      <c r="AB633" s="0" t="n">
        <f aca="false">IF(G633=G$851,1,0)</f>
        <v>1</v>
      </c>
      <c r="AC633" s="0" t="n">
        <f aca="false">IF(H633=H$851,1,0)</f>
        <v>1</v>
      </c>
      <c r="AD633" s="0" t="n">
        <f aca="false">IF(I633=I$851,1,0)</f>
        <v>1</v>
      </c>
      <c r="AE633" s="0" t="n">
        <f aca="false">IF(J633=J$851,1,0)</f>
        <v>1</v>
      </c>
      <c r="AF633" s="0" t="n">
        <f aca="false">IF(K633=K$851,1,0)</f>
        <v>1</v>
      </c>
      <c r="AG633" s="0" t="n">
        <f aca="false">IF(L633=L$851,1,0)</f>
        <v>1</v>
      </c>
      <c r="AH633" s="0" t="n">
        <f aca="false">IF(M633=M$851,1,0)</f>
        <v>1</v>
      </c>
      <c r="AI633" s="0" t="n">
        <f aca="false">IF(N633=N$851,1,0)</f>
        <v>1</v>
      </c>
      <c r="AJ633" s="0" t="n">
        <f aca="false">IF(O633=O$851,1,0)</f>
        <v>0</v>
      </c>
      <c r="AK633" s="0" t="n">
        <f aca="false">IF(Q633=Q$851,1,0)</f>
        <v>1</v>
      </c>
      <c r="AL633" s="0" t="n">
        <f aca="false">IF(R633=R$851,1,0)</f>
        <v>1</v>
      </c>
    </row>
    <row r="634" customFormat="false" ht="13.5" hidden="false" customHeight="true" outlineLevel="0" collapsed="false">
      <c r="U634" s="3" t="n">
        <f aca="false">SUM(W634:AL634)</f>
        <v>15</v>
      </c>
      <c r="W634" s="0" t="n">
        <f aca="false">IF(B634=B$851,1,0)</f>
        <v>1</v>
      </c>
      <c r="X634" s="0" t="n">
        <f aca="false">IF(C634=C$851,1,0)</f>
        <v>1</v>
      </c>
      <c r="Y634" s="0" t="n">
        <f aca="false">IF(D634=D$851,1,0)</f>
        <v>1</v>
      </c>
      <c r="Z634" s="0" t="n">
        <f aca="false">IF(E634=E$851,1,0)</f>
        <v>1</v>
      </c>
      <c r="AA634" s="0" t="n">
        <f aca="false">IF(F634=F$851,1,0)</f>
        <v>1</v>
      </c>
      <c r="AB634" s="0" t="n">
        <f aca="false">IF(G634=G$851,1,0)</f>
        <v>1</v>
      </c>
      <c r="AC634" s="0" t="n">
        <f aca="false">IF(H634=H$851,1,0)</f>
        <v>1</v>
      </c>
      <c r="AD634" s="0" t="n">
        <f aca="false">IF(I634=I$851,1,0)</f>
        <v>1</v>
      </c>
      <c r="AE634" s="0" t="n">
        <f aca="false">IF(J634=J$851,1,0)</f>
        <v>1</v>
      </c>
      <c r="AF634" s="0" t="n">
        <f aca="false">IF(K634=K$851,1,0)</f>
        <v>1</v>
      </c>
      <c r="AG634" s="0" t="n">
        <f aca="false">IF(L634=L$851,1,0)</f>
        <v>1</v>
      </c>
      <c r="AH634" s="0" t="n">
        <f aca="false">IF(M634=M$851,1,0)</f>
        <v>1</v>
      </c>
      <c r="AI634" s="0" t="n">
        <f aca="false">IF(N634=N$851,1,0)</f>
        <v>1</v>
      </c>
      <c r="AJ634" s="0" t="n">
        <f aca="false">IF(O634=O$851,1,0)</f>
        <v>0</v>
      </c>
      <c r="AK634" s="0" t="n">
        <f aca="false">IF(Q634=Q$851,1,0)</f>
        <v>1</v>
      </c>
      <c r="AL634" s="0" t="n">
        <f aca="false">IF(R634=R$851,1,0)</f>
        <v>1</v>
      </c>
    </row>
    <row r="635" customFormat="false" ht="13.5" hidden="false" customHeight="true" outlineLevel="0" collapsed="false">
      <c r="U635" s="3" t="n">
        <f aca="false">SUM(W635:AL635)</f>
        <v>15</v>
      </c>
      <c r="W635" s="0" t="n">
        <f aca="false">IF(B635=B$851,1,0)</f>
        <v>1</v>
      </c>
      <c r="X635" s="0" t="n">
        <f aca="false">IF(C635=C$851,1,0)</f>
        <v>1</v>
      </c>
      <c r="Y635" s="0" t="n">
        <f aca="false">IF(D635=D$851,1,0)</f>
        <v>1</v>
      </c>
      <c r="Z635" s="0" t="n">
        <f aca="false">IF(E635=E$851,1,0)</f>
        <v>1</v>
      </c>
      <c r="AA635" s="0" t="n">
        <f aca="false">IF(F635=F$851,1,0)</f>
        <v>1</v>
      </c>
      <c r="AB635" s="0" t="n">
        <f aca="false">IF(G635=G$851,1,0)</f>
        <v>1</v>
      </c>
      <c r="AC635" s="0" t="n">
        <f aca="false">IF(H635=H$851,1,0)</f>
        <v>1</v>
      </c>
      <c r="AD635" s="0" t="n">
        <f aca="false">IF(I635=I$851,1,0)</f>
        <v>1</v>
      </c>
      <c r="AE635" s="0" t="n">
        <f aca="false">IF(J635=J$851,1,0)</f>
        <v>1</v>
      </c>
      <c r="AF635" s="0" t="n">
        <f aca="false">IF(K635=K$851,1,0)</f>
        <v>1</v>
      </c>
      <c r="AG635" s="0" t="n">
        <f aca="false">IF(L635=L$851,1,0)</f>
        <v>1</v>
      </c>
      <c r="AH635" s="0" t="n">
        <f aca="false">IF(M635=M$851,1,0)</f>
        <v>1</v>
      </c>
      <c r="AI635" s="0" t="n">
        <f aca="false">IF(N635=N$851,1,0)</f>
        <v>1</v>
      </c>
      <c r="AJ635" s="0" t="n">
        <f aca="false">IF(O635=O$851,1,0)</f>
        <v>0</v>
      </c>
      <c r="AK635" s="0" t="n">
        <f aca="false">IF(Q635=Q$851,1,0)</f>
        <v>1</v>
      </c>
      <c r="AL635" s="0" t="n">
        <f aca="false">IF(R635=R$851,1,0)</f>
        <v>1</v>
      </c>
    </row>
    <row r="636" customFormat="false" ht="13.5" hidden="false" customHeight="true" outlineLevel="0" collapsed="false">
      <c r="U636" s="3" t="n">
        <f aca="false">SUM(W636:AL636)</f>
        <v>15</v>
      </c>
      <c r="W636" s="0" t="n">
        <f aca="false">IF(B636=B$851,1,0)</f>
        <v>1</v>
      </c>
      <c r="X636" s="0" t="n">
        <f aca="false">IF(C636=C$851,1,0)</f>
        <v>1</v>
      </c>
      <c r="Y636" s="0" t="n">
        <f aca="false">IF(D636=D$851,1,0)</f>
        <v>1</v>
      </c>
      <c r="Z636" s="0" t="n">
        <f aca="false">IF(E636=E$851,1,0)</f>
        <v>1</v>
      </c>
      <c r="AA636" s="0" t="n">
        <f aca="false">IF(F636=F$851,1,0)</f>
        <v>1</v>
      </c>
      <c r="AB636" s="0" t="n">
        <f aca="false">IF(G636=G$851,1,0)</f>
        <v>1</v>
      </c>
      <c r="AC636" s="0" t="n">
        <f aca="false">IF(H636=H$851,1,0)</f>
        <v>1</v>
      </c>
      <c r="AD636" s="0" t="n">
        <f aca="false">IF(I636=I$851,1,0)</f>
        <v>1</v>
      </c>
      <c r="AE636" s="0" t="n">
        <f aca="false">IF(J636=J$851,1,0)</f>
        <v>1</v>
      </c>
      <c r="AF636" s="0" t="n">
        <f aca="false">IF(K636=K$851,1,0)</f>
        <v>1</v>
      </c>
      <c r="AG636" s="0" t="n">
        <f aca="false">IF(L636=L$851,1,0)</f>
        <v>1</v>
      </c>
      <c r="AH636" s="0" t="n">
        <f aca="false">IF(M636=M$851,1,0)</f>
        <v>1</v>
      </c>
      <c r="AI636" s="0" t="n">
        <f aca="false">IF(N636=N$851,1,0)</f>
        <v>1</v>
      </c>
      <c r="AJ636" s="0" t="n">
        <f aca="false">IF(O636=O$851,1,0)</f>
        <v>0</v>
      </c>
      <c r="AK636" s="0" t="n">
        <f aca="false">IF(Q636=Q$851,1,0)</f>
        <v>1</v>
      </c>
      <c r="AL636" s="0" t="n">
        <f aca="false">IF(R636=R$851,1,0)</f>
        <v>1</v>
      </c>
    </row>
    <row r="637" customFormat="false" ht="13.5" hidden="false" customHeight="true" outlineLevel="0" collapsed="false">
      <c r="U637" s="3" t="n">
        <f aca="false">SUM(W637:AL637)</f>
        <v>15</v>
      </c>
      <c r="W637" s="0" t="n">
        <f aca="false">IF(B637=B$851,1,0)</f>
        <v>1</v>
      </c>
      <c r="X637" s="0" t="n">
        <f aca="false">IF(C637=C$851,1,0)</f>
        <v>1</v>
      </c>
      <c r="Y637" s="0" t="n">
        <f aca="false">IF(D637=D$851,1,0)</f>
        <v>1</v>
      </c>
      <c r="Z637" s="0" t="n">
        <f aca="false">IF(E637=E$851,1,0)</f>
        <v>1</v>
      </c>
      <c r="AA637" s="0" t="n">
        <f aca="false">IF(F637=F$851,1,0)</f>
        <v>1</v>
      </c>
      <c r="AB637" s="0" t="n">
        <f aca="false">IF(G637=G$851,1,0)</f>
        <v>1</v>
      </c>
      <c r="AC637" s="0" t="n">
        <f aca="false">IF(H637=H$851,1,0)</f>
        <v>1</v>
      </c>
      <c r="AD637" s="0" t="n">
        <f aca="false">IF(I637=I$851,1,0)</f>
        <v>1</v>
      </c>
      <c r="AE637" s="0" t="n">
        <f aca="false">IF(J637=J$851,1,0)</f>
        <v>1</v>
      </c>
      <c r="AF637" s="0" t="n">
        <f aca="false">IF(K637=K$851,1,0)</f>
        <v>1</v>
      </c>
      <c r="AG637" s="0" t="n">
        <f aca="false">IF(L637=L$851,1,0)</f>
        <v>1</v>
      </c>
      <c r="AH637" s="0" t="n">
        <f aca="false">IF(M637=M$851,1,0)</f>
        <v>1</v>
      </c>
      <c r="AI637" s="0" t="n">
        <f aca="false">IF(N637=N$851,1,0)</f>
        <v>1</v>
      </c>
      <c r="AJ637" s="0" t="n">
        <f aca="false">IF(O637=O$851,1,0)</f>
        <v>0</v>
      </c>
      <c r="AK637" s="0" t="n">
        <f aca="false">IF(Q637=Q$851,1,0)</f>
        <v>1</v>
      </c>
      <c r="AL637" s="0" t="n">
        <f aca="false">IF(R637=R$851,1,0)</f>
        <v>1</v>
      </c>
    </row>
    <row r="638" customFormat="false" ht="13.5" hidden="false" customHeight="true" outlineLevel="0" collapsed="false">
      <c r="U638" s="3" t="n">
        <f aca="false">SUM(W638:AL638)</f>
        <v>15</v>
      </c>
      <c r="W638" s="0" t="n">
        <f aca="false">IF(B638=B$851,1,0)</f>
        <v>1</v>
      </c>
      <c r="X638" s="0" t="n">
        <f aca="false">IF(C638=C$851,1,0)</f>
        <v>1</v>
      </c>
      <c r="Y638" s="0" t="n">
        <f aca="false">IF(D638=D$851,1,0)</f>
        <v>1</v>
      </c>
      <c r="Z638" s="0" t="n">
        <f aca="false">IF(E638=E$851,1,0)</f>
        <v>1</v>
      </c>
      <c r="AA638" s="0" t="n">
        <f aca="false">IF(F638=F$851,1,0)</f>
        <v>1</v>
      </c>
      <c r="AB638" s="0" t="n">
        <f aca="false">IF(G638=G$851,1,0)</f>
        <v>1</v>
      </c>
      <c r="AC638" s="0" t="n">
        <f aca="false">IF(H638=H$851,1,0)</f>
        <v>1</v>
      </c>
      <c r="AD638" s="0" t="n">
        <f aca="false">IF(I638=I$851,1,0)</f>
        <v>1</v>
      </c>
      <c r="AE638" s="0" t="n">
        <f aca="false">IF(J638=J$851,1,0)</f>
        <v>1</v>
      </c>
      <c r="AF638" s="0" t="n">
        <f aca="false">IF(K638=K$851,1,0)</f>
        <v>1</v>
      </c>
      <c r="AG638" s="0" t="n">
        <f aca="false">IF(L638=L$851,1,0)</f>
        <v>1</v>
      </c>
      <c r="AH638" s="0" t="n">
        <f aca="false">IF(M638=M$851,1,0)</f>
        <v>1</v>
      </c>
      <c r="AI638" s="0" t="n">
        <f aca="false">IF(N638=N$851,1,0)</f>
        <v>1</v>
      </c>
      <c r="AJ638" s="0" t="n">
        <f aca="false">IF(O638=O$851,1,0)</f>
        <v>0</v>
      </c>
      <c r="AK638" s="0" t="n">
        <f aca="false">IF(Q638=Q$851,1,0)</f>
        <v>1</v>
      </c>
      <c r="AL638" s="0" t="n">
        <f aca="false">IF(R638=R$851,1,0)</f>
        <v>1</v>
      </c>
    </row>
    <row r="639" customFormat="false" ht="13.5" hidden="false" customHeight="true" outlineLevel="0" collapsed="false">
      <c r="U639" s="3" t="n">
        <f aca="false">SUM(W639:AL639)</f>
        <v>15</v>
      </c>
      <c r="W639" s="0" t="n">
        <f aca="false">IF(B639=B$851,1,0)</f>
        <v>1</v>
      </c>
      <c r="X639" s="0" t="n">
        <f aca="false">IF(C639=C$851,1,0)</f>
        <v>1</v>
      </c>
      <c r="Y639" s="0" t="n">
        <f aca="false">IF(D639=D$851,1,0)</f>
        <v>1</v>
      </c>
      <c r="Z639" s="0" t="n">
        <f aca="false">IF(E639=E$851,1,0)</f>
        <v>1</v>
      </c>
      <c r="AA639" s="0" t="n">
        <f aca="false">IF(F639=F$851,1,0)</f>
        <v>1</v>
      </c>
      <c r="AB639" s="0" t="n">
        <f aca="false">IF(G639=G$851,1,0)</f>
        <v>1</v>
      </c>
      <c r="AC639" s="0" t="n">
        <f aca="false">IF(H639=H$851,1,0)</f>
        <v>1</v>
      </c>
      <c r="AD639" s="0" t="n">
        <f aca="false">IF(I639=I$851,1,0)</f>
        <v>1</v>
      </c>
      <c r="AE639" s="0" t="n">
        <f aca="false">IF(J639=J$851,1,0)</f>
        <v>1</v>
      </c>
      <c r="AF639" s="0" t="n">
        <f aca="false">IF(K639=K$851,1,0)</f>
        <v>1</v>
      </c>
      <c r="AG639" s="0" t="n">
        <f aca="false">IF(L639=L$851,1,0)</f>
        <v>1</v>
      </c>
      <c r="AH639" s="0" t="n">
        <f aca="false">IF(M639=M$851,1,0)</f>
        <v>1</v>
      </c>
      <c r="AI639" s="0" t="n">
        <f aca="false">IF(N639=N$851,1,0)</f>
        <v>1</v>
      </c>
      <c r="AJ639" s="0" t="n">
        <f aca="false">IF(O639=O$851,1,0)</f>
        <v>0</v>
      </c>
      <c r="AK639" s="0" t="n">
        <f aca="false">IF(Q639=Q$851,1,0)</f>
        <v>1</v>
      </c>
      <c r="AL639" s="0" t="n">
        <f aca="false">IF(R639=R$851,1,0)</f>
        <v>1</v>
      </c>
    </row>
    <row r="640" customFormat="false" ht="13.5" hidden="false" customHeight="true" outlineLevel="0" collapsed="false">
      <c r="U640" s="3" t="n">
        <f aca="false">SUM(W640:AL640)</f>
        <v>15</v>
      </c>
      <c r="W640" s="0" t="n">
        <f aca="false">IF(B640=B$851,1,0)</f>
        <v>1</v>
      </c>
      <c r="X640" s="0" t="n">
        <f aca="false">IF(C640=C$851,1,0)</f>
        <v>1</v>
      </c>
      <c r="Y640" s="0" t="n">
        <f aca="false">IF(D640=D$851,1,0)</f>
        <v>1</v>
      </c>
      <c r="Z640" s="0" t="n">
        <f aca="false">IF(E640=E$851,1,0)</f>
        <v>1</v>
      </c>
      <c r="AA640" s="0" t="n">
        <f aca="false">IF(F640=F$851,1,0)</f>
        <v>1</v>
      </c>
      <c r="AB640" s="0" t="n">
        <f aca="false">IF(G640=G$851,1,0)</f>
        <v>1</v>
      </c>
      <c r="AC640" s="0" t="n">
        <f aca="false">IF(H640=H$851,1,0)</f>
        <v>1</v>
      </c>
      <c r="AD640" s="0" t="n">
        <f aca="false">IF(I640=I$851,1,0)</f>
        <v>1</v>
      </c>
      <c r="AE640" s="0" t="n">
        <f aca="false">IF(J640=J$851,1,0)</f>
        <v>1</v>
      </c>
      <c r="AF640" s="0" t="n">
        <f aca="false">IF(K640=K$851,1,0)</f>
        <v>1</v>
      </c>
      <c r="AG640" s="0" t="n">
        <f aca="false">IF(L640=L$851,1,0)</f>
        <v>1</v>
      </c>
      <c r="AH640" s="0" t="n">
        <f aca="false">IF(M640=M$851,1,0)</f>
        <v>1</v>
      </c>
      <c r="AI640" s="0" t="n">
        <f aca="false">IF(N640=N$851,1,0)</f>
        <v>1</v>
      </c>
      <c r="AJ640" s="0" t="n">
        <f aca="false">IF(O640=O$851,1,0)</f>
        <v>0</v>
      </c>
      <c r="AK640" s="0" t="n">
        <f aca="false">IF(Q640=Q$851,1,0)</f>
        <v>1</v>
      </c>
      <c r="AL640" s="0" t="n">
        <f aca="false">IF(R640=R$851,1,0)</f>
        <v>1</v>
      </c>
    </row>
    <row r="641" customFormat="false" ht="13.5" hidden="false" customHeight="true" outlineLevel="0" collapsed="false">
      <c r="U641" s="3" t="n">
        <f aca="false">SUM(W641:AL641)</f>
        <v>15</v>
      </c>
      <c r="W641" s="0" t="n">
        <f aca="false">IF(B641=B$851,1,0)</f>
        <v>1</v>
      </c>
      <c r="X641" s="0" t="n">
        <f aca="false">IF(C641=C$851,1,0)</f>
        <v>1</v>
      </c>
      <c r="Y641" s="0" t="n">
        <f aca="false">IF(D641=D$851,1,0)</f>
        <v>1</v>
      </c>
      <c r="Z641" s="0" t="n">
        <f aca="false">IF(E641=E$851,1,0)</f>
        <v>1</v>
      </c>
      <c r="AA641" s="0" t="n">
        <f aca="false">IF(F641=F$851,1,0)</f>
        <v>1</v>
      </c>
      <c r="AB641" s="0" t="n">
        <f aca="false">IF(G641=G$851,1,0)</f>
        <v>1</v>
      </c>
      <c r="AC641" s="0" t="n">
        <f aca="false">IF(H641=H$851,1,0)</f>
        <v>1</v>
      </c>
      <c r="AD641" s="0" t="n">
        <f aca="false">IF(I641=I$851,1,0)</f>
        <v>1</v>
      </c>
      <c r="AE641" s="0" t="n">
        <f aca="false">IF(J641=J$851,1,0)</f>
        <v>1</v>
      </c>
      <c r="AF641" s="0" t="n">
        <f aca="false">IF(K641=K$851,1,0)</f>
        <v>1</v>
      </c>
      <c r="AG641" s="0" t="n">
        <f aca="false">IF(L641=L$851,1,0)</f>
        <v>1</v>
      </c>
      <c r="AH641" s="0" t="n">
        <f aca="false">IF(M641=M$851,1,0)</f>
        <v>1</v>
      </c>
      <c r="AI641" s="0" t="n">
        <f aca="false">IF(N641=N$851,1,0)</f>
        <v>1</v>
      </c>
      <c r="AJ641" s="0" t="n">
        <f aca="false">IF(O641=O$851,1,0)</f>
        <v>0</v>
      </c>
      <c r="AK641" s="0" t="n">
        <f aca="false">IF(Q641=Q$851,1,0)</f>
        <v>1</v>
      </c>
      <c r="AL641" s="0" t="n">
        <f aca="false">IF(R641=R$851,1,0)</f>
        <v>1</v>
      </c>
    </row>
    <row r="642" customFormat="false" ht="13.5" hidden="false" customHeight="true" outlineLevel="0" collapsed="false">
      <c r="U642" s="3" t="n">
        <f aca="false">SUM(W642:AL642)</f>
        <v>15</v>
      </c>
      <c r="W642" s="0" t="n">
        <f aca="false">IF(B642=B$851,1,0)</f>
        <v>1</v>
      </c>
      <c r="X642" s="0" t="n">
        <f aca="false">IF(C642=C$851,1,0)</f>
        <v>1</v>
      </c>
      <c r="Y642" s="0" t="n">
        <f aca="false">IF(D642=D$851,1,0)</f>
        <v>1</v>
      </c>
      <c r="Z642" s="0" t="n">
        <f aca="false">IF(E642=E$851,1,0)</f>
        <v>1</v>
      </c>
      <c r="AA642" s="0" t="n">
        <f aca="false">IF(F642=F$851,1,0)</f>
        <v>1</v>
      </c>
      <c r="AB642" s="0" t="n">
        <f aca="false">IF(G642=G$851,1,0)</f>
        <v>1</v>
      </c>
      <c r="AC642" s="0" t="n">
        <f aca="false">IF(H642=H$851,1,0)</f>
        <v>1</v>
      </c>
      <c r="AD642" s="0" t="n">
        <f aca="false">IF(I642=I$851,1,0)</f>
        <v>1</v>
      </c>
      <c r="AE642" s="0" t="n">
        <f aca="false">IF(J642=J$851,1,0)</f>
        <v>1</v>
      </c>
      <c r="AF642" s="0" t="n">
        <f aca="false">IF(K642=K$851,1,0)</f>
        <v>1</v>
      </c>
      <c r="AG642" s="0" t="n">
        <f aca="false">IF(L642=L$851,1,0)</f>
        <v>1</v>
      </c>
      <c r="AH642" s="0" t="n">
        <f aca="false">IF(M642=M$851,1,0)</f>
        <v>1</v>
      </c>
      <c r="AI642" s="0" t="n">
        <f aca="false">IF(N642=N$851,1,0)</f>
        <v>1</v>
      </c>
      <c r="AJ642" s="0" t="n">
        <f aca="false">IF(O642=O$851,1,0)</f>
        <v>0</v>
      </c>
      <c r="AK642" s="0" t="n">
        <f aca="false">IF(Q642=Q$851,1,0)</f>
        <v>1</v>
      </c>
      <c r="AL642" s="0" t="n">
        <f aca="false">IF(R642=R$851,1,0)</f>
        <v>1</v>
      </c>
    </row>
    <row r="643" customFormat="false" ht="13.5" hidden="false" customHeight="true" outlineLevel="0" collapsed="false">
      <c r="U643" s="3" t="n">
        <f aca="false">SUM(W643:AL643)</f>
        <v>15</v>
      </c>
      <c r="W643" s="0" t="n">
        <f aca="false">IF(B643=B$851,1,0)</f>
        <v>1</v>
      </c>
      <c r="X643" s="0" t="n">
        <f aca="false">IF(C643=C$851,1,0)</f>
        <v>1</v>
      </c>
      <c r="Y643" s="0" t="n">
        <f aca="false">IF(D643=D$851,1,0)</f>
        <v>1</v>
      </c>
      <c r="Z643" s="0" t="n">
        <f aca="false">IF(E643=E$851,1,0)</f>
        <v>1</v>
      </c>
      <c r="AA643" s="0" t="n">
        <f aca="false">IF(F643=F$851,1,0)</f>
        <v>1</v>
      </c>
      <c r="AB643" s="0" t="n">
        <f aca="false">IF(G643=G$851,1,0)</f>
        <v>1</v>
      </c>
      <c r="AC643" s="0" t="n">
        <f aca="false">IF(H643=H$851,1,0)</f>
        <v>1</v>
      </c>
      <c r="AD643" s="0" t="n">
        <f aca="false">IF(I643=I$851,1,0)</f>
        <v>1</v>
      </c>
      <c r="AE643" s="0" t="n">
        <f aca="false">IF(J643=J$851,1,0)</f>
        <v>1</v>
      </c>
      <c r="AF643" s="0" t="n">
        <f aca="false">IF(K643=K$851,1,0)</f>
        <v>1</v>
      </c>
      <c r="AG643" s="0" t="n">
        <f aca="false">IF(L643=L$851,1,0)</f>
        <v>1</v>
      </c>
      <c r="AH643" s="0" t="n">
        <f aca="false">IF(M643=M$851,1,0)</f>
        <v>1</v>
      </c>
      <c r="AI643" s="0" t="n">
        <f aca="false">IF(N643=N$851,1,0)</f>
        <v>1</v>
      </c>
      <c r="AJ643" s="0" t="n">
        <f aca="false">IF(O643=O$851,1,0)</f>
        <v>0</v>
      </c>
      <c r="AK643" s="0" t="n">
        <f aca="false">IF(Q643=Q$851,1,0)</f>
        <v>1</v>
      </c>
      <c r="AL643" s="0" t="n">
        <f aca="false">IF(R643=R$851,1,0)</f>
        <v>1</v>
      </c>
    </row>
    <row r="644" customFormat="false" ht="13.5" hidden="false" customHeight="true" outlineLevel="0" collapsed="false">
      <c r="U644" s="3" t="n">
        <f aca="false">SUM(W644:AL644)</f>
        <v>15</v>
      </c>
      <c r="W644" s="0" t="n">
        <f aca="false">IF(B644=B$851,1,0)</f>
        <v>1</v>
      </c>
      <c r="X644" s="0" t="n">
        <f aca="false">IF(C644=C$851,1,0)</f>
        <v>1</v>
      </c>
      <c r="Y644" s="0" t="n">
        <f aca="false">IF(D644=D$851,1,0)</f>
        <v>1</v>
      </c>
      <c r="Z644" s="0" t="n">
        <f aca="false">IF(E644=E$851,1,0)</f>
        <v>1</v>
      </c>
      <c r="AA644" s="0" t="n">
        <f aca="false">IF(F644=F$851,1,0)</f>
        <v>1</v>
      </c>
      <c r="AB644" s="0" t="n">
        <f aca="false">IF(G644=G$851,1,0)</f>
        <v>1</v>
      </c>
      <c r="AC644" s="0" t="n">
        <f aca="false">IF(H644=H$851,1,0)</f>
        <v>1</v>
      </c>
      <c r="AD644" s="0" t="n">
        <f aca="false">IF(I644=I$851,1,0)</f>
        <v>1</v>
      </c>
      <c r="AE644" s="0" t="n">
        <f aca="false">IF(J644=J$851,1,0)</f>
        <v>1</v>
      </c>
      <c r="AF644" s="0" t="n">
        <f aca="false">IF(K644=K$851,1,0)</f>
        <v>1</v>
      </c>
      <c r="AG644" s="0" t="n">
        <f aca="false">IF(L644=L$851,1,0)</f>
        <v>1</v>
      </c>
      <c r="AH644" s="0" t="n">
        <f aca="false">IF(M644=M$851,1,0)</f>
        <v>1</v>
      </c>
      <c r="AI644" s="0" t="n">
        <f aca="false">IF(N644=N$851,1,0)</f>
        <v>1</v>
      </c>
      <c r="AJ644" s="0" t="n">
        <f aca="false">IF(O644=O$851,1,0)</f>
        <v>0</v>
      </c>
      <c r="AK644" s="0" t="n">
        <f aca="false">IF(Q644=Q$851,1,0)</f>
        <v>1</v>
      </c>
      <c r="AL644" s="0" t="n">
        <f aca="false">IF(R644=R$851,1,0)</f>
        <v>1</v>
      </c>
    </row>
    <row r="645" customFormat="false" ht="13.5" hidden="false" customHeight="true" outlineLevel="0" collapsed="false">
      <c r="U645" s="3" t="n">
        <f aca="false">SUM(W645:AL645)</f>
        <v>15</v>
      </c>
      <c r="W645" s="0" t="n">
        <f aca="false">IF(B645=B$851,1,0)</f>
        <v>1</v>
      </c>
      <c r="X645" s="0" t="n">
        <f aca="false">IF(C645=C$851,1,0)</f>
        <v>1</v>
      </c>
      <c r="Y645" s="0" t="n">
        <f aca="false">IF(D645=D$851,1,0)</f>
        <v>1</v>
      </c>
      <c r="Z645" s="0" t="n">
        <f aca="false">IF(E645=E$851,1,0)</f>
        <v>1</v>
      </c>
      <c r="AA645" s="0" t="n">
        <f aca="false">IF(F645=F$851,1,0)</f>
        <v>1</v>
      </c>
      <c r="AB645" s="0" t="n">
        <f aca="false">IF(G645=G$851,1,0)</f>
        <v>1</v>
      </c>
      <c r="AC645" s="0" t="n">
        <f aca="false">IF(H645=H$851,1,0)</f>
        <v>1</v>
      </c>
      <c r="AD645" s="0" t="n">
        <f aca="false">IF(I645=I$851,1,0)</f>
        <v>1</v>
      </c>
      <c r="AE645" s="0" t="n">
        <f aca="false">IF(J645=J$851,1,0)</f>
        <v>1</v>
      </c>
      <c r="AF645" s="0" t="n">
        <f aca="false">IF(K645=K$851,1,0)</f>
        <v>1</v>
      </c>
      <c r="AG645" s="0" t="n">
        <f aca="false">IF(L645=L$851,1,0)</f>
        <v>1</v>
      </c>
      <c r="AH645" s="0" t="n">
        <f aca="false">IF(M645=M$851,1,0)</f>
        <v>1</v>
      </c>
      <c r="AI645" s="0" t="n">
        <f aca="false">IF(N645=N$851,1,0)</f>
        <v>1</v>
      </c>
      <c r="AJ645" s="0" t="n">
        <f aca="false">IF(O645=O$851,1,0)</f>
        <v>0</v>
      </c>
      <c r="AK645" s="0" t="n">
        <f aca="false">IF(Q645=Q$851,1,0)</f>
        <v>1</v>
      </c>
      <c r="AL645" s="0" t="n">
        <f aca="false">IF(R645=R$851,1,0)</f>
        <v>1</v>
      </c>
    </row>
    <row r="646" customFormat="false" ht="13.5" hidden="false" customHeight="true" outlineLevel="0" collapsed="false">
      <c r="U646" s="3" t="n">
        <f aca="false">SUM(W646:AL646)</f>
        <v>15</v>
      </c>
      <c r="W646" s="0" t="n">
        <f aca="false">IF(B646=B$851,1,0)</f>
        <v>1</v>
      </c>
      <c r="X646" s="0" t="n">
        <f aca="false">IF(C646=C$851,1,0)</f>
        <v>1</v>
      </c>
      <c r="Y646" s="0" t="n">
        <f aca="false">IF(D646=D$851,1,0)</f>
        <v>1</v>
      </c>
      <c r="Z646" s="0" t="n">
        <f aca="false">IF(E646=E$851,1,0)</f>
        <v>1</v>
      </c>
      <c r="AA646" s="0" t="n">
        <f aca="false">IF(F646=F$851,1,0)</f>
        <v>1</v>
      </c>
      <c r="AB646" s="0" t="n">
        <f aca="false">IF(G646=G$851,1,0)</f>
        <v>1</v>
      </c>
      <c r="AC646" s="0" t="n">
        <f aca="false">IF(H646=H$851,1,0)</f>
        <v>1</v>
      </c>
      <c r="AD646" s="0" t="n">
        <f aca="false">IF(I646=I$851,1,0)</f>
        <v>1</v>
      </c>
      <c r="AE646" s="0" t="n">
        <f aca="false">IF(J646=J$851,1,0)</f>
        <v>1</v>
      </c>
      <c r="AF646" s="0" t="n">
        <f aca="false">IF(K646=K$851,1,0)</f>
        <v>1</v>
      </c>
      <c r="AG646" s="0" t="n">
        <f aca="false">IF(L646=L$851,1,0)</f>
        <v>1</v>
      </c>
      <c r="AH646" s="0" t="n">
        <f aca="false">IF(M646=M$851,1,0)</f>
        <v>1</v>
      </c>
      <c r="AI646" s="0" t="n">
        <f aca="false">IF(N646=N$851,1,0)</f>
        <v>1</v>
      </c>
      <c r="AJ646" s="0" t="n">
        <f aca="false">IF(O646=O$851,1,0)</f>
        <v>0</v>
      </c>
      <c r="AK646" s="0" t="n">
        <f aca="false">IF(Q646=Q$851,1,0)</f>
        <v>1</v>
      </c>
      <c r="AL646" s="0" t="n">
        <f aca="false">IF(R646=R$851,1,0)</f>
        <v>1</v>
      </c>
    </row>
    <row r="647" customFormat="false" ht="13.5" hidden="false" customHeight="true" outlineLevel="0" collapsed="false">
      <c r="U647" s="3" t="n">
        <f aca="false">SUM(W647:AL647)</f>
        <v>15</v>
      </c>
      <c r="W647" s="0" t="n">
        <f aca="false">IF(B647=B$851,1,0)</f>
        <v>1</v>
      </c>
      <c r="X647" s="0" t="n">
        <f aca="false">IF(C647=C$851,1,0)</f>
        <v>1</v>
      </c>
      <c r="Y647" s="0" t="n">
        <f aca="false">IF(D647=D$851,1,0)</f>
        <v>1</v>
      </c>
      <c r="Z647" s="0" t="n">
        <f aca="false">IF(E647=E$851,1,0)</f>
        <v>1</v>
      </c>
      <c r="AA647" s="0" t="n">
        <f aca="false">IF(F647=F$851,1,0)</f>
        <v>1</v>
      </c>
      <c r="AB647" s="0" t="n">
        <f aca="false">IF(G647=G$851,1,0)</f>
        <v>1</v>
      </c>
      <c r="AC647" s="0" t="n">
        <f aca="false">IF(H647=H$851,1,0)</f>
        <v>1</v>
      </c>
      <c r="AD647" s="0" t="n">
        <f aca="false">IF(I647=I$851,1,0)</f>
        <v>1</v>
      </c>
      <c r="AE647" s="0" t="n">
        <f aca="false">IF(J647=J$851,1,0)</f>
        <v>1</v>
      </c>
      <c r="AF647" s="0" t="n">
        <f aca="false">IF(K647=K$851,1,0)</f>
        <v>1</v>
      </c>
      <c r="AG647" s="0" t="n">
        <f aca="false">IF(L647=L$851,1,0)</f>
        <v>1</v>
      </c>
      <c r="AH647" s="0" t="n">
        <f aca="false">IF(M647=M$851,1,0)</f>
        <v>1</v>
      </c>
      <c r="AI647" s="0" t="n">
        <f aca="false">IF(N647=N$851,1,0)</f>
        <v>1</v>
      </c>
      <c r="AJ647" s="0" t="n">
        <f aca="false">IF(O647=O$851,1,0)</f>
        <v>0</v>
      </c>
      <c r="AK647" s="0" t="n">
        <f aca="false">IF(Q647=Q$851,1,0)</f>
        <v>1</v>
      </c>
      <c r="AL647" s="0" t="n">
        <f aca="false">IF(R647=R$851,1,0)</f>
        <v>1</v>
      </c>
    </row>
    <row r="648" customFormat="false" ht="13.5" hidden="false" customHeight="true" outlineLevel="0" collapsed="false">
      <c r="U648" s="3" t="n">
        <f aca="false">SUM(W648:AL648)</f>
        <v>15</v>
      </c>
      <c r="W648" s="0" t="n">
        <f aca="false">IF(B648=B$851,1,0)</f>
        <v>1</v>
      </c>
      <c r="X648" s="0" t="n">
        <f aca="false">IF(C648=C$851,1,0)</f>
        <v>1</v>
      </c>
      <c r="Y648" s="0" t="n">
        <f aca="false">IF(D648=D$851,1,0)</f>
        <v>1</v>
      </c>
      <c r="Z648" s="0" t="n">
        <f aca="false">IF(E648=E$851,1,0)</f>
        <v>1</v>
      </c>
      <c r="AA648" s="0" t="n">
        <f aca="false">IF(F648=F$851,1,0)</f>
        <v>1</v>
      </c>
      <c r="AB648" s="0" t="n">
        <f aca="false">IF(G648=G$851,1,0)</f>
        <v>1</v>
      </c>
      <c r="AC648" s="0" t="n">
        <f aca="false">IF(H648=H$851,1,0)</f>
        <v>1</v>
      </c>
      <c r="AD648" s="0" t="n">
        <f aca="false">IF(I648=I$851,1,0)</f>
        <v>1</v>
      </c>
      <c r="AE648" s="0" t="n">
        <f aca="false">IF(J648=J$851,1,0)</f>
        <v>1</v>
      </c>
      <c r="AF648" s="0" t="n">
        <f aca="false">IF(K648=K$851,1,0)</f>
        <v>1</v>
      </c>
      <c r="AG648" s="0" t="n">
        <f aca="false">IF(L648=L$851,1,0)</f>
        <v>1</v>
      </c>
      <c r="AH648" s="0" t="n">
        <f aca="false">IF(M648=M$851,1,0)</f>
        <v>1</v>
      </c>
      <c r="AI648" s="0" t="n">
        <f aca="false">IF(N648=N$851,1,0)</f>
        <v>1</v>
      </c>
      <c r="AJ648" s="0" t="n">
        <f aca="false">IF(O648=O$851,1,0)</f>
        <v>0</v>
      </c>
      <c r="AK648" s="0" t="n">
        <f aca="false">IF(Q648=Q$851,1,0)</f>
        <v>1</v>
      </c>
      <c r="AL648" s="0" t="n">
        <f aca="false">IF(R648=R$851,1,0)</f>
        <v>1</v>
      </c>
    </row>
    <row r="649" customFormat="false" ht="13.5" hidden="false" customHeight="true" outlineLevel="0" collapsed="false">
      <c r="U649" s="3" t="n">
        <f aca="false">SUM(W649:AL649)</f>
        <v>15</v>
      </c>
      <c r="W649" s="0" t="n">
        <f aca="false">IF(B649=B$851,1,0)</f>
        <v>1</v>
      </c>
      <c r="X649" s="0" t="n">
        <f aca="false">IF(C649=C$851,1,0)</f>
        <v>1</v>
      </c>
      <c r="Y649" s="0" t="n">
        <f aca="false">IF(D649=D$851,1,0)</f>
        <v>1</v>
      </c>
      <c r="Z649" s="0" t="n">
        <f aca="false">IF(E649=E$851,1,0)</f>
        <v>1</v>
      </c>
      <c r="AA649" s="0" t="n">
        <f aca="false">IF(F649=F$851,1,0)</f>
        <v>1</v>
      </c>
      <c r="AB649" s="0" t="n">
        <f aca="false">IF(G649=G$851,1,0)</f>
        <v>1</v>
      </c>
      <c r="AC649" s="0" t="n">
        <f aca="false">IF(H649=H$851,1,0)</f>
        <v>1</v>
      </c>
      <c r="AD649" s="0" t="n">
        <f aca="false">IF(I649=I$851,1,0)</f>
        <v>1</v>
      </c>
      <c r="AE649" s="0" t="n">
        <f aca="false">IF(J649=J$851,1,0)</f>
        <v>1</v>
      </c>
      <c r="AF649" s="0" t="n">
        <f aca="false">IF(K649=K$851,1,0)</f>
        <v>1</v>
      </c>
      <c r="AG649" s="0" t="n">
        <f aca="false">IF(L649=L$851,1,0)</f>
        <v>1</v>
      </c>
      <c r="AH649" s="0" t="n">
        <f aca="false">IF(M649=M$851,1,0)</f>
        <v>1</v>
      </c>
      <c r="AI649" s="0" t="n">
        <f aca="false">IF(N649=N$851,1,0)</f>
        <v>1</v>
      </c>
      <c r="AJ649" s="0" t="n">
        <f aca="false">IF(O649=O$851,1,0)</f>
        <v>0</v>
      </c>
      <c r="AK649" s="0" t="n">
        <f aca="false">IF(Q649=Q$851,1,0)</f>
        <v>1</v>
      </c>
      <c r="AL649" s="0" t="n">
        <f aca="false">IF(R649=R$851,1,0)</f>
        <v>1</v>
      </c>
    </row>
    <row r="650" customFormat="false" ht="13.5" hidden="false" customHeight="true" outlineLevel="0" collapsed="false">
      <c r="U650" s="3" t="n">
        <f aca="false">SUM(W650:AL650)</f>
        <v>15</v>
      </c>
      <c r="W650" s="0" t="n">
        <f aca="false">IF(B650=B$851,1,0)</f>
        <v>1</v>
      </c>
      <c r="X650" s="0" t="n">
        <f aca="false">IF(C650=C$851,1,0)</f>
        <v>1</v>
      </c>
      <c r="Y650" s="0" t="n">
        <f aca="false">IF(D650=D$851,1,0)</f>
        <v>1</v>
      </c>
      <c r="Z650" s="0" t="n">
        <f aca="false">IF(E650=E$851,1,0)</f>
        <v>1</v>
      </c>
      <c r="AA650" s="0" t="n">
        <f aca="false">IF(F650=F$851,1,0)</f>
        <v>1</v>
      </c>
      <c r="AB650" s="0" t="n">
        <f aca="false">IF(G650=G$851,1,0)</f>
        <v>1</v>
      </c>
      <c r="AC650" s="0" t="n">
        <f aca="false">IF(H650=H$851,1,0)</f>
        <v>1</v>
      </c>
      <c r="AD650" s="0" t="n">
        <f aca="false">IF(I650=I$851,1,0)</f>
        <v>1</v>
      </c>
      <c r="AE650" s="0" t="n">
        <f aca="false">IF(J650=J$851,1,0)</f>
        <v>1</v>
      </c>
      <c r="AF650" s="0" t="n">
        <f aca="false">IF(K650=K$851,1,0)</f>
        <v>1</v>
      </c>
      <c r="AG650" s="0" t="n">
        <f aca="false">IF(L650=L$851,1,0)</f>
        <v>1</v>
      </c>
      <c r="AH650" s="0" t="n">
        <f aca="false">IF(M650=M$851,1,0)</f>
        <v>1</v>
      </c>
      <c r="AI650" s="0" t="n">
        <f aca="false">IF(N650=N$851,1,0)</f>
        <v>1</v>
      </c>
      <c r="AJ650" s="0" t="n">
        <f aca="false">IF(O650=O$851,1,0)</f>
        <v>0</v>
      </c>
      <c r="AK650" s="0" t="n">
        <f aca="false">IF(Q650=Q$851,1,0)</f>
        <v>1</v>
      </c>
      <c r="AL650" s="0" t="n">
        <f aca="false">IF(R650=R$851,1,0)</f>
        <v>1</v>
      </c>
    </row>
    <row r="651" customFormat="false" ht="13.5" hidden="false" customHeight="true" outlineLevel="0" collapsed="false">
      <c r="U651" s="3" t="n">
        <f aca="false">SUM(W651:AL651)</f>
        <v>15</v>
      </c>
      <c r="W651" s="0" t="n">
        <f aca="false">IF(B651=B$851,1,0)</f>
        <v>1</v>
      </c>
      <c r="X651" s="0" t="n">
        <f aca="false">IF(C651=C$851,1,0)</f>
        <v>1</v>
      </c>
      <c r="Y651" s="0" t="n">
        <f aca="false">IF(D651=D$851,1,0)</f>
        <v>1</v>
      </c>
      <c r="Z651" s="0" t="n">
        <f aca="false">IF(E651=E$851,1,0)</f>
        <v>1</v>
      </c>
      <c r="AA651" s="0" t="n">
        <f aca="false">IF(F651=F$851,1,0)</f>
        <v>1</v>
      </c>
      <c r="AB651" s="0" t="n">
        <f aca="false">IF(G651=G$851,1,0)</f>
        <v>1</v>
      </c>
      <c r="AC651" s="0" t="n">
        <f aca="false">IF(H651=H$851,1,0)</f>
        <v>1</v>
      </c>
      <c r="AD651" s="0" t="n">
        <f aca="false">IF(I651=I$851,1,0)</f>
        <v>1</v>
      </c>
      <c r="AE651" s="0" t="n">
        <f aca="false">IF(J651=J$851,1,0)</f>
        <v>1</v>
      </c>
      <c r="AF651" s="0" t="n">
        <f aca="false">IF(K651=K$851,1,0)</f>
        <v>1</v>
      </c>
      <c r="AG651" s="0" t="n">
        <f aca="false">IF(L651=L$851,1,0)</f>
        <v>1</v>
      </c>
      <c r="AH651" s="0" t="n">
        <f aca="false">IF(M651=M$851,1,0)</f>
        <v>1</v>
      </c>
      <c r="AI651" s="0" t="n">
        <f aca="false">IF(N651=N$851,1,0)</f>
        <v>1</v>
      </c>
      <c r="AJ651" s="0" t="n">
        <f aca="false">IF(O651=O$851,1,0)</f>
        <v>0</v>
      </c>
      <c r="AK651" s="0" t="n">
        <f aca="false">IF(Q651=Q$851,1,0)</f>
        <v>1</v>
      </c>
      <c r="AL651" s="0" t="n">
        <f aca="false">IF(R651=R$851,1,0)</f>
        <v>1</v>
      </c>
    </row>
    <row r="652" customFormat="false" ht="13.5" hidden="false" customHeight="true" outlineLevel="0" collapsed="false">
      <c r="U652" s="3" t="n">
        <f aca="false">SUM(W652:AL652)</f>
        <v>15</v>
      </c>
      <c r="W652" s="0" t="n">
        <f aca="false">IF(B652=B$851,1,0)</f>
        <v>1</v>
      </c>
      <c r="X652" s="0" t="n">
        <f aca="false">IF(C652=C$851,1,0)</f>
        <v>1</v>
      </c>
      <c r="Y652" s="0" t="n">
        <f aca="false">IF(D652=D$851,1,0)</f>
        <v>1</v>
      </c>
      <c r="Z652" s="0" t="n">
        <f aca="false">IF(E652=E$851,1,0)</f>
        <v>1</v>
      </c>
      <c r="AA652" s="0" t="n">
        <f aca="false">IF(F652=F$851,1,0)</f>
        <v>1</v>
      </c>
      <c r="AB652" s="0" t="n">
        <f aca="false">IF(G652=G$851,1,0)</f>
        <v>1</v>
      </c>
      <c r="AC652" s="0" t="n">
        <f aca="false">IF(H652=H$851,1,0)</f>
        <v>1</v>
      </c>
      <c r="AD652" s="0" t="n">
        <f aca="false">IF(I652=I$851,1,0)</f>
        <v>1</v>
      </c>
      <c r="AE652" s="0" t="n">
        <f aca="false">IF(J652=J$851,1,0)</f>
        <v>1</v>
      </c>
      <c r="AF652" s="0" t="n">
        <f aca="false">IF(K652=K$851,1,0)</f>
        <v>1</v>
      </c>
      <c r="AG652" s="0" t="n">
        <f aca="false">IF(L652=L$851,1,0)</f>
        <v>1</v>
      </c>
      <c r="AH652" s="0" t="n">
        <f aca="false">IF(M652=M$851,1,0)</f>
        <v>1</v>
      </c>
      <c r="AI652" s="0" t="n">
        <f aca="false">IF(N652=N$851,1,0)</f>
        <v>1</v>
      </c>
      <c r="AJ652" s="0" t="n">
        <f aca="false">IF(O652=O$851,1,0)</f>
        <v>0</v>
      </c>
      <c r="AK652" s="0" t="n">
        <f aca="false">IF(Q652=Q$851,1,0)</f>
        <v>1</v>
      </c>
      <c r="AL652" s="0" t="n">
        <f aca="false">IF(R652=R$851,1,0)</f>
        <v>1</v>
      </c>
    </row>
    <row r="653" customFormat="false" ht="13.5" hidden="false" customHeight="true" outlineLevel="0" collapsed="false">
      <c r="U653" s="3" t="n">
        <f aca="false">SUM(W653:AL653)</f>
        <v>15</v>
      </c>
      <c r="W653" s="0" t="n">
        <f aca="false">IF(B653=B$851,1,0)</f>
        <v>1</v>
      </c>
      <c r="X653" s="0" t="n">
        <f aca="false">IF(C653=C$851,1,0)</f>
        <v>1</v>
      </c>
      <c r="Y653" s="0" t="n">
        <f aca="false">IF(D653=D$851,1,0)</f>
        <v>1</v>
      </c>
      <c r="Z653" s="0" t="n">
        <f aca="false">IF(E653=E$851,1,0)</f>
        <v>1</v>
      </c>
      <c r="AA653" s="0" t="n">
        <f aca="false">IF(F653=F$851,1,0)</f>
        <v>1</v>
      </c>
      <c r="AB653" s="0" t="n">
        <f aca="false">IF(G653=G$851,1,0)</f>
        <v>1</v>
      </c>
      <c r="AC653" s="0" t="n">
        <f aca="false">IF(H653=H$851,1,0)</f>
        <v>1</v>
      </c>
      <c r="AD653" s="0" t="n">
        <f aca="false">IF(I653=I$851,1,0)</f>
        <v>1</v>
      </c>
      <c r="AE653" s="0" t="n">
        <f aca="false">IF(J653=J$851,1,0)</f>
        <v>1</v>
      </c>
      <c r="AF653" s="0" t="n">
        <f aca="false">IF(K653=K$851,1,0)</f>
        <v>1</v>
      </c>
      <c r="AG653" s="0" t="n">
        <f aca="false">IF(L653=L$851,1,0)</f>
        <v>1</v>
      </c>
      <c r="AH653" s="0" t="n">
        <f aca="false">IF(M653=M$851,1,0)</f>
        <v>1</v>
      </c>
      <c r="AI653" s="0" t="n">
        <f aca="false">IF(N653=N$851,1,0)</f>
        <v>1</v>
      </c>
      <c r="AJ653" s="0" t="n">
        <f aca="false">IF(O653=O$851,1,0)</f>
        <v>0</v>
      </c>
      <c r="AK653" s="0" t="n">
        <f aca="false">IF(Q653=Q$851,1,0)</f>
        <v>1</v>
      </c>
      <c r="AL653" s="0" t="n">
        <f aca="false">IF(R653=R$851,1,0)</f>
        <v>1</v>
      </c>
    </row>
    <row r="654" customFormat="false" ht="13.5" hidden="false" customHeight="true" outlineLevel="0" collapsed="false">
      <c r="U654" s="3" t="n">
        <f aca="false">SUM(W654:AL654)</f>
        <v>15</v>
      </c>
      <c r="W654" s="0" t="n">
        <f aca="false">IF(B654=B$851,1,0)</f>
        <v>1</v>
      </c>
      <c r="X654" s="0" t="n">
        <f aca="false">IF(C654=C$851,1,0)</f>
        <v>1</v>
      </c>
      <c r="Y654" s="0" t="n">
        <f aca="false">IF(D654=D$851,1,0)</f>
        <v>1</v>
      </c>
      <c r="Z654" s="0" t="n">
        <f aca="false">IF(E654=E$851,1,0)</f>
        <v>1</v>
      </c>
      <c r="AA654" s="0" t="n">
        <f aca="false">IF(F654=F$851,1,0)</f>
        <v>1</v>
      </c>
      <c r="AB654" s="0" t="n">
        <f aca="false">IF(G654=G$851,1,0)</f>
        <v>1</v>
      </c>
      <c r="AC654" s="0" t="n">
        <f aca="false">IF(H654=H$851,1,0)</f>
        <v>1</v>
      </c>
      <c r="AD654" s="0" t="n">
        <f aca="false">IF(I654=I$851,1,0)</f>
        <v>1</v>
      </c>
      <c r="AE654" s="0" t="n">
        <f aca="false">IF(J654=J$851,1,0)</f>
        <v>1</v>
      </c>
      <c r="AF654" s="0" t="n">
        <f aca="false">IF(K654=K$851,1,0)</f>
        <v>1</v>
      </c>
      <c r="AG654" s="0" t="n">
        <f aca="false">IF(L654=L$851,1,0)</f>
        <v>1</v>
      </c>
      <c r="AH654" s="0" t="n">
        <f aca="false">IF(M654=M$851,1,0)</f>
        <v>1</v>
      </c>
      <c r="AI654" s="0" t="n">
        <f aca="false">IF(N654=N$851,1,0)</f>
        <v>1</v>
      </c>
      <c r="AJ654" s="0" t="n">
        <f aca="false">IF(O654=O$851,1,0)</f>
        <v>0</v>
      </c>
      <c r="AK654" s="0" t="n">
        <f aca="false">IF(Q654=Q$851,1,0)</f>
        <v>1</v>
      </c>
      <c r="AL654" s="0" t="n">
        <f aca="false">IF(R654=R$851,1,0)</f>
        <v>1</v>
      </c>
    </row>
    <row r="655" customFormat="false" ht="13.5" hidden="false" customHeight="true" outlineLevel="0" collapsed="false">
      <c r="U655" s="3" t="n">
        <f aca="false">SUM(W655:AL655)</f>
        <v>15</v>
      </c>
      <c r="W655" s="0" t="n">
        <f aca="false">IF(B655=B$851,1,0)</f>
        <v>1</v>
      </c>
      <c r="X655" s="0" t="n">
        <f aca="false">IF(C655=C$851,1,0)</f>
        <v>1</v>
      </c>
      <c r="Y655" s="0" t="n">
        <f aca="false">IF(D655=D$851,1,0)</f>
        <v>1</v>
      </c>
      <c r="Z655" s="0" t="n">
        <f aca="false">IF(E655=E$851,1,0)</f>
        <v>1</v>
      </c>
      <c r="AA655" s="0" t="n">
        <f aca="false">IF(F655=F$851,1,0)</f>
        <v>1</v>
      </c>
      <c r="AB655" s="0" t="n">
        <f aca="false">IF(G655=G$851,1,0)</f>
        <v>1</v>
      </c>
      <c r="AC655" s="0" t="n">
        <f aca="false">IF(H655=H$851,1,0)</f>
        <v>1</v>
      </c>
      <c r="AD655" s="0" t="n">
        <f aca="false">IF(I655=I$851,1,0)</f>
        <v>1</v>
      </c>
      <c r="AE655" s="0" t="n">
        <f aca="false">IF(J655=J$851,1,0)</f>
        <v>1</v>
      </c>
      <c r="AF655" s="0" t="n">
        <f aca="false">IF(K655=K$851,1,0)</f>
        <v>1</v>
      </c>
      <c r="AG655" s="0" t="n">
        <f aca="false">IF(L655=L$851,1,0)</f>
        <v>1</v>
      </c>
      <c r="AH655" s="0" t="n">
        <f aca="false">IF(M655=M$851,1,0)</f>
        <v>1</v>
      </c>
      <c r="AI655" s="0" t="n">
        <f aca="false">IF(N655=N$851,1,0)</f>
        <v>1</v>
      </c>
      <c r="AJ655" s="0" t="n">
        <f aca="false">IF(O655=O$851,1,0)</f>
        <v>0</v>
      </c>
      <c r="AK655" s="0" t="n">
        <f aca="false">IF(Q655=Q$851,1,0)</f>
        <v>1</v>
      </c>
      <c r="AL655" s="0" t="n">
        <f aca="false">IF(R655=R$851,1,0)</f>
        <v>1</v>
      </c>
    </row>
    <row r="656" customFormat="false" ht="13.5" hidden="false" customHeight="true" outlineLevel="0" collapsed="false">
      <c r="U656" s="3" t="n">
        <f aca="false">SUM(W656:AL656)</f>
        <v>15</v>
      </c>
      <c r="W656" s="0" t="n">
        <f aca="false">IF(B656=B$851,1,0)</f>
        <v>1</v>
      </c>
      <c r="X656" s="0" t="n">
        <f aca="false">IF(C656=C$851,1,0)</f>
        <v>1</v>
      </c>
      <c r="Y656" s="0" t="n">
        <f aca="false">IF(D656=D$851,1,0)</f>
        <v>1</v>
      </c>
      <c r="Z656" s="0" t="n">
        <f aca="false">IF(E656=E$851,1,0)</f>
        <v>1</v>
      </c>
      <c r="AA656" s="0" t="n">
        <f aca="false">IF(F656=F$851,1,0)</f>
        <v>1</v>
      </c>
      <c r="AB656" s="0" t="n">
        <f aca="false">IF(G656=G$851,1,0)</f>
        <v>1</v>
      </c>
      <c r="AC656" s="0" t="n">
        <f aca="false">IF(H656=H$851,1,0)</f>
        <v>1</v>
      </c>
      <c r="AD656" s="0" t="n">
        <f aca="false">IF(I656=I$851,1,0)</f>
        <v>1</v>
      </c>
      <c r="AE656" s="0" t="n">
        <f aca="false">IF(J656=J$851,1,0)</f>
        <v>1</v>
      </c>
      <c r="AF656" s="0" t="n">
        <f aca="false">IF(K656=K$851,1,0)</f>
        <v>1</v>
      </c>
      <c r="AG656" s="0" t="n">
        <f aca="false">IF(L656=L$851,1,0)</f>
        <v>1</v>
      </c>
      <c r="AH656" s="0" t="n">
        <f aca="false">IF(M656=M$851,1,0)</f>
        <v>1</v>
      </c>
      <c r="AI656" s="0" t="n">
        <f aca="false">IF(N656=N$851,1,0)</f>
        <v>1</v>
      </c>
      <c r="AJ656" s="0" t="n">
        <f aca="false">IF(O656=O$851,1,0)</f>
        <v>0</v>
      </c>
      <c r="AK656" s="0" t="n">
        <f aca="false">IF(Q656=Q$851,1,0)</f>
        <v>1</v>
      </c>
      <c r="AL656" s="0" t="n">
        <f aca="false">IF(R656=R$851,1,0)</f>
        <v>1</v>
      </c>
    </row>
    <row r="657" customFormat="false" ht="13.5" hidden="false" customHeight="true" outlineLevel="0" collapsed="false">
      <c r="U657" s="3" t="n">
        <f aca="false">SUM(W657:AL657)</f>
        <v>15</v>
      </c>
      <c r="W657" s="0" t="n">
        <f aca="false">IF(B657=B$851,1,0)</f>
        <v>1</v>
      </c>
      <c r="X657" s="0" t="n">
        <f aca="false">IF(C657=C$851,1,0)</f>
        <v>1</v>
      </c>
      <c r="Y657" s="0" t="n">
        <f aca="false">IF(D657=D$851,1,0)</f>
        <v>1</v>
      </c>
      <c r="Z657" s="0" t="n">
        <f aca="false">IF(E657=E$851,1,0)</f>
        <v>1</v>
      </c>
      <c r="AA657" s="0" t="n">
        <f aca="false">IF(F657=F$851,1,0)</f>
        <v>1</v>
      </c>
      <c r="AB657" s="0" t="n">
        <f aca="false">IF(G657=G$851,1,0)</f>
        <v>1</v>
      </c>
      <c r="AC657" s="0" t="n">
        <f aca="false">IF(H657=H$851,1,0)</f>
        <v>1</v>
      </c>
      <c r="AD657" s="0" t="n">
        <f aca="false">IF(I657=I$851,1,0)</f>
        <v>1</v>
      </c>
      <c r="AE657" s="0" t="n">
        <f aca="false">IF(J657=J$851,1,0)</f>
        <v>1</v>
      </c>
      <c r="AF657" s="0" t="n">
        <f aca="false">IF(K657=K$851,1,0)</f>
        <v>1</v>
      </c>
      <c r="AG657" s="0" t="n">
        <f aca="false">IF(L657=L$851,1,0)</f>
        <v>1</v>
      </c>
      <c r="AH657" s="0" t="n">
        <f aca="false">IF(M657=M$851,1,0)</f>
        <v>1</v>
      </c>
      <c r="AI657" s="0" t="n">
        <f aca="false">IF(N657=N$851,1,0)</f>
        <v>1</v>
      </c>
      <c r="AJ657" s="0" t="n">
        <f aca="false">IF(O657=O$851,1,0)</f>
        <v>0</v>
      </c>
      <c r="AK657" s="0" t="n">
        <f aca="false">IF(Q657=Q$851,1,0)</f>
        <v>1</v>
      </c>
      <c r="AL657" s="0" t="n">
        <f aca="false">IF(R657=R$851,1,0)</f>
        <v>1</v>
      </c>
    </row>
    <row r="658" customFormat="false" ht="13.5" hidden="false" customHeight="true" outlineLevel="0" collapsed="false">
      <c r="U658" s="3" t="n">
        <f aca="false">SUM(W658:AL658)</f>
        <v>15</v>
      </c>
      <c r="W658" s="0" t="n">
        <f aca="false">IF(B658=B$851,1,0)</f>
        <v>1</v>
      </c>
      <c r="X658" s="0" t="n">
        <f aca="false">IF(C658=C$851,1,0)</f>
        <v>1</v>
      </c>
      <c r="Y658" s="0" t="n">
        <f aca="false">IF(D658=D$851,1,0)</f>
        <v>1</v>
      </c>
      <c r="Z658" s="0" t="n">
        <f aca="false">IF(E658=E$851,1,0)</f>
        <v>1</v>
      </c>
      <c r="AA658" s="0" t="n">
        <f aca="false">IF(F658=F$851,1,0)</f>
        <v>1</v>
      </c>
      <c r="AB658" s="0" t="n">
        <f aca="false">IF(G658=G$851,1,0)</f>
        <v>1</v>
      </c>
      <c r="AC658" s="0" t="n">
        <f aca="false">IF(H658=H$851,1,0)</f>
        <v>1</v>
      </c>
      <c r="AD658" s="0" t="n">
        <f aca="false">IF(I658=I$851,1,0)</f>
        <v>1</v>
      </c>
      <c r="AE658" s="0" t="n">
        <f aca="false">IF(J658=J$851,1,0)</f>
        <v>1</v>
      </c>
      <c r="AF658" s="0" t="n">
        <f aca="false">IF(K658=K$851,1,0)</f>
        <v>1</v>
      </c>
      <c r="AG658" s="0" t="n">
        <f aca="false">IF(L658=L$851,1,0)</f>
        <v>1</v>
      </c>
      <c r="AH658" s="0" t="n">
        <f aca="false">IF(M658=M$851,1,0)</f>
        <v>1</v>
      </c>
      <c r="AI658" s="0" t="n">
        <f aca="false">IF(N658=N$851,1,0)</f>
        <v>1</v>
      </c>
      <c r="AJ658" s="0" t="n">
        <f aca="false">IF(O658=O$851,1,0)</f>
        <v>0</v>
      </c>
      <c r="AK658" s="0" t="n">
        <f aca="false">IF(Q658=Q$851,1,0)</f>
        <v>1</v>
      </c>
      <c r="AL658" s="0" t="n">
        <f aca="false">IF(R658=R$851,1,0)</f>
        <v>1</v>
      </c>
    </row>
    <row r="659" customFormat="false" ht="13.5" hidden="false" customHeight="true" outlineLevel="0" collapsed="false">
      <c r="U659" s="3" t="n">
        <f aca="false">SUM(W659:AL659)</f>
        <v>15</v>
      </c>
      <c r="W659" s="0" t="n">
        <f aca="false">IF(B659=B$851,1,0)</f>
        <v>1</v>
      </c>
      <c r="X659" s="0" t="n">
        <f aca="false">IF(C659=C$851,1,0)</f>
        <v>1</v>
      </c>
      <c r="Y659" s="0" t="n">
        <f aca="false">IF(D659=D$851,1,0)</f>
        <v>1</v>
      </c>
      <c r="Z659" s="0" t="n">
        <f aca="false">IF(E659=E$851,1,0)</f>
        <v>1</v>
      </c>
      <c r="AA659" s="0" t="n">
        <f aca="false">IF(F659=F$851,1,0)</f>
        <v>1</v>
      </c>
      <c r="AB659" s="0" t="n">
        <f aca="false">IF(G659=G$851,1,0)</f>
        <v>1</v>
      </c>
      <c r="AC659" s="0" t="n">
        <f aca="false">IF(H659=H$851,1,0)</f>
        <v>1</v>
      </c>
      <c r="AD659" s="0" t="n">
        <f aca="false">IF(I659=I$851,1,0)</f>
        <v>1</v>
      </c>
      <c r="AE659" s="0" t="n">
        <f aca="false">IF(J659=J$851,1,0)</f>
        <v>1</v>
      </c>
      <c r="AF659" s="0" t="n">
        <f aca="false">IF(K659=K$851,1,0)</f>
        <v>1</v>
      </c>
      <c r="AG659" s="0" t="n">
        <f aca="false">IF(L659=L$851,1,0)</f>
        <v>1</v>
      </c>
      <c r="AH659" s="0" t="n">
        <f aca="false">IF(M659=M$851,1,0)</f>
        <v>1</v>
      </c>
      <c r="AI659" s="0" t="n">
        <f aca="false">IF(N659=N$851,1,0)</f>
        <v>1</v>
      </c>
      <c r="AJ659" s="0" t="n">
        <f aca="false">IF(O659=O$851,1,0)</f>
        <v>0</v>
      </c>
      <c r="AK659" s="0" t="n">
        <f aca="false">IF(Q659=Q$851,1,0)</f>
        <v>1</v>
      </c>
      <c r="AL659" s="0" t="n">
        <f aca="false">IF(R659=R$851,1,0)</f>
        <v>1</v>
      </c>
    </row>
    <row r="660" customFormat="false" ht="13.5" hidden="false" customHeight="true" outlineLevel="0" collapsed="false">
      <c r="U660" s="3" t="n">
        <f aca="false">SUM(W660:AL660)</f>
        <v>15</v>
      </c>
      <c r="W660" s="0" t="n">
        <f aca="false">IF(B660=B$851,1,0)</f>
        <v>1</v>
      </c>
      <c r="X660" s="0" t="n">
        <f aca="false">IF(C660=C$851,1,0)</f>
        <v>1</v>
      </c>
      <c r="Y660" s="0" t="n">
        <f aca="false">IF(D660=D$851,1,0)</f>
        <v>1</v>
      </c>
      <c r="Z660" s="0" t="n">
        <f aca="false">IF(E660=E$851,1,0)</f>
        <v>1</v>
      </c>
      <c r="AA660" s="0" t="n">
        <f aca="false">IF(F660=F$851,1,0)</f>
        <v>1</v>
      </c>
      <c r="AB660" s="0" t="n">
        <f aca="false">IF(G660=G$851,1,0)</f>
        <v>1</v>
      </c>
      <c r="AC660" s="0" t="n">
        <f aca="false">IF(H660=H$851,1,0)</f>
        <v>1</v>
      </c>
      <c r="AD660" s="0" t="n">
        <f aca="false">IF(I660=I$851,1,0)</f>
        <v>1</v>
      </c>
      <c r="AE660" s="0" t="n">
        <f aca="false">IF(J660=J$851,1,0)</f>
        <v>1</v>
      </c>
      <c r="AF660" s="0" t="n">
        <f aca="false">IF(K660=K$851,1,0)</f>
        <v>1</v>
      </c>
      <c r="AG660" s="0" t="n">
        <f aca="false">IF(L660=L$851,1,0)</f>
        <v>1</v>
      </c>
      <c r="AH660" s="0" t="n">
        <f aca="false">IF(M660=M$851,1,0)</f>
        <v>1</v>
      </c>
      <c r="AI660" s="0" t="n">
        <f aca="false">IF(N660=N$851,1,0)</f>
        <v>1</v>
      </c>
      <c r="AJ660" s="0" t="n">
        <f aca="false">IF(O660=O$851,1,0)</f>
        <v>0</v>
      </c>
      <c r="AK660" s="0" t="n">
        <f aca="false">IF(Q660=Q$851,1,0)</f>
        <v>1</v>
      </c>
      <c r="AL660" s="0" t="n">
        <f aca="false">IF(R660=R$851,1,0)</f>
        <v>1</v>
      </c>
    </row>
    <row r="661" customFormat="false" ht="13.5" hidden="false" customHeight="true" outlineLevel="0" collapsed="false">
      <c r="U661" s="3" t="n">
        <f aca="false">SUM(W661:AL661)</f>
        <v>15</v>
      </c>
      <c r="W661" s="0" t="n">
        <f aca="false">IF(B661=B$851,1,0)</f>
        <v>1</v>
      </c>
      <c r="X661" s="0" t="n">
        <f aca="false">IF(C661=C$851,1,0)</f>
        <v>1</v>
      </c>
      <c r="Y661" s="0" t="n">
        <f aca="false">IF(D661=D$851,1,0)</f>
        <v>1</v>
      </c>
      <c r="Z661" s="0" t="n">
        <f aca="false">IF(E661=E$851,1,0)</f>
        <v>1</v>
      </c>
      <c r="AA661" s="0" t="n">
        <f aca="false">IF(F661=F$851,1,0)</f>
        <v>1</v>
      </c>
      <c r="AB661" s="0" t="n">
        <f aca="false">IF(G661=G$851,1,0)</f>
        <v>1</v>
      </c>
      <c r="AC661" s="0" t="n">
        <f aca="false">IF(H661=H$851,1,0)</f>
        <v>1</v>
      </c>
      <c r="AD661" s="0" t="n">
        <f aca="false">IF(I661=I$851,1,0)</f>
        <v>1</v>
      </c>
      <c r="AE661" s="0" t="n">
        <f aca="false">IF(J661=J$851,1,0)</f>
        <v>1</v>
      </c>
      <c r="AF661" s="0" t="n">
        <f aca="false">IF(K661=K$851,1,0)</f>
        <v>1</v>
      </c>
      <c r="AG661" s="0" t="n">
        <f aca="false">IF(L661=L$851,1,0)</f>
        <v>1</v>
      </c>
      <c r="AH661" s="0" t="n">
        <f aca="false">IF(M661=M$851,1,0)</f>
        <v>1</v>
      </c>
      <c r="AI661" s="0" t="n">
        <f aca="false">IF(N661=N$851,1,0)</f>
        <v>1</v>
      </c>
      <c r="AJ661" s="0" t="n">
        <f aca="false">IF(O661=O$851,1,0)</f>
        <v>0</v>
      </c>
      <c r="AK661" s="0" t="n">
        <f aca="false">IF(Q661=Q$851,1,0)</f>
        <v>1</v>
      </c>
      <c r="AL661" s="0" t="n">
        <f aca="false">IF(R661=R$851,1,0)</f>
        <v>1</v>
      </c>
    </row>
    <row r="662" customFormat="false" ht="13.5" hidden="false" customHeight="true" outlineLevel="0" collapsed="false">
      <c r="U662" s="3" t="n">
        <f aca="false">SUM(W662:AL662)</f>
        <v>15</v>
      </c>
      <c r="W662" s="0" t="n">
        <f aca="false">IF(B662=B$851,1,0)</f>
        <v>1</v>
      </c>
      <c r="X662" s="0" t="n">
        <f aca="false">IF(C662=C$851,1,0)</f>
        <v>1</v>
      </c>
      <c r="Y662" s="0" t="n">
        <f aca="false">IF(D662=D$851,1,0)</f>
        <v>1</v>
      </c>
      <c r="Z662" s="0" t="n">
        <f aca="false">IF(E662=E$851,1,0)</f>
        <v>1</v>
      </c>
      <c r="AA662" s="0" t="n">
        <f aca="false">IF(F662=F$851,1,0)</f>
        <v>1</v>
      </c>
      <c r="AB662" s="0" t="n">
        <f aca="false">IF(G662=G$851,1,0)</f>
        <v>1</v>
      </c>
      <c r="AC662" s="0" t="n">
        <f aca="false">IF(H662=H$851,1,0)</f>
        <v>1</v>
      </c>
      <c r="AD662" s="0" t="n">
        <f aca="false">IF(I662=I$851,1,0)</f>
        <v>1</v>
      </c>
      <c r="AE662" s="0" t="n">
        <f aca="false">IF(J662=J$851,1,0)</f>
        <v>1</v>
      </c>
      <c r="AF662" s="0" t="n">
        <f aca="false">IF(K662=K$851,1,0)</f>
        <v>1</v>
      </c>
      <c r="AG662" s="0" t="n">
        <f aca="false">IF(L662=L$851,1,0)</f>
        <v>1</v>
      </c>
      <c r="AH662" s="0" t="n">
        <f aca="false">IF(M662=M$851,1,0)</f>
        <v>1</v>
      </c>
      <c r="AI662" s="0" t="n">
        <f aca="false">IF(N662=N$851,1,0)</f>
        <v>1</v>
      </c>
      <c r="AJ662" s="0" t="n">
        <f aca="false">IF(O662=O$851,1,0)</f>
        <v>0</v>
      </c>
      <c r="AK662" s="0" t="n">
        <f aca="false">IF(Q662=Q$851,1,0)</f>
        <v>1</v>
      </c>
      <c r="AL662" s="0" t="n">
        <f aca="false">IF(R662=R$851,1,0)</f>
        <v>1</v>
      </c>
    </row>
    <row r="663" customFormat="false" ht="13.5" hidden="false" customHeight="true" outlineLevel="0" collapsed="false">
      <c r="U663" s="3" t="n">
        <f aca="false">SUM(W663:AL663)</f>
        <v>15</v>
      </c>
      <c r="W663" s="0" t="n">
        <f aca="false">IF(B663=B$851,1,0)</f>
        <v>1</v>
      </c>
      <c r="X663" s="0" t="n">
        <f aca="false">IF(C663=C$851,1,0)</f>
        <v>1</v>
      </c>
      <c r="Y663" s="0" t="n">
        <f aca="false">IF(D663=D$851,1,0)</f>
        <v>1</v>
      </c>
      <c r="Z663" s="0" t="n">
        <f aca="false">IF(E663=E$851,1,0)</f>
        <v>1</v>
      </c>
      <c r="AA663" s="0" t="n">
        <f aca="false">IF(F663=F$851,1,0)</f>
        <v>1</v>
      </c>
      <c r="AB663" s="0" t="n">
        <f aca="false">IF(G663=G$851,1,0)</f>
        <v>1</v>
      </c>
      <c r="AC663" s="0" t="n">
        <f aca="false">IF(H663=H$851,1,0)</f>
        <v>1</v>
      </c>
      <c r="AD663" s="0" t="n">
        <f aca="false">IF(I663=I$851,1,0)</f>
        <v>1</v>
      </c>
      <c r="AE663" s="0" t="n">
        <f aca="false">IF(J663=J$851,1,0)</f>
        <v>1</v>
      </c>
      <c r="AF663" s="0" t="n">
        <f aca="false">IF(K663=K$851,1,0)</f>
        <v>1</v>
      </c>
      <c r="AG663" s="0" t="n">
        <f aca="false">IF(L663=L$851,1,0)</f>
        <v>1</v>
      </c>
      <c r="AH663" s="0" t="n">
        <f aca="false">IF(M663=M$851,1,0)</f>
        <v>1</v>
      </c>
      <c r="AI663" s="0" t="n">
        <f aca="false">IF(N663=N$851,1,0)</f>
        <v>1</v>
      </c>
      <c r="AJ663" s="0" t="n">
        <f aca="false">IF(O663=O$851,1,0)</f>
        <v>0</v>
      </c>
      <c r="AK663" s="0" t="n">
        <f aca="false">IF(Q663=Q$851,1,0)</f>
        <v>1</v>
      </c>
      <c r="AL663" s="0" t="n">
        <f aca="false">IF(R663=R$851,1,0)</f>
        <v>1</v>
      </c>
    </row>
    <row r="664" customFormat="false" ht="13.5" hidden="false" customHeight="true" outlineLevel="0" collapsed="false">
      <c r="U664" s="3" t="n">
        <f aca="false">SUM(W664:AL664)</f>
        <v>15</v>
      </c>
      <c r="W664" s="0" t="n">
        <f aca="false">IF(B664=B$851,1,0)</f>
        <v>1</v>
      </c>
      <c r="X664" s="0" t="n">
        <f aca="false">IF(C664=C$851,1,0)</f>
        <v>1</v>
      </c>
      <c r="Y664" s="0" t="n">
        <f aca="false">IF(D664=D$851,1,0)</f>
        <v>1</v>
      </c>
      <c r="Z664" s="0" t="n">
        <f aca="false">IF(E664=E$851,1,0)</f>
        <v>1</v>
      </c>
      <c r="AA664" s="0" t="n">
        <f aca="false">IF(F664=F$851,1,0)</f>
        <v>1</v>
      </c>
      <c r="AB664" s="0" t="n">
        <f aca="false">IF(G664=G$851,1,0)</f>
        <v>1</v>
      </c>
      <c r="AC664" s="0" t="n">
        <f aca="false">IF(H664=H$851,1,0)</f>
        <v>1</v>
      </c>
      <c r="AD664" s="0" t="n">
        <f aca="false">IF(I664=I$851,1,0)</f>
        <v>1</v>
      </c>
      <c r="AE664" s="0" t="n">
        <f aca="false">IF(J664=J$851,1,0)</f>
        <v>1</v>
      </c>
      <c r="AF664" s="0" t="n">
        <f aca="false">IF(K664=K$851,1,0)</f>
        <v>1</v>
      </c>
      <c r="AG664" s="0" t="n">
        <f aca="false">IF(L664=L$851,1,0)</f>
        <v>1</v>
      </c>
      <c r="AH664" s="0" t="n">
        <f aca="false">IF(M664=M$851,1,0)</f>
        <v>1</v>
      </c>
      <c r="AI664" s="0" t="n">
        <f aca="false">IF(N664=N$851,1,0)</f>
        <v>1</v>
      </c>
      <c r="AJ664" s="0" t="n">
        <f aca="false">IF(O664=O$851,1,0)</f>
        <v>0</v>
      </c>
      <c r="AK664" s="0" t="n">
        <f aca="false">IF(Q664=Q$851,1,0)</f>
        <v>1</v>
      </c>
      <c r="AL664" s="0" t="n">
        <f aca="false">IF(R664=R$851,1,0)</f>
        <v>1</v>
      </c>
    </row>
    <row r="665" customFormat="false" ht="13.5" hidden="false" customHeight="true" outlineLevel="0" collapsed="false">
      <c r="U665" s="3" t="n">
        <f aca="false">SUM(W665:AL665)</f>
        <v>15</v>
      </c>
      <c r="W665" s="0" t="n">
        <f aca="false">IF(B665=B$851,1,0)</f>
        <v>1</v>
      </c>
      <c r="X665" s="0" t="n">
        <f aca="false">IF(C665=C$851,1,0)</f>
        <v>1</v>
      </c>
      <c r="Y665" s="0" t="n">
        <f aca="false">IF(D665=D$851,1,0)</f>
        <v>1</v>
      </c>
      <c r="Z665" s="0" t="n">
        <f aca="false">IF(E665=E$851,1,0)</f>
        <v>1</v>
      </c>
      <c r="AA665" s="0" t="n">
        <f aca="false">IF(F665=F$851,1,0)</f>
        <v>1</v>
      </c>
      <c r="AB665" s="0" t="n">
        <f aca="false">IF(G665=G$851,1,0)</f>
        <v>1</v>
      </c>
      <c r="AC665" s="0" t="n">
        <f aca="false">IF(H665=H$851,1,0)</f>
        <v>1</v>
      </c>
      <c r="AD665" s="0" t="n">
        <f aca="false">IF(I665=I$851,1,0)</f>
        <v>1</v>
      </c>
      <c r="AE665" s="0" t="n">
        <f aca="false">IF(J665=J$851,1,0)</f>
        <v>1</v>
      </c>
      <c r="AF665" s="0" t="n">
        <f aca="false">IF(K665=K$851,1,0)</f>
        <v>1</v>
      </c>
      <c r="AG665" s="0" t="n">
        <f aca="false">IF(L665=L$851,1,0)</f>
        <v>1</v>
      </c>
      <c r="AH665" s="0" t="n">
        <f aca="false">IF(M665=M$851,1,0)</f>
        <v>1</v>
      </c>
      <c r="AI665" s="0" t="n">
        <f aca="false">IF(N665=N$851,1,0)</f>
        <v>1</v>
      </c>
      <c r="AJ665" s="0" t="n">
        <f aca="false">IF(O665=O$851,1,0)</f>
        <v>0</v>
      </c>
      <c r="AK665" s="0" t="n">
        <f aca="false">IF(Q665=Q$851,1,0)</f>
        <v>1</v>
      </c>
      <c r="AL665" s="0" t="n">
        <f aca="false">IF(R665=R$851,1,0)</f>
        <v>1</v>
      </c>
    </row>
    <row r="666" customFormat="false" ht="13.5" hidden="false" customHeight="true" outlineLevel="0" collapsed="false">
      <c r="U666" s="3" t="n">
        <f aca="false">SUM(W666:AL666)</f>
        <v>15</v>
      </c>
      <c r="W666" s="0" t="n">
        <f aca="false">IF(B666=B$851,1,0)</f>
        <v>1</v>
      </c>
      <c r="X666" s="0" t="n">
        <f aca="false">IF(C666=C$851,1,0)</f>
        <v>1</v>
      </c>
      <c r="Y666" s="0" t="n">
        <f aca="false">IF(D666=D$851,1,0)</f>
        <v>1</v>
      </c>
      <c r="Z666" s="0" t="n">
        <f aca="false">IF(E666=E$851,1,0)</f>
        <v>1</v>
      </c>
      <c r="AA666" s="0" t="n">
        <f aca="false">IF(F666=F$851,1,0)</f>
        <v>1</v>
      </c>
      <c r="AB666" s="0" t="n">
        <f aca="false">IF(G666=G$851,1,0)</f>
        <v>1</v>
      </c>
      <c r="AC666" s="0" t="n">
        <f aca="false">IF(H666=H$851,1,0)</f>
        <v>1</v>
      </c>
      <c r="AD666" s="0" t="n">
        <f aca="false">IF(I666=I$851,1,0)</f>
        <v>1</v>
      </c>
      <c r="AE666" s="0" t="n">
        <f aca="false">IF(J666=J$851,1,0)</f>
        <v>1</v>
      </c>
      <c r="AF666" s="0" t="n">
        <f aca="false">IF(K666=K$851,1,0)</f>
        <v>1</v>
      </c>
      <c r="AG666" s="0" t="n">
        <f aca="false">IF(L666=L$851,1,0)</f>
        <v>1</v>
      </c>
      <c r="AH666" s="0" t="n">
        <f aca="false">IF(M666=M$851,1,0)</f>
        <v>1</v>
      </c>
      <c r="AI666" s="0" t="n">
        <f aca="false">IF(N666=N$851,1,0)</f>
        <v>1</v>
      </c>
      <c r="AJ666" s="0" t="n">
        <f aca="false">IF(O666=O$851,1,0)</f>
        <v>0</v>
      </c>
      <c r="AK666" s="0" t="n">
        <f aca="false">IF(Q666=Q$851,1,0)</f>
        <v>1</v>
      </c>
      <c r="AL666" s="0" t="n">
        <f aca="false">IF(R666=R$851,1,0)</f>
        <v>1</v>
      </c>
    </row>
    <row r="667" customFormat="false" ht="13.5" hidden="false" customHeight="true" outlineLevel="0" collapsed="false">
      <c r="U667" s="3" t="n">
        <f aca="false">SUM(W667:AL667)</f>
        <v>15</v>
      </c>
      <c r="W667" s="0" t="n">
        <f aca="false">IF(B667=B$851,1,0)</f>
        <v>1</v>
      </c>
      <c r="X667" s="0" t="n">
        <f aca="false">IF(C667=C$851,1,0)</f>
        <v>1</v>
      </c>
      <c r="Y667" s="0" t="n">
        <f aca="false">IF(D667=D$851,1,0)</f>
        <v>1</v>
      </c>
      <c r="Z667" s="0" t="n">
        <f aca="false">IF(E667=E$851,1,0)</f>
        <v>1</v>
      </c>
      <c r="AA667" s="0" t="n">
        <f aca="false">IF(F667=F$851,1,0)</f>
        <v>1</v>
      </c>
      <c r="AB667" s="0" t="n">
        <f aca="false">IF(G667=G$851,1,0)</f>
        <v>1</v>
      </c>
      <c r="AC667" s="0" t="n">
        <f aca="false">IF(H667=H$851,1,0)</f>
        <v>1</v>
      </c>
      <c r="AD667" s="0" t="n">
        <f aca="false">IF(I667=I$851,1,0)</f>
        <v>1</v>
      </c>
      <c r="AE667" s="0" t="n">
        <f aca="false">IF(J667=J$851,1,0)</f>
        <v>1</v>
      </c>
      <c r="AF667" s="0" t="n">
        <f aca="false">IF(K667=K$851,1,0)</f>
        <v>1</v>
      </c>
      <c r="AG667" s="0" t="n">
        <f aca="false">IF(L667=L$851,1,0)</f>
        <v>1</v>
      </c>
      <c r="AH667" s="0" t="n">
        <f aca="false">IF(M667=M$851,1,0)</f>
        <v>1</v>
      </c>
      <c r="AI667" s="0" t="n">
        <f aca="false">IF(N667=N$851,1,0)</f>
        <v>1</v>
      </c>
      <c r="AJ667" s="0" t="n">
        <f aca="false">IF(O667=O$851,1,0)</f>
        <v>0</v>
      </c>
      <c r="AK667" s="0" t="n">
        <f aca="false">IF(Q667=Q$851,1,0)</f>
        <v>1</v>
      </c>
      <c r="AL667" s="0" t="n">
        <f aca="false">IF(R667=R$851,1,0)</f>
        <v>1</v>
      </c>
    </row>
    <row r="668" customFormat="false" ht="13.5" hidden="false" customHeight="true" outlineLevel="0" collapsed="false">
      <c r="U668" s="3" t="n">
        <f aca="false">SUM(W668:AL668)</f>
        <v>15</v>
      </c>
      <c r="W668" s="0" t="n">
        <f aca="false">IF(B668=B$851,1,0)</f>
        <v>1</v>
      </c>
      <c r="X668" s="0" t="n">
        <f aca="false">IF(C668=C$851,1,0)</f>
        <v>1</v>
      </c>
      <c r="Y668" s="0" t="n">
        <f aca="false">IF(D668=D$851,1,0)</f>
        <v>1</v>
      </c>
      <c r="Z668" s="0" t="n">
        <f aca="false">IF(E668=E$851,1,0)</f>
        <v>1</v>
      </c>
      <c r="AA668" s="0" t="n">
        <f aca="false">IF(F668=F$851,1,0)</f>
        <v>1</v>
      </c>
      <c r="AB668" s="0" t="n">
        <f aca="false">IF(G668=G$851,1,0)</f>
        <v>1</v>
      </c>
      <c r="AC668" s="0" t="n">
        <f aca="false">IF(H668=H$851,1,0)</f>
        <v>1</v>
      </c>
      <c r="AD668" s="0" t="n">
        <f aca="false">IF(I668=I$851,1,0)</f>
        <v>1</v>
      </c>
      <c r="AE668" s="0" t="n">
        <f aca="false">IF(J668=J$851,1,0)</f>
        <v>1</v>
      </c>
      <c r="AF668" s="0" t="n">
        <f aca="false">IF(K668=K$851,1,0)</f>
        <v>1</v>
      </c>
      <c r="AG668" s="0" t="n">
        <f aca="false">IF(L668=L$851,1,0)</f>
        <v>1</v>
      </c>
      <c r="AH668" s="0" t="n">
        <f aca="false">IF(M668=M$851,1,0)</f>
        <v>1</v>
      </c>
      <c r="AI668" s="0" t="n">
        <f aca="false">IF(N668=N$851,1,0)</f>
        <v>1</v>
      </c>
      <c r="AJ668" s="0" t="n">
        <f aca="false">IF(O668=O$851,1,0)</f>
        <v>0</v>
      </c>
      <c r="AK668" s="0" t="n">
        <f aca="false">IF(Q668=Q$851,1,0)</f>
        <v>1</v>
      </c>
      <c r="AL668" s="0" t="n">
        <f aca="false">IF(R668=R$851,1,0)</f>
        <v>1</v>
      </c>
    </row>
    <row r="669" customFormat="false" ht="13.5" hidden="false" customHeight="true" outlineLevel="0" collapsed="false">
      <c r="U669" s="3" t="n">
        <f aca="false">SUM(W669:AL669)</f>
        <v>15</v>
      </c>
      <c r="W669" s="0" t="n">
        <f aca="false">IF(B669=B$851,1,0)</f>
        <v>1</v>
      </c>
      <c r="X669" s="0" t="n">
        <f aca="false">IF(C669=C$851,1,0)</f>
        <v>1</v>
      </c>
      <c r="Y669" s="0" t="n">
        <f aca="false">IF(D669=D$851,1,0)</f>
        <v>1</v>
      </c>
      <c r="Z669" s="0" t="n">
        <f aca="false">IF(E669=E$851,1,0)</f>
        <v>1</v>
      </c>
      <c r="AA669" s="0" t="n">
        <f aca="false">IF(F669=F$851,1,0)</f>
        <v>1</v>
      </c>
      <c r="AB669" s="0" t="n">
        <f aca="false">IF(G669=G$851,1,0)</f>
        <v>1</v>
      </c>
      <c r="AC669" s="0" t="n">
        <f aca="false">IF(H669=H$851,1,0)</f>
        <v>1</v>
      </c>
      <c r="AD669" s="0" t="n">
        <f aca="false">IF(I669=I$851,1,0)</f>
        <v>1</v>
      </c>
      <c r="AE669" s="0" t="n">
        <f aca="false">IF(J669=J$851,1,0)</f>
        <v>1</v>
      </c>
      <c r="AF669" s="0" t="n">
        <f aca="false">IF(K669=K$851,1,0)</f>
        <v>1</v>
      </c>
      <c r="AG669" s="0" t="n">
        <f aca="false">IF(L669=L$851,1,0)</f>
        <v>1</v>
      </c>
      <c r="AH669" s="0" t="n">
        <f aca="false">IF(M669=M$851,1,0)</f>
        <v>1</v>
      </c>
      <c r="AI669" s="0" t="n">
        <f aca="false">IF(N669=N$851,1,0)</f>
        <v>1</v>
      </c>
      <c r="AJ669" s="0" t="n">
        <f aca="false">IF(O669=O$851,1,0)</f>
        <v>0</v>
      </c>
      <c r="AK669" s="0" t="n">
        <f aca="false">IF(Q669=Q$851,1,0)</f>
        <v>1</v>
      </c>
      <c r="AL669" s="0" t="n">
        <f aca="false">IF(R669=R$851,1,0)</f>
        <v>1</v>
      </c>
    </row>
    <row r="670" customFormat="false" ht="13.5" hidden="false" customHeight="true" outlineLevel="0" collapsed="false">
      <c r="U670" s="3" t="n">
        <f aca="false">SUM(W670:AL670)</f>
        <v>15</v>
      </c>
      <c r="W670" s="0" t="n">
        <f aca="false">IF(B670=B$851,1,0)</f>
        <v>1</v>
      </c>
      <c r="X670" s="0" t="n">
        <f aca="false">IF(C670=C$851,1,0)</f>
        <v>1</v>
      </c>
      <c r="Y670" s="0" t="n">
        <f aca="false">IF(D670=D$851,1,0)</f>
        <v>1</v>
      </c>
      <c r="Z670" s="0" t="n">
        <f aca="false">IF(E670=E$851,1,0)</f>
        <v>1</v>
      </c>
      <c r="AA670" s="0" t="n">
        <f aca="false">IF(F670=F$851,1,0)</f>
        <v>1</v>
      </c>
      <c r="AB670" s="0" t="n">
        <f aca="false">IF(G670=G$851,1,0)</f>
        <v>1</v>
      </c>
      <c r="AC670" s="0" t="n">
        <f aca="false">IF(H670=H$851,1,0)</f>
        <v>1</v>
      </c>
      <c r="AD670" s="0" t="n">
        <f aca="false">IF(I670=I$851,1,0)</f>
        <v>1</v>
      </c>
      <c r="AE670" s="0" t="n">
        <f aca="false">IF(J670=J$851,1,0)</f>
        <v>1</v>
      </c>
      <c r="AF670" s="0" t="n">
        <f aca="false">IF(K670=K$851,1,0)</f>
        <v>1</v>
      </c>
      <c r="AG670" s="0" t="n">
        <f aca="false">IF(L670=L$851,1,0)</f>
        <v>1</v>
      </c>
      <c r="AH670" s="0" t="n">
        <f aca="false">IF(M670=M$851,1,0)</f>
        <v>1</v>
      </c>
      <c r="AI670" s="0" t="n">
        <f aca="false">IF(N670=N$851,1,0)</f>
        <v>1</v>
      </c>
      <c r="AJ670" s="0" t="n">
        <f aca="false">IF(O670=O$851,1,0)</f>
        <v>0</v>
      </c>
      <c r="AK670" s="0" t="n">
        <f aca="false">IF(Q670=Q$851,1,0)</f>
        <v>1</v>
      </c>
      <c r="AL670" s="0" t="n">
        <f aca="false">IF(R670=R$851,1,0)</f>
        <v>1</v>
      </c>
    </row>
    <row r="671" customFormat="false" ht="13.5" hidden="false" customHeight="true" outlineLevel="0" collapsed="false">
      <c r="U671" s="3" t="n">
        <f aca="false">SUM(W671:AL671)</f>
        <v>15</v>
      </c>
      <c r="W671" s="0" t="n">
        <f aca="false">IF(B671=B$851,1,0)</f>
        <v>1</v>
      </c>
      <c r="X671" s="0" t="n">
        <f aca="false">IF(C671=C$851,1,0)</f>
        <v>1</v>
      </c>
      <c r="Y671" s="0" t="n">
        <f aca="false">IF(D671=D$851,1,0)</f>
        <v>1</v>
      </c>
      <c r="Z671" s="0" t="n">
        <f aca="false">IF(E671=E$851,1,0)</f>
        <v>1</v>
      </c>
      <c r="AA671" s="0" t="n">
        <f aca="false">IF(F671=F$851,1,0)</f>
        <v>1</v>
      </c>
      <c r="AB671" s="0" t="n">
        <f aca="false">IF(G671=G$851,1,0)</f>
        <v>1</v>
      </c>
      <c r="AC671" s="0" t="n">
        <f aca="false">IF(H671=H$851,1,0)</f>
        <v>1</v>
      </c>
      <c r="AD671" s="0" t="n">
        <f aca="false">IF(I671=I$851,1,0)</f>
        <v>1</v>
      </c>
      <c r="AE671" s="0" t="n">
        <f aca="false">IF(J671=J$851,1,0)</f>
        <v>1</v>
      </c>
      <c r="AF671" s="0" t="n">
        <f aca="false">IF(K671=K$851,1,0)</f>
        <v>1</v>
      </c>
      <c r="AG671" s="0" t="n">
        <f aca="false">IF(L671=L$851,1,0)</f>
        <v>1</v>
      </c>
      <c r="AH671" s="0" t="n">
        <f aca="false">IF(M671=M$851,1,0)</f>
        <v>1</v>
      </c>
      <c r="AI671" s="0" t="n">
        <f aca="false">IF(N671=N$851,1,0)</f>
        <v>1</v>
      </c>
      <c r="AJ671" s="0" t="n">
        <f aca="false">IF(O671=O$851,1,0)</f>
        <v>0</v>
      </c>
      <c r="AK671" s="0" t="n">
        <f aca="false">IF(Q671=Q$851,1,0)</f>
        <v>1</v>
      </c>
      <c r="AL671" s="0" t="n">
        <f aca="false">IF(R671=R$851,1,0)</f>
        <v>1</v>
      </c>
    </row>
    <row r="672" customFormat="false" ht="13.5" hidden="false" customHeight="true" outlineLevel="0" collapsed="false">
      <c r="U672" s="3" t="n">
        <f aca="false">SUM(W672:AL672)</f>
        <v>15</v>
      </c>
      <c r="W672" s="0" t="n">
        <f aca="false">IF(B672=B$851,1,0)</f>
        <v>1</v>
      </c>
      <c r="X672" s="0" t="n">
        <f aca="false">IF(C672=C$851,1,0)</f>
        <v>1</v>
      </c>
      <c r="Y672" s="0" t="n">
        <f aca="false">IF(D672=D$851,1,0)</f>
        <v>1</v>
      </c>
      <c r="Z672" s="0" t="n">
        <f aca="false">IF(E672=E$851,1,0)</f>
        <v>1</v>
      </c>
      <c r="AA672" s="0" t="n">
        <f aca="false">IF(F672=F$851,1,0)</f>
        <v>1</v>
      </c>
      <c r="AB672" s="0" t="n">
        <f aca="false">IF(G672=G$851,1,0)</f>
        <v>1</v>
      </c>
      <c r="AC672" s="0" t="n">
        <f aca="false">IF(H672=H$851,1,0)</f>
        <v>1</v>
      </c>
      <c r="AD672" s="0" t="n">
        <f aca="false">IF(I672=I$851,1,0)</f>
        <v>1</v>
      </c>
      <c r="AE672" s="0" t="n">
        <f aca="false">IF(J672=J$851,1,0)</f>
        <v>1</v>
      </c>
      <c r="AF672" s="0" t="n">
        <f aca="false">IF(K672=K$851,1,0)</f>
        <v>1</v>
      </c>
      <c r="AG672" s="0" t="n">
        <f aca="false">IF(L672=L$851,1,0)</f>
        <v>1</v>
      </c>
      <c r="AH672" s="0" t="n">
        <f aca="false">IF(M672=M$851,1,0)</f>
        <v>1</v>
      </c>
      <c r="AI672" s="0" t="n">
        <f aca="false">IF(N672=N$851,1,0)</f>
        <v>1</v>
      </c>
      <c r="AJ672" s="0" t="n">
        <f aca="false">IF(O672=O$851,1,0)</f>
        <v>0</v>
      </c>
      <c r="AK672" s="0" t="n">
        <f aca="false">IF(Q672=Q$851,1,0)</f>
        <v>1</v>
      </c>
      <c r="AL672" s="0" t="n">
        <f aca="false">IF(R672=R$851,1,0)</f>
        <v>1</v>
      </c>
    </row>
    <row r="673" customFormat="false" ht="13.5" hidden="false" customHeight="true" outlineLevel="0" collapsed="false">
      <c r="U673" s="3" t="n">
        <f aca="false">SUM(W673:AL673)</f>
        <v>15</v>
      </c>
      <c r="W673" s="0" t="n">
        <f aca="false">IF(B673=B$851,1,0)</f>
        <v>1</v>
      </c>
      <c r="X673" s="0" t="n">
        <f aca="false">IF(C673=C$851,1,0)</f>
        <v>1</v>
      </c>
      <c r="Y673" s="0" t="n">
        <f aca="false">IF(D673=D$851,1,0)</f>
        <v>1</v>
      </c>
      <c r="Z673" s="0" t="n">
        <f aca="false">IF(E673=E$851,1,0)</f>
        <v>1</v>
      </c>
      <c r="AA673" s="0" t="n">
        <f aca="false">IF(F673=F$851,1,0)</f>
        <v>1</v>
      </c>
      <c r="AB673" s="0" t="n">
        <f aca="false">IF(G673=G$851,1,0)</f>
        <v>1</v>
      </c>
      <c r="AC673" s="0" t="n">
        <f aca="false">IF(H673=H$851,1,0)</f>
        <v>1</v>
      </c>
      <c r="AD673" s="0" t="n">
        <f aca="false">IF(I673=I$851,1,0)</f>
        <v>1</v>
      </c>
      <c r="AE673" s="0" t="n">
        <f aca="false">IF(J673=J$851,1,0)</f>
        <v>1</v>
      </c>
      <c r="AF673" s="0" t="n">
        <f aca="false">IF(K673=K$851,1,0)</f>
        <v>1</v>
      </c>
      <c r="AG673" s="0" t="n">
        <f aca="false">IF(L673=L$851,1,0)</f>
        <v>1</v>
      </c>
      <c r="AH673" s="0" t="n">
        <f aca="false">IF(M673=M$851,1,0)</f>
        <v>1</v>
      </c>
      <c r="AI673" s="0" t="n">
        <f aca="false">IF(N673=N$851,1,0)</f>
        <v>1</v>
      </c>
      <c r="AJ673" s="0" t="n">
        <f aca="false">IF(O673=O$851,1,0)</f>
        <v>0</v>
      </c>
      <c r="AK673" s="0" t="n">
        <f aca="false">IF(Q673=Q$851,1,0)</f>
        <v>1</v>
      </c>
      <c r="AL673" s="0" t="n">
        <f aca="false">IF(R673=R$851,1,0)</f>
        <v>1</v>
      </c>
    </row>
    <row r="674" customFormat="false" ht="13.5" hidden="false" customHeight="true" outlineLevel="0" collapsed="false">
      <c r="U674" s="3" t="n">
        <f aca="false">SUM(W674:AL674)</f>
        <v>15</v>
      </c>
      <c r="W674" s="0" t="n">
        <f aca="false">IF(B674=B$851,1,0)</f>
        <v>1</v>
      </c>
      <c r="X674" s="0" t="n">
        <f aca="false">IF(C674=C$851,1,0)</f>
        <v>1</v>
      </c>
      <c r="Y674" s="0" t="n">
        <f aca="false">IF(D674=D$851,1,0)</f>
        <v>1</v>
      </c>
      <c r="Z674" s="0" t="n">
        <f aca="false">IF(E674=E$851,1,0)</f>
        <v>1</v>
      </c>
      <c r="AA674" s="0" t="n">
        <f aca="false">IF(F674=F$851,1,0)</f>
        <v>1</v>
      </c>
      <c r="AB674" s="0" t="n">
        <f aca="false">IF(G674=G$851,1,0)</f>
        <v>1</v>
      </c>
      <c r="AC674" s="0" t="n">
        <f aca="false">IF(H674=H$851,1,0)</f>
        <v>1</v>
      </c>
      <c r="AD674" s="0" t="n">
        <f aca="false">IF(I674=I$851,1,0)</f>
        <v>1</v>
      </c>
      <c r="AE674" s="0" t="n">
        <f aca="false">IF(J674=J$851,1,0)</f>
        <v>1</v>
      </c>
      <c r="AF674" s="0" t="n">
        <f aca="false">IF(K674=K$851,1,0)</f>
        <v>1</v>
      </c>
      <c r="AG674" s="0" t="n">
        <f aca="false">IF(L674=L$851,1,0)</f>
        <v>1</v>
      </c>
      <c r="AH674" s="0" t="n">
        <f aca="false">IF(M674=M$851,1,0)</f>
        <v>1</v>
      </c>
      <c r="AI674" s="0" t="n">
        <f aca="false">IF(N674=N$851,1,0)</f>
        <v>1</v>
      </c>
      <c r="AJ674" s="0" t="n">
        <f aca="false">IF(O674=O$851,1,0)</f>
        <v>0</v>
      </c>
      <c r="AK674" s="0" t="n">
        <f aca="false">IF(Q674=Q$851,1,0)</f>
        <v>1</v>
      </c>
      <c r="AL674" s="0" t="n">
        <f aca="false">IF(R674=R$851,1,0)</f>
        <v>1</v>
      </c>
    </row>
    <row r="675" customFormat="false" ht="13.5" hidden="false" customHeight="true" outlineLevel="0" collapsed="false">
      <c r="U675" s="3" t="n">
        <f aca="false">SUM(W675:AL675)</f>
        <v>15</v>
      </c>
      <c r="W675" s="0" t="n">
        <f aca="false">IF(B675=B$851,1,0)</f>
        <v>1</v>
      </c>
      <c r="X675" s="0" t="n">
        <f aca="false">IF(C675=C$851,1,0)</f>
        <v>1</v>
      </c>
      <c r="Y675" s="0" t="n">
        <f aca="false">IF(D675=D$851,1,0)</f>
        <v>1</v>
      </c>
      <c r="Z675" s="0" t="n">
        <f aca="false">IF(E675=E$851,1,0)</f>
        <v>1</v>
      </c>
      <c r="AA675" s="0" t="n">
        <f aca="false">IF(F675=F$851,1,0)</f>
        <v>1</v>
      </c>
      <c r="AB675" s="0" t="n">
        <f aca="false">IF(G675=G$851,1,0)</f>
        <v>1</v>
      </c>
      <c r="AC675" s="0" t="n">
        <f aca="false">IF(H675=H$851,1,0)</f>
        <v>1</v>
      </c>
      <c r="AD675" s="0" t="n">
        <f aca="false">IF(I675=I$851,1,0)</f>
        <v>1</v>
      </c>
      <c r="AE675" s="0" t="n">
        <f aca="false">IF(J675=J$851,1,0)</f>
        <v>1</v>
      </c>
      <c r="AF675" s="0" t="n">
        <f aca="false">IF(K675=K$851,1,0)</f>
        <v>1</v>
      </c>
      <c r="AG675" s="0" t="n">
        <f aca="false">IF(L675=L$851,1,0)</f>
        <v>1</v>
      </c>
      <c r="AH675" s="0" t="n">
        <f aca="false">IF(M675=M$851,1,0)</f>
        <v>1</v>
      </c>
      <c r="AI675" s="0" t="n">
        <f aca="false">IF(N675=N$851,1,0)</f>
        <v>1</v>
      </c>
      <c r="AJ675" s="0" t="n">
        <f aca="false">IF(O675=O$851,1,0)</f>
        <v>0</v>
      </c>
      <c r="AK675" s="0" t="n">
        <f aca="false">IF(Q675=Q$851,1,0)</f>
        <v>1</v>
      </c>
      <c r="AL675" s="0" t="n">
        <f aca="false">IF(R675=R$851,1,0)</f>
        <v>1</v>
      </c>
    </row>
    <row r="676" customFormat="false" ht="13.5" hidden="false" customHeight="true" outlineLevel="0" collapsed="false">
      <c r="U676" s="3" t="n">
        <f aca="false">SUM(W676:AL676)</f>
        <v>15</v>
      </c>
      <c r="W676" s="0" t="n">
        <f aca="false">IF(B676=B$851,1,0)</f>
        <v>1</v>
      </c>
      <c r="X676" s="0" t="n">
        <f aca="false">IF(C676=C$851,1,0)</f>
        <v>1</v>
      </c>
      <c r="Y676" s="0" t="n">
        <f aca="false">IF(D676=D$851,1,0)</f>
        <v>1</v>
      </c>
      <c r="Z676" s="0" t="n">
        <f aca="false">IF(E676=E$851,1,0)</f>
        <v>1</v>
      </c>
      <c r="AA676" s="0" t="n">
        <f aca="false">IF(F676=F$851,1,0)</f>
        <v>1</v>
      </c>
      <c r="AB676" s="0" t="n">
        <f aca="false">IF(G676=G$851,1,0)</f>
        <v>1</v>
      </c>
      <c r="AC676" s="0" t="n">
        <f aca="false">IF(H676=H$851,1,0)</f>
        <v>1</v>
      </c>
      <c r="AD676" s="0" t="n">
        <f aca="false">IF(I676=I$851,1,0)</f>
        <v>1</v>
      </c>
      <c r="AE676" s="0" t="n">
        <f aca="false">IF(J676=J$851,1,0)</f>
        <v>1</v>
      </c>
      <c r="AF676" s="0" t="n">
        <f aca="false">IF(K676=K$851,1,0)</f>
        <v>1</v>
      </c>
      <c r="AG676" s="0" t="n">
        <f aca="false">IF(L676=L$851,1,0)</f>
        <v>1</v>
      </c>
      <c r="AH676" s="0" t="n">
        <f aca="false">IF(M676=M$851,1,0)</f>
        <v>1</v>
      </c>
      <c r="AI676" s="0" t="n">
        <f aca="false">IF(N676=N$851,1,0)</f>
        <v>1</v>
      </c>
      <c r="AJ676" s="0" t="n">
        <f aca="false">IF(O676=O$851,1,0)</f>
        <v>0</v>
      </c>
      <c r="AK676" s="0" t="n">
        <f aca="false">IF(Q676=Q$851,1,0)</f>
        <v>1</v>
      </c>
      <c r="AL676" s="0" t="n">
        <f aca="false">IF(R676=R$851,1,0)</f>
        <v>1</v>
      </c>
    </row>
    <row r="677" customFormat="false" ht="13.5" hidden="false" customHeight="true" outlineLevel="0" collapsed="false">
      <c r="U677" s="3" t="n">
        <f aca="false">SUM(W677:AL677)</f>
        <v>15</v>
      </c>
      <c r="W677" s="0" t="n">
        <f aca="false">IF(B677=B$851,1,0)</f>
        <v>1</v>
      </c>
      <c r="X677" s="0" t="n">
        <f aca="false">IF(C677=C$851,1,0)</f>
        <v>1</v>
      </c>
      <c r="Y677" s="0" t="n">
        <f aca="false">IF(D677=D$851,1,0)</f>
        <v>1</v>
      </c>
      <c r="Z677" s="0" t="n">
        <f aca="false">IF(E677=E$851,1,0)</f>
        <v>1</v>
      </c>
      <c r="AA677" s="0" t="n">
        <f aca="false">IF(F677=F$851,1,0)</f>
        <v>1</v>
      </c>
      <c r="AB677" s="0" t="n">
        <f aca="false">IF(G677=G$851,1,0)</f>
        <v>1</v>
      </c>
      <c r="AC677" s="0" t="n">
        <f aca="false">IF(H677=H$851,1,0)</f>
        <v>1</v>
      </c>
      <c r="AD677" s="0" t="n">
        <f aca="false">IF(I677=I$851,1,0)</f>
        <v>1</v>
      </c>
      <c r="AE677" s="0" t="n">
        <f aca="false">IF(J677=J$851,1,0)</f>
        <v>1</v>
      </c>
      <c r="AF677" s="0" t="n">
        <f aca="false">IF(K677=K$851,1,0)</f>
        <v>1</v>
      </c>
      <c r="AG677" s="0" t="n">
        <f aca="false">IF(L677=L$851,1,0)</f>
        <v>1</v>
      </c>
      <c r="AH677" s="0" t="n">
        <f aca="false">IF(M677=M$851,1,0)</f>
        <v>1</v>
      </c>
      <c r="AI677" s="0" t="n">
        <f aca="false">IF(N677=N$851,1,0)</f>
        <v>1</v>
      </c>
      <c r="AJ677" s="0" t="n">
        <f aca="false">IF(O677=O$851,1,0)</f>
        <v>0</v>
      </c>
      <c r="AK677" s="0" t="n">
        <f aca="false">IF(Q677=Q$851,1,0)</f>
        <v>1</v>
      </c>
      <c r="AL677" s="0" t="n">
        <f aca="false">IF(R677=R$851,1,0)</f>
        <v>1</v>
      </c>
    </row>
    <row r="678" customFormat="false" ht="13.5" hidden="false" customHeight="true" outlineLevel="0" collapsed="false">
      <c r="U678" s="3" t="n">
        <f aca="false">SUM(W678:AL678)</f>
        <v>15</v>
      </c>
      <c r="W678" s="0" t="n">
        <f aca="false">IF(B678=B$851,1,0)</f>
        <v>1</v>
      </c>
      <c r="X678" s="0" t="n">
        <f aca="false">IF(C678=C$851,1,0)</f>
        <v>1</v>
      </c>
      <c r="Y678" s="0" t="n">
        <f aca="false">IF(D678=D$851,1,0)</f>
        <v>1</v>
      </c>
      <c r="Z678" s="0" t="n">
        <f aca="false">IF(E678=E$851,1,0)</f>
        <v>1</v>
      </c>
      <c r="AA678" s="0" t="n">
        <f aca="false">IF(F678=F$851,1,0)</f>
        <v>1</v>
      </c>
      <c r="AB678" s="0" t="n">
        <f aca="false">IF(G678=G$851,1,0)</f>
        <v>1</v>
      </c>
      <c r="AC678" s="0" t="n">
        <f aca="false">IF(H678=H$851,1,0)</f>
        <v>1</v>
      </c>
      <c r="AD678" s="0" t="n">
        <f aca="false">IF(I678=I$851,1,0)</f>
        <v>1</v>
      </c>
      <c r="AE678" s="0" t="n">
        <f aca="false">IF(J678=J$851,1,0)</f>
        <v>1</v>
      </c>
      <c r="AF678" s="0" t="n">
        <f aca="false">IF(K678=K$851,1,0)</f>
        <v>1</v>
      </c>
      <c r="AG678" s="0" t="n">
        <f aca="false">IF(L678=L$851,1,0)</f>
        <v>1</v>
      </c>
      <c r="AH678" s="0" t="n">
        <f aca="false">IF(M678=M$851,1,0)</f>
        <v>1</v>
      </c>
      <c r="AI678" s="0" t="n">
        <f aca="false">IF(N678=N$851,1,0)</f>
        <v>1</v>
      </c>
      <c r="AJ678" s="0" t="n">
        <f aca="false">IF(O678=O$851,1,0)</f>
        <v>0</v>
      </c>
      <c r="AK678" s="0" t="n">
        <f aca="false">IF(Q678=Q$851,1,0)</f>
        <v>1</v>
      </c>
      <c r="AL678" s="0" t="n">
        <f aca="false">IF(R678=R$851,1,0)</f>
        <v>1</v>
      </c>
    </row>
    <row r="679" customFormat="false" ht="13.5" hidden="false" customHeight="true" outlineLevel="0" collapsed="false">
      <c r="U679" s="3" t="n">
        <f aca="false">SUM(W679:AL679)</f>
        <v>15</v>
      </c>
      <c r="W679" s="0" t="n">
        <f aca="false">IF(B679=B$851,1,0)</f>
        <v>1</v>
      </c>
      <c r="X679" s="0" t="n">
        <f aca="false">IF(C679=C$851,1,0)</f>
        <v>1</v>
      </c>
      <c r="Y679" s="0" t="n">
        <f aca="false">IF(D679=D$851,1,0)</f>
        <v>1</v>
      </c>
      <c r="Z679" s="0" t="n">
        <f aca="false">IF(E679=E$851,1,0)</f>
        <v>1</v>
      </c>
      <c r="AA679" s="0" t="n">
        <f aca="false">IF(F679=F$851,1,0)</f>
        <v>1</v>
      </c>
      <c r="AB679" s="0" t="n">
        <f aca="false">IF(G679=G$851,1,0)</f>
        <v>1</v>
      </c>
      <c r="AC679" s="0" t="n">
        <f aca="false">IF(H679=H$851,1,0)</f>
        <v>1</v>
      </c>
      <c r="AD679" s="0" t="n">
        <f aca="false">IF(I679=I$851,1,0)</f>
        <v>1</v>
      </c>
      <c r="AE679" s="0" t="n">
        <f aca="false">IF(J679=J$851,1,0)</f>
        <v>1</v>
      </c>
      <c r="AF679" s="0" t="n">
        <f aca="false">IF(K679=K$851,1,0)</f>
        <v>1</v>
      </c>
      <c r="AG679" s="0" t="n">
        <f aca="false">IF(L679=L$851,1,0)</f>
        <v>1</v>
      </c>
      <c r="AH679" s="0" t="n">
        <f aca="false">IF(M679=M$851,1,0)</f>
        <v>1</v>
      </c>
      <c r="AI679" s="0" t="n">
        <f aca="false">IF(N679=N$851,1,0)</f>
        <v>1</v>
      </c>
      <c r="AJ679" s="0" t="n">
        <f aca="false">IF(O679=O$851,1,0)</f>
        <v>0</v>
      </c>
      <c r="AK679" s="0" t="n">
        <f aca="false">IF(Q679=Q$851,1,0)</f>
        <v>1</v>
      </c>
      <c r="AL679" s="0" t="n">
        <f aca="false">IF(R679=R$851,1,0)</f>
        <v>1</v>
      </c>
    </row>
    <row r="680" customFormat="false" ht="13.5" hidden="false" customHeight="true" outlineLevel="0" collapsed="false">
      <c r="U680" s="3" t="n">
        <f aca="false">SUM(W680:AL680)</f>
        <v>15</v>
      </c>
      <c r="W680" s="0" t="n">
        <f aca="false">IF(B680=B$851,1,0)</f>
        <v>1</v>
      </c>
      <c r="X680" s="0" t="n">
        <f aca="false">IF(C680=C$851,1,0)</f>
        <v>1</v>
      </c>
      <c r="Y680" s="0" t="n">
        <f aca="false">IF(D680=D$851,1,0)</f>
        <v>1</v>
      </c>
      <c r="Z680" s="0" t="n">
        <f aca="false">IF(E680=E$851,1,0)</f>
        <v>1</v>
      </c>
      <c r="AA680" s="0" t="n">
        <f aca="false">IF(F680=F$851,1,0)</f>
        <v>1</v>
      </c>
      <c r="AB680" s="0" t="n">
        <f aca="false">IF(G680=G$851,1,0)</f>
        <v>1</v>
      </c>
      <c r="AC680" s="0" t="n">
        <f aca="false">IF(H680=H$851,1,0)</f>
        <v>1</v>
      </c>
      <c r="AD680" s="0" t="n">
        <f aca="false">IF(I680=I$851,1,0)</f>
        <v>1</v>
      </c>
      <c r="AE680" s="0" t="n">
        <f aca="false">IF(J680=J$851,1,0)</f>
        <v>1</v>
      </c>
      <c r="AF680" s="0" t="n">
        <f aca="false">IF(K680=K$851,1,0)</f>
        <v>1</v>
      </c>
      <c r="AG680" s="0" t="n">
        <f aca="false">IF(L680=L$851,1,0)</f>
        <v>1</v>
      </c>
      <c r="AH680" s="0" t="n">
        <f aca="false">IF(M680=M$851,1,0)</f>
        <v>1</v>
      </c>
      <c r="AI680" s="0" t="n">
        <f aca="false">IF(N680=N$851,1,0)</f>
        <v>1</v>
      </c>
      <c r="AJ680" s="0" t="n">
        <f aca="false">IF(O680=O$851,1,0)</f>
        <v>0</v>
      </c>
      <c r="AK680" s="0" t="n">
        <f aca="false">IF(Q680=Q$851,1,0)</f>
        <v>1</v>
      </c>
      <c r="AL680" s="0" t="n">
        <f aca="false">IF(R680=R$851,1,0)</f>
        <v>1</v>
      </c>
    </row>
    <row r="681" customFormat="false" ht="13.5" hidden="false" customHeight="true" outlineLevel="0" collapsed="false">
      <c r="U681" s="3" t="n">
        <f aca="false">SUM(W681:AL681)</f>
        <v>15</v>
      </c>
      <c r="W681" s="0" t="n">
        <f aca="false">IF(B681=B$851,1,0)</f>
        <v>1</v>
      </c>
      <c r="X681" s="0" t="n">
        <f aca="false">IF(C681=C$851,1,0)</f>
        <v>1</v>
      </c>
      <c r="Y681" s="0" t="n">
        <f aca="false">IF(D681=D$851,1,0)</f>
        <v>1</v>
      </c>
      <c r="Z681" s="0" t="n">
        <f aca="false">IF(E681=E$851,1,0)</f>
        <v>1</v>
      </c>
      <c r="AA681" s="0" t="n">
        <f aca="false">IF(F681=F$851,1,0)</f>
        <v>1</v>
      </c>
      <c r="AB681" s="0" t="n">
        <f aca="false">IF(G681=G$851,1,0)</f>
        <v>1</v>
      </c>
      <c r="AC681" s="0" t="n">
        <f aca="false">IF(H681=H$851,1,0)</f>
        <v>1</v>
      </c>
      <c r="AD681" s="0" t="n">
        <f aca="false">IF(I681=I$851,1,0)</f>
        <v>1</v>
      </c>
      <c r="AE681" s="0" t="n">
        <f aca="false">IF(J681=J$851,1,0)</f>
        <v>1</v>
      </c>
      <c r="AF681" s="0" t="n">
        <f aca="false">IF(K681=K$851,1,0)</f>
        <v>1</v>
      </c>
      <c r="AG681" s="0" t="n">
        <f aca="false">IF(L681=L$851,1,0)</f>
        <v>1</v>
      </c>
      <c r="AH681" s="0" t="n">
        <f aca="false">IF(M681=M$851,1,0)</f>
        <v>1</v>
      </c>
      <c r="AI681" s="0" t="n">
        <f aca="false">IF(N681=N$851,1,0)</f>
        <v>1</v>
      </c>
      <c r="AJ681" s="0" t="n">
        <f aca="false">IF(O681=O$851,1,0)</f>
        <v>0</v>
      </c>
      <c r="AK681" s="0" t="n">
        <f aca="false">IF(Q681=Q$851,1,0)</f>
        <v>1</v>
      </c>
      <c r="AL681" s="0" t="n">
        <f aca="false">IF(R681=R$851,1,0)</f>
        <v>1</v>
      </c>
    </row>
    <row r="682" customFormat="false" ht="13.5" hidden="false" customHeight="true" outlineLevel="0" collapsed="false">
      <c r="U682" s="3" t="n">
        <f aca="false">SUM(W682:AL682)</f>
        <v>15</v>
      </c>
      <c r="W682" s="0" t="n">
        <f aca="false">IF(B682=B$851,1,0)</f>
        <v>1</v>
      </c>
      <c r="X682" s="0" t="n">
        <f aca="false">IF(C682=C$851,1,0)</f>
        <v>1</v>
      </c>
      <c r="Y682" s="0" t="n">
        <f aca="false">IF(D682=D$851,1,0)</f>
        <v>1</v>
      </c>
      <c r="Z682" s="0" t="n">
        <f aca="false">IF(E682=E$851,1,0)</f>
        <v>1</v>
      </c>
      <c r="AA682" s="0" t="n">
        <f aca="false">IF(F682=F$851,1,0)</f>
        <v>1</v>
      </c>
      <c r="AB682" s="0" t="n">
        <f aca="false">IF(G682=G$851,1,0)</f>
        <v>1</v>
      </c>
      <c r="AC682" s="0" t="n">
        <f aca="false">IF(H682=H$851,1,0)</f>
        <v>1</v>
      </c>
      <c r="AD682" s="0" t="n">
        <f aca="false">IF(I682=I$851,1,0)</f>
        <v>1</v>
      </c>
      <c r="AE682" s="0" t="n">
        <f aca="false">IF(J682=J$851,1,0)</f>
        <v>1</v>
      </c>
      <c r="AF682" s="0" t="n">
        <f aca="false">IF(K682=K$851,1,0)</f>
        <v>1</v>
      </c>
      <c r="AG682" s="0" t="n">
        <f aca="false">IF(L682=L$851,1,0)</f>
        <v>1</v>
      </c>
      <c r="AH682" s="0" t="n">
        <f aca="false">IF(M682=M$851,1,0)</f>
        <v>1</v>
      </c>
      <c r="AI682" s="0" t="n">
        <f aca="false">IF(N682=N$851,1,0)</f>
        <v>1</v>
      </c>
      <c r="AJ682" s="0" t="n">
        <f aca="false">IF(O682=O$851,1,0)</f>
        <v>0</v>
      </c>
      <c r="AK682" s="0" t="n">
        <f aca="false">IF(Q682=Q$851,1,0)</f>
        <v>1</v>
      </c>
      <c r="AL682" s="0" t="n">
        <f aca="false">IF(R682=R$851,1,0)</f>
        <v>1</v>
      </c>
    </row>
    <row r="683" customFormat="false" ht="13.5" hidden="false" customHeight="true" outlineLevel="0" collapsed="false">
      <c r="U683" s="3" t="n">
        <f aca="false">SUM(W683:AL683)</f>
        <v>15</v>
      </c>
      <c r="W683" s="0" t="n">
        <f aca="false">IF(B683=B$851,1,0)</f>
        <v>1</v>
      </c>
      <c r="X683" s="0" t="n">
        <f aca="false">IF(C683=C$851,1,0)</f>
        <v>1</v>
      </c>
      <c r="Y683" s="0" t="n">
        <f aca="false">IF(D683=D$851,1,0)</f>
        <v>1</v>
      </c>
      <c r="Z683" s="0" t="n">
        <f aca="false">IF(E683=E$851,1,0)</f>
        <v>1</v>
      </c>
      <c r="AA683" s="0" t="n">
        <f aca="false">IF(F683=F$851,1,0)</f>
        <v>1</v>
      </c>
      <c r="AB683" s="0" t="n">
        <f aca="false">IF(G683=G$851,1,0)</f>
        <v>1</v>
      </c>
      <c r="AC683" s="0" t="n">
        <f aca="false">IF(H683=H$851,1,0)</f>
        <v>1</v>
      </c>
      <c r="AD683" s="0" t="n">
        <f aca="false">IF(I683=I$851,1,0)</f>
        <v>1</v>
      </c>
      <c r="AE683" s="0" t="n">
        <f aca="false">IF(J683=J$851,1,0)</f>
        <v>1</v>
      </c>
      <c r="AF683" s="0" t="n">
        <f aca="false">IF(K683=K$851,1,0)</f>
        <v>1</v>
      </c>
      <c r="AG683" s="0" t="n">
        <f aca="false">IF(L683=L$851,1,0)</f>
        <v>1</v>
      </c>
      <c r="AH683" s="0" t="n">
        <f aca="false">IF(M683=M$851,1,0)</f>
        <v>1</v>
      </c>
      <c r="AI683" s="0" t="n">
        <f aca="false">IF(N683=N$851,1,0)</f>
        <v>1</v>
      </c>
      <c r="AJ683" s="0" t="n">
        <f aca="false">IF(O683=O$851,1,0)</f>
        <v>0</v>
      </c>
      <c r="AK683" s="0" t="n">
        <f aca="false">IF(Q683=Q$851,1,0)</f>
        <v>1</v>
      </c>
      <c r="AL683" s="0" t="n">
        <f aca="false">IF(R683=R$851,1,0)</f>
        <v>1</v>
      </c>
    </row>
    <row r="684" customFormat="false" ht="13.5" hidden="false" customHeight="true" outlineLevel="0" collapsed="false">
      <c r="U684" s="3" t="n">
        <f aca="false">SUM(W684:AL684)</f>
        <v>15</v>
      </c>
      <c r="W684" s="0" t="n">
        <f aca="false">IF(B684=B$851,1,0)</f>
        <v>1</v>
      </c>
      <c r="X684" s="0" t="n">
        <f aca="false">IF(C684=C$851,1,0)</f>
        <v>1</v>
      </c>
      <c r="Y684" s="0" t="n">
        <f aca="false">IF(D684=D$851,1,0)</f>
        <v>1</v>
      </c>
      <c r="Z684" s="0" t="n">
        <f aca="false">IF(E684=E$851,1,0)</f>
        <v>1</v>
      </c>
      <c r="AA684" s="0" t="n">
        <f aca="false">IF(F684=F$851,1,0)</f>
        <v>1</v>
      </c>
      <c r="AB684" s="0" t="n">
        <f aca="false">IF(G684=G$851,1,0)</f>
        <v>1</v>
      </c>
      <c r="AC684" s="0" t="n">
        <f aca="false">IF(H684=H$851,1,0)</f>
        <v>1</v>
      </c>
      <c r="AD684" s="0" t="n">
        <f aca="false">IF(I684=I$851,1,0)</f>
        <v>1</v>
      </c>
      <c r="AE684" s="0" t="n">
        <f aca="false">IF(J684=J$851,1,0)</f>
        <v>1</v>
      </c>
      <c r="AF684" s="0" t="n">
        <f aca="false">IF(K684=K$851,1,0)</f>
        <v>1</v>
      </c>
      <c r="AG684" s="0" t="n">
        <f aca="false">IF(L684=L$851,1,0)</f>
        <v>1</v>
      </c>
      <c r="AH684" s="0" t="n">
        <f aca="false">IF(M684=M$851,1,0)</f>
        <v>1</v>
      </c>
      <c r="AI684" s="0" t="n">
        <f aca="false">IF(N684=N$851,1,0)</f>
        <v>1</v>
      </c>
      <c r="AJ684" s="0" t="n">
        <f aca="false">IF(O684=O$851,1,0)</f>
        <v>0</v>
      </c>
      <c r="AK684" s="0" t="n">
        <f aca="false">IF(Q684=Q$851,1,0)</f>
        <v>1</v>
      </c>
      <c r="AL684" s="0" t="n">
        <f aca="false">IF(R684=R$851,1,0)</f>
        <v>1</v>
      </c>
    </row>
    <row r="685" customFormat="false" ht="13.5" hidden="false" customHeight="true" outlineLevel="0" collapsed="false">
      <c r="U685" s="3" t="n">
        <f aca="false">SUM(W685:AL685)</f>
        <v>15</v>
      </c>
      <c r="W685" s="0" t="n">
        <f aca="false">IF(B685=B$851,1,0)</f>
        <v>1</v>
      </c>
      <c r="X685" s="0" t="n">
        <f aca="false">IF(C685=C$851,1,0)</f>
        <v>1</v>
      </c>
      <c r="Y685" s="0" t="n">
        <f aca="false">IF(D685=D$851,1,0)</f>
        <v>1</v>
      </c>
      <c r="Z685" s="0" t="n">
        <f aca="false">IF(E685=E$851,1,0)</f>
        <v>1</v>
      </c>
      <c r="AA685" s="0" t="n">
        <f aca="false">IF(F685=F$851,1,0)</f>
        <v>1</v>
      </c>
      <c r="AB685" s="0" t="n">
        <f aca="false">IF(G685=G$851,1,0)</f>
        <v>1</v>
      </c>
      <c r="AC685" s="0" t="n">
        <f aca="false">IF(H685=H$851,1,0)</f>
        <v>1</v>
      </c>
      <c r="AD685" s="0" t="n">
        <f aca="false">IF(I685=I$851,1,0)</f>
        <v>1</v>
      </c>
      <c r="AE685" s="0" t="n">
        <f aca="false">IF(J685=J$851,1,0)</f>
        <v>1</v>
      </c>
      <c r="AF685" s="0" t="n">
        <f aca="false">IF(K685=K$851,1,0)</f>
        <v>1</v>
      </c>
      <c r="AG685" s="0" t="n">
        <f aca="false">IF(L685=L$851,1,0)</f>
        <v>1</v>
      </c>
      <c r="AH685" s="0" t="n">
        <f aca="false">IF(M685=M$851,1,0)</f>
        <v>1</v>
      </c>
      <c r="AI685" s="0" t="n">
        <f aca="false">IF(N685=N$851,1,0)</f>
        <v>1</v>
      </c>
      <c r="AJ685" s="0" t="n">
        <f aca="false">IF(O685=O$851,1,0)</f>
        <v>0</v>
      </c>
      <c r="AK685" s="0" t="n">
        <f aca="false">IF(Q685=Q$851,1,0)</f>
        <v>1</v>
      </c>
      <c r="AL685" s="0" t="n">
        <f aca="false">IF(R685=R$851,1,0)</f>
        <v>1</v>
      </c>
    </row>
    <row r="686" customFormat="false" ht="13.5" hidden="false" customHeight="true" outlineLevel="0" collapsed="false">
      <c r="U686" s="3" t="n">
        <f aca="false">SUM(W686:AL686)</f>
        <v>15</v>
      </c>
      <c r="W686" s="0" t="n">
        <f aca="false">IF(B686=B$851,1,0)</f>
        <v>1</v>
      </c>
      <c r="X686" s="0" t="n">
        <f aca="false">IF(C686=C$851,1,0)</f>
        <v>1</v>
      </c>
      <c r="Y686" s="0" t="n">
        <f aca="false">IF(D686=D$851,1,0)</f>
        <v>1</v>
      </c>
      <c r="Z686" s="0" t="n">
        <f aca="false">IF(E686=E$851,1,0)</f>
        <v>1</v>
      </c>
      <c r="AA686" s="0" t="n">
        <f aca="false">IF(F686=F$851,1,0)</f>
        <v>1</v>
      </c>
      <c r="AB686" s="0" t="n">
        <f aca="false">IF(G686=G$851,1,0)</f>
        <v>1</v>
      </c>
      <c r="AC686" s="0" t="n">
        <f aca="false">IF(H686=H$851,1,0)</f>
        <v>1</v>
      </c>
      <c r="AD686" s="0" t="n">
        <f aca="false">IF(I686=I$851,1,0)</f>
        <v>1</v>
      </c>
      <c r="AE686" s="0" t="n">
        <f aca="false">IF(J686=J$851,1,0)</f>
        <v>1</v>
      </c>
      <c r="AF686" s="0" t="n">
        <f aca="false">IF(K686=K$851,1,0)</f>
        <v>1</v>
      </c>
      <c r="AG686" s="0" t="n">
        <f aca="false">IF(L686=L$851,1,0)</f>
        <v>1</v>
      </c>
      <c r="AH686" s="0" t="n">
        <f aca="false">IF(M686=M$851,1,0)</f>
        <v>1</v>
      </c>
      <c r="AI686" s="0" t="n">
        <f aca="false">IF(N686=N$851,1,0)</f>
        <v>1</v>
      </c>
      <c r="AJ686" s="0" t="n">
        <f aca="false">IF(O686=O$851,1,0)</f>
        <v>0</v>
      </c>
      <c r="AK686" s="0" t="n">
        <f aca="false">IF(Q686=Q$851,1,0)</f>
        <v>1</v>
      </c>
      <c r="AL686" s="0" t="n">
        <f aca="false">IF(R686=R$851,1,0)</f>
        <v>1</v>
      </c>
    </row>
    <row r="687" customFormat="false" ht="13.5" hidden="false" customHeight="true" outlineLevel="0" collapsed="false">
      <c r="U687" s="3" t="n">
        <f aca="false">SUM(W687:AL687)</f>
        <v>15</v>
      </c>
      <c r="W687" s="0" t="n">
        <f aca="false">IF(B687=B$851,1,0)</f>
        <v>1</v>
      </c>
      <c r="X687" s="0" t="n">
        <f aca="false">IF(C687=C$851,1,0)</f>
        <v>1</v>
      </c>
      <c r="Y687" s="0" t="n">
        <f aca="false">IF(D687=D$851,1,0)</f>
        <v>1</v>
      </c>
      <c r="Z687" s="0" t="n">
        <f aca="false">IF(E687=E$851,1,0)</f>
        <v>1</v>
      </c>
      <c r="AA687" s="0" t="n">
        <f aca="false">IF(F687=F$851,1,0)</f>
        <v>1</v>
      </c>
      <c r="AB687" s="0" t="n">
        <f aca="false">IF(G687=G$851,1,0)</f>
        <v>1</v>
      </c>
      <c r="AC687" s="0" t="n">
        <f aca="false">IF(H687=H$851,1,0)</f>
        <v>1</v>
      </c>
      <c r="AD687" s="0" t="n">
        <f aca="false">IF(I687=I$851,1,0)</f>
        <v>1</v>
      </c>
      <c r="AE687" s="0" t="n">
        <f aca="false">IF(J687=J$851,1,0)</f>
        <v>1</v>
      </c>
      <c r="AF687" s="0" t="n">
        <f aca="false">IF(K687=K$851,1,0)</f>
        <v>1</v>
      </c>
      <c r="AG687" s="0" t="n">
        <f aca="false">IF(L687=L$851,1,0)</f>
        <v>1</v>
      </c>
      <c r="AH687" s="0" t="n">
        <f aca="false">IF(M687=M$851,1,0)</f>
        <v>1</v>
      </c>
      <c r="AI687" s="0" t="n">
        <f aca="false">IF(N687=N$851,1,0)</f>
        <v>1</v>
      </c>
      <c r="AJ687" s="0" t="n">
        <f aca="false">IF(O687=O$851,1,0)</f>
        <v>0</v>
      </c>
      <c r="AK687" s="0" t="n">
        <f aca="false">IF(Q687=Q$851,1,0)</f>
        <v>1</v>
      </c>
      <c r="AL687" s="0" t="n">
        <f aca="false">IF(R687=R$851,1,0)</f>
        <v>1</v>
      </c>
    </row>
    <row r="688" customFormat="false" ht="13.5" hidden="false" customHeight="true" outlineLevel="0" collapsed="false">
      <c r="U688" s="3" t="n">
        <f aca="false">SUM(W688:AL688)</f>
        <v>15</v>
      </c>
      <c r="W688" s="0" t="n">
        <f aca="false">IF(B688=B$851,1,0)</f>
        <v>1</v>
      </c>
      <c r="X688" s="0" t="n">
        <f aca="false">IF(C688=C$851,1,0)</f>
        <v>1</v>
      </c>
      <c r="Y688" s="0" t="n">
        <f aca="false">IF(D688=D$851,1,0)</f>
        <v>1</v>
      </c>
      <c r="Z688" s="0" t="n">
        <f aca="false">IF(E688=E$851,1,0)</f>
        <v>1</v>
      </c>
      <c r="AA688" s="0" t="n">
        <f aca="false">IF(F688=F$851,1,0)</f>
        <v>1</v>
      </c>
      <c r="AB688" s="0" t="n">
        <f aca="false">IF(G688=G$851,1,0)</f>
        <v>1</v>
      </c>
      <c r="AC688" s="0" t="n">
        <f aca="false">IF(H688=H$851,1,0)</f>
        <v>1</v>
      </c>
      <c r="AD688" s="0" t="n">
        <f aca="false">IF(I688=I$851,1,0)</f>
        <v>1</v>
      </c>
      <c r="AE688" s="0" t="n">
        <f aca="false">IF(J688=J$851,1,0)</f>
        <v>1</v>
      </c>
      <c r="AF688" s="0" t="n">
        <f aca="false">IF(K688=K$851,1,0)</f>
        <v>1</v>
      </c>
      <c r="AG688" s="0" t="n">
        <f aca="false">IF(L688=L$851,1,0)</f>
        <v>1</v>
      </c>
      <c r="AH688" s="0" t="n">
        <f aca="false">IF(M688=M$851,1,0)</f>
        <v>1</v>
      </c>
      <c r="AI688" s="0" t="n">
        <f aca="false">IF(N688=N$851,1,0)</f>
        <v>1</v>
      </c>
      <c r="AJ688" s="0" t="n">
        <f aca="false">IF(O688=O$851,1,0)</f>
        <v>0</v>
      </c>
      <c r="AK688" s="0" t="n">
        <f aca="false">IF(Q688=Q$851,1,0)</f>
        <v>1</v>
      </c>
      <c r="AL688" s="0" t="n">
        <f aca="false">IF(R688=R$851,1,0)</f>
        <v>1</v>
      </c>
    </row>
    <row r="689" customFormat="false" ht="13.5" hidden="false" customHeight="true" outlineLevel="0" collapsed="false">
      <c r="U689" s="3" t="n">
        <f aca="false">SUM(W689:AL689)</f>
        <v>15</v>
      </c>
      <c r="W689" s="0" t="n">
        <f aca="false">IF(B689=B$851,1,0)</f>
        <v>1</v>
      </c>
      <c r="X689" s="0" t="n">
        <f aca="false">IF(C689=C$851,1,0)</f>
        <v>1</v>
      </c>
      <c r="Y689" s="0" t="n">
        <f aca="false">IF(D689=D$851,1,0)</f>
        <v>1</v>
      </c>
      <c r="Z689" s="0" t="n">
        <f aca="false">IF(E689=E$851,1,0)</f>
        <v>1</v>
      </c>
      <c r="AA689" s="0" t="n">
        <f aca="false">IF(F689=F$851,1,0)</f>
        <v>1</v>
      </c>
      <c r="AB689" s="0" t="n">
        <f aca="false">IF(G689=G$851,1,0)</f>
        <v>1</v>
      </c>
      <c r="AC689" s="0" t="n">
        <f aca="false">IF(H689=H$851,1,0)</f>
        <v>1</v>
      </c>
      <c r="AD689" s="0" t="n">
        <f aca="false">IF(I689=I$851,1,0)</f>
        <v>1</v>
      </c>
      <c r="AE689" s="0" t="n">
        <f aca="false">IF(J689=J$851,1,0)</f>
        <v>1</v>
      </c>
      <c r="AF689" s="0" t="n">
        <f aca="false">IF(K689=K$851,1,0)</f>
        <v>1</v>
      </c>
      <c r="AG689" s="0" t="n">
        <f aca="false">IF(L689=L$851,1,0)</f>
        <v>1</v>
      </c>
      <c r="AH689" s="0" t="n">
        <f aca="false">IF(M689=M$851,1,0)</f>
        <v>1</v>
      </c>
      <c r="AI689" s="0" t="n">
        <f aca="false">IF(N689=N$851,1,0)</f>
        <v>1</v>
      </c>
      <c r="AJ689" s="0" t="n">
        <f aca="false">IF(O689=O$851,1,0)</f>
        <v>0</v>
      </c>
      <c r="AK689" s="0" t="n">
        <f aca="false">IF(Q689=Q$851,1,0)</f>
        <v>1</v>
      </c>
      <c r="AL689" s="0" t="n">
        <f aca="false">IF(R689=R$851,1,0)</f>
        <v>1</v>
      </c>
    </row>
    <row r="690" customFormat="false" ht="13.5" hidden="false" customHeight="true" outlineLevel="0" collapsed="false">
      <c r="U690" s="3" t="n">
        <f aca="false">SUM(W690:AL690)</f>
        <v>15</v>
      </c>
      <c r="W690" s="0" t="n">
        <f aca="false">IF(B690=B$851,1,0)</f>
        <v>1</v>
      </c>
      <c r="X690" s="0" t="n">
        <f aca="false">IF(C690=C$851,1,0)</f>
        <v>1</v>
      </c>
      <c r="Y690" s="0" t="n">
        <f aca="false">IF(D690=D$851,1,0)</f>
        <v>1</v>
      </c>
      <c r="Z690" s="0" t="n">
        <f aca="false">IF(E690=E$851,1,0)</f>
        <v>1</v>
      </c>
      <c r="AA690" s="0" t="n">
        <f aca="false">IF(F690=F$851,1,0)</f>
        <v>1</v>
      </c>
      <c r="AB690" s="0" t="n">
        <f aca="false">IF(G690=G$851,1,0)</f>
        <v>1</v>
      </c>
      <c r="AC690" s="0" t="n">
        <f aca="false">IF(H690=H$851,1,0)</f>
        <v>1</v>
      </c>
      <c r="AD690" s="0" t="n">
        <f aca="false">IF(I690=I$851,1,0)</f>
        <v>1</v>
      </c>
      <c r="AE690" s="0" t="n">
        <f aca="false">IF(J690=J$851,1,0)</f>
        <v>1</v>
      </c>
      <c r="AF690" s="0" t="n">
        <f aca="false">IF(K690=K$851,1,0)</f>
        <v>1</v>
      </c>
      <c r="AG690" s="0" t="n">
        <f aca="false">IF(L690=L$851,1,0)</f>
        <v>1</v>
      </c>
      <c r="AH690" s="0" t="n">
        <f aca="false">IF(M690=M$851,1,0)</f>
        <v>1</v>
      </c>
      <c r="AI690" s="0" t="n">
        <f aca="false">IF(N690=N$851,1,0)</f>
        <v>1</v>
      </c>
      <c r="AJ690" s="0" t="n">
        <f aca="false">IF(O690=O$851,1,0)</f>
        <v>0</v>
      </c>
      <c r="AK690" s="0" t="n">
        <f aca="false">IF(Q690=Q$851,1,0)</f>
        <v>1</v>
      </c>
      <c r="AL690" s="0" t="n">
        <f aca="false">IF(R690=R$851,1,0)</f>
        <v>1</v>
      </c>
    </row>
    <row r="691" customFormat="false" ht="13.5" hidden="false" customHeight="true" outlineLevel="0" collapsed="false">
      <c r="U691" s="3" t="n">
        <f aca="false">SUM(W691:AL691)</f>
        <v>15</v>
      </c>
      <c r="W691" s="0" t="n">
        <f aca="false">IF(B691=B$851,1,0)</f>
        <v>1</v>
      </c>
      <c r="X691" s="0" t="n">
        <f aca="false">IF(C691=C$851,1,0)</f>
        <v>1</v>
      </c>
      <c r="Y691" s="0" t="n">
        <f aca="false">IF(D691=D$851,1,0)</f>
        <v>1</v>
      </c>
      <c r="Z691" s="0" t="n">
        <f aca="false">IF(E691=E$851,1,0)</f>
        <v>1</v>
      </c>
      <c r="AA691" s="0" t="n">
        <f aca="false">IF(F691=F$851,1,0)</f>
        <v>1</v>
      </c>
      <c r="AB691" s="0" t="n">
        <f aca="false">IF(G691=G$851,1,0)</f>
        <v>1</v>
      </c>
      <c r="AC691" s="0" t="n">
        <f aca="false">IF(H691=H$851,1,0)</f>
        <v>1</v>
      </c>
      <c r="AD691" s="0" t="n">
        <f aca="false">IF(I691=I$851,1,0)</f>
        <v>1</v>
      </c>
      <c r="AE691" s="0" t="n">
        <f aca="false">IF(J691=J$851,1,0)</f>
        <v>1</v>
      </c>
      <c r="AF691" s="0" t="n">
        <f aca="false">IF(K691=K$851,1,0)</f>
        <v>1</v>
      </c>
      <c r="AG691" s="0" t="n">
        <f aca="false">IF(L691=L$851,1,0)</f>
        <v>1</v>
      </c>
      <c r="AH691" s="0" t="n">
        <f aca="false">IF(M691=M$851,1,0)</f>
        <v>1</v>
      </c>
      <c r="AI691" s="0" t="n">
        <f aca="false">IF(N691=N$851,1,0)</f>
        <v>1</v>
      </c>
      <c r="AJ691" s="0" t="n">
        <f aca="false">IF(O691=O$851,1,0)</f>
        <v>0</v>
      </c>
      <c r="AK691" s="0" t="n">
        <f aca="false">IF(Q691=Q$851,1,0)</f>
        <v>1</v>
      </c>
      <c r="AL691" s="0" t="n">
        <f aca="false">IF(R691=R$851,1,0)</f>
        <v>1</v>
      </c>
    </row>
    <row r="692" customFormat="false" ht="13.5" hidden="false" customHeight="true" outlineLevel="0" collapsed="false">
      <c r="U692" s="3" t="n">
        <f aca="false">SUM(W692:AL692)</f>
        <v>15</v>
      </c>
      <c r="W692" s="0" t="n">
        <f aca="false">IF(B692=B$851,1,0)</f>
        <v>1</v>
      </c>
      <c r="X692" s="0" t="n">
        <f aca="false">IF(C692=C$851,1,0)</f>
        <v>1</v>
      </c>
      <c r="Y692" s="0" t="n">
        <f aca="false">IF(D692=D$851,1,0)</f>
        <v>1</v>
      </c>
      <c r="Z692" s="0" t="n">
        <f aca="false">IF(E692=E$851,1,0)</f>
        <v>1</v>
      </c>
      <c r="AA692" s="0" t="n">
        <f aca="false">IF(F692=F$851,1,0)</f>
        <v>1</v>
      </c>
      <c r="AB692" s="0" t="n">
        <f aca="false">IF(G692=G$851,1,0)</f>
        <v>1</v>
      </c>
      <c r="AC692" s="0" t="n">
        <f aca="false">IF(H692=H$851,1,0)</f>
        <v>1</v>
      </c>
      <c r="AD692" s="0" t="n">
        <f aca="false">IF(I692=I$851,1,0)</f>
        <v>1</v>
      </c>
      <c r="AE692" s="0" t="n">
        <f aca="false">IF(J692=J$851,1,0)</f>
        <v>1</v>
      </c>
      <c r="AF692" s="0" t="n">
        <f aca="false">IF(K692=K$851,1,0)</f>
        <v>1</v>
      </c>
      <c r="AG692" s="0" t="n">
        <f aca="false">IF(L692=L$851,1,0)</f>
        <v>1</v>
      </c>
      <c r="AH692" s="0" t="n">
        <f aca="false">IF(M692=M$851,1,0)</f>
        <v>1</v>
      </c>
      <c r="AI692" s="0" t="n">
        <f aca="false">IF(N692=N$851,1,0)</f>
        <v>1</v>
      </c>
      <c r="AJ692" s="0" t="n">
        <f aca="false">IF(O692=O$851,1,0)</f>
        <v>0</v>
      </c>
      <c r="AK692" s="0" t="n">
        <f aca="false">IF(Q692=Q$851,1,0)</f>
        <v>1</v>
      </c>
      <c r="AL692" s="0" t="n">
        <f aca="false">IF(R692=R$851,1,0)</f>
        <v>1</v>
      </c>
    </row>
    <row r="693" customFormat="false" ht="13.5" hidden="false" customHeight="true" outlineLevel="0" collapsed="false">
      <c r="U693" s="3" t="n">
        <f aca="false">SUM(W693:AL693)</f>
        <v>15</v>
      </c>
      <c r="W693" s="0" t="n">
        <f aca="false">IF(B693=B$851,1,0)</f>
        <v>1</v>
      </c>
      <c r="X693" s="0" t="n">
        <f aca="false">IF(C693=C$851,1,0)</f>
        <v>1</v>
      </c>
      <c r="Y693" s="0" t="n">
        <f aca="false">IF(D693=D$851,1,0)</f>
        <v>1</v>
      </c>
      <c r="Z693" s="0" t="n">
        <f aca="false">IF(E693=E$851,1,0)</f>
        <v>1</v>
      </c>
      <c r="AA693" s="0" t="n">
        <f aca="false">IF(F693=F$851,1,0)</f>
        <v>1</v>
      </c>
      <c r="AB693" s="0" t="n">
        <f aca="false">IF(G693=G$851,1,0)</f>
        <v>1</v>
      </c>
      <c r="AC693" s="0" t="n">
        <f aca="false">IF(H693=H$851,1,0)</f>
        <v>1</v>
      </c>
      <c r="AD693" s="0" t="n">
        <f aca="false">IF(I693=I$851,1,0)</f>
        <v>1</v>
      </c>
      <c r="AE693" s="0" t="n">
        <f aca="false">IF(J693=J$851,1,0)</f>
        <v>1</v>
      </c>
      <c r="AF693" s="0" t="n">
        <f aca="false">IF(K693=K$851,1,0)</f>
        <v>1</v>
      </c>
      <c r="AG693" s="0" t="n">
        <f aca="false">IF(L693=L$851,1,0)</f>
        <v>1</v>
      </c>
      <c r="AH693" s="0" t="n">
        <f aca="false">IF(M693=M$851,1,0)</f>
        <v>1</v>
      </c>
      <c r="AI693" s="0" t="n">
        <f aca="false">IF(N693=N$851,1,0)</f>
        <v>1</v>
      </c>
      <c r="AJ693" s="0" t="n">
        <f aca="false">IF(O693=O$851,1,0)</f>
        <v>0</v>
      </c>
      <c r="AK693" s="0" t="n">
        <f aca="false">IF(Q693=Q$851,1,0)</f>
        <v>1</v>
      </c>
      <c r="AL693" s="0" t="n">
        <f aca="false">IF(R693=R$851,1,0)</f>
        <v>1</v>
      </c>
    </row>
    <row r="694" customFormat="false" ht="13.5" hidden="false" customHeight="true" outlineLevel="0" collapsed="false">
      <c r="U694" s="3" t="n">
        <f aca="false">SUM(W694:AL694)</f>
        <v>15</v>
      </c>
      <c r="W694" s="0" t="n">
        <f aca="false">IF(B694=B$851,1,0)</f>
        <v>1</v>
      </c>
      <c r="X694" s="0" t="n">
        <f aca="false">IF(C694=C$851,1,0)</f>
        <v>1</v>
      </c>
      <c r="Y694" s="0" t="n">
        <f aca="false">IF(D694=D$851,1,0)</f>
        <v>1</v>
      </c>
      <c r="Z694" s="0" t="n">
        <f aca="false">IF(E694=E$851,1,0)</f>
        <v>1</v>
      </c>
      <c r="AA694" s="0" t="n">
        <f aca="false">IF(F694=F$851,1,0)</f>
        <v>1</v>
      </c>
      <c r="AB694" s="0" t="n">
        <f aca="false">IF(G694=G$851,1,0)</f>
        <v>1</v>
      </c>
      <c r="AC694" s="0" t="n">
        <f aca="false">IF(H694=H$851,1,0)</f>
        <v>1</v>
      </c>
      <c r="AD694" s="0" t="n">
        <f aca="false">IF(I694=I$851,1,0)</f>
        <v>1</v>
      </c>
      <c r="AE694" s="0" t="n">
        <f aca="false">IF(J694=J$851,1,0)</f>
        <v>1</v>
      </c>
      <c r="AF694" s="0" t="n">
        <f aca="false">IF(K694=K$851,1,0)</f>
        <v>1</v>
      </c>
      <c r="AG694" s="0" t="n">
        <f aca="false">IF(L694=L$851,1,0)</f>
        <v>1</v>
      </c>
      <c r="AH694" s="0" t="n">
        <f aca="false">IF(M694=M$851,1,0)</f>
        <v>1</v>
      </c>
      <c r="AI694" s="0" t="n">
        <f aca="false">IF(N694=N$851,1,0)</f>
        <v>1</v>
      </c>
      <c r="AJ694" s="0" t="n">
        <f aca="false">IF(O694=O$851,1,0)</f>
        <v>0</v>
      </c>
      <c r="AK694" s="0" t="n">
        <f aca="false">IF(Q694=Q$851,1,0)</f>
        <v>1</v>
      </c>
      <c r="AL694" s="0" t="n">
        <f aca="false">IF(R694=R$851,1,0)</f>
        <v>1</v>
      </c>
    </row>
    <row r="695" customFormat="false" ht="13.5" hidden="false" customHeight="true" outlineLevel="0" collapsed="false">
      <c r="U695" s="3" t="n">
        <f aca="false">SUM(W695:AL695)</f>
        <v>15</v>
      </c>
      <c r="W695" s="0" t="n">
        <f aca="false">IF(B695=B$851,1,0)</f>
        <v>1</v>
      </c>
      <c r="X695" s="0" t="n">
        <f aca="false">IF(C695=C$851,1,0)</f>
        <v>1</v>
      </c>
      <c r="Y695" s="0" t="n">
        <f aca="false">IF(D695=D$851,1,0)</f>
        <v>1</v>
      </c>
      <c r="Z695" s="0" t="n">
        <f aca="false">IF(E695=E$851,1,0)</f>
        <v>1</v>
      </c>
      <c r="AA695" s="0" t="n">
        <f aca="false">IF(F695=F$851,1,0)</f>
        <v>1</v>
      </c>
      <c r="AB695" s="0" t="n">
        <f aca="false">IF(G695=G$851,1,0)</f>
        <v>1</v>
      </c>
      <c r="AC695" s="0" t="n">
        <f aca="false">IF(H695=H$851,1,0)</f>
        <v>1</v>
      </c>
      <c r="AD695" s="0" t="n">
        <f aca="false">IF(I695=I$851,1,0)</f>
        <v>1</v>
      </c>
      <c r="AE695" s="0" t="n">
        <f aca="false">IF(J695=J$851,1,0)</f>
        <v>1</v>
      </c>
      <c r="AF695" s="0" t="n">
        <f aca="false">IF(K695=K$851,1,0)</f>
        <v>1</v>
      </c>
      <c r="AG695" s="0" t="n">
        <f aca="false">IF(L695=L$851,1,0)</f>
        <v>1</v>
      </c>
      <c r="AH695" s="0" t="n">
        <f aca="false">IF(M695=M$851,1,0)</f>
        <v>1</v>
      </c>
      <c r="AI695" s="0" t="n">
        <f aca="false">IF(N695=N$851,1,0)</f>
        <v>1</v>
      </c>
      <c r="AJ695" s="0" t="n">
        <f aca="false">IF(O695=O$851,1,0)</f>
        <v>0</v>
      </c>
      <c r="AK695" s="0" t="n">
        <f aca="false">IF(Q695=Q$851,1,0)</f>
        <v>1</v>
      </c>
      <c r="AL695" s="0" t="n">
        <f aca="false">IF(R695=R$851,1,0)</f>
        <v>1</v>
      </c>
    </row>
    <row r="696" customFormat="false" ht="13.5" hidden="false" customHeight="true" outlineLevel="0" collapsed="false">
      <c r="U696" s="3" t="n">
        <f aca="false">SUM(W696:AL696)</f>
        <v>15</v>
      </c>
      <c r="W696" s="0" t="n">
        <f aca="false">IF(B696=B$851,1,0)</f>
        <v>1</v>
      </c>
      <c r="X696" s="0" t="n">
        <f aca="false">IF(C696=C$851,1,0)</f>
        <v>1</v>
      </c>
      <c r="Y696" s="0" t="n">
        <f aca="false">IF(D696=D$851,1,0)</f>
        <v>1</v>
      </c>
      <c r="Z696" s="0" t="n">
        <f aca="false">IF(E696=E$851,1,0)</f>
        <v>1</v>
      </c>
      <c r="AA696" s="0" t="n">
        <f aca="false">IF(F696=F$851,1,0)</f>
        <v>1</v>
      </c>
      <c r="AB696" s="0" t="n">
        <f aca="false">IF(G696=G$851,1,0)</f>
        <v>1</v>
      </c>
      <c r="AC696" s="0" t="n">
        <f aca="false">IF(H696=H$851,1,0)</f>
        <v>1</v>
      </c>
      <c r="AD696" s="0" t="n">
        <f aca="false">IF(I696=I$851,1,0)</f>
        <v>1</v>
      </c>
      <c r="AE696" s="0" t="n">
        <f aca="false">IF(J696=J$851,1,0)</f>
        <v>1</v>
      </c>
      <c r="AF696" s="0" t="n">
        <f aca="false">IF(K696=K$851,1,0)</f>
        <v>1</v>
      </c>
      <c r="AG696" s="0" t="n">
        <f aca="false">IF(L696=L$851,1,0)</f>
        <v>1</v>
      </c>
      <c r="AH696" s="0" t="n">
        <f aca="false">IF(M696=M$851,1,0)</f>
        <v>1</v>
      </c>
      <c r="AI696" s="0" t="n">
        <f aca="false">IF(N696=N$851,1,0)</f>
        <v>1</v>
      </c>
      <c r="AJ696" s="0" t="n">
        <f aca="false">IF(O696=O$851,1,0)</f>
        <v>0</v>
      </c>
      <c r="AK696" s="0" t="n">
        <f aca="false">IF(Q696=Q$851,1,0)</f>
        <v>1</v>
      </c>
      <c r="AL696" s="0" t="n">
        <f aca="false">IF(R696=R$851,1,0)</f>
        <v>1</v>
      </c>
    </row>
    <row r="697" customFormat="false" ht="13.5" hidden="false" customHeight="true" outlineLevel="0" collapsed="false">
      <c r="U697" s="3" t="n">
        <f aca="false">SUM(W697:AL697)</f>
        <v>15</v>
      </c>
      <c r="W697" s="0" t="n">
        <f aca="false">IF(B697=B$851,1,0)</f>
        <v>1</v>
      </c>
      <c r="X697" s="0" t="n">
        <f aca="false">IF(C697=C$851,1,0)</f>
        <v>1</v>
      </c>
      <c r="Y697" s="0" t="n">
        <f aca="false">IF(D697=D$851,1,0)</f>
        <v>1</v>
      </c>
      <c r="Z697" s="0" t="n">
        <f aca="false">IF(E697=E$851,1,0)</f>
        <v>1</v>
      </c>
      <c r="AA697" s="0" t="n">
        <f aca="false">IF(F697=F$851,1,0)</f>
        <v>1</v>
      </c>
      <c r="AB697" s="0" t="n">
        <f aca="false">IF(G697=G$851,1,0)</f>
        <v>1</v>
      </c>
      <c r="AC697" s="0" t="n">
        <f aca="false">IF(H697=H$851,1,0)</f>
        <v>1</v>
      </c>
      <c r="AD697" s="0" t="n">
        <f aca="false">IF(I697=I$851,1,0)</f>
        <v>1</v>
      </c>
      <c r="AE697" s="0" t="n">
        <f aca="false">IF(J697=J$851,1,0)</f>
        <v>1</v>
      </c>
      <c r="AF697" s="0" t="n">
        <f aca="false">IF(K697=K$851,1,0)</f>
        <v>1</v>
      </c>
      <c r="AG697" s="0" t="n">
        <f aca="false">IF(L697=L$851,1,0)</f>
        <v>1</v>
      </c>
      <c r="AH697" s="0" t="n">
        <f aca="false">IF(M697=M$851,1,0)</f>
        <v>1</v>
      </c>
      <c r="AI697" s="0" t="n">
        <f aca="false">IF(N697=N$851,1,0)</f>
        <v>1</v>
      </c>
      <c r="AJ697" s="0" t="n">
        <f aca="false">IF(O697=O$851,1,0)</f>
        <v>0</v>
      </c>
      <c r="AK697" s="0" t="n">
        <f aca="false">IF(Q697=Q$851,1,0)</f>
        <v>1</v>
      </c>
      <c r="AL697" s="0" t="n">
        <f aca="false">IF(R697=R$851,1,0)</f>
        <v>1</v>
      </c>
    </row>
    <row r="698" customFormat="false" ht="13.5" hidden="false" customHeight="true" outlineLevel="0" collapsed="false">
      <c r="U698" s="3" t="n">
        <f aca="false">SUM(W698:AL698)</f>
        <v>15</v>
      </c>
      <c r="W698" s="0" t="n">
        <f aca="false">IF(B698=B$851,1,0)</f>
        <v>1</v>
      </c>
      <c r="X698" s="0" t="n">
        <f aca="false">IF(C698=C$851,1,0)</f>
        <v>1</v>
      </c>
      <c r="Y698" s="0" t="n">
        <f aca="false">IF(D698=D$851,1,0)</f>
        <v>1</v>
      </c>
      <c r="Z698" s="0" t="n">
        <f aca="false">IF(E698=E$851,1,0)</f>
        <v>1</v>
      </c>
      <c r="AA698" s="0" t="n">
        <f aca="false">IF(F698=F$851,1,0)</f>
        <v>1</v>
      </c>
      <c r="AB698" s="0" t="n">
        <f aca="false">IF(G698=G$851,1,0)</f>
        <v>1</v>
      </c>
      <c r="AC698" s="0" t="n">
        <f aca="false">IF(H698=H$851,1,0)</f>
        <v>1</v>
      </c>
      <c r="AD698" s="0" t="n">
        <f aca="false">IF(I698=I$851,1,0)</f>
        <v>1</v>
      </c>
      <c r="AE698" s="0" t="n">
        <f aca="false">IF(J698=J$851,1,0)</f>
        <v>1</v>
      </c>
      <c r="AF698" s="0" t="n">
        <f aca="false">IF(K698=K$851,1,0)</f>
        <v>1</v>
      </c>
      <c r="AG698" s="0" t="n">
        <f aca="false">IF(L698=L$851,1,0)</f>
        <v>1</v>
      </c>
      <c r="AH698" s="0" t="n">
        <f aca="false">IF(M698=M$851,1,0)</f>
        <v>1</v>
      </c>
      <c r="AI698" s="0" t="n">
        <f aca="false">IF(N698=N$851,1,0)</f>
        <v>1</v>
      </c>
      <c r="AJ698" s="0" t="n">
        <f aca="false">IF(O698=O$851,1,0)</f>
        <v>0</v>
      </c>
      <c r="AK698" s="0" t="n">
        <f aca="false">IF(Q698=Q$851,1,0)</f>
        <v>1</v>
      </c>
      <c r="AL698" s="0" t="n">
        <f aca="false">IF(R698=R$851,1,0)</f>
        <v>1</v>
      </c>
    </row>
    <row r="699" customFormat="false" ht="13.5" hidden="false" customHeight="true" outlineLevel="0" collapsed="false">
      <c r="U699" s="3" t="n">
        <f aca="false">SUM(W699:AL699)</f>
        <v>15</v>
      </c>
      <c r="W699" s="0" t="n">
        <f aca="false">IF(B699=B$851,1,0)</f>
        <v>1</v>
      </c>
      <c r="X699" s="0" t="n">
        <f aca="false">IF(C699=C$851,1,0)</f>
        <v>1</v>
      </c>
      <c r="Y699" s="0" t="n">
        <f aca="false">IF(D699=D$851,1,0)</f>
        <v>1</v>
      </c>
      <c r="Z699" s="0" t="n">
        <f aca="false">IF(E699=E$851,1,0)</f>
        <v>1</v>
      </c>
      <c r="AA699" s="0" t="n">
        <f aca="false">IF(F699=F$851,1,0)</f>
        <v>1</v>
      </c>
      <c r="AB699" s="0" t="n">
        <f aca="false">IF(G699=G$851,1,0)</f>
        <v>1</v>
      </c>
      <c r="AC699" s="0" t="n">
        <f aca="false">IF(H699=H$851,1,0)</f>
        <v>1</v>
      </c>
      <c r="AD699" s="0" t="n">
        <f aca="false">IF(I699=I$851,1,0)</f>
        <v>1</v>
      </c>
      <c r="AE699" s="0" t="n">
        <f aca="false">IF(J699=J$851,1,0)</f>
        <v>1</v>
      </c>
      <c r="AF699" s="0" t="n">
        <f aca="false">IF(K699=K$851,1,0)</f>
        <v>1</v>
      </c>
      <c r="AG699" s="0" t="n">
        <f aca="false">IF(L699=L$851,1,0)</f>
        <v>1</v>
      </c>
      <c r="AH699" s="0" t="n">
        <f aca="false">IF(M699=M$851,1,0)</f>
        <v>1</v>
      </c>
      <c r="AI699" s="0" t="n">
        <f aca="false">IF(N699=N$851,1,0)</f>
        <v>1</v>
      </c>
      <c r="AJ699" s="0" t="n">
        <f aca="false">IF(O699=O$851,1,0)</f>
        <v>0</v>
      </c>
      <c r="AK699" s="0" t="n">
        <f aca="false">IF(Q699=Q$851,1,0)</f>
        <v>1</v>
      </c>
      <c r="AL699" s="0" t="n">
        <f aca="false">IF(R699=R$851,1,0)</f>
        <v>1</v>
      </c>
    </row>
    <row r="700" customFormat="false" ht="13.5" hidden="false" customHeight="true" outlineLevel="0" collapsed="false">
      <c r="U700" s="3" t="n">
        <f aca="false">SUM(W700:AL700)</f>
        <v>15</v>
      </c>
      <c r="W700" s="0" t="n">
        <f aca="false">IF(B700=B$851,1,0)</f>
        <v>1</v>
      </c>
      <c r="X700" s="0" t="n">
        <f aca="false">IF(C700=C$851,1,0)</f>
        <v>1</v>
      </c>
      <c r="Y700" s="0" t="n">
        <f aca="false">IF(D700=D$851,1,0)</f>
        <v>1</v>
      </c>
      <c r="Z700" s="0" t="n">
        <f aca="false">IF(E700=E$851,1,0)</f>
        <v>1</v>
      </c>
      <c r="AA700" s="0" t="n">
        <f aca="false">IF(F700=F$851,1,0)</f>
        <v>1</v>
      </c>
      <c r="AB700" s="0" t="n">
        <f aca="false">IF(G700=G$851,1,0)</f>
        <v>1</v>
      </c>
      <c r="AC700" s="0" t="n">
        <f aca="false">IF(H700=H$851,1,0)</f>
        <v>1</v>
      </c>
      <c r="AD700" s="0" t="n">
        <f aca="false">IF(I700=I$851,1,0)</f>
        <v>1</v>
      </c>
      <c r="AE700" s="0" t="n">
        <f aca="false">IF(J700=J$851,1,0)</f>
        <v>1</v>
      </c>
      <c r="AF700" s="0" t="n">
        <f aca="false">IF(K700=K$851,1,0)</f>
        <v>1</v>
      </c>
      <c r="AG700" s="0" t="n">
        <f aca="false">IF(L700=L$851,1,0)</f>
        <v>1</v>
      </c>
      <c r="AH700" s="0" t="n">
        <f aca="false">IF(M700=M$851,1,0)</f>
        <v>1</v>
      </c>
      <c r="AI700" s="0" t="n">
        <f aca="false">IF(N700=N$851,1,0)</f>
        <v>1</v>
      </c>
      <c r="AJ700" s="0" t="n">
        <f aca="false">IF(O700=O$851,1,0)</f>
        <v>0</v>
      </c>
      <c r="AK700" s="0" t="n">
        <f aca="false">IF(Q700=Q$851,1,0)</f>
        <v>1</v>
      </c>
      <c r="AL700" s="0" t="n">
        <f aca="false">IF(R700=R$851,1,0)</f>
        <v>1</v>
      </c>
    </row>
    <row r="701" customFormat="false" ht="13.5" hidden="false" customHeight="true" outlineLevel="0" collapsed="false">
      <c r="U701" s="3" t="n">
        <f aca="false">SUM(W701:AL701)</f>
        <v>15</v>
      </c>
      <c r="W701" s="0" t="n">
        <f aca="false">IF(B701=B$851,1,0)</f>
        <v>1</v>
      </c>
      <c r="X701" s="0" t="n">
        <f aca="false">IF(C701=C$851,1,0)</f>
        <v>1</v>
      </c>
      <c r="Y701" s="0" t="n">
        <f aca="false">IF(D701=D$851,1,0)</f>
        <v>1</v>
      </c>
      <c r="Z701" s="0" t="n">
        <f aca="false">IF(E701=E$851,1,0)</f>
        <v>1</v>
      </c>
      <c r="AA701" s="0" t="n">
        <f aca="false">IF(F701=F$851,1,0)</f>
        <v>1</v>
      </c>
      <c r="AB701" s="0" t="n">
        <f aca="false">IF(G701=G$851,1,0)</f>
        <v>1</v>
      </c>
      <c r="AC701" s="0" t="n">
        <f aca="false">IF(H701=H$851,1,0)</f>
        <v>1</v>
      </c>
      <c r="AD701" s="0" t="n">
        <f aca="false">IF(I701=I$851,1,0)</f>
        <v>1</v>
      </c>
      <c r="AE701" s="0" t="n">
        <f aca="false">IF(J701=J$851,1,0)</f>
        <v>1</v>
      </c>
      <c r="AF701" s="0" t="n">
        <f aca="false">IF(K701=K$851,1,0)</f>
        <v>1</v>
      </c>
      <c r="AG701" s="0" t="n">
        <f aca="false">IF(L701=L$851,1,0)</f>
        <v>1</v>
      </c>
      <c r="AH701" s="0" t="n">
        <f aca="false">IF(M701=M$851,1,0)</f>
        <v>1</v>
      </c>
      <c r="AI701" s="0" t="n">
        <f aca="false">IF(N701=N$851,1,0)</f>
        <v>1</v>
      </c>
      <c r="AJ701" s="0" t="n">
        <f aca="false">IF(O701=O$851,1,0)</f>
        <v>0</v>
      </c>
      <c r="AK701" s="0" t="n">
        <f aca="false">IF(Q701=Q$851,1,0)</f>
        <v>1</v>
      </c>
      <c r="AL701" s="0" t="n">
        <f aca="false">IF(R701=R$851,1,0)</f>
        <v>1</v>
      </c>
    </row>
    <row r="702" customFormat="false" ht="13.5" hidden="false" customHeight="true" outlineLevel="0" collapsed="false">
      <c r="U702" s="3" t="n">
        <f aca="false">SUM(W702:AL702)</f>
        <v>15</v>
      </c>
      <c r="W702" s="0" t="n">
        <f aca="false">IF(B702=B$851,1,0)</f>
        <v>1</v>
      </c>
      <c r="X702" s="0" t="n">
        <f aca="false">IF(C702=C$851,1,0)</f>
        <v>1</v>
      </c>
      <c r="Y702" s="0" t="n">
        <f aca="false">IF(D702=D$851,1,0)</f>
        <v>1</v>
      </c>
      <c r="Z702" s="0" t="n">
        <f aca="false">IF(E702=E$851,1,0)</f>
        <v>1</v>
      </c>
      <c r="AA702" s="0" t="n">
        <f aca="false">IF(F702=F$851,1,0)</f>
        <v>1</v>
      </c>
      <c r="AB702" s="0" t="n">
        <f aca="false">IF(G702=G$851,1,0)</f>
        <v>1</v>
      </c>
      <c r="AC702" s="0" t="n">
        <f aca="false">IF(H702=H$851,1,0)</f>
        <v>1</v>
      </c>
      <c r="AD702" s="0" t="n">
        <f aca="false">IF(I702=I$851,1,0)</f>
        <v>1</v>
      </c>
      <c r="AE702" s="0" t="n">
        <f aca="false">IF(J702=J$851,1,0)</f>
        <v>1</v>
      </c>
      <c r="AF702" s="0" t="n">
        <f aca="false">IF(K702=K$851,1,0)</f>
        <v>1</v>
      </c>
      <c r="AG702" s="0" t="n">
        <f aca="false">IF(L702=L$851,1,0)</f>
        <v>1</v>
      </c>
      <c r="AH702" s="0" t="n">
        <f aca="false">IF(M702=M$851,1,0)</f>
        <v>1</v>
      </c>
      <c r="AI702" s="0" t="n">
        <f aca="false">IF(N702=N$851,1,0)</f>
        <v>1</v>
      </c>
      <c r="AJ702" s="0" t="n">
        <f aca="false">IF(O702=O$851,1,0)</f>
        <v>0</v>
      </c>
      <c r="AK702" s="0" t="n">
        <f aca="false">IF(Q702=Q$851,1,0)</f>
        <v>1</v>
      </c>
      <c r="AL702" s="0" t="n">
        <f aca="false">IF(R702=R$851,1,0)</f>
        <v>1</v>
      </c>
    </row>
    <row r="703" customFormat="false" ht="13.5" hidden="false" customHeight="true" outlineLevel="0" collapsed="false">
      <c r="U703" s="3" t="n">
        <f aca="false">SUM(W703:AL703)</f>
        <v>15</v>
      </c>
      <c r="W703" s="0" t="n">
        <f aca="false">IF(B703=B$851,1,0)</f>
        <v>1</v>
      </c>
      <c r="X703" s="0" t="n">
        <f aca="false">IF(C703=C$851,1,0)</f>
        <v>1</v>
      </c>
      <c r="Y703" s="0" t="n">
        <f aca="false">IF(D703=D$851,1,0)</f>
        <v>1</v>
      </c>
      <c r="Z703" s="0" t="n">
        <f aca="false">IF(E703=E$851,1,0)</f>
        <v>1</v>
      </c>
      <c r="AA703" s="0" t="n">
        <f aca="false">IF(F703=F$851,1,0)</f>
        <v>1</v>
      </c>
      <c r="AB703" s="0" t="n">
        <f aca="false">IF(G703=G$851,1,0)</f>
        <v>1</v>
      </c>
      <c r="AC703" s="0" t="n">
        <f aca="false">IF(H703=H$851,1,0)</f>
        <v>1</v>
      </c>
      <c r="AD703" s="0" t="n">
        <f aca="false">IF(I703=I$851,1,0)</f>
        <v>1</v>
      </c>
      <c r="AE703" s="0" t="n">
        <f aca="false">IF(J703=J$851,1,0)</f>
        <v>1</v>
      </c>
      <c r="AF703" s="0" t="n">
        <f aca="false">IF(K703=K$851,1,0)</f>
        <v>1</v>
      </c>
      <c r="AG703" s="0" t="n">
        <f aca="false">IF(L703=L$851,1,0)</f>
        <v>1</v>
      </c>
      <c r="AH703" s="0" t="n">
        <f aca="false">IF(M703=M$851,1,0)</f>
        <v>1</v>
      </c>
      <c r="AI703" s="0" t="n">
        <f aca="false">IF(N703=N$851,1,0)</f>
        <v>1</v>
      </c>
      <c r="AJ703" s="0" t="n">
        <f aca="false">IF(O703=O$851,1,0)</f>
        <v>0</v>
      </c>
      <c r="AK703" s="0" t="n">
        <f aca="false">IF(Q703=Q$851,1,0)</f>
        <v>1</v>
      </c>
      <c r="AL703" s="0" t="n">
        <f aca="false">IF(R703=R$851,1,0)</f>
        <v>1</v>
      </c>
    </row>
    <row r="704" customFormat="false" ht="13.5" hidden="false" customHeight="true" outlineLevel="0" collapsed="false">
      <c r="U704" s="3" t="n">
        <f aca="false">SUM(W704:AL704)</f>
        <v>15</v>
      </c>
      <c r="W704" s="0" t="n">
        <f aca="false">IF(B704=B$851,1,0)</f>
        <v>1</v>
      </c>
      <c r="X704" s="0" t="n">
        <f aca="false">IF(C704=C$851,1,0)</f>
        <v>1</v>
      </c>
      <c r="Y704" s="0" t="n">
        <f aca="false">IF(D704=D$851,1,0)</f>
        <v>1</v>
      </c>
      <c r="Z704" s="0" t="n">
        <f aca="false">IF(E704=E$851,1,0)</f>
        <v>1</v>
      </c>
      <c r="AA704" s="0" t="n">
        <f aca="false">IF(F704=F$851,1,0)</f>
        <v>1</v>
      </c>
      <c r="AB704" s="0" t="n">
        <f aca="false">IF(G704=G$851,1,0)</f>
        <v>1</v>
      </c>
      <c r="AC704" s="0" t="n">
        <f aca="false">IF(H704=H$851,1,0)</f>
        <v>1</v>
      </c>
      <c r="AD704" s="0" t="n">
        <f aca="false">IF(I704=I$851,1,0)</f>
        <v>1</v>
      </c>
      <c r="AE704" s="0" t="n">
        <f aca="false">IF(J704=J$851,1,0)</f>
        <v>1</v>
      </c>
      <c r="AF704" s="0" t="n">
        <f aca="false">IF(K704=K$851,1,0)</f>
        <v>1</v>
      </c>
      <c r="AG704" s="0" t="n">
        <f aca="false">IF(L704=L$851,1,0)</f>
        <v>1</v>
      </c>
      <c r="AH704" s="0" t="n">
        <f aca="false">IF(M704=M$851,1,0)</f>
        <v>1</v>
      </c>
      <c r="AI704" s="0" t="n">
        <f aca="false">IF(N704=N$851,1,0)</f>
        <v>1</v>
      </c>
      <c r="AJ704" s="0" t="n">
        <f aca="false">IF(O704=O$851,1,0)</f>
        <v>0</v>
      </c>
      <c r="AK704" s="0" t="n">
        <f aca="false">IF(Q704=Q$851,1,0)</f>
        <v>1</v>
      </c>
      <c r="AL704" s="0" t="n">
        <f aca="false">IF(R704=R$851,1,0)</f>
        <v>1</v>
      </c>
    </row>
    <row r="705" customFormat="false" ht="13.5" hidden="false" customHeight="true" outlineLevel="0" collapsed="false">
      <c r="U705" s="3" t="n">
        <f aca="false">SUM(W705:AL705)</f>
        <v>15</v>
      </c>
      <c r="W705" s="0" t="n">
        <f aca="false">IF(B705=B$851,1,0)</f>
        <v>1</v>
      </c>
      <c r="X705" s="0" t="n">
        <f aca="false">IF(C705=C$851,1,0)</f>
        <v>1</v>
      </c>
      <c r="Y705" s="0" t="n">
        <f aca="false">IF(D705=D$851,1,0)</f>
        <v>1</v>
      </c>
      <c r="Z705" s="0" t="n">
        <f aca="false">IF(E705=E$851,1,0)</f>
        <v>1</v>
      </c>
      <c r="AA705" s="0" t="n">
        <f aca="false">IF(F705=F$851,1,0)</f>
        <v>1</v>
      </c>
      <c r="AB705" s="0" t="n">
        <f aca="false">IF(G705=G$851,1,0)</f>
        <v>1</v>
      </c>
      <c r="AC705" s="0" t="n">
        <f aca="false">IF(H705=H$851,1,0)</f>
        <v>1</v>
      </c>
      <c r="AD705" s="0" t="n">
        <f aca="false">IF(I705=I$851,1,0)</f>
        <v>1</v>
      </c>
      <c r="AE705" s="0" t="n">
        <f aca="false">IF(J705=J$851,1,0)</f>
        <v>1</v>
      </c>
      <c r="AF705" s="0" t="n">
        <f aca="false">IF(K705=K$851,1,0)</f>
        <v>1</v>
      </c>
      <c r="AG705" s="0" t="n">
        <f aca="false">IF(L705=L$851,1,0)</f>
        <v>1</v>
      </c>
      <c r="AH705" s="0" t="n">
        <f aca="false">IF(M705=M$851,1,0)</f>
        <v>1</v>
      </c>
      <c r="AI705" s="0" t="n">
        <f aca="false">IF(N705=N$851,1,0)</f>
        <v>1</v>
      </c>
      <c r="AJ705" s="0" t="n">
        <f aca="false">IF(O705=O$851,1,0)</f>
        <v>0</v>
      </c>
      <c r="AK705" s="0" t="n">
        <f aca="false">IF(Q705=Q$851,1,0)</f>
        <v>1</v>
      </c>
      <c r="AL705" s="0" t="n">
        <f aca="false">IF(R705=R$851,1,0)</f>
        <v>1</v>
      </c>
    </row>
    <row r="706" customFormat="false" ht="13.5" hidden="false" customHeight="true" outlineLevel="0" collapsed="false">
      <c r="U706" s="3" t="n">
        <f aca="false">SUM(W706:AL706)</f>
        <v>15</v>
      </c>
      <c r="W706" s="0" t="n">
        <f aca="false">IF(B706=B$851,1,0)</f>
        <v>1</v>
      </c>
      <c r="X706" s="0" t="n">
        <f aca="false">IF(C706=C$851,1,0)</f>
        <v>1</v>
      </c>
      <c r="Y706" s="0" t="n">
        <f aca="false">IF(D706=D$851,1,0)</f>
        <v>1</v>
      </c>
      <c r="Z706" s="0" t="n">
        <f aca="false">IF(E706=E$851,1,0)</f>
        <v>1</v>
      </c>
      <c r="AA706" s="0" t="n">
        <f aca="false">IF(F706=F$851,1,0)</f>
        <v>1</v>
      </c>
      <c r="AB706" s="0" t="n">
        <f aca="false">IF(G706=G$851,1,0)</f>
        <v>1</v>
      </c>
      <c r="AC706" s="0" t="n">
        <f aca="false">IF(H706=H$851,1,0)</f>
        <v>1</v>
      </c>
      <c r="AD706" s="0" t="n">
        <f aca="false">IF(I706=I$851,1,0)</f>
        <v>1</v>
      </c>
      <c r="AE706" s="0" t="n">
        <f aca="false">IF(J706=J$851,1,0)</f>
        <v>1</v>
      </c>
      <c r="AF706" s="0" t="n">
        <f aca="false">IF(K706=K$851,1,0)</f>
        <v>1</v>
      </c>
      <c r="AG706" s="0" t="n">
        <f aca="false">IF(L706=L$851,1,0)</f>
        <v>1</v>
      </c>
      <c r="AH706" s="0" t="n">
        <f aca="false">IF(M706=M$851,1,0)</f>
        <v>1</v>
      </c>
      <c r="AI706" s="0" t="n">
        <f aca="false">IF(N706=N$851,1,0)</f>
        <v>1</v>
      </c>
      <c r="AJ706" s="0" t="n">
        <f aca="false">IF(O706=O$851,1,0)</f>
        <v>0</v>
      </c>
      <c r="AK706" s="0" t="n">
        <f aca="false">IF(Q706=Q$851,1,0)</f>
        <v>1</v>
      </c>
      <c r="AL706" s="0" t="n">
        <f aca="false">IF(R706=R$851,1,0)</f>
        <v>1</v>
      </c>
    </row>
    <row r="707" customFormat="false" ht="13.5" hidden="false" customHeight="true" outlineLevel="0" collapsed="false">
      <c r="U707" s="3" t="n">
        <f aca="false">SUM(W707:AL707)</f>
        <v>15</v>
      </c>
      <c r="W707" s="0" t="n">
        <f aca="false">IF(B707=B$851,1,0)</f>
        <v>1</v>
      </c>
      <c r="X707" s="0" t="n">
        <f aca="false">IF(C707=C$851,1,0)</f>
        <v>1</v>
      </c>
      <c r="Y707" s="0" t="n">
        <f aca="false">IF(D707=D$851,1,0)</f>
        <v>1</v>
      </c>
      <c r="Z707" s="0" t="n">
        <f aca="false">IF(E707=E$851,1,0)</f>
        <v>1</v>
      </c>
      <c r="AA707" s="0" t="n">
        <f aca="false">IF(F707=F$851,1,0)</f>
        <v>1</v>
      </c>
      <c r="AB707" s="0" t="n">
        <f aca="false">IF(G707=G$851,1,0)</f>
        <v>1</v>
      </c>
      <c r="AC707" s="0" t="n">
        <f aca="false">IF(H707=H$851,1,0)</f>
        <v>1</v>
      </c>
      <c r="AD707" s="0" t="n">
        <f aca="false">IF(I707=I$851,1,0)</f>
        <v>1</v>
      </c>
      <c r="AE707" s="0" t="n">
        <f aca="false">IF(J707=J$851,1,0)</f>
        <v>1</v>
      </c>
      <c r="AF707" s="0" t="n">
        <f aca="false">IF(K707=K$851,1,0)</f>
        <v>1</v>
      </c>
      <c r="AG707" s="0" t="n">
        <f aca="false">IF(L707=L$851,1,0)</f>
        <v>1</v>
      </c>
      <c r="AH707" s="0" t="n">
        <f aca="false">IF(M707=M$851,1,0)</f>
        <v>1</v>
      </c>
      <c r="AI707" s="0" t="n">
        <f aca="false">IF(N707=N$851,1,0)</f>
        <v>1</v>
      </c>
      <c r="AJ707" s="0" t="n">
        <f aca="false">IF(O707=O$851,1,0)</f>
        <v>0</v>
      </c>
      <c r="AK707" s="0" t="n">
        <f aca="false">IF(Q707=Q$851,1,0)</f>
        <v>1</v>
      </c>
      <c r="AL707" s="0" t="n">
        <f aca="false">IF(R707=R$851,1,0)</f>
        <v>1</v>
      </c>
    </row>
    <row r="708" customFormat="false" ht="13.5" hidden="false" customHeight="true" outlineLevel="0" collapsed="false">
      <c r="U708" s="3" t="n">
        <f aca="false">SUM(W708:AL708)</f>
        <v>15</v>
      </c>
      <c r="W708" s="0" t="n">
        <f aca="false">IF(B708=B$851,1,0)</f>
        <v>1</v>
      </c>
      <c r="X708" s="0" t="n">
        <f aca="false">IF(C708=C$851,1,0)</f>
        <v>1</v>
      </c>
      <c r="Y708" s="0" t="n">
        <f aca="false">IF(D708=D$851,1,0)</f>
        <v>1</v>
      </c>
      <c r="Z708" s="0" t="n">
        <f aca="false">IF(E708=E$851,1,0)</f>
        <v>1</v>
      </c>
      <c r="AA708" s="0" t="n">
        <f aca="false">IF(F708=F$851,1,0)</f>
        <v>1</v>
      </c>
      <c r="AB708" s="0" t="n">
        <f aca="false">IF(G708=G$851,1,0)</f>
        <v>1</v>
      </c>
      <c r="AC708" s="0" t="n">
        <f aca="false">IF(H708=H$851,1,0)</f>
        <v>1</v>
      </c>
      <c r="AD708" s="0" t="n">
        <f aca="false">IF(I708=I$851,1,0)</f>
        <v>1</v>
      </c>
      <c r="AE708" s="0" t="n">
        <f aca="false">IF(J708=J$851,1,0)</f>
        <v>1</v>
      </c>
      <c r="AF708" s="0" t="n">
        <f aca="false">IF(K708=K$851,1,0)</f>
        <v>1</v>
      </c>
      <c r="AG708" s="0" t="n">
        <f aca="false">IF(L708=L$851,1,0)</f>
        <v>1</v>
      </c>
      <c r="AH708" s="0" t="n">
        <f aca="false">IF(M708=M$851,1,0)</f>
        <v>1</v>
      </c>
      <c r="AI708" s="0" t="n">
        <f aca="false">IF(N708=N$851,1,0)</f>
        <v>1</v>
      </c>
      <c r="AJ708" s="0" t="n">
        <f aca="false">IF(O708=O$851,1,0)</f>
        <v>0</v>
      </c>
      <c r="AK708" s="0" t="n">
        <f aca="false">IF(Q708=Q$851,1,0)</f>
        <v>1</v>
      </c>
      <c r="AL708" s="0" t="n">
        <f aca="false">IF(R708=R$851,1,0)</f>
        <v>1</v>
      </c>
    </row>
    <row r="709" customFormat="false" ht="13.5" hidden="false" customHeight="true" outlineLevel="0" collapsed="false">
      <c r="U709" s="3" t="n">
        <f aca="false">SUM(W709:AL709)</f>
        <v>15</v>
      </c>
      <c r="W709" s="0" t="n">
        <f aca="false">IF(B709=B$851,1,0)</f>
        <v>1</v>
      </c>
      <c r="X709" s="0" t="n">
        <f aca="false">IF(C709=C$851,1,0)</f>
        <v>1</v>
      </c>
      <c r="Y709" s="0" t="n">
        <f aca="false">IF(D709=D$851,1,0)</f>
        <v>1</v>
      </c>
      <c r="Z709" s="0" t="n">
        <f aca="false">IF(E709=E$851,1,0)</f>
        <v>1</v>
      </c>
      <c r="AA709" s="0" t="n">
        <f aca="false">IF(F709=F$851,1,0)</f>
        <v>1</v>
      </c>
      <c r="AB709" s="0" t="n">
        <f aca="false">IF(G709=G$851,1,0)</f>
        <v>1</v>
      </c>
      <c r="AC709" s="0" t="n">
        <f aca="false">IF(H709=H$851,1,0)</f>
        <v>1</v>
      </c>
      <c r="AD709" s="0" t="n">
        <f aca="false">IF(I709=I$851,1,0)</f>
        <v>1</v>
      </c>
      <c r="AE709" s="0" t="n">
        <f aca="false">IF(J709=J$851,1,0)</f>
        <v>1</v>
      </c>
      <c r="AF709" s="0" t="n">
        <f aca="false">IF(K709=K$851,1,0)</f>
        <v>1</v>
      </c>
      <c r="AG709" s="0" t="n">
        <f aca="false">IF(L709=L$851,1,0)</f>
        <v>1</v>
      </c>
      <c r="AH709" s="0" t="n">
        <f aca="false">IF(M709=M$851,1,0)</f>
        <v>1</v>
      </c>
      <c r="AI709" s="0" t="n">
        <f aca="false">IF(N709=N$851,1,0)</f>
        <v>1</v>
      </c>
      <c r="AJ709" s="0" t="n">
        <f aca="false">IF(O709=O$851,1,0)</f>
        <v>0</v>
      </c>
      <c r="AK709" s="0" t="n">
        <f aca="false">IF(Q709=Q$851,1,0)</f>
        <v>1</v>
      </c>
      <c r="AL709" s="0" t="n">
        <f aca="false">IF(R709=R$851,1,0)</f>
        <v>1</v>
      </c>
    </row>
    <row r="710" customFormat="false" ht="13.5" hidden="false" customHeight="true" outlineLevel="0" collapsed="false">
      <c r="U710" s="3" t="n">
        <f aca="false">SUM(W710:AL710)</f>
        <v>15</v>
      </c>
      <c r="W710" s="0" t="n">
        <f aca="false">IF(B710=B$851,1,0)</f>
        <v>1</v>
      </c>
      <c r="X710" s="0" t="n">
        <f aca="false">IF(C710=C$851,1,0)</f>
        <v>1</v>
      </c>
      <c r="Y710" s="0" t="n">
        <f aca="false">IF(D710=D$851,1,0)</f>
        <v>1</v>
      </c>
      <c r="Z710" s="0" t="n">
        <f aca="false">IF(E710=E$851,1,0)</f>
        <v>1</v>
      </c>
      <c r="AA710" s="0" t="n">
        <f aca="false">IF(F710=F$851,1,0)</f>
        <v>1</v>
      </c>
      <c r="AB710" s="0" t="n">
        <f aca="false">IF(G710=G$851,1,0)</f>
        <v>1</v>
      </c>
      <c r="AC710" s="0" t="n">
        <f aca="false">IF(H710=H$851,1,0)</f>
        <v>1</v>
      </c>
      <c r="AD710" s="0" t="n">
        <f aca="false">IF(I710=I$851,1,0)</f>
        <v>1</v>
      </c>
      <c r="AE710" s="0" t="n">
        <f aca="false">IF(J710=J$851,1,0)</f>
        <v>1</v>
      </c>
      <c r="AF710" s="0" t="n">
        <f aca="false">IF(K710=K$851,1,0)</f>
        <v>1</v>
      </c>
      <c r="AG710" s="0" t="n">
        <f aca="false">IF(L710=L$851,1,0)</f>
        <v>1</v>
      </c>
      <c r="AH710" s="0" t="n">
        <f aca="false">IF(M710=M$851,1,0)</f>
        <v>1</v>
      </c>
      <c r="AI710" s="0" t="n">
        <f aca="false">IF(N710=N$851,1,0)</f>
        <v>1</v>
      </c>
      <c r="AJ710" s="0" t="n">
        <f aca="false">IF(O710=O$851,1,0)</f>
        <v>0</v>
      </c>
      <c r="AK710" s="0" t="n">
        <f aca="false">IF(Q710=Q$851,1,0)</f>
        <v>1</v>
      </c>
      <c r="AL710" s="0" t="n">
        <f aca="false">IF(R710=R$851,1,0)</f>
        <v>1</v>
      </c>
    </row>
    <row r="711" customFormat="false" ht="13.5" hidden="false" customHeight="true" outlineLevel="0" collapsed="false">
      <c r="U711" s="3" t="n">
        <f aca="false">SUM(W711:AL711)</f>
        <v>15</v>
      </c>
      <c r="W711" s="0" t="n">
        <f aca="false">IF(B711=B$851,1,0)</f>
        <v>1</v>
      </c>
      <c r="X711" s="0" t="n">
        <f aca="false">IF(C711=C$851,1,0)</f>
        <v>1</v>
      </c>
      <c r="Y711" s="0" t="n">
        <f aca="false">IF(D711=D$851,1,0)</f>
        <v>1</v>
      </c>
      <c r="Z711" s="0" t="n">
        <f aca="false">IF(E711=E$851,1,0)</f>
        <v>1</v>
      </c>
      <c r="AA711" s="0" t="n">
        <f aca="false">IF(F711=F$851,1,0)</f>
        <v>1</v>
      </c>
      <c r="AB711" s="0" t="n">
        <f aca="false">IF(G711=G$851,1,0)</f>
        <v>1</v>
      </c>
      <c r="AC711" s="0" t="n">
        <f aca="false">IF(H711=H$851,1,0)</f>
        <v>1</v>
      </c>
      <c r="AD711" s="0" t="n">
        <f aca="false">IF(I711=I$851,1,0)</f>
        <v>1</v>
      </c>
      <c r="AE711" s="0" t="n">
        <f aca="false">IF(J711=J$851,1,0)</f>
        <v>1</v>
      </c>
      <c r="AF711" s="0" t="n">
        <f aca="false">IF(K711=K$851,1,0)</f>
        <v>1</v>
      </c>
      <c r="AG711" s="0" t="n">
        <f aca="false">IF(L711=L$851,1,0)</f>
        <v>1</v>
      </c>
      <c r="AH711" s="0" t="n">
        <f aca="false">IF(M711=M$851,1,0)</f>
        <v>1</v>
      </c>
      <c r="AI711" s="0" t="n">
        <f aca="false">IF(N711=N$851,1,0)</f>
        <v>1</v>
      </c>
      <c r="AJ711" s="0" t="n">
        <f aca="false">IF(O711=O$851,1,0)</f>
        <v>0</v>
      </c>
      <c r="AK711" s="0" t="n">
        <f aca="false">IF(Q711=Q$851,1,0)</f>
        <v>1</v>
      </c>
      <c r="AL711" s="0" t="n">
        <f aca="false">IF(R711=R$851,1,0)</f>
        <v>1</v>
      </c>
    </row>
    <row r="712" customFormat="false" ht="13.5" hidden="false" customHeight="true" outlineLevel="0" collapsed="false">
      <c r="U712" s="3" t="n">
        <f aca="false">SUM(W712:AL712)</f>
        <v>15</v>
      </c>
      <c r="W712" s="0" t="n">
        <f aca="false">IF(B712=B$851,1,0)</f>
        <v>1</v>
      </c>
      <c r="X712" s="0" t="n">
        <f aca="false">IF(C712=C$851,1,0)</f>
        <v>1</v>
      </c>
      <c r="Y712" s="0" t="n">
        <f aca="false">IF(D712=D$851,1,0)</f>
        <v>1</v>
      </c>
      <c r="Z712" s="0" t="n">
        <f aca="false">IF(E712=E$851,1,0)</f>
        <v>1</v>
      </c>
      <c r="AA712" s="0" t="n">
        <f aca="false">IF(F712=F$851,1,0)</f>
        <v>1</v>
      </c>
      <c r="AB712" s="0" t="n">
        <f aca="false">IF(G712=G$851,1,0)</f>
        <v>1</v>
      </c>
      <c r="AC712" s="0" t="n">
        <f aca="false">IF(H712=H$851,1,0)</f>
        <v>1</v>
      </c>
      <c r="AD712" s="0" t="n">
        <f aca="false">IF(I712=I$851,1,0)</f>
        <v>1</v>
      </c>
      <c r="AE712" s="0" t="n">
        <f aca="false">IF(J712=J$851,1,0)</f>
        <v>1</v>
      </c>
      <c r="AF712" s="0" t="n">
        <f aca="false">IF(K712=K$851,1,0)</f>
        <v>1</v>
      </c>
      <c r="AG712" s="0" t="n">
        <f aca="false">IF(L712=L$851,1,0)</f>
        <v>1</v>
      </c>
      <c r="AH712" s="0" t="n">
        <f aca="false">IF(M712=M$851,1,0)</f>
        <v>1</v>
      </c>
      <c r="AI712" s="0" t="n">
        <f aca="false">IF(N712=N$851,1,0)</f>
        <v>1</v>
      </c>
      <c r="AJ712" s="0" t="n">
        <f aca="false">IF(O712=O$851,1,0)</f>
        <v>0</v>
      </c>
      <c r="AK712" s="0" t="n">
        <f aca="false">IF(Q712=Q$851,1,0)</f>
        <v>1</v>
      </c>
      <c r="AL712" s="0" t="n">
        <f aca="false">IF(R712=R$851,1,0)</f>
        <v>1</v>
      </c>
    </row>
    <row r="713" customFormat="false" ht="13.5" hidden="false" customHeight="true" outlineLevel="0" collapsed="false">
      <c r="U713" s="3" t="n">
        <f aca="false">SUM(W713:AL713)</f>
        <v>15</v>
      </c>
      <c r="W713" s="0" t="n">
        <f aca="false">IF(B713=B$851,1,0)</f>
        <v>1</v>
      </c>
      <c r="X713" s="0" t="n">
        <f aca="false">IF(C713=C$851,1,0)</f>
        <v>1</v>
      </c>
      <c r="Y713" s="0" t="n">
        <f aca="false">IF(D713=D$851,1,0)</f>
        <v>1</v>
      </c>
      <c r="Z713" s="0" t="n">
        <f aca="false">IF(E713=E$851,1,0)</f>
        <v>1</v>
      </c>
      <c r="AA713" s="0" t="n">
        <f aca="false">IF(F713=F$851,1,0)</f>
        <v>1</v>
      </c>
      <c r="AB713" s="0" t="n">
        <f aca="false">IF(G713=G$851,1,0)</f>
        <v>1</v>
      </c>
      <c r="AC713" s="0" t="n">
        <f aca="false">IF(H713=H$851,1,0)</f>
        <v>1</v>
      </c>
      <c r="AD713" s="0" t="n">
        <f aca="false">IF(I713=I$851,1,0)</f>
        <v>1</v>
      </c>
      <c r="AE713" s="0" t="n">
        <f aca="false">IF(J713=J$851,1,0)</f>
        <v>1</v>
      </c>
      <c r="AF713" s="0" t="n">
        <f aca="false">IF(K713=K$851,1,0)</f>
        <v>1</v>
      </c>
      <c r="AG713" s="0" t="n">
        <f aca="false">IF(L713=L$851,1,0)</f>
        <v>1</v>
      </c>
      <c r="AH713" s="0" t="n">
        <f aca="false">IF(M713=M$851,1,0)</f>
        <v>1</v>
      </c>
      <c r="AI713" s="0" t="n">
        <f aca="false">IF(N713=N$851,1,0)</f>
        <v>1</v>
      </c>
      <c r="AJ713" s="0" t="n">
        <f aca="false">IF(O713=O$851,1,0)</f>
        <v>0</v>
      </c>
      <c r="AK713" s="0" t="n">
        <f aca="false">IF(Q713=Q$851,1,0)</f>
        <v>1</v>
      </c>
      <c r="AL713" s="0" t="n">
        <f aca="false">IF(R713=R$851,1,0)</f>
        <v>1</v>
      </c>
    </row>
    <row r="714" customFormat="false" ht="13.5" hidden="false" customHeight="true" outlineLevel="0" collapsed="false">
      <c r="U714" s="3" t="n">
        <f aca="false">SUM(W714:AL714)</f>
        <v>15</v>
      </c>
      <c r="W714" s="0" t="n">
        <f aca="false">IF(B714=B$851,1,0)</f>
        <v>1</v>
      </c>
      <c r="X714" s="0" t="n">
        <f aca="false">IF(C714=C$851,1,0)</f>
        <v>1</v>
      </c>
      <c r="Y714" s="0" t="n">
        <f aca="false">IF(D714=D$851,1,0)</f>
        <v>1</v>
      </c>
      <c r="Z714" s="0" t="n">
        <f aca="false">IF(E714=E$851,1,0)</f>
        <v>1</v>
      </c>
      <c r="AA714" s="0" t="n">
        <f aca="false">IF(F714=F$851,1,0)</f>
        <v>1</v>
      </c>
      <c r="AB714" s="0" t="n">
        <f aca="false">IF(G714=G$851,1,0)</f>
        <v>1</v>
      </c>
      <c r="AC714" s="0" t="n">
        <f aca="false">IF(H714=H$851,1,0)</f>
        <v>1</v>
      </c>
      <c r="AD714" s="0" t="n">
        <f aca="false">IF(I714=I$851,1,0)</f>
        <v>1</v>
      </c>
      <c r="AE714" s="0" t="n">
        <f aca="false">IF(J714=J$851,1,0)</f>
        <v>1</v>
      </c>
      <c r="AF714" s="0" t="n">
        <f aca="false">IF(K714=K$851,1,0)</f>
        <v>1</v>
      </c>
      <c r="AG714" s="0" t="n">
        <f aca="false">IF(L714=L$851,1,0)</f>
        <v>1</v>
      </c>
      <c r="AH714" s="0" t="n">
        <f aca="false">IF(M714=M$851,1,0)</f>
        <v>1</v>
      </c>
      <c r="AI714" s="0" t="n">
        <f aca="false">IF(N714=N$851,1,0)</f>
        <v>1</v>
      </c>
      <c r="AJ714" s="0" t="n">
        <f aca="false">IF(O714=O$851,1,0)</f>
        <v>0</v>
      </c>
      <c r="AK714" s="0" t="n">
        <f aca="false">IF(Q714=Q$851,1,0)</f>
        <v>1</v>
      </c>
      <c r="AL714" s="0" t="n">
        <f aca="false">IF(R714=R$851,1,0)</f>
        <v>1</v>
      </c>
    </row>
    <row r="715" customFormat="false" ht="13.5" hidden="false" customHeight="true" outlineLevel="0" collapsed="false">
      <c r="U715" s="3" t="n">
        <f aca="false">SUM(W715:AL715)</f>
        <v>15</v>
      </c>
      <c r="W715" s="0" t="n">
        <f aca="false">IF(B715=B$851,1,0)</f>
        <v>1</v>
      </c>
      <c r="X715" s="0" t="n">
        <f aca="false">IF(C715=C$851,1,0)</f>
        <v>1</v>
      </c>
      <c r="Y715" s="0" t="n">
        <f aca="false">IF(D715=D$851,1,0)</f>
        <v>1</v>
      </c>
      <c r="Z715" s="0" t="n">
        <f aca="false">IF(E715=E$851,1,0)</f>
        <v>1</v>
      </c>
      <c r="AA715" s="0" t="n">
        <f aca="false">IF(F715=F$851,1,0)</f>
        <v>1</v>
      </c>
      <c r="AB715" s="0" t="n">
        <f aca="false">IF(G715=G$851,1,0)</f>
        <v>1</v>
      </c>
      <c r="AC715" s="0" t="n">
        <f aca="false">IF(H715=H$851,1,0)</f>
        <v>1</v>
      </c>
      <c r="AD715" s="0" t="n">
        <f aca="false">IF(I715=I$851,1,0)</f>
        <v>1</v>
      </c>
      <c r="AE715" s="0" t="n">
        <f aca="false">IF(J715=J$851,1,0)</f>
        <v>1</v>
      </c>
      <c r="AF715" s="0" t="n">
        <f aca="false">IF(K715=K$851,1,0)</f>
        <v>1</v>
      </c>
      <c r="AG715" s="0" t="n">
        <f aca="false">IF(L715=L$851,1,0)</f>
        <v>1</v>
      </c>
      <c r="AH715" s="0" t="n">
        <f aca="false">IF(M715=M$851,1,0)</f>
        <v>1</v>
      </c>
      <c r="AI715" s="0" t="n">
        <f aca="false">IF(N715=N$851,1,0)</f>
        <v>1</v>
      </c>
      <c r="AJ715" s="0" t="n">
        <f aca="false">IF(O715=O$851,1,0)</f>
        <v>0</v>
      </c>
      <c r="AK715" s="0" t="n">
        <f aca="false">IF(Q715=Q$851,1,0)</f>
        <v>1</v>
      </c>
      <c r="AL715" s="0" t="n">
        <f aca="false">IF(R715=R$851,1,0)</f>
        <v>1</v>
      </c>
    </row>
    <row r="716" customFormat="false" ht="13.5" hidden="false" customHeight="true" outlineLevel="0" collapsed="false">
      <c r="U716" s="3" t="n">
        <f aca="false">SUM(W716:AL716)</f>
        <v>15</v>
      </c>
      <c r="W716" s="0" t="n">
        <f aca="false">IF(B716=B$851,1,0)</f>
        <v>1</v>
      </c>
      <c r="X716" s="0" t="n">
        <f aca="false">IF(C716=C$851,1,0)</f>
        <v>1</v>
      </c>
      <c r="Y716" s="0" t="n">
        <f aca="false">IF(D716=D$851,1,0)</f>
        <v>1</v>
      </c>
      <c r="Z716" s="0" t="n">
        <f aca="false">IF(E716=E$851,1,0)</f>
        <v>1</v>
      </c>
      <c r="AA716" s="0" t="n">
        <f aca="false">IF(F716=F$851,1,0)</f>
        <v>1</v>
      </c>
      <c r="AB716" s="0" t="n">
        <f aca="false">IF(G716=G$851,1,0)</f>
        <v>1</v>
      </c>
      <c r="AC716" s="0" t="n">
        <f aca="false">IF(H716=H$851,1,0)</f>
        <v>1</v>
      </c>
      <c r="AD716" s="0" t="n">
        <f aca="false">IF(I716=I$851,1,0)</f>
        <v>1</v>
      </c>
      <c r="AE716" s="0" t="n">
        <f aca="false">IF(J716=J$851,1,0)</f>
        <v>1</v>
      </c>
      <c r="AF716" s="0" t="n">
        <f aca="false">IF(K716=K$851,1,0)</f>
        <v>1</v>
      </c>
      <c r="AG716" s="0" t="n">
        <f aca="false">IF(L716=L$851,1,0)</f>
        <v>1</v>
      </c>
      <c r="AH716" s="0" t="n">
        <f aca="false">IF(M716=M$851,1,0)</f>
        <v>1</v>
      </c>
      <c r="AI716" s="0" t="n">
        <f aca="false">IF(N716=N$851,1,0)</f>
        <v>1</v>
      </c>
      <c r="AJ716" s="0" t="n">
        <f aca="false">IF(O716=O$851,1,0)</f>
        <v>0</v>
      </c>
      <c r="AK716" s="0" t="n">
        <f aca="false">IF(Q716=Q$851,1,0)</f>
        <v>1</v>
      </c>
      <c r="AL716" s="0" t="n">
        <f aca="false">IF(R716=R$851,1,0)</f>
        <v>1</v>
      </c>
    </row>
    <row r="717" customFormat="false" ht="13.5" hidden="false" customHeight="true" outlineLevel="0" collapsed="false">
      <c r="U717" s="3" t="n">
        <f aca="false">SUM(W717:AL717)</f>
        <v>15</v>
      </c>
      <c r="W717" s="0" t="n">
        <f aca="false">IF(B717=B$851,1,0)</f>
        <v>1</v>
      </c>
      <c r="X717" s="0" t="n">
        <f aca="false">IF(C717=C$851,1,0)</f>
        <v>1</v>
      </c>
      <c r="Y717" s="0" t="n">
        <f aca="false">IF(D717=D$851,1,0)</f>
        <v>1</v>
      </c>
      <c r="Z717" s="0" t="n">
        <f aca="false">IF(E717=E$851,1,0)</f>
        <v>1</v>
      </c>
      <c r="AA717" s="0" t="n">
        <f aca="false">IF(F717=F$851,1,0)</f>
        <v>1</v>
      </c>
      <c r="AB717" s="0" t="n">
        <f aca="false">IF(G717=G$851,1,0)</f>
        <v>1</v>
      </c>
      <c r="AC717" s="0" t="n">
        <f aca="false">IF(H717=H$851,1,0)</f>
        <v>1</v>
      </c>
      <c r="AD717" s="0" t="n">
        <f aca="false">IF(I717=I$851,1,0)</f>
        <v>1</v>
      </c>
      <c r="AE717" s="0" t="n">
        <f aca="false">IF(J717=J$851,1,0)</f>
        <v>1</v>
      </c>
      <c r="AF717" s="0" t="n">
        <f aca="false">IF(K717=K$851,1,0)</f>
        <v>1</v>
      </c>
      <c r="AG717" s="0" t="n">
        <f aca="false">IF(L717=L$851,1,0)</f>
        <v>1</v>
      </c>
      <c r="AH717" s="0" t="n">
        <f aca="false">IF(M717=M$851,1,0)</f>
        <v>1</v>
      </c>
      <c r="AI717" s="0" t="n">
        <f aca="false">IF(N717=N$851,1,0)</f>
        <v>1</v>
      </c>
      <c r="AJ717" s="0" t="n">
        <f aca="false">IF(O717=O$851,1,0)</f>
        <v>0</v>
      </c>
      <c r="AK717" s="0" t="n">
        <f aca="false">IF(Q717=Q$851,1,0)</f>
        <v>1</v>
      </c>
      <c r="AL717" s="0" t="n">
        <f aca="false">IF(R717=R$851,1,0)</f>
        <v>1</v>
      </c>
    </row>
    <row r="718" customFormat="false" ht="13.5" hidden="false" customHeight="true" outlineLevel="0" collapsed="false">
      <c r="U718" s="3" t="n">
        <f aca="false">SUM(W718:AL718)</f>
        <v>15</v>
      </c>
      <c r="W718" s="0" t="n">
        <f aca="false">IF(B718=B$851,1,0)</f>
        <v>1</v>
      </c>
      <c r="X718" s="0" t="n">
        <f aca="false">IF(C718=C$851,1,0)</f>
        <v>1</v>
      </c>
      <c r="Y718" s="0" t="n">
        <f aca="false">IF(D718=D$851,1,0)</f>
        <v>1</v>
      </c>
      <c r="Z718" s="0" t="n">
        <f aca="false">IF(E718=E$851,1,0)</f>
        <v>1</v>
      </c>
      <c r="AA718" s="0" t="n">
        <f aca="false">IF(F718=F$851,1,0)</f>
        <v>1</v>
      </c>
      <c r="AB718" s="0" t="n">
        <f aca="false">IF(G718=G$851,1,0)</f>
        <v>1</v>
      </c>
      <c r="AC718" s="0" t="n">
        <f aca="false">IF(H718=H$851,1,0)</f>
        <v>1</v>
      </c>
      <c r="AD718" s="0" t="n">
        <f aca="false">IF(I718=I$851,1,0)</f>
        <v>1</v>
      </c>
      <c r="AE718" s="0" t="n">
        <f aca="false">IF(J718=J$851,1,0)</f>
        <v>1</v>
      </c>
      <c r="AF718" s="0" t="n">
        <f aca="false">IF(K718=K$851,1,0)</f>
        <v>1</v>
      </c>
      <c r="AG718" s="0" t="n">
        <f aca="false">IF(L718=L$851,1,0)</f>
        <v>1</v>
      </c>
      <c r="AH718" s="0" t="n">
        <f aca="false">IF(M718=M$851,1,0)</f>
        <v>1</v>
      </c>
      <c r="AI718" s="0" t="n">
        <f aca="false">IF(N718=N$851,1,0)</f>
        <v>1</v>
      </c>
      <c r="AJ718" s="0" t="n">
        <f aca="false">IF(O718=O$851,1,0)</f>
        <v>0</v>
      </c>
      <c r="AK718" s="0" t="n">
        <f aca="false">IF(Q718=Q$851,1,0)</f>
        <v>1</v>
      </c>
      <c r="AL718" s="0" t="n">
        <f aca="false">IF(R718=R$851,1,0)</f>
        <v>1</v>
      </c>
    </row>
    <row r="719" customFormat="false" ht="13.5" hidden="false" customHeight="true" outlineLevel="0" collapsed="false">
      <c r="U719" s="3" t="n">
        <f aca="false">SUM(W719:AL719)</f>
        <v>15</v>
      </c>
      <c r="W719" s="0" t="n">
        <f aca="false">IF(B719=B$851,1,0)</f>
        <v>1</v>
      </c>
      <c r="X719" s="0" t="n">
        <f aca="false">IF(C719=C$851,1,0)</f>
        <v>1</v>
      </c>
      <c r="Y719" s="0" t="n">
        <f aca="false">IF(D719=D$851,1,0)</f>
        <v>1</v>
      </c>
      <c r="Z719" s="0" t="n">
        <f aca="false">IF(E719=E$851,1,0)</f>
        <v>1</v>
      </c>
      <c r="AA719" s="0" t="n">
        <f aca="false">IF(F719=F$851,1,0)</f>
        <v>1</v>
      </c>
      <c r="AB719" s="0" t="n">
        <f aca="false">IF(G719=G$851,1,0)</f>
        <v>1</v>
      </c>
      <c r="AC719" s="0" t="n">
        <f aca="false">IF(H719=H$851,1,0)</f>
        <v>1</v>
      </c>
      <c r="AD719" s="0" t="n">
        <f aca="false">IF(I719=I$851,1,0)</f>
        <v>1</v>
      </c>
      <c r="AE719" s="0" t="n">
        <f aca="false">IF(J719=J$851,1,0)</f>
        <v>1</v>
      </c>
      <c r="AF719" s="0" t="n">
        <f aca="false">IF(K719=K$851,1,0)</f>
        <v>1</v>
      </c>
      <c r="AG719" s="0" t="n">
        <f aca="false">IF(L719=L$851,1,0)</f>
        <v>1</v>
      </c>
      <c r="AH719" s="0" t="n">
        <f aca="false">IF(M719=M$851,1,0)</f>
        <v>1</v>
      </c>
      <c r="AI719" s="0" t="n">
        <f aca="false">IF(N719=N$851,1,0)</f>
        <v>1</v>
      </c>
      <c r="AJ719" s="0" t="n">
        <f aca="false">IF(O719=O$851,1,0)</f>
        <v>0</v>
      </c>
      <c r="AK719" s="0" t="n">
        <f aca="false">IF(Q719=Q$851,1,0)</f>
        <v>1</v>
      </c>
      <c r="AL719" s="0" t="n">
        <f aca="false">IF(R719=R$851,1,0)</f>
        <v>1</v>
      </c>
    </row>
    <row r="720" customFormat="false" ht="13.5" hidden="false" customHeight="true" outlineLevel="0" collapsed="false">
      <c r="U720" s="3" t="n">
        <f aca="false">SUM(W720:AL720)</f>
        <v>15</v>
      </c>
      <c r="W720" s="0" t="n">
        <f aca="false">IF(B720=B$851,1,0)</f>
        <v>1</v>
      </c>
      <c r="X720" s="0" t="n">
        <f aca="false">IF(C720=C$851,1,0)</f>
        <v>1</v>
      </c>
      <c r="Y720" s="0" t="n">
        <f aca="false">IF(D720=D$851,1,0)</f>
        <v>1</v>
      </c>
      <c r="Z720" s="0" t="n">
        <f aca="false">IF(E720=E$851,1,0)</f>
        <v>1</v>
      </c>
      <c r="AA720" s="0" t="n">
        <f aca="false">IF(F720=F$851,1,0)</f>
        <v>1</v>
      </c>
      <c r="AB720" s="0" t="n">
        <f aca="false">IF(G720=G$851,1,0)</f>
        <v>1</v>
      </c>
      <c r="AC720" s="0" t="n">
        <f aca="false">IF(H720=H$851,1,0)</f>
        <v>1</v>
      </c>
      <c r="AD720" s="0" t="n">
        <f aca="false">IF(I720=I$851,1,0)</f>
        <v>1</v>
      </c>
      <c r="AE720" s="0" t="n">
        <f aca="false">IF(J720=J$851,1,0)</f>
        <v>1</v>
      </c>
      <c r="AF720" s="0" t="n">
        <f aca="false">IF(K720=K$851,1,0)</f>
        <v>1</v>
      </c>
      <c r="AG720" s="0" t="n">
        <f aca="false">IF(L720=L$851,1,0)</f>
        <v>1</v>
      </c>
      <c r="AH720" s="0" t="n">
        <f aca="false">IF(M720=M$851,1,0)</f>
        <v>1</v>
      </c>
      <c r="AI720" s="0" t="n">
        <f aca="false">IF(N720=N$851,1,0)</f>
        <v>1</v>
      </c>
      <c r="AJ720" s="0" t="n">
        <f aca="false">IF(O720=O$851,1,0)</f>
        <v>0</v>
      </c>
      <c r="AK720" s="0" t="n">
        <f aca="false">IF(Q720=Q$851,1,0)</f>
        <v>1</v>
      </c>
      <c r="AL720" s="0" t="n">
        <f aca="false">IF(R720=R$851,1,0)</f>
        <v>1</v>
      </c>
    </row>
    <row r="721" customFormat="false" ht="13.5" hidden="false" customHeight="true" outlineLevel="0" collapsed="false">
      <c r="U721" s="3" t="n">
        <f aca="false">SUM(W721:AL721)</f>
        <v>15</v>
      </c>
      <c r="W721" s="0" t="n">
        <f aca="false">IF(B721=B$851,1,0)</f>
        <v>1</v>
      </c>
      <c r="X721" s="0" t="n">
        <f aca="false">IF(C721=C$851,1,0)</f>
        <v>1</v>
      </c>
      <c r="Y721" s="0" t="n">
        <f aca="false">IF(D721=D$851,1,0)</f>
        <v>1</v>
      </c>
      <c r="Z721" s="0" t="n">
        <f aca="false">IF(E721=E$851,1,0)</f>
        <v>1</v>
      </c>
      <c r="AA721" s="0" t="n">
        <f aca="false">IF(F721=F$851,1,0)</f>
        <v>1</v>
      </c>
      <c r="AB721" s="0" t="n">
        <f aca="false">IF(G721=G$851,1,0)</f>
        <v>1</v>
      </c>
      <c r="AC721" s="0" t="n">
        <f aca="false">IF(H721=H$851,1,0)</f>
        <v>1</v>
      </c>
      <c r="AD721" s="0" t="n">
        <f aca="false">IF(I721=I$851,1,0)</f>
        <v>1</v>
      </c>
      <c r="AE721" s="0" t="n">
        <f aca="false">IF(J721=J$851,1,0)</f>
        <v>1</v>
      </c>
      <c r="AF721" s="0" t="n">
        <f aca="false">IF(K721=K$851,1,0)</f>
        <v>1</v>
      </c>
      <c r="AG721" s="0" t="n">
        <f aca="false">IF(L721=L$851,1,0)</f>
        <v>1</v>
      </c>
      <c r="AH721" s="0" t="n">
        <f aca="false">IF(M721=M$851,1,0)</f>
        <v>1</v>
      </c>
      <c r="AI721" s="0" t="n">
        <f aca="false">IF(N721=N$851,1,0)</f>
        <v>1</v>
      </c>
      <c r="AJ721" s="0" t="n">
        <f aca="false">IF(O721=O$851,1,0)</f>
        <v>0</v>
      </c>
      <c r="AK721" s="0" t="n">
        <f aca="false">IF(Q721=Q$851,1,0)</f>
        <v>1</v>
      </c>
      <c r="AL721" s="0" t="n">
        <f aca="false">IF(R721=R$851,1,0)</f>
        <v>1</v>
      </c>
    </row>
    <row r="722" customFormat="false" ht="13.5" hidden="false" customHeight="true" outlineLevel="0" collapsed="false">
      <c r="U722" s="3" t="n">
        <f aca="false">SUM(W722:AL722)</f>
        <v>15</v>
      </c>
      <c r="W722" s="0" t="n">
        <f aca="false">IF(B722=B$851,1,0)</f>
        <v>1</v>
      </c>
      <c r="X722" s="0" t="n">
        <f aca="false">IF(C722=C$851,1,0)</f>
        <v>1</v>
      </c>
      <c r="Y722" s="0" t="n">
        <f aca="false">IF(D722=D$851,1,0)</f>
        <v>1</v>
      </c>
      <c r="Z722" s="0" t="n">
        <f aca="false">IF(E722=E$851,1,0)</f>
        <v>1</v>
      </c>
      <c r="AA722" s="0" t="n">
        <f aca="false">IF(F722=F$851,1,0)</f>
        <v>1</v>
      </c>
      <c r="AB722" s="0" t="n">
        <f aca="false">IF(G722=G$851,1,0)</f>
        <v>1</v>
      </c>
      <c r="AC722" s="0" t="n">
        <f aca="false">IF(H722=H$851,1,0)</f>
        <v>1</v>
      </c>
      <c r="AD722" s="0" t="n">
        <f aca="false">IF(I722=I$851,1,0)</f>
        <v>1</v>
      </c>
      <c r="AE722" s="0" t="n">
        <f aca="false">IF(J722=J$851,1,0)</f>
        <v>1</v>
      </c>
      <c r="AF722" s="0" t="n">
        <f aca="false">IF(K722=K$851,1,0)</f>
        <v>1</v>
      </c>
      <c r="AG722" s="0" t="n">
        <f aca="false">IF(L722=L$851,1,0)</f>
        <v>1</v>
      </c>
      <c r="AH722" s="0" t="n">
        <f aca="false">IF(M722=M$851,1,0)</f>
        <v>1</v>
      </c>
      <c r="AI722" s="0" t="n">
        <f aca="false">IF(N722=N$851,1,0)</f>
        <v>1</v>
      </c>
      <c r="AJ722" s="0" t="n">
        <f aca="false">IF(O722=O$851,1,0)</f>
        <v>0</v>
      </c>
      <c r="AK722" s="0" t="n">
        <f aca="false">IF(Q722=Q$851,1,0)</f>
        <v>1</v>
      </c>
      <c r="AL722" s="0" t="n">
        <f aca="false">IF(R722=R$851,1,0)</f>
        <v>1</v>
      </c>
    </row>
    <row r="723" customFormat="false" ht="13.5" hidden="false" customHeight="true" outlineLevel="0" collapsed="false">
      <c r="U723" s="3" t="n">
        <f aca="false">SUM(W723:AL723)</f>
        <v>15</v>
      </c>
      <c r="W723" s="0" t="n">
        <f aca="false">IF(B723=B$851,1,0)</f>
        <v>1</v>
      </c>
      <c r="X723" s="0" t="n">
        <f aca="false">IF(C723=C$851,1,0)</f>
        <v>1</v>
      </c>
      <c r="Y723" s="0" t="n">
        <f aca="false">IF(D723=D$851,1,0)</f>
        <v>1</v>
      </c>
      <c r="Z723" s="0" t="n">
        <f aca="false">IF(E723=E$851,1,0)</f>
        <v>1</v>
      </c>
      <c r="AA723" s="0" t="n">
        <f aca="false">IF(F723=F$851,1,0)</f>
        <v>1</v>
      </c>
      <c r="AB723" s="0" t="n">
        <f aca="false">IF(G723=G$851,1,0)</f>
        <v>1</v>
      </c>
      <c r="AC723" s="0" t="n">
        <f aca="false">IF(H723=H$851,1,0)</f>
        <v>1</v>
      </c>
      <c r="AD723" s="0" t="n">
        <f aca="false">IF(I723=I$851,1,0)</f>
        <v>1</v>
      </c>
      <c r="AE723" s="0" t="n">
        <f aca="false">IF(J723=J$851,1,0)</f>
        <v>1</v>
      </c>
      <c r="AF723" s="0" t="n">
        <f aca="false">IF(K723=K$851,1,0)</f>
        <v>1</v>
      </c>
      <c r="AG723" s="0" t="n">
        <f aca="false">IF(L723=L$851,1,0)</f>
        <v>1</v>
      </c>
      <c r="AH723" s="0" t="n">
        <f aca="false">IF(M723=M$851,1,0)</f>
        <v>1</v>
      </c>
      <c r="AI723" s="0" t="n">
        <f aca="false">IF(N723=N$851,1,0)</f>
        <v>1</v>
      </c>
      <c r="AJ723" s="0" t="n">
        <f aca="false">IF(O723=O$851,1,0)</f>
        <v>0</v>
      </c>
      <c r="AK723" s="0" t="n">
        <f aca="false">IF(Q723=Q$851,1,0)</f>
        <v>1</v>
      </c>
      <c r="AL723" s="0" t="n">
        <f aca="false">IF(R723=R$851,1,0)</f>
        <v>1</v>
      </c>
    </row>
    <row r="724" customFormat="false" ht="13.5" hidden="false" customHeight="true" outlineLevel="0" collapsed="false">
      <c r="U724" s="3" t="n">
        <f aca="false">SUM(W724:AL724)</f>
        <v>15</v>
      </c>
      <c r="W724" s="0" t="n">
        <f aca="false">IF(B724=B$851,1,0)</f>
        <v>1</v>
      </c>
      <c r="X724" s="0" t="n">
        <f aca="false">IF(C724=C$851,1,0)</f>
        <v>1</v>
      </c>
      <c r="Y724" s="0" t="n">
        <f aca="false">IF(D724=D$851,1,0)</f>
        <v>1</v>
      </c>
      <c r="Z724" s="0" t="n">
        <f aca="false">IF(E724=E$851,1,0)</f>
        <v>1</v>
      </c>
      <c r="AA724" s="0" t="n">
        <f aca="false">IF(F724=F$851,1,0)</f>
        <v>1</v>
      </c>
      <c r="AB724" s="0" t="n">
        <f aca="false">IF(G724=G$851,1,0)</f>
        <v>1</v>
      </c>
      <c r="AC724" s="0" t="n">
        <f aca="false">IF(H724=H$851,1,0)</f>
        <v>1</v>
      </c>
      <c r="AD724" s="0" t="n">
        <f aca="false">IF(I724=I$851,1,0)</f>
        <v>1</v>
      </c>
      <c r="AE724" s="0" t="n">
        <f aca="false">IF(J724=J$851,1,0)</f>
        <v>1</v>
      </c>
      <c r="AF724" s="0" t="n">
        <f aca="false">IF(K724=K$851,1,0)</f>
        <v>1</v>
      </c>
      <c r="AG724" s="0" t="n">
        <f aca="false">IF(L724=L$851,1,0)</f>
        <v>1</v>
      </c>
      <c r="AH724" s="0" t="n">
        <f aca="false">IF(M724=M$851,1,0)</f>
        <v>1</v>
      </c>
      <c r="AI724" s="0" t="n">
        <f aca="false">IF(N724=N$851,1,0)</f>
        <v>1</v>
      </c>
      <c r="AJ724" s="0" t="n">
        <f aca="false">IF(O724=O$851,1,0)</f>
        <v>0</v>
      </c>
      <c r="AK724" s="0" t="n">
        <f aca="false">IF(Q724=Q$851,1,0)</f>
        <v>1</v>
      </c>
      <c r="AL724" s="0" t="n">
        <f aca="false">IF(R724=R$851,1,0)</f>
        <v>1</v>
      </c>
    </row>
    <row r="725" customFormat="false" ht="13.5" hidden="false" customHeight="true" outlineLevel="0" collapsed="false">
      <c r="U725" s="3" t="n">
        <f aca="false">SUM(W725:AL725)</f>
        <v>15</v>
      </c>
      <c r="W725" s="0" t="n">
        <f aca="false">IF(B725=B$851,1,0)</f>
        <v>1</v>
      </c>
      <c r="X725" s="0" t="n">
        <f aca="false">IF(C725=C$851,1,0)</f>
        <v>1</v>
      </c>
      <c r="Y725" s="0" t="n">
        <f aca="false">IF(D725=D$851,1,0)</f>
        <v>1</v>
      </c>
      <c r="Z725" s="0" t="n">
        <f aca="false">IF(E725=E$851,1,0)</f>
        <v>1</v>
      </c>
      <c r="AA725" s="0" t="n">
        <f aca="false">IF(F725=F$851,1,0)</f>
        <v>1</v>
      </c>
      <c r="AB725" s="0" t="n">
        <f aca="false">IF(G725=G$851,1,0)</f>
        <v>1</v>
      </c>
      <c r="AC725" s="0" t="n">
        <f aca="false">IF(H725=H$851,1,0)</f>
        <v>1</v>
      </c>
      <c r="AD725" s="0" t="n">
        <f aca="false">IF(I725=I$851,1,0)</f>
        <v>1</v>
      </c>
      <c r="AE725" s="0" t="n">
        <f aca="false">IF(J725=J$851,1,0)</f>
        <v>1</v>
      </c>
      <c r="AF725" s="0" t="n">
        <f aca="false">IF(K725=K$851,1,0)</f>
        <v>1</v>
      </c>
      <c r="AG725" s="0" t="n">
        <f aca="false">IF(L725=L$851,1,0)</f>
        <v>1</v>
      </c>
      <c r="AH725" s="0" t="n">
        <f aca="false">IF(M725=M$851,1,0)</f>
        <v>1</v>
      </c>
      <c r="AI725" s="0" t="n">
        <f aca="false">IF(N725=N$851,1,0)</f>
        <v>1</v>
      </c>
      <c r="AJ725" s="0" t="n">
        <f aca="false">IF(O725=O$851,1,0)</f>
        <v>0</v>
      </c>
      <c r="AK725" s="0" t="n">
        <f aca="false">IF(Q725=Q$851,1,0)</f>
        <v>1</v>
      </c>
      <c r="AL725" s="0" t="n">
        <f aca="false">IF(R725=R$851,1,0)</f>
        <v>1</v>
      </c>
    </row>
    <row r="726" customFormat="false" ht="13.5" hidden="false" customHeight="true" outlineLevel="0" collapsed="false">
      <c r="U726" s="3" t="n">
        <f aca="false">SUM(W726:AL726)</f>
        <v>15</v>
      </c>
      <c r="W726" s="0" t="n">
        <f aca="false">IF(B726=B$851,1,0)</f>
        <v>1</v>
      </c>
      <c r="X726" s="0" t="n">
        <f aca="false">IF(C726=C$851,1,0)</f>
        <v>1</v>
      </c>
      <c r="Y726" s="0" t="n">
        <f aca="false">IF(D726=D$851,1,0)</f>
        <v>1</v>
      </c>
      <c r="Z726" s="0" t="n">
        <f aca="false">IF(E726=E$851,1,0)</f>
        <v>1</v>
      </c>
      <c r="AA726" s="0" t="n">
        <f aca="false">IF(F726=F$851,1,0)</f>
        <v>1</v>
      </c>
      <c r="AB726" s="0" t="n">
        <f aca="false">IF(G726=G$851,1,0)</f>
        <v>1</v>
      </c>
      <c r="AC726" s="0" t="n">
        <f aca="false">IF(H726=H$851,1,0)</f>
        <v>1</v>
      </c>
      <c r="AD726" s="0" t="n">
        <f aca="false">IF(I726=I$851,1,0)</f>
        <v>1</v>
      </c>
      <c r="AE726" s="0" t="n">
        <f aca="false">IF(J726=J$851,1,0)</f>
        <v>1</v>
      </c>
      <c r="AF726" s="0" t="n">
        <f aca="false">IF(K726=K$851,1,0)</f>
        <v>1</v>
      </c>
      <c r="AG726" s="0" t="n">
        <f aca="false">IF(L726=L$851,1,0)</f>
        <v>1</v>
      </c>
      <c r="AH726" s="0" t="n">
        <f aca="false">IF(M726=M$851,1,0)</f>
        <v>1</v>
      </c>
      <c r="AI726" s="0" t="n">
        <f aca="false">IF(N726=N$851,1,0)</f>
        <v>1</v>
      </c>
      <c r="AJ726" s="0" t="n">
        <f aca="false">IF(O726=O$851,1,0)</f>
        <v>0</v>
      </c>
      <c r="AK726" s="0" t="n">
        <f aca="false">IF(Q726=Q$851,1,0)</f>
        <v>1</v>
      </c>
      <c r="AL726" s="0" t="n">
        <f aca="false">IF(R726=R$851,1,0)</f>
        <v>1</v>
      </c>
    </row>
    <row r="727" customFormat="false" ht="13.5" hidden="false" customHeight="true" outlineLevel="0" collapsed="false">
      <c r="U727" s="3" t="n">
        <f aca="false">SUM(W727:AL727)</f>
        <v>15</v>
      </c>
      <c r="W727" s="0" t="n">
        <f aca="false">IF(B727=B$851,1,0)</f>
        <v>1</v>
      </c>
      <c r="X727" s="0" t="n">
        <f aca="false">IF(C727=C$851,1,0)</f>
        <v>1</v>
      </c>
      <c r="Y727" s="0" t="n">
        <f aca="false">IF(D727=D$851,1,0)</f>
        <v>1</v>
      </c>
      <c r="Z727" s="0" t="n">
        <f aca="false">IF(E727=E$851,1,0)</f>
        <v>1</v>
      </c>
      <c r="AA727" s="0" t="n">
        <f aca="false">IF(F727=F$851,1,0)</f>
        <v>1</v>
      </c>
      <c r="AB727" s="0" t="n">
        <f aca="false">IF(G727=G$851,1,0)</f>
        <v>1</v>
      </c>
      <c r="AC727" s="0" t="n">
        <f aca="false">IF(H727=H$851,1,0)</f>
        <v>1</v>
      </c>
      <c r="AD727" s="0" t="n">
        <f aca="false">IF(I727=I$851,1,0)</f>
        <v>1</v>
      </c>
      <c r="AE727" s="0" t="n">
        <f aca="false">IF(J727=J$851,1,0)</f>
        <v>1</v>
      </c>
      <c r="AF727" s="0" t="n">
        <f aca="false">IF(K727=K$851,1,0)</f>
        <v>1</v>
      </c>
      <c r="AG727" s="0" t="n">
        <f aca="false">IF(L727=L$851,1,0)</f>
        <v>1</v>
      </c>
      <c r="AH727" s="0" t="n">
        <f aca="false">IF(M727=M$851,1,0)</f>
        <v>1</v>
      </c>
      <c r="AI727" s="0" t="n">
        <f aca="false">IF(N727=N$851,1,0)</f>
        <v>1</v>
      </c>
      <c r="AJ727" s="0" t="n">
        <f aca="false">IF(O727=O$851,1,0)</f>
        <v>0</v>
      </c>
      <c r="AK727" s="0" t="n">
        <f aca="false">IF(Q727=Q$851,1,0)</f>
        <v>1</v>
      </c>
      <c r="AL727" s="0" t="n">
        <f aca="false">IF(R727=R$851,1,0)</f>
        <v>1</v>
      </c>
    </row>
    <row r="728" customFormat="false" ht="13.5" hidden="false" customHeight="true" outlineLevel="0" collapsed="false">
      <c r="U728" s="3" t="n">
        <f aca="false">SUM(W728:AL728)</f>
        <v>15</v>
      </c>
      <c r="W728" s="0" t="n">
        <f aca="false">IF(B728=B$851,1,0)</f>
        <v>1</v>
      </c>
      <c r="X728" s="0" t="n">
        <f aca="false">IF(C728=C$851,1,0)</f>
        <v>1</v>
      </c>
      <c r="Y728" s="0" t="n">
        <f aca="false">IF(D728=D$851,1,0)</f>
        <v>1</v>
      </c>
      <c r="Z728" s="0" t="n">
        <f aca="false">IF(E728=E$851,1,0)</f>
        <v>1</v>
      </c>
      <c r="AA728" s="0" t="n">
        <f aca="false">IF(F728=F$851,1,0)</f>
        <v>1</v>
      </c>
      <c r="AB728" s="0" t="n">
        <f aca="false">IF(G728=G$851,1,0)</f>
        <v>1</v>
      </c>
      <c r="AC728" s="0" t="n">
        <f aca="false">IF(H728=H$851,1,0)</f>
        <v>1</v>
      </c>
      <c r="AD728" s="0" t="n">
        <f aca="false">IF(I728=I$851,1,0)</f>
        <v>1</v>
      </c>
      <c r="AE728" s="0" t="n">
        <f aca="false">IF(J728=J$851,1,0)</f>
        <v>1</v>
      </c>
      <c r="AF728" s="0" t="n">
        <f aca="false">IF(K728=K$851,1,0)</f>
        <v>1</v>
      </c>
      <c r="AG728" s="0" t="n">
        <f aca="false">IF(L728=L$851,1,0)</f>
        <v>1</v>
      </c>
      <c r="AH728" s="0" t="n">
        <f aca="false">IF(M728=M$851,1,0)</f>
        <v>1</v>
      </c>
      <c r="AI728" s="0" t="n">
        <f aca="false">IF(N728=N$851,1,0)</f>
        <v>1</v>
      </c>
      <c r="AJ728" s="0" t="n">
        <f aca="false">IF(O728=O$851,1,0)</f>
        <v>0</v>
      </c>
      <c r="AK728" s="0" t="n">
        <f aca="false">IF(Q728=Q$851,1,0)</f>
        <v>1</v>
      </c>
      <c r="AL728" s="0" t="n">
        <f aca="false">IF(R728=R$851,1,0)</f>
        <v>1</v>
      </c>
    </row>
    <row r="729" customFormat="false" ht="13.5" hidden="false" customHeight="true" outlineLevel="0" collapsed="false">
      <c r="U729" s="3" t="n">
        <f aca="false">SUM(W729:AL729)</f>
        <v>15</v>
      </c>
      <c r="W729" s="0" t="n">
        <f aca="false">IF(B729=B$851,1,0)</f>
        <v>1</v>
      </c>
      <c r="X729" s="0" t="n">
        <f aca="false">IF(C729=C$851,1,0)</f>
        <v>1</v>
      </c>
      <c r="Y729" s="0" t="n">
        <f aca="false">IF(D729=D$851,1,0)</f>
        <v>1</v>
      </c>
      <c r="Z729" s="0" t="n">
        <f aca="false">IF(E729=E$851,1,0)</f>
        <v>1</v>
      </c>
      <c r="AA729" s="0" t="n">
        <f aca="false">IF(F729=F$851,1,0)</f>
        <v>1</v>
      </c>
      <c r="AB729" s="0" t="n">
        <f aca="false">IF(G729=G$851,1,0)</f>
        <v>1</v>
      </c>
      <c r="AC729" s="0" t="n">
        <f aca="false">IF(H729=H$851,1,0)</f>
        <v>1</v>
      </c>
      <c r="AD729" s="0" t="n">
        <f aca="false">IF(I729=I$851,1,0)</f>
        <v>1</v>
      </c>
      <c r="AE729" s="0" t="n">
        <f aca="false">IF(J729=J$851,1,0)</f>
        <v>1</v>
      </c>
      <c r="AF729" s="0" t="n">
        <f aca="false">IF(K729=K$851,1,0)</f>
        <v>1</v>
      </c>
      <c r="AG729" s="0" t="n">
        <f aca="false">IF(L729=L$851,1,0)</f>
        <v>1</v>
      </c>
      <c r="AH729" s="0" t="n">
        <f aca="false">IF(M729=M$851,1,0)</f>
        <v>1</v>
      </c>
      <c r="AI729" s="0" t="n">
        <f aca="false">IF(N729=N$851,1,0)</f>
        <v>1</v>
      </c>
      <c r="AJ729" s="0" t="n">
        <f aca="false">IF(O729=O$851,1,0)</f>
        <v>0</v>
      </c>
      <c r="AK729" s="0" t="n">
        <f aca="false">IF(Q729=Q$851,1,0)</f>
        <v>1</v>
      </c>
      <c r="AL729" s="0" t="n">
        <f aca="false">IF(R729=R$851,1,0)</f>
        <v>1</v>
      </c>
    </row>
    <row r="730" customFormat="false" ht="13.5" hidden="false" customHeight="true" outlineLevel="0" collapsed="false">
      <c r="U730" s="3" t="n">
        <f aca="false">SUM(W730:AL730)</f>
        <v>15</v>
      </c>
      <c r="W730" s="0" t="n">
        <f aca="false">IF(B730=B$851,1,0)</f>
        <v>1</v>
      </c>
      <c r="X730" s="0" t="n">
        <f aca="false">IF(C730=C$851,1,0)</f>
        <v>1</v>
      </c>
      <c r="Y730" s="0" t="n">
        <f aca="false">IF(D730=D$851,1,0)</f>
        <v>1</v>
      </c>
      <c r="Z730" s="0" t="n">
        <f aca="false">IF(E730=E$851,1,0)</f>
        <v>1</v>
      </c>
      <c r="AA730" s="0" t="n">
        <f aca="false">IF(F730=F$851,1,0)</f>
        <v>1</v>
      </c>
      <c r="AB730" s="0" t="n">
        <f aca="false">IF(G730=G$851,1,0)</f>
        <v>1</v>
      </c>
      <c r="AC730" s="0" t="n">
        <f aca="false">IF(H730=H$851,1,0)</f>
        <v>1</v>
      </c>
      <c r="AD730" s="0" t="n">
        <f aca="false">IF(I730=I$851,1,0)</f>
        <v>1</v>
      </c>
      <c r="AE730" s="0" t="n">
        <f aca="false">IF(J730=J$851,1,0)</f>
        <v>1</v>
      </c>
      <c r="AF730" s="0" t="n">
        <f aca="false">IF(K730=K$851,1,0)</f>
        <v>1</v>
      </c>
      <c r="AG730" s="0" t="n">
        <f aca="false">IF(L730=L$851,1,0)</f>
        <v>1</v>
      </c>
      <c r="AH730" s="0" t="n">
        <f aca="false">IF(M730=M$851,1,0)</f>
        <v>1</v>
      </c>
      <c r="AI730" s="0" t="n">
        <f aca="false">IF(N730=N$851,1,0)</f>
        <v>1</v>
      </c>
      <c r="AJ730" s="0" t="n">
        <f aca="false">IF(O730=O$851,1,0)</f>
        <v>0</v>
      </c>
      <c r="AK730" s="0" t="n">
        <f aca="false">IF(Q730=Q$851,1,0)</f>
        <v>1</v>
      </c>
      <c r="AL730" s="0" t="n">
        <f aca="false">IF(R730=R$851,1,0)</f>
        <v>1</v>
      </c>
    </row>
    <row r="731" customFormat="false" ht="13.5" hidden="false" customHeight="true" outlineLevel="0" collapsed="false">
      <c r="U731" s="3" t="n">
        <f aca="false">SUM(W731:AL731)</f>
        <v>15</v>
      </c>
      <c r="W731" s="0" t="n">
        <f aca="false">IF(B731=B$851,1,0)</f>
        <v>1</v>
      </c>
      <c r="X731" s="0" t="n">
        <f aca="false">IF(C731=C$851,1,0)</f>
        <v>1</v>
      </c>
      <c r="Y731" s="0" t="n">
        <f aca="false">IF(D731=D$851,1,0)</f>
        <v>1</v>
      </c>
      <c r="Z731" s="0" t="n">
        <f aca="false">IF(E731=E$851,1,0)</f>
        <v>1</v>
      </c>
      <c r="AA731" s="0" t="n">
        <f aca="false">IF(F731=F$851,1,0)</f>
        <v>1</v>
      </c>
      <c r="AB731" s="0" t="n">
        <f aca="false">IF(G731=G$851,1,0)</f>
        <v>1</v>
      </c>
      <c r="AC731" s="0" t="n">
        <f aca="false">IF(H731=H$851,1,0)</f>
        <v>1</v>
      </c>
      <c r="AD731" s="0" t="n">
        <f aca="false">IF(I731=I$851,1,0)</f>
        <v>1</v>
      </c>
      <c r="AE731" s="0" t="n">
        <f aca="false">IF(J731=J$851,1,0)</f>
        <v>1</v>
      </c>
      <c r="AF731" s="0" t="n">
        <f aca="false">IF(K731=K$851,1,0)</f>
        <v>1</v>
      </c>
      <c r="AG731" s="0" t="n">
        <f aca="false">IF(L731=L$851,1,0)</f>
        <v>1</v>
      </c>
      <c r="AH731" s="0" t="n">
        <f aca="false">IF(M731=M$851,1,0)</f>
        <v>1</v>
      </c>
      <c r="AI731" s="0" t="n">
        <f aca="false">IF(N731=N$851,1,0)</f>
        <v>1</v>
      </c>
      <c r="AJ731" s="0" t="n">
        <f aca="false">IF(O731=O$851,1,0)</f>
        <v>0</v>
      </c>
      <c r="AK731" s="0" t="n">
        <f aca="false">IF(Q731=Q$851,1,0)</f>
        <v>1</v>
      </c>
      <c r="AL731" s="0" t="n">
        <f aca="false">IF(R731=R$851,1,0)</f>
        <v>1</v>
      </c>
    </row>
    <row r="732" customFormat="false" ht="13.5" hidden="false" customHeight="true" outlineLevel="0" collapsed="false">
      <c r="U732" s="3" t="n">
        <f aca="false">SUM(W732:AL732)</f>
        <v>15</v>
      </c>
      <c r="W732" s="0" t="n">
        <f aca="false">IF(B732=B$851,1,0)</f>
        <v>1</v>
      </c>
      <c r="X732" s="0" t="n">
        <f aca="false">IF(C732=C$851,1,0)</f>
        <v>1</v>
      </c>
      <c r="Y732" s="0" t="n">
        <f aca="false">IF(D732=D$851,1,0)</f>
        <v>1</v>
      </c>
      <c r="Z732" s="0" t="n">
        <f aca="false">IF(E732=E$851,1,0)</f>
        <v>1</v>
      </c>
      <c r="AA732" s="0" t="n">
        <f aca="false">IF(F732=F$851,1,0)</f>
        <v>1</v>
      </c>
      <c r="AB732" s="0" t="n">
        <f aca="false">IF(G732=G$851,1,0)</f>
        <v>1</v>
      </c>
      <c r="AC732" s="0" t="n">
        <f aca="false">IF(H732=H$851,1,0)</f>
        <v>1</v>
      </c>
      <c r="AD732" s="0" t="n">
        <f aca="false">IF(I732=I$851,1,0)</f>
        <v>1</v>
      </c>
      <c r="AE732" s="0" t="n">
        <f aca="false">IF(J732=J$851,1,0)</f>
        <v>1</v>
      </c>
      <c r="AF732" s="0" t="n">
        <f aca="false">IF(K732=K$851,1,0)</f>
        <v>1</v>
      </c>
      <c r="AG732" s="0" t="n">
        <f aca="false">IF(L732=L$851,1,0)</f>
        <v>1</v>
      </c>
      <c r="AH732" s="0" t="n">
        <f aca="false">IF(M732=M$851,1,0)</f>
        <v>1</v>
      </c>
      <c r="AI732" s="0" t="n">
        <f aca="false">IF(N732=N$851,1,0)</f>
        <v>1</v>
      </c>
      <c r="AJ732" s="0" t="n">
        <f aca="false">IF(O732=O$851,1,0)</f>
        <v>0</v>
      </c>
      <c r="AK732" s="0" t="n">
        <f aca="false">IF(Q732=Q$851,1,0)</f>
        <v>1</v>
      </c>
      <c r="AL732" s="0" t="n">
        <f aca="false">IF(R732=R$851,1,0)</f>
        <v>1</v>
      </c>
    </row>
    <row r="733" customFormat="false" ht="13.5" hidden="false" customHeight="true" outlineLevel="0" collapsed="false">
      <c r="U733" s="3" t="n">
        <f aca="false">SUM(W733:AL733)</f>
        <v>15</v>
      </c>
      <c r="W733" s="0" t="n">
        <f aca="false">IF(B733=B$851,1,0)</f>
        <v>1</v>
      </c>
      <c r="X733" s="0" t="n">
        <f aca="false">IF(C733=C$851,1,0)</f>
        <v>1</v>
      </c>
      <c r="Y733" s="0" t="n">
        <f aca="false">IF(D733=D$851,1,0)</f>
        <v>1</v>
      </c>
      <c r="Z733" s="0" t="n">
        <f aca="false">IF(E733=E$851,1,0)</f>
        <v>1</v>
      </c>
      <c r="AA733" s="0" t="n">
        <f aca="false">IF(F733=F$851,1,0)</f>
        <v>1</v>
      </c>
      <c r="AB733" s="0" t="n">
        <f aca="false">IF(G733=G$851,1,0)</f>
        <v>1</v>
      </c>
      <c r="AC733" s="0" t="n">
        <f aca="false">IF(H733=H$851,1,0)</f>
        <v>1</v>
      </c>
      <c r="AD733" s="0" t="n">
        <f aca="false">IF(I733=I$851,1,0)</f>
        <v>1</v>
      </c>
      <c r="AE733" s="0" t="n">
        <f aca="false">IF(J733=J$851,1,0)</f>
        <v>1</v>
      </c>
      <c r="AF733" s="0" t="n">
        <f aca="false">IF(K733=K$851,1,0)</f>
        <v>1</v>
      </c>
      <c r="AG733" s="0" t="n">
        <f aca="false">IF(L733=L$851,1,0)</f>
        <v>1</v>
      </c>
      <c r="AH733" s="0" t="n">
        <f aca="false">IF(M733=M$851,1,0)</f>
        <v>1</v>
      </c>
      <c r="AI733" s="0" t="n">
        <f aca="false">IF(N733=N$851,1,0)</f>
        <v>1</v>
      </c>
      <c r="AJ733" s="0" t="n">
        <f aca="false">IF(O733=O$851,1,0)</f>
        <v>0</v>
      </c>
      <c r="AK733" s="0" t="n">
        <f aca="false">IF(Q733=Q$851,1,0)</f>
        <v>1</v>
      </c>
      <c r="AL733" s="0" t="n">
        <f aca="false">IF(R733=R$851,1,0)</f>
        <v>1</v>
      </c>
    </row>
    <row r="734" customFormat="false" ht="13.5" hidden="false" customHeight="true" outlineLevel="0" collapsed="false">
      <c r="U734" s="3" t="n">
        <f aca="false">SUM(W734:AL734)</f>
        <v>15</v>
      </c>
      <c r="W734" s="0" t="n">
        <f aca="false">IF(B734=B$851,1,0)</f>
        <v>1</v>
      </c>
      <c r="X734" s="0" t="n">
        <f aca="false">IF(C734=C$851,1,0)</f>
        <v>1</v>
      </c>
      <c r="Y734" s="0" t="n">
        <f aca="false">IF(D734=D$851,1,0)</f>
        <v>1</v>
      </c>
      <c r="Z734" s="0" t="n">
        <f aca="false">IF(E734=E$851,1,0)</f>
        <v>1</v>
      </c>
      <c r="AA734" s="0" t="n">
        <f aca="false">IF(F734=F$851,1,0)</f>
        <v>1</v>
      </c>
      <c r="AB734" s="0" t="n">
        <f aca="false">IF(G734=G$851,1,0)</f>
        <v>1</v>
      </c>
      <c r="AC734" s="0" t="n">
        <f aca="false">IF(H734=H$851,1,0)</f>
        <v>1</v>
      </c>
      <c r="AD734" s="0" t="n">
        <f aca="false">IF(I734=I$851,1,0)</f>
        <v>1</v>
      </c>
      <c r="AE734" s="0" t="n">
        <f aca="false">IF(J734=J$851,1,0)</f>
        <v>1</v>
      </c>
      <c r="AF734" s="0" t="n">
        <f aca="false">IF(K734=K$851,1,0)</f>
        <v>1</v>
      </c>
      <c r="AG734" s="0" t="n">
        <f aca="false">IF(L734=L$851,1,0)</f>
        <v>1</v>
      </c>
      <c r="AH734" s="0" t="n">
        <f aca="false">IF(M734=M$851,1,0)</f>
        <v>1</v>
      </c>
      <c r="AI734" s="0" t="n">
        <f aca="false">IF(N734=N$851,1,0)</f>
        <v>1</v>
      </c>
      <c r="AJ734" s="0" t="n">
        <f aca="false">IF(O734=O$851,1,0)</f>
        <v>0</v>
      </c>
      <c r="AK734" s="0" t="n">
        <f aca="false">IF(Q734=Q$851,1,0)</f>
        <v>1</v>
      </c>
      <c r="AL734" s="0" t="n">
        <f aca="false">IF(R734=R$851,1,0)</f>
        <v>1</v>
      </c>
    </row>
    <row r="735" customFormat="false" ht="13.5" hidden="false" customHeight="true" outlineLevel="0" collapsed="false">
      <c r="U735" s="3" t="n">
        <f aca="false">SUM(W735:AL735)</f>
        <v>15</v>
      </c>
      <c r="W735" s="0" t="n">
        <f aca="false">IF(B735=B$851,1,0)</f>
        <v>1</v>
      </c>
      <c r="X735" s="0" t="n">
        <f aca="false">IF(C735=C$851,1,0)</f>
        <v>1</v>
      </c>
      <c r="Y735" s="0" t="n">
        <f aca="false">IF(D735=D$851,1,0)</f>
        <v>1</v>
      </c>
      <c r="Z735" s="0" t="n">
        <f aca="false">IF(E735=E$851,1,0)</f>
        <v>1</v>
      </c>
      <c r="AA735" s="0" t="n">
        <f aca="false">IF(F735=F$851,1,0)</f>
        <v>1</v>
      </c>
      <c r="AB735" s="0" t="n">
        <f aca="false">IF(G735=G$851,1,0)</f>
        <v>1</v>
      </c>
      <c r="AC735" s="0" t="n">
        <f aca="false">IF(H735=H$851,1,0)</f>
        <v>1</v>
      </c>
      <c r="AD735" s="0" t="n">
        <f aca="false">IF(I735=I$851,1,0)</f>
        <v>1</v>
      </c>
      <c r="AE735" s="0" t="n">
        <f aca="false">IF(J735=J$851,1,0)</f>
        <v>1</v>
      </c>
      <c r="AF735" s="0" t="n">
        <f aca="false">IF(K735=K$851,1,0)</f>
        <v>1</v>
      </c>
      <c r="AG735" s="0" t="n">
        <f aca="false">IF(L735=L$851,1,0)</f>
        <v>1</v>
      </c>
      <c r="AH735" s="0" t="n">
        <f aca="false">IF(M735=M$851,1,0)</f>
        <v>1</v>
      </c>
      <c r="AI735" s="0" t="n">
        <f aca="false">IF(N735=N$851,1,0)</f>
        <v>1</v>
      </c>
      <c r="AJ735" s="0" t="n">
        <f aca="false">IF(O735=O$851,1,0)</f>
        <v>0</v>
      </c>
      <c r="AK735" s="0" t="n">
        <f aca="false">IF(Q735=Q$851,1,0)</f>
        <v>1</v>
      </c>
      <c r="AL735" s="0" t="n">
        <f aca="false">IF(R735=R$851,1,0)</f>
        <v>1</v>
      </c>
    </row>
    <row r="736" customFormat="false" ht="13.5" hidden="false" customHeight="true" outlineLevel="0" collapsed="false">
      <c r="U736" s="3" t="n">
        <f aca="false">SUM(W736:AL736)</f>
        <v>15</v>
      </c>
      <c r="W736" s="0" t="n">
        <f aca="false">IF(B736=B$851,1,0)</f>
        <v>1</v>
      </c>
      <c r="X736" s="0" t="n">
        <f aca="false">IF(C736=C$851,1,0)</f>
        <v>1</v>
      </c>
      <c r="Y736" s="0" t="n">
        <f aca="false">IF(D736=D$851,1,0)</f>
        <v>1</v>
      </c>
      <c r="Z736" s="0" t="n">
        <f aca="false">IF(E736=E$851,1,0)</f>
        <v>1</v>
      </c>
      <c r="AA736" s="0" t="n">
        <f aca="false">IF(F736=F$851,1,0)</f>
        <v>1</v>
      </c>
      <c r="AB736" s="0" t="n">
        <f aca="false">IF(G736=G$851,1,0)</f>
        <v>1</v>
      </c>
      <c r="AC736" s="0" t="n">
        <f aca="false">IF(H736=H$851,1,0)</f>
        <v>1</v>
      </c>
      <c r="AD736" s="0" t="n">
        <f aca="false">IF(I736=I$851,1,0)</f>
        <v>1</v>
      </c>
      <c r="AE736" s="0" t="n">
        <f aca="false">IF(J736=J$851,1,0)</f>
        <v>1</v>
      </c>
      <c r="AF736" s="0" t="n">
        <f aca="false">IF(K736=K$851,1,0)</f>
        <v>1</v>
      </c>
      <c r="AG736" s="0" t="n">
        <f aca="false">IF(L736=L$851,1,0)</f>
        <v>1</v>
      </c>
      <c r="AH736" s="0" t="n">
        <f aca="false">IF(M736=M$851,1,0)</f>
        <v>1</v>
      </c>
      <c r="AI736" s="0" t="n">
        <f aca="false">IF(N736=N$851,1,0)</f>
        <v>1</v>
      </c>
      <c r="AJ736" s="0" t="n">
        <f aca="false">IF(O736=O$851,1,0)</f>
        <v>0</v>
      </c>
      <c r="AK736" s="0" t="n">
        <f aca="false">IF(Q736=Q$851,1,0)</f>
        <v>1</v>
      </c>
      <c r="AL736" s="0" t="n">
        <f aca="false">IF(R736=R$851,1,0)</f>
        <v>1</v>
      </c>
    </row>
    <row r="737" customFormat="false" ht="13.5" hidden="false" customHeight="true" outlineLevel="0" collapsed="false">
      <c r="U737" s="3" t="n">
        <f aca="false">SUM(W737:AL737)</f>
        <v>15</v>
      </c>
      <c r="W737" s="0" t="n">
        <f aca="false">IF(B737=B$851,1,0)</f>
        <v>1</v>
      </c>
      <c r="X737" s="0" t="n">
        <f aca="false">IF(C737=C$851,1,0)</f>
        <v>1</v>
      </c>
      <c r="Y737" s="0" t="n">
        <f aca="false">IF(D737=D$851,1,0)</f>
        <v>1</v>
      </c>
      <c r="Z737" s="0" t="n">
        <f aca="false">IF(E737=E$851,1,0)</f>
        <v>1</v>
      </c>
      <c r="AA737" s="0" t="n">
        <f aca="false">IF(F737=F$851,1,0)</f>
        <v>1</v>
      </c>
      <c r="AB737" s="0" t="n">
        <f aca="false">IF(G737=G$851,1,0)</f>
        <v>1</v>
      </c>
      <c r="AC737" s="0" t="n">
        <f aca="false">IF(H737=H$851,1,0)</f>
        <v>1</v>
      </c>
      <c r="AD737" s="0" t="n">
        <f aca="false">IF(I737=I$851,1,0)</f>
        <v>1</v>
      </c>
      <c r="AE737" s="0" t="n">
        <f aca="false">IF(J737=J$851,1,0)</f>
        <v>1</v>
      </c>
      <c r="AF737" s="0" t="n">
        <f aca="false">IF(K737=K$851,1,0)</f>
        <v>1</v>
      </c>
      <c r="AG737" s="0" t="n">
        <f aca="false">IF(L737=L$851,1,0)</f>
        <v>1</v>
      </c>
      <c r="AH737" s="0" t="n">
        <f aca="false">IF(M737=M$851,1,0)</f>
        <v>1</v>
      </c>
      <c r="AI737" s="0" t="n">
        <f aca="false">IF(N737=N$851,1,0)</f>
        <v>1</v>
      </c>
      <c r="AJ737" s="0" t="n">
        <f aca="false">IF(O737=O$851,1,0)</f>
        <v>0</v>
      </c>
      <c r="AK737" s="0" t="n">
        <f aca="false">IF(Q737=Q$851,1,0)</f>
        <v>1</v>
      </c>
      <c r="AL737" s="0" t="n">
        <f aca="false">IF(R737=R$851,1,0)</f>
        <v>1</v>
      </c>
    </row>
    <row r="738" customFormat="false" ht="13.5" hidden="false" customHeight="true" outlineLevel="0" collapsed="false">
      <c r="U738" s="3" t="n">
        <f aca="false">SUM(W738:AL738)</f>
        <v>15</v>
      </c>
      <c r="W738" s="0" t="n">
        <f aca="false">IF(B738=B$851,1,0)</f>
        <v>1</v>
      </c>
      <c r="X738" s="0" t="n">
        <f aca="false">IF(C738=C$851,1,0)</f>
        <v>1</v>
      </c>
      <c r="Y738" s="0" t="n">
        <f aca="false">IF(D738=D$851,1,0)</f>
        <v>1</v>
      </c>
      <c r="Z738" s="0" t="n">
        <f aca="false">IF(E738=E$851,1,0)</f>
        <v>1</v>
      </c>
      <c r="AA738" s="0" t="n">
        <f aca="false">IF(F738=F$851,1,0)</f>
        <v>1</v>
      </c>
      <c r="AB738" s="0" t="n">
        <f aca="false">IF(G738=G$851,1,0)</f>
        <v>1</v>
      </c>
      <c r="AC738" s="0" t="n">
        <f aca="false">IF(H738=H$851,1,0)</f>
        <v>1</v>
      </c>
      <c r="AD738" s="0" t="n">
        <f aca="false">IF(I738=I$851,1,0)</f>
        <v>1</v>
      </c>
      <c r="AE738" s="0" t="n">
        <f aca="false">IF(J738=J$851,1,0)</f>
        <v>1</v>
      </c>
      <c r="AF738" s="0" t="n">
        <f aca="false">IF(K738=K$851,1,0)</f>
        <v>1</v>
      </c>
      <c r="AG738" s="0" t="n">
        <f aca="false">IF(L738=L$851,1,0)</f>
        <v>1</v>
      </c>
      <c r="AH738" s="0" t="n">
        <f aca="false">IF(M738=M$851,1,0)</f>
        <v>1</v>
      </c>
      <c r="AI738" s="0" t="n">
        <f aca="false">IF(N738=N$851,1,0)</f>
        <v>1</v>
      </c>
      <c r="AJ738" s="0" t="n">
        <f aca="false">IF(O738=O$851,1,0)</f>
        <v>0</v>
      </c>
      <c r="AK738" s="0" t="n">
        <f aca="false">IF(Q738=Q$851,1,0)</f>
        <v>1</v>
      </c>
      <c r="AL738" s="0" t="n">
        <f aca="false">IF(R738=R$851,1,0)</f>
        <v>1</v>
      </c>
    </row>
    <row r="739" customFormat="false" ht="13.5" hidden="false" customHeight="true" outlineLevel="0" collapsed="false">
      <c r="U739" s="3" t="n">
        <f aca="false">SUM(W739:AL739)</f>
        <v>15</v>
      </c>
      <c r="W739" s="0" t="n">
        <f aca="false">IF(B739=B$851,1,0)</f>
        <v>1</v>
      </c>
      <c r="X739" s="0" t="n">
        <f aca="false">IF(C739=C$851,1,0)</f>
        <v>1</v>
      </c>
      <c r="Y739" s="0" t="n">
        <f aca="false">IF(D739=D$851,1,0)</f>
        <v>1</v>
      </c>
      <c r="Z739" s="0" t="n">
        <f aca="false">IF(E739=E$851,1,0)</f>
        <v>1</v>
      </c>
      <c r="AA739" s="0" t="n">
        <f aca="false">IF(F739=F$851,1,0)</f>
        <v>1</v>
      </c>
      <c r="AB739" s="0" t="n">
        <f aca="false">IF(G739=G$851,1,0)</f>
        <v>1</v>
      </c>
      <c r="AC739" s="0" t="n">
        <f aca="false">IF(H739=H$851,1,0)</f>
        <v>1</v>
      </c>
      <c r="AD739" s="0" t="n">
        <f aca="false">IF(I739=I$851,1,0)</f>
        <v>1</v>
      </c>
      <c r="AE739" s="0" t="n">
        <f aca="false">IF(J739=J$851,1,0)</f>
        <v>1</v>
      </c>
      <c r="AF739" s="0" t="n">
        <f aca="false">IF(K739=K$851,1,0)</f>
        <v>1</v>
      </c>
      <c r="AG739" s="0" t="n">
        <f aca="false">IF(L739=L$851,1,0)</f>
        <v>1</v>
      </c>
      <c r="AH739" s="0" t="n">
        <f aca="false">IF(M739=M$851,1,0)</f>
        <v>1</v>
      </c>
      <c r="AI739" s="0" t="n">
        <f aca="false">IF(N739=N$851,1,0)</f>
        <v>1</v>
      </c>
      <c r="AJ739" s="0" t="n">
        <f aca="false">IF(O739=O$851,1,0)</f>
        <v>0</v>
      </c>
      <c r="AK739" s="0" t="n">
        <f aca="false">IF(Q739=Q$851,1,0)</f>
        <v>1</v>
      </c>
      <c r="AL739" s="0" t="n">
        <f aca="false">IF(R739=R$851,1,0)</f>
        <v>1</v>
      </c>
    </row>
    <row r="740" customFormat="false" ht="13.5" hidden="false" customHeight="true" outlineLevel="0" collapsed="false">
      <c r="U740" s="3" t="n">
        <f aca="false">SUM(W740:AL740)</f>
        <v>15</v>
      </c>
      <c r="W740" s="0" t="n">
        <f aca="false">IF(B740=B$851,1,0)</f>
        <v>1</v>
      </c>
      <c r="X740" s="0" t="n">
        <f aca="false">IF(C740=C$851,1,0)</f>
        <v>1</v>
      </c>
      <c r="Y740" s="0" t="n">
        <f aca="false">IF(D740=D$851,1,0)</f>
        <v>1</v>
      </c>
      <c r="Z740" s="0" t="n">
        <f aca="false">IF(E740=E$851,1,0)</f>
        <v>1</v>
      </c>
      <c r="AA740" s="0" t="n">
        <f aca="false">IF(F740=F$851,1,0)</f>
        <v>1</v>
      </c>
      <c r="AB740" s="0" t="n">
        <f aca="false">IF(G740=G$851,1,0)</f>
        <v>1</v>
      </c>
      <c r="AC740" s="0" t="n">
        <f aca="false">IF(H740=H$851,1,0)</f>
        <v>1</v>
      </c>
      <c r="AD740" s="0" t="n">
        <f aca="false">IF(I740=I$851,1,0)</f>
        <v>1</v>
      </c>
      <c r="AE740" s="0" t="n">
        <f aca="false">IF(J740=J$851,1,0)</f>
        <v>1</v>
      </c>
      <c r="AF740" s="0" t="n">
        <f aca="false">IF(K740=K$851,1,0)</f>
        <v>1</v>
      </c>
      <c r="AG740" s="0" t="n">
        <f aca="false">IF(L740=L$851,1,0)</f>
        <v>1</v>
      </c>
      <c r="AH740" s="0" t="n">
        <f aca="false">IF(M740=M$851,1,0)</f>
        <v>1</v>
      </c>
      <c r="AI740" s="0" t="n">
        <f aca="false">IF(N740=N$851,1,0)</f>
        <v>1</v>
      </c>
      <c r="AJ740" s="0" t="n">
        <f aca="false">IF(O740=O$851,1,0)</f>
        <v>0</v>
      </c>
      <c r="AK740" s="0" t="n">
        <f aca="false">IF(Q740=Q$851,1,0)</f>
        <v>1</v>
      </c>
      <c r="AL740" s="0" t="n">
        <f aca="false">IF(R740=R$851,1,0)</f>
        <v>1</v>
      </c>
    </row>
    <row r="741" customFormat="false" ht="13.5" hidden="false" customHeight="true" outlineLevel="0" collapsed="false">
      <c r="U741" s="3" t="n">
        <f aca="false">SUM(W741:AL741)</f>
        <v>15</v>
      </c>
      <c r="W741" s="0" t="n">
        <f aca="false">IF(B741=B$851,1,0)</f>
        <v>1</v>
      </c>
      <c r="X741" s="0" t="n">
        <f aca="false">IF(C741=C$851,1,0)</f>
        <v>1</v>
      </c>
      <c r="Y741" s="0" t="n">
        <f aca="false">IF(D741=D$851,1,0)</f>
        <v>1</v>
      </c>
      <c r="Z741" s="0" t="n">
        <f aca="false">IF(E741=E$851,1,0)</f>
        <v>1</v>
      </c>
      <c r="AA741" s="0" t="n">
        <f aca="false">IF(F741=F$851,1,0)</f>
        <v>1</v>
      </c>
      <c r="AB741" s="0" t="n">
        <f aca="false">IF(G741=G$851,1,0)</f>
        <v>1</v>
      </c>
      <c r="AC741" s="0" t="n">
        <f aca="false">IF(H741=H$851,1,0)</f>
        <v>1</v>
      </c>
      <c r="AD741" s="0" t="n">
        <f aca="false">IF(I741=I$851,1,0)</f>
        <v>1</v>
      </c>
      <c r="AE741" s="0" t="n">
        <f aca="false">IF(J741=J$851,1,0)</f>
        <v>1</v>
      </c>
      <c r="AF741" s="0" t="n">
        <f aca="false">IF(K741=K$851,1,0)</f>
        <v>1</v>
      </c>
      <c r="AG741" s="0" t="n">
        <f aca="false">IF(L741=L$851,1,0)</f>
        <v>1</v>
      </c>
      <c r="AH741" s="0" t="n">
        <f aca="false">IF(M741=M$851,1,0)</f>
        <v>1</v>
      </c>
      <c r="AI741" s="0" t="n">
        <f aca="false">IF(N741=N$851,1,0)</f>
        <v>1</v>
      </c>
      <c r="AJ741" s="0" t="n">
        <f aca="false">IF(O741=O$851,1,0)</f>
        <v>0</v>
      </c>
      <c r="AK741" s="0" t="n">
        <f aca="false">IF(Q741=Q$851,1,0)</f>
        <v>1</v>
      </c>
      <c r="AL741" s="0" t="n">
        <f aca="false">IF(R741=R$851,1,0)</f>
        <v>1</v>
      </c>
    </row>
    <row r="742" customFormat="false" ht="13.5" hidden="false" customHeight="true" outlineLevel="0" collapsed="false">
      <c r="U742" s="3" t="n">
        <f aca="false">SUM(W742:AL742)</f>
        <v>15</v>
      </c>
      <c r="W742" s="0" t="n">
        <f aca="false">IF(B742=B$851,1,0)</f>
        <v>1</v>
      </c>
      <c r="X742" s="0" t="n">
        <f aca="false">IF(C742=C$851,1,0)</f>
        <v>1</v>
      </c>
      <c r="Y742" s="0" t="n">
        <f aca="false">IF(D742=D$851,1,0)</f>
        <v>1</v>
      </c>
      <c r="Z742" s="0" t="n">
        <f aca="false">IF(E742=E$851,1,0)</f>
        <v>1</v>
      </c>
      <c r="AA742" s="0" t="n">
        <f aca="false">IF(F742=F$851,1,0)</f>
        <v>1</v>
      </c>
      <c r="AB742" s="0" t="n">
        <f aca="false">IF(G742=G$851,1,0)</f>
        <v>1</v>
      </c>
      <c r="AC742" s="0" t="n">
        <f aca="false">IF(H742=H$851,1,0)</f>
        <v>1</v>
      </c>
      <c r="AD742" s="0" t="n">
        <f aca="false">IF(I742=I$851,1,0)</f>
        <v>1</v>
      </c>
      <c r="AE742" s="0" t="n">
        <f aca="false">IF(J742=J$851,1,0)</f>
        <v>1</v>
      </c>
      <c r="AF742" s="0" t="n">
        <f aca="false">IF(K742=K$851,1,0)</f>
        <v>1</v>
      </c>
      <c r="AG742" s="0" t="n">
        <f aca="false">IF(L742=L$851,1,0)</f>
        <v>1</v>
      </c>
      <c r="AH742" s="0" t="n">
        <f aca="false">IF(M742=M$851,1,0)</f>
        <v>1</v>
      </c>
      <c r="AI742" s="0" t="n">
        <f aca="false">IF(N742=N$851,1,0)</f>
        <v>1</v>
      </c>
      <c r="AJ742" s="0" t="n">
        <f aca="false">IF(O742=O$851,1,0)</f>
        <v>0</v>
      </c>
      <c r="AK742" s="0" t="n">
        <f aca="false">IF(Q742=Q$851,1,0)</f>
        <v>1</v>
      </c>
      <c r="AL742" s="0" t="n">
        <f aca="false">IF(R742=R$851,1,0)</f>
        <v>1</v>
      </c>
    </row>
    <row r="743" customFormat="false" ht="13.5" hidden="false" customHeight="true" outlineLevel="0" collapsed="false">
      <c r="U743" s="3" t="n">
        <f aca="false">SUM(W743:AL743)</f>
        <v>15</v>
      </c>
      <c r="W743" s="0" t="n">
        <f aca="false">IF(B743=B$851,1,0)</f>
        <v>1</v>
      </c>
      <c r="X743" s="0" t="n">
        <f aca="false">IF(C743=C$851,1,0)</f>
        <v>1</v>
      </c>
      <c r="Y743" s="0" t="n">
        <f aca="false">IF(D743=D$851,1,0)</f>
        <v>1</v>
      </c>
      <c r="Z743" s="0" t="n">
        <f aca="false">IF(E743=E$851,1,0)</f>
        <v>1</v>
      </c>
      <c r="AA743" s="0" t="n">
        <f aca="false">IF(F743=F$851,1,0)</f>
        <v>1</v>
      </c>
      <c r="AB743" s="0" t="n">
        <f aca="false">IF(G743=G$851,1,0)</f>
        <v>1</v>
      </c>
      <c r="AC743" s="0" t="n">
        <f aca="false">IF(H743=H$851,1,0)</f>
        <v>1</v>
      </c>
      <c r="AD743" s="0" t="n">
        <f aca="false">IF(I743=I$851,1,0)</f>
        <v>1</v>
      </c>
      <c r="AE743" s="0" t="n">
        <f aca="false">IF(J743=J$851,1,0)</f>
        <v>1</v>
      </c>
      <c r="AF743" s="0" t="n">
        <f aca="false">IF(K743=K$851,1,0)</f>
        <v>1</v>
      </c>
      <c r="AG743" s="0" t="n">
        <f aca="false">IF(L743=L$851,1,0)</f>
        <v>1</v>
      </c>
      <c r="AH743" s="0" t="n">
        <f aca="false">IF(M743=M$851,1,0)</f>
        <v>1</v>
      </c>
      <c r="AI743" s="0" t="n">
        <f aca="false">IF(N743=N$851,1,0)</f>
        <v>1</v>
      </c>
      <c r="AJ743" s="0" t="n">
        <f aca="false">IF(O743=O$851,1,0)</f>
        <v>0</v>
      </c>
      <c r="AK743" s="0" t="n">
        <f aca="false">IF(Q743=Q$851,1,0)</f>
        <v>1</v>
      </c>
      <c r="AL743" s="0" t="n">
        <f aca="false">IF(R743=R$851,1,0)</f>
        <v>1</v>
      </c>
    </row>
    <row r="744" customFormat="false" ht="13.5" hidden="false" customHeight="true" outlineLevel="0" collapsed="false">
      <c r="U744" s="3" t="n">
        <f aca="false">SUM(W744:AL744)</f>
        <v>15</v>
      </c>
      <c r="W744" s="0" t="n">
        <f aca="false">IF(B744=B$851,1,0)</f>
        <v>1</v>
      </c>
      <c r="X744" s="0" t="n">
        <f aca="false">IF(C744=C$851,1,0)</f>
        <v>1</v>
      </c>
      <c r="Y744" s="0" t="n">
        <f aca="false">IF(D744=D$851,1,0)</f>
        <v>1</v>
      </c>
      <c r="Z744" s="0" t="n">
        <f aca="false">IF(E744=E$851,1,0)</f>
        <v>1</v>
      </c>
      <c r="AA744" s="0" t="n">
        <f aca="false">IF(F744=F$851,1,0)</f>
        <v>1</v>
      </c>
      <c r="AB744" s="0" t="n">
        <f aca="false">IF(G744=G$851,1,0)</f>
        <v>1</v>
      </c>
      <c r="AC744" s="0" t="n">
        <f aca="false">IF(H744=H$851,1,0)</f>
        <v>1</v>
      </c>
      <c r="AD744" s="0" t="n">
        <f aca="false">IF(I744=I$851,1,0)</f>
        <v>1</v>
      </c>
      <c r="AE744" s="0" t="n">
        <f aca="false">IF(J744=J$851,1,0)</f>
        <v>1</v>
      </c>
      <c r="AF744" s="0" t="n">
        <f aca="false">IF(K744=K$851,1,0)</f>
        <v>1</v>
      </c>
      <c r="AG744" s="0" t="n">
        <f aca="false">IF(L744=L$851,1,0)</f>
        <v>1</v>
      </c>
      <c r="AH744" s="0" t="n">
        <f aca="false">IF(M744=M$851,1,0)</f>
        <v>1</v>
      </c>
      <c r="AI744" s="0" t="n">
        <f aca="false">IF(N744=N$851,1,0)</f>
        <v>1</v>
      </c>
      <c r="AJ744" s="0" t="n">
        <f aca="false">IF(O744=O$851,1,0)</f>
        <v>0</v>
      </c>
      <c r="AK744" s="0" t="n">
        <f aca="false">IF(Q744=Q$851,1,0)</f>
        <v>1</v>
      </c>
      <c r="AL744" s="0" t="n">
        <f aca="false">IF(R744=R$851,1,0)</f>
        <v>1</v>
      </c>
    </row>
    <row r="745" customFormat="false" ht="13.5" hidden="false" customHeight="true" outlineLevel="0" collapsed="false">
      <c r="U745" s="3" t="n">
        <f aca="false">SUM(W745:AL745)</f>
        <v>15</v>
      </c>
      <c r="W745" s="0" t="n">
        <f aca="false">IF(B745=B$851,1,0)</f>
        <v>1</v>
      </c>
      <c r="X745" s="0" t="n">
        <f aca="false">IF(C745=C$851,1,0)</f>
        <v>1</v>
      </c>
      <c r="Y745" s="0" t="n">
        <f aca="false">IF(D745=D$851,1,0)</f>
        <v>1</v>
      </c>
      <c r="Z745" s="0" t="n">
        <f aca="false">IF(E745=E$851,1,0)</f>
        <v>1</v>
      </c>
      <c r="AA745" s="0" t="n">
        <f aca="false">IF(F745=F$851,1,0)</f>
        <v>1</v>
      </c>
      <c r="AB745" s="0" t="n">
        <f aca="false">IF(G745=G$851,1,0)</f>
        <v>1</v>
      </c>
      <c r="AC745" s="0" t="n">
        <f aca="false">IF(H745=H$851,1,0)</f>
        <v>1</v>
      </c>
      <c r="AD745" s="0" t="n">
        <f aca="false">IF(I745=I$851,1,0)</f>
        <v>1</v>
      </c>
      <c r="AE745" s="0" t="n">
        <f aca="false">IF(J745=J$851,1,0)</f>
        <v>1</v>
      </c>
      <c r="AF745" s="0" t="n">
        <f aca="false">IF(K745=K$851,1,0)</f>
        <v>1</v>
      </c>
      <c r="AG745" s="0" t="n">
        <f aca="false">IF(L745=L$851,1,0)</f>
        <v>1</v>
      </c>
      <c r="AH745" s="0" t="n">
        <f aca="false">IF(M745=M$851,1,0)</f>
        <v>1</v>
      </c>
      <c r="AI745" s="0" t="n">
        <f aca="false">IF(N745=N$851,1,0)</f>
        <v>1</v>
      </c>
      <c r="AJ745" s="0" t="n">
        <f aca="false">IF(O745=O$851,1,0)</f>
        <v>0</v>
      </c>
      <c r="AK745" s="0" t="n">
        <f aca="false">IF(Q745=Q$851,1,0)</f>
        <v>1</v>
      </c>
      <c r="AL745" s="0" t="n">
        <f aca="false">IF(R745=R$851,1,0)</f>
        <v>1</v>
      </c>
    </row>
    <row r="746" customFormat="false" ht="13.5" hidden="false" customHeight="true" outlineLevel="0" collapsed="false">
      <c r="U746" s="3" t="n">
        <f aca="false">SUM(W746:AL746)</f>
        <v>15</v>
      </c>
      <c r="W746" s="0" t="n">
        <f aca="false">IF(B746=B$851,1,0)</f>
        <v>1</v>
      </c>
      <c r="X746" s="0" t="n">
        <f aca="false">IF(C746=C$851,1,0)</f>
        <v>1</v>
      </c>
      <c r="Y746" s="0" t="n">
        <f aca="false">IF(D746=D$851,1,0)</f>
        <v>1</v>
      </c>
      <c r="Z746" s="0" t="n">
        <f aca="false">IF(E746=E$851,1,0)</f>
        <v>1</v>
      </c>
      <c r="AA746" s="0" t="n">
        <f aca="false">IF(F746=F$851,1,0)</f>
        <v>1</v>
      </c>
      <c r="AB746" s="0" t="n">
        <f aca="false">IF(G746=G$851,1,0)</f>
        <v>1</v>
      </c>
      <c r="AC746" s="0" t="n">
        <f aca="false">IF(H746=H$851,1,0)</f>
        <v>1</v>
      </c>
      <c r="AD746" s="0" t="n">
        <f aca="false">IF(I746=I$851,1,0)</f>
        <v>1</v>
      </c>
      <c r="AE746" s="0" t="n">
        <f aca="false">IF(J746=J$851,1,0)</f>
        <v>1</v>
      </c>
      <c r="AF746" s="0" t="n">
        <f aca="false">IF(K746=K$851,1,0)</f>
        <v>1</v>
      </c>
      <c r="AG746" s="0" t="n">
        <f aca="false">IF(L746=L$851,1,0)</f>
        <v>1</v>
      </c>
      <c r="AH746" s="0" t="n">
        <f aca="false">IF(M746=M$851,1,0)</f>
        <v>1</v>
      </c>
      <c r="AI746" s="0" t="n">
        <f aca="false">IF(N746=N$851,1,0)</f>
        <v>1</v>
      </c>
      <c r="AJ746" s="0" t="n">
        <f aca="false">IF(O746=O$851,1,0)</f>
        <v>0</v>
      </c>
      <c r="AK746" s="0" t="n">
        <f aca="false">IF(Q746=Q$851,1,0)</f>
        <v>1</v>
      </c>
      <c r="AL746" s="0" t="n">
        <f aca="false">IF(R746=R$851,1,0)</f>
        <v>1</v>
      </c>
    </row>
    <row r="747" customFormat="false" ht="13.5" hidden="false" customHeight="true" outlineLevel="0" collapsed="false">
      <c r="U747" s="3" t="n">
        <f aca="false">SUM(W747:AL747)</f>
        <v>15</v>
      </c>
      <c r="W747" s="0" t="n">
        <f aca="false">IF(B747=B$851,1,0)</f>
        <v>1</v>
      </c>
      <c r="X747" s="0" t="n">
        <f aca="false">IF(C747=C$851,1,0)</f>
        <v>1</v>
      </c>
      <c r="Y747" s="0" t="n">
        <f aca="false">IF(D747=D$851,1,0)</f>
        <v>1</v>
      </c>
      <c r="Z747" s="0" t="n">
        <f aca="false">IF(E747=E$851,1,0)</f>
        <v>1</v>
      </c>
      <c r="AA747" s="0" t="n">
        <f aca="false">IF(F747=F$851,1,0)</f>
        <v>1</v>
      </c>
      <c r="AB747" s="0" t="n">
        <f aca="false">IF(G747=G$851,1,0)</f>
        <v>1</v>
      </c>
      <c r="AC747" s="0" t="n">
        <f aca="false">IF(H747=H$851,1,0)</f>
        <v>1</v>
      </c>
      <c r="AD747" s="0" t="n">
        <f aca="false">IF(I747=I$851,1,0)</f>
        <v>1</v>
      </c>
      <c r="AE747" s="0" t="n">
        <f aca="false">IF(J747=J$851,1,0)</f>
        <v>1</v>
      </c>
      <c r="AF747" s="0" t="n">
        <f aca="false">IF(K747=K$851,1,0)</f>
        <v>1</v>
      </c>
      <c r="AG747" s="0" t="n">
        <f aca="false">IF(L747=L$851,1,0)</f>
        <v>1</v>
      </c>
      <c r="AH747" s="0" t="n">
        <f aca="false">IF(M747=M$851,1,0)</f>
        <v>1</v>
      </c>
      <c r="AI747" s="0" t="n">
        <f aca="false">IF(N747=N$851,1,0)</f>
        <v>1</v>
      </c>
      <c r="AJ747" s="0" t="n">
        <f aca="false">IF(O747=O$851,1,0)</f>
        <v>0</v>
      </c>
      <c r="AK747" s="0" t="n">
        <f aca="false">IF(Q747=Q$851,1,0)</f>
        <v>1</v>
      </c>
      <c r="AL747" s="0" t="n">
        <f aca="false">IF(R747=R$851,1,0)</f>
        <v>1</v>
      </c>
    </row>
    <row r="748" customFormat="false" ht="13.5" hidden="false" customHeight="true" outlineLevel="0" collapsed="false">
      <c r="U748" s="3" t="n">
        <f aca="false">SUM(W748:AL748)</f>
        <v>15</v>
      </c>
      <c r="W748" s="0" t="n">
        <f aca="false">IF(B748=B$851,1,0)</f>
        <v>1</v>
      </c>
      <c r="X748" s="0" t="n">
        <f aca="false">IF(C748=C$851,1,0)</f>
        <v>1</v>
      </c>
      <c r="Y748" s="0" t="n">
        <f aca="false">IF(D748=D$851,1,0)</f>
        <v>1</v>
      </c>
      <c r="Z748" s="0" t="n">
        <f aca="false">IF(E748=E$851,1,0)</f>
        <v>1</v>
      </c>
      <c r="AA748" s="0" t="n">
        <f aca="false">IF(F748=F$851,1,0)</f>
        <v>1</v>
      </c>
      <c r="AB748" s="0" t="n">
        <f aca="false">IF(G748=G$851,1,0)</f>
        <v>1</v>
      </c>
      <c r="AC748" s="0" t="n">
        <f aca="false">IF(H748=H$851,1,0)</f>
        <v>1</v>
      </c>
      <c r="AD748" s="0" t="n">
        <f aca="false">IF(I748=I$851,1,0)</f>
        <v>1</v>
      </c>
      <c r="AE748" s="0" t="n">
        <f aca="false">IF(J748=J$851,1,0)</f>
        <v>1</v>
      </c>
      <c r="AF748" s="0" t="n">
        <f aca="false">IF(K748=K$851,1,0)</f>
        <v>1</v>
      </c>
      <c r="AG748" s="0" t="n">
        <f aca="false">IF(L748=L$851,1,0)</f>
        <v>1</v>
      </c>
      <c r="AH748" s="0" t="n">
        <f aca="false">IF(M748=M$851,1,0)</f>
        <v>1</v>
      </c>
      <c r="AI748" s="0" t="n">
        <f aca="false">IF(N748=N$851,1,0)</f>
        <v>1</v>
      </c>
      <c r="AJ748" s="0" t="n">
        <f aca="false">IF(O748=O$851,1,0)</f>
        <v>0</v>
      </c>
      <c r="AK748" s="0" t="n">
        <f aca="false">IF(Q748=Q$851,1,0)</f>
        <v>1</v>
      </c>
      <c r="AL748" s="0" t="n">
        <f aca="false">IF(R748=R$851,1,0)</f>
        <v>1</v>
      </c>
    </row>
    <row r="749" customFormat="false" ht="13.5" hidden="false" customHeight="true" outlineLevel="0" collapsed="false">
      <c r="U749" s="3" t="n">
        <f aca="false">SUM(W749:AL749)</f>
        <v>15</v>
      </c>
      <c r="W749" s="0" t="n">
        <f aca="false">IF(B749=B$851,1,0)</f>
        <v>1</v>
      </c>
      <c r="X749" s="0" t="n">
        <f aca="false">IF(C749=C$851,1,0)</f>
        <v>1</v>
      </c>
      <c r="Y749" s="0" t="n">
        <f aca="false">IF(D749=D$851,1,0)</f>
        <v>1</v>
      </c>
      <c r="Z749" s="0" t="n">
        <f aca="false">IF(E749=E$851,1,0)</f>
        <v>1</v>
      </c>
      <c r="AA749" s="0" t="n">
        <f aca="false">IF(F749=F$851,1,0)</f>
        <v>1</v>
      </c>
      <c r="AB749" s="0" t="n">
        <f aca="false">IF(G749=G$851,1,0)</f>
        <v>1</v>
      </c>
      <c r="AC749" s="0" t="n">
        <f aca="false">IF(H749=H$851,1,0)</f>
        <v>1</v>
      </c>
      <c r="AD749" s="0" t="n">
        <f aca="false">IF(I749=I$851,1,0)</f>
        <v>1</v>
      </c>
      <c r="AE749" s="0" t="n">
        <f aca="false">IF(J749=J$851,1,0)</f>
        <v>1</v>
      </c>
      <c r="AF749" s="0" t="n">
        <f aca="false">IF(K749=K$851,1,0)</f>
        <v>1</v>
      </c>
      <c r="AG749" s="0" t="n">
        <f aca="false">IF(L749=L$851,1,0)</f>
        <v>1</v>
      </c>
      <c r="AH749" s="0" t="n">
        <f aca="false">IF(M749=M$851,1,0)</f>
        <v>1</v>
      </c>
      <c r="AI749" s="0" t="n">
        <f aca="false">IF(N749=N$851,1,0)</f>
        <v>1</v>
      </c>
      <c r="AJ749" s="0" t="n">
        <f aca="false">IF(O749=O$851,1,0)</f>
        <v>0</v>
      </c>
      <c r="AK749" s="0" t="n">
        <f aca="false">IF(Q749=Q$851,1,0)</f>
        <v>1</v>
      </c>
      <c r="AL749" s="0" t="n">
        <f aca="false">IF(R749=R$851,1,0)</f>
        <v>1</v>
      </c>
    </row>
    <row r="750" customFormat="false" ht="13.5" hidden="false" customHeight="true" outlineLevel="0" collapsed="false">
      <c r="U750" s="3" t="n">
        <f aca="false">SUM(W750:AL750)</f>
        <v>15</v>
      </c>
      <c r="W750" s="0" t="n">
        <f aca="false">IF(B750=B$851,1,0)</f>
        <v>1</v>
      </c>
      <c r="X750" s="0" t="n">
        <f aca="false">IF(C750=C$851,1,0)</f>
        <v>1</v>
      </c>
      <c r="Y750" s="0" t="n">
        <f aca="false">IF(D750=D$851,1,0)</f>
        <v>1</v>
      </c>
      <c r="Z750" s="0" t="n">
        <f aca="false">IF(E750=E$851,1,0)</f>
        <v>1</v>
      </c>
      <c r="AA750" s="0" t="n">
        <f aca="false">IF(F750=F$851,1,0)</f>
        <v>1</v>
      </c>
      <c r="AB750" s="0" t="n">
        <f aca="false">IF(G750=G$851,1,0)</f>
        <v>1</v>
      </c>
      <c r="AC750" s="0" t="n">
        <f aca="false">IF(H750=H$851,1,0)</f>
        <v>1</v>
      </c>
      <c r="AD750" s="0" t="n">
        <f aca="false">IF(I750=I$851,1,0)</f>
        <v>1</v>
      </c>
      <c r="AE750" s="0" t="n">
        <f aca="false">IF(J750=J$851,1,0)</f>
        <v>1</v>
      </c>
      <c r="AF750" s="0" t="n">
        <f aca="false">IF(K750=K$851,1,0)</f>
        <v>1</v>
      </c>
      <c r="AG750" s="0" t="n">
        <f aca="false">IF(L750=L$851,1,0)</f>
        <v>1</v>
      </c>
      <c r="AH750" s="0" t="n">
        <f aca="false">IF(M750=M$851,1,0)</f>
        <v>1</v>
      </c>
      <c r="AI750" s="0" t="n">
        <f aca="false">IF(N750=N$851,1,0)</f>
        <v>1</v>
      </c>
      <c r="AJ750" s="0" t="n">
        <f aca="false">IF(O750=O$851,1,0)</f>
        <v>0</v>
      </c>
      <c r="AK750" s="0" t="n">
        <f aca="false">IF(Q750=Q$851,1,0)</f>
        <v>1</v>
      </c>
      <c r="AL750" s="0" t="n">
        <f aca="false">IF(R750=R$851,1,0)</f>
        <v>1</v>
      </c>
    </row>
    <row r="751" customFormat="false" ht="13.5" hidden="false" customHeight="true" outlineLevel="0" collapsed="false">
      <c r="U751" s="3" t="n">
        <f aca="false">SUM(W751:AL751)</f>
        <v>15</v>
      </c>
      <c r="W751" s="0" t="n">
        <f aca="false">IF(B751=B$851,1,0)</f>
        <v>1</v>
      </c>
      <c r="X751" s="0" t="n">
        <f aca="false">IF(C751=C$851,1,0)</f>
        <v>1</v>
      </c>
      <c r="Y751" s="0" t="n">
        <f aca="false">IF(D751=D$851,1,0)</f>
        <v>1</v>
      </c>
      <c r="Z751" s="0" t="n">
        <f aca="false">IF(E751=E$851,1,0)</f>
        <v>1</v>
      </c>
      <c r="AA751" s="0" t="n">
        <f aca="false">IF(F751=F$851,1,0)</f>
        <v>1</v>
      </c>
      <c r="AB751" s="0" t="n">
        <f aca="false">IF(G751=G$851,1,0)</f>
        <v>1</v>
      </c>
      <c r="AC751" s="0" t="n">
        <f aca="false">IF(H751=H$851,1,0)</f>
        <v>1</v>
      </c>
      <c r="AD751" s="0" t="n">
        <f aca="false">IF(I751=I$851,1,0)</f>
        <v>1</v>
      </c>
      <c r="AE751" s="0" t="n">
        <f aca="false">IF(J751=J$851,1,0)</f>
        <v>1</v>
      </c>
      <c r="AF751" s="0" t="n">
        <f aca="false">IF(K751=K$851,1,0)</f>
        <v>1</v>
      </c>
      <c r="AG751" s="0" t="n">
        <f aca="false">IF(L751=L$851,1,0)</f>
        <v>1</v>
      </c>
      <c r="AH751" s="0" t="n">
        <f aca="false">IF(M751=M$851,1,0)</f>
        <v>1</v>
      </c>
      <c r="AI751" s="0" t="n">
        <f aca="false">IF(N751=N$851,1,0)</f>
        <v>1</v>
      </c>
      <c r="AJ751" s="0" t="n">
        <f aca="false">IF(O751=O$851,1,0)</f>
        <v>0</v>
      </c>
      <c r="AK751" s="0" t="n">
        <f aca="false">IF(Q751=Q$851,1,0)</f>
        <v>1</v>
      </c>
      <c r="AL751" s="0" t="n">
        <f aca="false">IF(R751=R$851,1,0)</f>
        <v>1</v>
      </c>
    </row>
    <row r="752" customFormat="false" ht="13.5" hidden="false" customHeight="true" outlineLevel="0" collapsed="false">
      <c r="U752" s="3" t="n">
        <f aca="false">SUM(W752:AL752)</f>
        <v>15</v>
      </c>
      <c r="W752" s="0" t="n">
        <f aca="false">IF(B752=B$851,1,0)</f>
        <v>1</v>
      </c>
      <c r="X752" s="0" t="n">
        <f aca="false">IF(C752=C$851,1,0)</f>
        <v>1</v>
      </c>
      <c r="Y752" s="0" t="n">
        <f aca="false">IF(D752=D$851,1,0)</f>
        <v>1</v>
      </c>
      <c r="Z752" s="0" t="n">
        <f aca="false">IF(E752=E$851,1,0)</f>
        <v>1</v>
      </c>
      <c r="AA752" s="0" t="n">
        <f aca="false">IF(F752=F$851,1,0)</f>
        <v>1</v>
      </c>
      <c r="AB752" s="0" t="n">
        <f aca="false">IF(G752=G$851,1,0)</f>
        <v>1</v>
      </c>
      <c r="AC752" s="0" t="n">
        <f aca="false">IF(H752=H$851,1,0)</f>
        <v>1</v>
      </c>
      <c r="AD752" s="0" t="n">
        <f aca="false">IF(I752=I$851,1,0)</f>
        <v>1</v>
      </c>
      <c r="AE752" s="0" t="n">
        <f aca="false">IF(J752=J$851,1,0)</f>
        <v>1</v>
      </c>
      <c r="AF752" s="0" t="n">
        <f aca="false">IF(K752=K$851,1,0)</f>
        <v>1</v>
      </c>
      <c r="AG752" s="0" t="n">
        <f aca="false">IF(L752=L$851,1,0)</f>
        <v>1</v>
      </c>
      <c r="AH752" s="0" t="n">
        <f aca="false">IF(M752=M$851,1,0)</f>
        <v>1</v>
      </c>
      <c r="AI752" s="0" t="n">
        <f aca="false">IF(N752=N$851,1,0)</f>
        <v>1</v>
      </c>
      <c r="AJ752" s="0" t="n">
        <f aca="false">IF(O752=O$851,1,0)</f>
        <v>0</v>
      </c>
      <c r="AK752" s="0" t="n">
        <f aca="false">IF(Q752=Q$851,1,0)</f>
        <v>1</v>
      </c>
      <c r="AL752" s="0" t="n">
        <f aca="false">IF(R752=R$851,1,0)</f>
        <v>1</v>
      </c>
    </row>
    <row r="753" customFormat="false" ht="13.5" hidden="false" customHeight="true" outlineLevel="0" collapsed="false">
      <c r="U753" s="3" t="n">
        <f aca="false">SUM(W753:AL753)</f>
        <v>15</v>
      </c>
      <c r="W753" s="0" t="n">
        <f aca="false">IF(B753=B$851,1,0)</f>
        <v>1</v>
      </c>
      <c r="X753" s="0" t="n">
        <f aca="false">IF(C753=C$851,1,0)</f>
        <v>1</v>
      </c>
      <c r="Y753" s="0" t="n">
        <f aca="false">IF(D753=D$851,1,0)</f>
        <v>1</v>
      </c>
      <c r="Z753" s="0" t="n">
        <f aca="false">IF(E753=E$851,1,0)</f>
        <v>1</v>
      </c>
      <c r="AA753" s="0" t="n">
        <f aca="false">IF(F753=F$851,1,0)</f>
        <v>1</v>
      </c>
      <c r="AB753" s="0" t="n">
        <f aca="false">IF(G753=G$851,1,0)</f>
        <v>1</v>
      </c>
      <c r="AC753" s="0" t="n">
        <f aca="false">IF(H753=H$851,1,0)</f>
        <v>1</v>
      </c>
      <c r="AD753" s="0" t="n">
        <f aca="false">IF(I753=I$851,1,0)</f>
        <v>1</v>
      </c>
      <c r="AE753" s="0" t="n">
        <f aca="false">IF(J753=J$851,1,0)</f>
        <v>1</v>
      </c>
      <c r="AF753" s="0" t="n">
        <f aca="false">IF(K753=K$851,1,0)</f>
        <v>1</v>
      </c>
      <c r="AG753" s="0" t="n">
        <f aca="false">IF(L753=L$851,1,0)</f>
        <v>1</v>
      </c>
      <c r="AH753" s="0" t="n">
        <f aca="false">IF(M753=M$851,1,0)</f>
        <v>1</v>
      </c>
      <c r="AI753" s="0" t="n">
        <f aca="false">IF(N753=N$851,1,0)</f>
        <v>1</v>
      </c>
      <c r="AJ753" s="0" t="n">
        <f aca="false">IF(O753=O$851,1,0)</f>
        <v>0</v>
      </c>
      <c r="AK753" s="0" t="n">
        <f aca="false">IF(Q753=Q$851,1,0)</f>
        <v>1</v>
      </c>
      <c r="AL753" s="0" t="n">
        <f aca="false">IF(R753=R$851,1,0)</f>
        <v>1</v>
      </c>
    </row>
    <row r="754" customFormat="false" ht="13.5" hidden="false" customHeight="true" outlineLevel="0" collapsed="false">
      <c r="U754" s="3" t="n">
        <f aca="false">SUM(W754:AL754)</f>
        <v>15</v>
      </c>
      <c r="W754" s="0" t="n">
        <f aca="false">IF(B754=B$851,1,0)</f>
        <v>1</v>
      </c>
      <c r="X754" s="0" t="n">
        <f aca="false">IF(C754=C$851,1,0)</f>
        <v>1</v>
      </c>
      <c r="Y754" s="0" t="n">
        <f aca="false">IF(D754=D$851,1,0)</f>
        <v>1</v>
      </c>
      <c r="Z754" s="0" t="n">
        <f aca="false">IF(E754=E$851,1,0)</f>
        <v>1</v>
      </c>
      <c r="AA754" s="0" t="n">
        <f aca="false">IF(F754=F$851,1,0)</f>
        <v>1</v>
      </c>
      <c r="AB754" s="0" t="n">
        <f aca="false">IF(G754=G$851,1,0)</f>
        <v>1</v>
      </c>
      <c r="AC754" s="0" t="n">
        <f aca="false">IF(H754=H$851,1,0)</f>
        <v>1</v>
      </c>
      <c r="AD754" s="0" t="n">
        <f aca="false">IF(I754=I$851,1,0)</f>
        <v>1</v>
      </c>
      <c r="AE754" s="0" t="n">
        <f aca="false">IF(J754=J$851,1,0)</f>
        <v>1</v>
      </c>
      <c r="AF754" s="0" t="n">
        <f aca="false">IF(K754=K$851,1,0)</f>
        <v>1</v>
      </c>
      <c r="AG754" s="0" t="n">
        <f aca="false">IF(L754=L$851,1,0)</f>
        <v>1</v>
      </c>
      <c r="AH754" s="0" t="n">
        <f aca="false">IF(M754=M$851,1,0)</f>
        <v>1</v>
      </c>
      <c r="AI754" s="0" t="n">
        <f aca="false">IF(N754=N$851,1,0)</f>
        <v>1</v>
      </c>
      <c r="AJ754" s="0" t="n">
        <f aca="false">IF(O754=O$851,1,0)</f>
        <v>0</v>
      </c>
      <c r="AK754" s="0" t="n">
        <f aca="false">IF(Q754=Q$851,1,0)</f>
        <v>1</v>
      </c>
      <c r="AL754" s="0" t="n">
        <f aca="false">IF(R754=R$851,1,0)</f>
        <v>1</v>
      </c>
    </row>
    <row r="755" customFormat="false" ht="13.5" hidden="false" customHeight="true" outlineLevel="0" collapsed="false">
      <c r="U755" s="3" t="n">
        <f aca="false">SUM(W755:AL755)</f>
        <v>15</v>
      </c>
      <c r="W755" s="0" t="n">
        <f aca="false">IF(B755=B$851,1,0)</f>
        <v>1</v>
      </c>
      <c r="X755" s="0" t="n">
        <f aca="false">IF(C755=C$851,1,0)</f>
        <v>1</v>
      </c>
      <c r="Y755" s="0" t="n">
        <f aca="false">IF(D755=D$851,1,0)</f>
        <v>1</v>
      </c>
      <c r="Z755" s="0" t="n">
        <f aca="false">IF(E755=E$851,1,0)</f>
        <v>1</v>
      </c>
      <c r="AA755" s="0" t="n">
        <f aca="false">IF(F755=F$851,1,0)</f>
        <v>1</v>
      </c>
      <c r="AB755" s="0" t="n">
        <f aca="false">IF(G755=G$851,1,0)</f>
        <v>1</v>
      </c>
      <c r="AC755" s="0" t="n">
        <f aca="false">IF(H755=H$851,1,0)</f>
        <v>1</v>
      </c>
      <c r="AD755" s="0" t="n">
        <f aca="false">IF(I755=I$851,1,0)</f>
        <v>1</v>
      </c>
      <c r="AE755" s="0" t="n">
        <f aca="false">IF(J755=J$851,1,0)</f>
        <v>1</v>
      </c>
      <c r="AF755" s="0" t="n">
        <f aca="false">IF(K755=K$851,1,0)</f>
        <v>1</v>
      </c>
      <c r="AG755" s="0" t="n">
        <f aca="false">IF(L755=L$851,1,0)</f>
        <v>1</v>
      </c>
      <c r="AH755" s="0" t="n">
        <f aca="false">IF(M755=M$851,1,0)</f>
        <v>1</v>
      </c>
      <c r="AI755" s="0" t="n">
        <f aca="false">IF(N755=N$851,1,0)</f>
        <v>1</v>
      </c>
      <c r="AJ755" s="0" t="n">
        <f aca="false">IF(O755=O$851,1,0)</f>
        <v>0</v>
      </c>
      <c r="AK755" s="0" t="n">
        <f aca="false">IF(Q755=Q$851,1,0)</f>
        <v>1</v>
      </c>
      <c r="AL755" s="0" t="n">
        <f aca="false">IF(R755=R$851,1,0)</f>
        <v>1</v>
      </c>
    </row>
    <row r="756" customFormat="false" ht="13.5" hidden="false" customHeight="true" outlineLevel="0" collapsed="false">
      <c r="U756" s="3" t="n">
        <f aca="false">SUM(W756:AL756)</f>
        <v>15</v>
      </c>
      <c r="W756" s="0" t="n">
        <f aca="false">IF(B756=B$851,1,0)</f>
        <v>1</v>
      </c>
      <c r="X756" s="0" t="n">
        <f aca="false">IF(C756=C$851,1,0)</f>
        <v>1</v>
      </c>
      <c r="Y756" s="0" t="n">
        <f aca="false">IF(D756=D$851,1,0)</f>
        <v>1</v>
      </c>
      <c r="Z756" s="0" t="n">
        <f aca="false">IF(E756=E$851,1,0)</f>
        <v>1</v>
      </c>
      <c r="AA756" s="0" t="n">
        <f aca="false">IF(F756=F$851,1,0)</f>
        <v>1</v>
      </c>
      <c r="AB756" s="0" t="n">
        <f aca="false">IF(G756=G$851,1,0)</f>
        <v>1</v>
      </c>
      <c r="AC756" s="0" t="n">
        <f aca="false">IF(H756=H$851,1,0)</f>
        <v>1</v>
      </c>
      <c r="AD756" s="0" t="n">
        <f aca="false">IF(I756=I$851,1,0)</f>
        <v>1</v>
      </c>
      <c r="AE756" s="0" t="n">
        <f aca="false">IF(J756=J$851,1,0)</f>
        <v>1</v>
      </c>
      <c r="AF756" s="0" t="n">
        <f aca="false">IF(K756=K$851,1,0)</f>
        <v>1</v>
      </c>
      <c r="AG756" s="0" t="n">
        <f aca="false">IF(L756=L$851,1,0)</f>
        <v>1</v>
      </c>
      <c r="AH756" s="0" t="n">
        <f aca="false">IF(M756=M$851,1,0)</f>
        <v>1</v>
      </c>
      <c r="AI756" s="0" t="n">
        <f aca="false">IF(N756=N$851,1,0)</f>
        <v>1</v>
      </c>
      <c r="AJ756" s="0" t="n">
        <f aca="false">IF(O756=O$851,1,0)</f>
        <v>0</v>
      </c>
      <c r="AK756" s="0" t="n">
        <f aca="false">IF(Q756=Q$851,1,0)</f>
        <v>1</v>
      </c>
      <c r="AL756" s="0" t="n">
        <f aca="false">IF(R756=R$851,1,0)</f>
        <v>1</v>
      </c>
    </row>
    <row r="757" customFormat="false" ht="13.5" hidden="false" customHeight="true" outlineLevel="0" collapsed="false">
      <c r="U757" s="3" t="n">
        <f aca="false">SUM(W757:AL757)</f>
        <v>15</v>
      </c>
      <c r="W757" s="0" t="n">
        <f aca="false">IF(B757=B$851,1,0)</f>
        <v>1</v>
      </c>
      <c r="X757" s="0" t="n">
        <f aca="false">IF(C757=C$851,1,0)</f>
        <v>1</v>
      </c>
      <c r="Y757" s="0" t="n">
        <f aca="false">IF(D757=D$851,1,0)</f>
        <v>1</v>
      </c>
      <c r="Z757" s="0" t="n">
        <f aca="false">IF(E757=E$851,1,0)</f>
        <v>1</v>
      </c>
      <c r="AA757" s="0" t="n">
        <f aca="false">IF(F757=F$851,1,0)</f>
        <v>1</v>
      </c>
      <c r="AB757" s="0" t="n">
        <f aca="false">IF(G757=G$851,1,0)</f>
        <v>1</v>
      </c>
      <c r="AC757" s="0" t="n">
        <f aca="false">IF(H757=H$851,1,0)</f>
        <v>1</v>
      </c>
      <c r="AD757" s="0" t="n">
        <f aca="false">IF(I757=I$851,1,0)</f>
        <v>1</v>
      </c>
      <c r="AE757" s="0" t="n">
        <f aca="false">IF(J757=J$851,1,0)</f>
        <v>1</v>
      </c>
      <c r="AF757" s="0" t="n">
        <f aca="false">IF(K757=K$851,1,0)</f>
        <v>1</v>
      </c>
      <c r="AG757" s="0" t="n">
        <f aca="false">IF(L757=L$851,1,0)</f>
        <v>1</v>
      </c>
      <c r="AH757" s="0" t="n">
        <f aca="false">IF(M757=M$851,1,0)</f>
        <v>1</v>
      </c>
      <c r="AI757" s="0" t="n">
        <f aca="false">IF(N757=N$851,1,0)</f>
        <v>1</v>
      </c>
      <c r="AJ757" s="0" t="n">
        <f aca="false">IF(O757=O$851,1,0)</f>
        <v>0</v>
      </c>
      <c r="AK757" s="0" t="n">
        <f aca="false">IF(Q757=Q$851,1,0)</f>
        <v>1</v>
      </c>
      <c r="AL757" s="0" t="n">
        <f aca="false">IF(R757=R$851,1,0)</f>
        <v>1</v>
      </c>
    </row>
    <row r="758" customFormat="false" ht="13.5" hidden="false" customHeight="true" outlineLevel="0" collapsed="false">
      <c r="U758" s="3" t="n">
        <f aca="false">SUM(W758:AL758)</f>
        <v>15</v>
      </c>
      <c r="W758" s="0" t="n">
        <f aca="false">IF(B758=B$851,1,0)</f>
        <v>1</v>
      </c>
      <c r="X758" s="0" t="n">
        <f aca="false">IF(C758=C$851,1,0)</f>
        <v>1</v>
      </c>
      <c r="Y758" s="0" t="n">
        <f aca="false">IF(D758=D$851,1,0)</f>
        <v>1</v>
      </c>
      <c r="Z758" s="0" t="n">
        <f aca="false">IF(E758=E$851,1,0)</f>
        <v>1</v>
      </c>
      <c r="AA758" s="0" t="n">
        <f aca="false">IF(F758=F$851,1,0)</f>
        <v>1</v>
      </c>
      <c r="AB758" s="0" t="n">
        <f aca="false">IF(G758=G$851,1,0)</f>
        <v>1</v>
      </c>
      <c r="AC758" s="0" t="n">
        <f aca="false">IF(H758=H$851,1,0)</f>
        <v>1</v>
      </c>
      <c r="AD758" s="0" t="n">
        <f aca="false">IF(I758=I$851,1,0)</f>
        <v>1</v>
      </c>
      <c r="AE758" s="0" t="n">
        <f aca="false">IF(J758=J$851,1,0)</f>
        <v>1</v>
      </c>
      <c r="AF758" s="0" t="n">
        <f aca="false">IF(K758=K$851,1,0)</f>
        <v>1</v>
      </c>
      <c r="AG758" s="0" t="n">
        <f aca="false">IF(L758=L$851,1,0)</f>
        <v>1</v>
      </c>
      <c r="AH758" s="0" t="n">
        <f aca="false">IF(M758=M$851,1,0)</f>
        <v>1</v>
      </c>
      <c r="AI758" s="0" t="n">
        <f aca="false">IF(N758=N$851,1,0)</f>
        <v>1</v>
      </c>
      <c r="AJ758" s="0" t="n">
        <f aca="false">IF(O758=O$851,1,0)</f>
        <v>0</v>
      </c>
      <c r="AK758" s="0" t="n">
        <f aca="false">IF(Q758=Q$851,1,0)</f>
        <v>1</v>
      </c>
      <c r="AL758" s="0" t="n">
        <f aca="false">IF(R758=R$851,1,0)</f>
        <v>1</v>
      </c>
    </row>
    <row r="759" customFormat="false" ht="13.5" hidden="false" customHeight="true" outlineLevel="0" collapsed="false">
      <c r="U759" s="3" t="n">
        <f aca="false">SUM(W759:AL759)</f>
        <v>15</v>
      </c>
      <c r="W759" s="0" t="n">
        <f aca="false">IF(B759=B$851,1,0)</f>
        <v>1</v>
      </c>
      <c r="X759" s="0" t="n">
        <f aca="false">IF(C759=C$851,1,0)</f>
        <v>1</v>
      </c>
      <c r="Y759" s="0" t="n">
        <f aca="false">IF(D759=D$851,1,0)</f>
        <v>1</v>
      </c>
      <c r="Z759" s="0" t="n">
        <f aca="false">IF(E759=E$851,1,0)</f>
        <v>1</v>
      </c>
      <c r="AA759" s="0" t="n">
        <f aca="false">IF(F759=F$851,1,0)</f>
        <v>1</v>
      </c>
      <c r="AB759" s="0" t="n">
        <f aca="false">IF(G759=G$851,1,0)</f>
        <v>1</v>
      </c>
      <c r="AC759" s="0" t="n">
        <f aca="false">IF(H759=H$851,1,0)</f>
        <v>1</v>
      </c>
      <c r="AD759" s="0" t="n">
        <f aca="false">IF(I759=I$851,1,0)</f>
        <v>1</v>
      </c>
      <c r="AE759" s="0" t="n">
        <f aca="false">IF(J759=J$851,1,0)</f>
        <v>1</v>
      </c>
      <c r="AF759" s="0" t="n">
        <f aca="false">IF(K759=K$851,1,0)</f>
        <v>1</v>
      </c>
      <c r="AG759" s="0" t="n">
        <f aca="false">IF(L759=L$851,1,0)</f>
        <v>1</v>
      </c>
      <c r="AH759" s="0" t="n">
        <f aca="false">IF(M759=M$851,1,0)</f>
        <v>1</v>
      </c>
      <c r="AI759" s="0" t="n">
        <f aca="false">IF(N759=N$851,1,0)</f>
        <v>1</v>
      </c>
      <c r="AJ759" s="0" t="n">
        <f aca="false">IF(O759=O$851,1,0)</f>
        <v>0</v>
      </c>
      <c r="AK759" s="0" t="n">
        <f aca="false">IF(Q759=Q$851,1,0)</f>
        <v>1</v>
      </c>
      <c r="AL759" s="0" t="n">
        <f aca="false">IF(R759=R$851,1,0)</f>
        <v>1</v>
      </c>
    </row>
    <row r="760" customFormat="false" ht="13.5" hidden="false" customHeight="true" outlineLevel="0" collapsed="false">
      <c r="U760" s="3" t="n">
        <f aca="false">SUM(W760:AL760)</f>
        <v>15</v>
      </c>
      <c r="W760" s="0" t="n">
        <f aca="false">IF(B760=B$851,1,0)</f>
        <v>1</v>
      </c>
      <c r="X760" s="0" t="n">
        <f aca="false">IF(C760=C$851,1,0)</f>
        <v>1</v>
      </c>
      <c r="Y760" s="0" t="n">
        <f aca="false">IF(D760=D$851,1,0)</f>
        <v>1</v>
      </c>
      <c r="Z760" s="0" t="n">
        <f aca="false">IF(E760=E$851,1,0)</f>
        <v>1</v>
      </c>
      <c r="AA760" s="0" t="n">
        <f aca="false">IF(F760=F$851,1,0)</f>
        <v>1</v>
      </c>
      <c r="AB760" s="0" t="n">
        <f aca="false">IF(G760=G$851,1,0)</f>
        <v>1</v>
      </c>
      <c r="AC760" s="0" t="n">
        <f aca="false">IF(H760=H$851,1,0)</f>
        <v>1</v>
      </c>
      <c r="AD760" s="0" t="n">
        <f aca="false">IF(I760=I$851,1,0)</f>
        <v>1</v>
      </c>
      <c r="AE760" s="0" t="n">
        <f aca="false">IF(J760=J$851,1,0)</f>
        <v>1</v>
      </c>
      <c r="AF760" s="0" t="n">
        <f aca="false">IF(K760=K$851,1,0)</f>
        <v>1</v>
      </c>
      <c r="AG760" s="0" t="n">
        <f aca="false">IF(L760=L$851,1,0)</f>
        <v>1</v>
      </c>
      <c r="AH760" s="0" t="n">
        <f aca="false">IF(M760=M$851,1,0)</f>
        <v>1</v>
      </c>
      <c r="AI760" s="0" t="n">
        <f aca="false">IF(N760=N$851,1,0)</f>
        <v>1</v>
      </c>
      <c r="AJ760" s="0" t="n">
        <f aca="false">IF(O760=O$851,1,0)</f>
        <v>0</v>
      </c>
      <c r="AK760" s="0" t="n">
        <f aca="false">IF(Q760=Q$851,1,0)</f>
        <v>1</v>
      </c>
      <c r="AL760" s="0" t="n">
        <f aca="false">IF(R760=R$851,1,0)</f>
        <v>1</v>
      </c>
    </row>
    <row r="761" customFormat="false" ht="13.5" hidden="false" customHeight="true" outlineLevel="0" collapsed="false">
      <c r="U761" s="3" t="n">
        <f aca="false">SUM(W761:AL761)</f>
        <v>15</v>
      </c>
      <c r="W761" s="0" t="n">
        <f aca="false">IF(B761=B$851,1,0)</f>
        <v>1</v>
      </c>
      <c r="X761" s="0" t="n">
        <f aca="false">IF(C761=C$851,1,0)</f>
        <v>1</v>
      </c>
      <c r="Y761" s="0" t="n">
        <f aca="false">IF(D761=D$851,1,0)</f>
        <v>1</v>
      </c>
      <c r="Z761" s="0" t="n">
        <f aca="false">IF(E761=E$851,1,0)</f>
        <v>1</v>
      </c>
      <c r="AA761" s="0" t="n">
        <f aca="false">IF(F761=F$851,1,0)</f>
        <v>1</v>
      </c>
      <c r="AB761" s="0" t="n">
        <f aca="false">IF(G761=G$851,1,0)</f>
        <v>1</v>
      </c>
      <c r="AC761" s="0" t="n">
        <f aca="false">IF(H761=H$851,1,0)</f>
        <v>1</v>
      </c>
      <c r="AD761" s="0" t="n">
        <f aca="false">IF(I761=I$851,1,0)</f>
        <v>1</v>
      </c>
      <c r="AE761" s="0" t="n">
        <f aca="false">IF(J761=J$851,1,0)</f>
        <v>1</v>
      </c>
      <c r="AF761" s="0" t="n">
        <f aca="false">IF(K761=K$851,1,0)</f>
        <v>1</v>
      </c>
      <c r="AG761" s="0" t="n">
        <f aca="false">IF(L761=L$851,1,0)</f>
        <v>1</v>
      </c>
      <c r="AH761" s="0" t="n">
        <f aca="false">IF(M761=M$851,1,0)</f>
        <v>1</v>
      </c>
      <c r="AI761" s="0" t="n">
        <f aca="false">IF(N761=N$851,1,0)</f>
        <v>1</v>
      </c>
      <c r="AJ761" s="0" t="n">
        <f aca="false">IF(O761=O$851,1,0)</f>
        <v>0</v>
      </c>
      <c r="AK761" s="0" t="n">
        <f aca="false">IF(Q761=Q$851,1,0)</f>
        <v>1</v>
      </c>
      <c r="AL761" s="0" t="n">
        <f aca="false">IF(R761=R$851,1,0)</f>
        <v>1</v>
      </c>
    </row>
    <row r="762" customFormat="false" ht="13.5" hidden="false" customHeight="true" outlineLevel="0" collapsed="false">
      <c r="U762" s="3" t="n">
        <f aca="false">SUM(W762:AL762)</f>
        <v>15</v>
      </c>
      <c r="W762" s="0" t="n">
        <f aca="false">IF(B762=B$851,1,0)</f>
        <v>1</v>
      </c>
      <c r="X762" s="0" t="n">
        <f aca="false">IF(C762=C$851,1,0)</f>
        <v>1</v>
      </c>
      <c r="Y762" s="0" t="n">
        <f aca="false">IF(D762=D$851,1,0)</f>
        <v>1</v>
      </c>
      <c r="Z762" s="0" t="n">
        <f aca="false">IF(E762=E$851,1,0)</f>
        <v>1</v>
      </c>
      <c r="AA762" s="0" t="n">
        <f aca="false">IF(F762=F$851,1,0)</f>
        <v>1</v>
      </c>
      <c r="AB762" s="0" t="n">
        <f aca="false">IF(G762=G$851,1,0)</f>
        <v>1</v>
      </c>
      <c r="AC762" s="0" t="n">
        <f aca="false">IF(H762=H$851,1,0)</f>
        <v>1</v>
      </c>
      <c r="AD762" s="0" t="n">
        <f aca="false">IF(I762=I$851,1,0)</f>
        <v>1</v>
      </c>
      <c r="AE762" s="0" t="n">
        <f aca="false">IF(J762=J$851,1,0)</f>
        <v>1</v>
      </c>
      <c r="AF762" s="0" t="n">
        <f aca="false">IF(K762=K$851,1,0)</f>
        <v>1</v>
      </c>
      <c r="AG762" s="0" t="n">
        <f aca="false">IF(L762=L$851,1,0)</f>
        <v>1</v>
      </c>
      <c r="AH762" s="0" t="n">
        <f aca="false">IF(M762=M$851,1,0)</f>
        <v>1</v>
      </c>
      <c r="AI762" s="0" t="n">
        <f aca="false">IF(N762=N$851,1,0)</f>
        <v>1</v>
      </c>
      <c r="AJ762" s="0" t="n">
        <f aca="false">IF(O762=O$851,1,0)</f>
        <v>0</v>
      </c>
      <c r="AK762" s="0" t="n">
        <f aca="false">IF(Q762=Q$851,1,0)</f>
        <v>1</v>
      </c>
      <c r="AL762" s="0" t="n">
        <f aca="false">IF(R762=R$851,1,0)</f>
        <v>1</v>
      </c>
    </row>
    <row r="763" customFormat="false" ht="13.5" hidden="false" customHeight="true" outlineLevel="0" collapsed="false">
      <c r="U763" s="3" t="n">
        <f aca="false">SUM(W763:AL763)</f>
        <v>15</v>
      </c>
      <c r="W763" s="0" t="n">
        <f aca="false">IF(B763=B$851,1,0)</f>
        <v>1</v>
      </c>
      <c r="X763" s="0" t="n">
        <f aca="false">IF(C763=C$851,1,0)</f>
        <v>1</v>
      </c>
      <c r="Y763" s="0" t="n">
        <f aca="false">IF(D763=D$851,1,0)</f>
        <v>1</v>
      </c>
      <c r="Z763" s="0" t="n">
        <f aca="false">IF(E763=E$851,1,0)</f>
        <v>1</v>
      </c>
      <c r="AA763" s="0" t="n">
        <f aca="false">IF(F763=F$851,1,0)</f>
        <v>1</v>
      </c>
      <c r="AB763" s="0" t="n">
        <f aca="false">IF(G763=G$851,1,0)</f>
        <v>1</v>
      </c>
      <c r="AC763" s="0" t="n">
        <f aca="false">IF(H763=H$851,1,0)</f>
        <v>1</v>
      </c>
      <c r="AD763" s="0" t="n">
        <f aca="false">IF(I763=I$851,1,0)</f>
        <v>1</v>
      </c>
      <c r="AE763" s="0" t="n">
        <f aca="false">IF(J763=J$851,1,0)</f>
        <v>1</v>
      </c>
      <c r="AF763" s="0" t="n">
        <f aca="false">IF(K763=K$851,1,0)</f>
        <v>1</v>
      </c>
      <c r="AG763" s="0" t="n">
        <f aca="false">IF(L763=L$851,1,0)</f>
        <v>1</v>
      </c>
      <c r="AH763" s="0" t="n">
        <f aca="false">IF(M763=M$851,1,0)</f>
        <v>1</v>
      </c>
      <c r="AI763" s="0" t="n">
        <f aca="false">IF(N763=N$851,1,0)</f>
        <v>1</v>
      </c>
      <c r="AJ763" s="0" t="n">
        <f aca="false">IF(O763=O$851,1,0)</f>
        <v>0</v>
      </c>
      <c r="AK763" s="0" t="n">
        <f aca="false">IF(Q763=Q$851,1,0)</f>
        <v>1</v>
      </c>
      <c r="AL763" s="0" t="n">
        <f aca="false">IF(R763=R$851,1,0)</f>
        <v>1</v>
      </c>
    </row>
    <row r="764" customFormat="false" ht="13.5" hidden="false" customHeight="true" outlineLevel="0" collapsed="false">
      <c r="U764" s="3" t="n">
        <f aca="false">SUM(W764:AL764)</f>
        <v>15</v>
      </c>
      <c r="W764" s="0" t="n">
        <f aca="false">IF(B764=B$851,1,0)</f>
        <v>1</v>
      </c>
      <c r="X764" s="0" t="n">
        <f aca="false">IF(C764=C$851,1,0)</f>
        <v>1</v>
      </c>
      <c r="Y764" s="0" t="n">
        <f aca="false">IF(D764=D$851,1,0)</f>
        <v>1</v>
      </c>
      <c r="Z764" s="0" t="n">
        <f aca="false">IF(E764=E$851,1,0)</f>
        <v>1</v>
      </c>
      <c r="AA764" s="0" t="n">
        <f aca="false">IF(F764=F$851,1,0)</f>
        <v>1</v>
      </c>
      <c r="AB764" s="0" t="n">
        <f aca="false">IF(G764=G$851,1,0)</f>
        <v>1</v>
      </c>
      <c r="AC764" s="0" t="n">
        <f aca="false">IF(H764=H$851,1,0)</f>
        <v>1</v>
      </c>
      <c r="AD764" s="0" t="n">
        <f aca="false">IF(I764=I$851,1,0)</f>
        <v>1</v>
      </c>
      <c r="AE764" s="0" t="n">
        <f aca="false">IF(J764=J$851,1,0)</f>
        <v>1</v>
      </c>
      <c r="AF764" s="0" t="n">
        <f aca="false">IF(K764=K$851,1,0)</f>
        <v>1</v>
      </c>
      <c r="AG764" s="0" t="n">
        <f aca="false">IF(L764=L$851,1,0)</f>
        <v>1</v>
      </c>
      <c r="AH764" s="0" t="n">
        <f aca="false">IF(M764=M$851,1,0)</f>
        <v>1</v>
      </c>
      <c r="AI764" s="0" t="n">
        <f aca="false">IF(N764=N$851,1,0)</f>
        <v>1</v>
      </c>
      <c r="AJ764" s="0" t="n">
        <f aca="false">IF(O764=O$851,1,0)</f>
        <v>0</v>
      </c>
      <c r="AK764" s="0" t="n">
        <f aca="false">IF(Q764=Q$851,1,0)</f>
        <v>1</v>
      </c>
      <c r="AL764" s="0" t="n">
        <f aca="false">IF(R764=R$851,1,0)</f>
        <v>1</v>
      </c>
    </row>
    <row r="765" customFormat="false" ht="13.5" hidden="false" customHeight="true" outlineLevel="0" collapsed="false">
      <c r="U765" s="3" t="n">
        <f aca="false">SUM(W765:AL765)</f>
        <v>15</v>
      </c>
      <c r="W765" s="0" t="n">
        <f aca="false">IF(B765=B$851,1,0)</f>
        <v>1</v>
      </c>
      <c r="X765" s="0" t="n">
        <f aca="false">IF(C765=C$851,1,0)</f>
        <v>1</v>
      </c>
      <c r="Y765" s="0" t="n">
        <f aca="false">IF(D765=D$851,1,0)</f>
        <v>1</v>
      </c>
      <c r="Z765" s="0" t="n">
        <f aca="false">IF(E765=E$851,1,0)</f>
        <v>1</v>
      </c>
      <c r="AA765" s="0" t="n">
        <f aca="false">IF(F765=F$851,1,0)</f>
        <v>1</v>
      </c>
      <c r="AB765" s="0" t="n">
        <f aca="false">IF(G765=G$851,1,0)</f>
        <v>1</v>
      </c>
      <c r="AC765" s="0" t="n">
        <f aca="false">IF(H765=H$851,1,0)</f>
        <v>1</v>
      </c>
      <c r="AD765" s="0" t="n">
        <f aca="false">IF(I765=I$851,1,0)</f>
        <v>1</v>
      </c>
      <c r="AE765" s="0" t="n">
        <f aca="false">IF(J765=J$851,1,0)</f>
        <v>1</v>
      </c>
      <c r="AF765" s="0" t="n">
        <f aca="false">IF(K765=K$851,1,0)</f>
        <v>1</v>
      </c>
      <c r="AG765" s="0" t="n">
        <f aca="false">IF(L765=L$851,1,0)</f>
        <v>1</v>
      </c>
      <c r="AH765" s="0" t="n">
        <f aca="false">IF(M765=M$851,1,0)</f>
        <v>1</v>
      </c>
      <c r="AI765" s="0" t="n">
        <f aca="false">IF(N765=N$851,1,0)</f>
        <v>1</v>
      </c>
      <c r="AJ765" s="0" t="n">
        <f aca="false">IF(O765=O$851,1,0)</f>
        <v>0</v>
      </c>
      <c r="AK765" s="0" t="n">
        <f aca="false">IF(Q765=Q$851,1,0)</f>
        <v>1</v>
      </c>
      <c r="AL765" s="0" t="n">
        <f aca="false">IF(R765=R$851,1,0)</f>
        <v>1</v>
      </c>
    </row>
    <row r="766" customFormat="false" ht="13.5" hidden="false" customHeight="true" outlineLevel="0" collapsed="false">
      <c r="U766" s="3" t="n">
        <f aca="false">SUM(W766:AL766)</f>
        <v>15</v>
      </c>
      <c r="W766" s="0" t="n">
        <f aca="false">IF(B766=B$851,1,0)</f>
        <v>1</v>
      </c>
      <c r="X766" s="0" t="n">
        <f aca="false">IF(C766=C$851,1,0)</f>
        <v>1</v>
      </c>
      <c r="Y766" s="0" t="n">
        <f aca="false">IF(D766=D$851,1,0)</f>
        <v>1</v>
      </c>
      <c r="Z766" s="0" t="n">
        <f aca="false">IF(E766=E$851,1,0)</f>
        <v>1</v>
      </c>
      <c r="AA766" s="0" t="n">
        <f aca="false">IF(F766=F$851,1,0)</f>
        <v>1</v>
      </c>
      <c r="AB766" s="0" t="n">
        <f aca="false">IF(G766=G$851,1,0)</f>
        <v>1</v>
      </c>
      <c r="AC766" s="0" t="n">
        <f aca="false">IF(H766=H$851,1,0)</f>
        <v>1</v>
      </c>
      <c r="AD766" s="0" t="n">
        <f aca="false">IF(I766=I$851,1,0)</f>
        <v>1</v>
      </c>
      <c r="AE766" s="0" t="n">
        <f aca="false">IF(J766=J$851,1,0)</f>
        <v>1</v>
      </c>
      <c r="AF766" s="0" t="n">
        <f aca="false">IF(K766=K$851,1,0)</f>
        <v>1</v>
      </c>
      <c r="AG766" s="0" t="n">
        <f aca="false">IF(L766=L$851,1,0)</f>
        <v>1</v>
      </c>
      <c r="AH766" s="0" t="n">
        <f aca="false">IF(M766=M$851,1,0)</f>
        <v>1</v>
      </c>
      <c r="AI766" s="0" t="n">
        <f aca="false">IF(N766=N$851,1,0)</f>
        <v>1</v>
      </c>
      <c r="AJ766" s="0" t="n">
        <f aca="false">IF(O766=O$851,1,0)</f>
        <v>0</v>
      </c>
      <c r="AK766" s="0" t="n">
        <f aca="false">IF(Q766=Q$851,1,0)</f>
        <v>1</v>
      </c>
      <c r="AL766" s="0" t="n">
        <f aca="false">IF(R766=R$851,1,0)</f>
        <v>1</v>
      </c>
    </row>
    <row r="767" customFormat="false" ht="13.5" hidden="false" customHeight="true" outlineLevel="0" collapsed="false">
      <c r="U767" s="3" t="n">
        <f aca="false">SUM(W767:AL767)</f>
        <v>15</v>
      </c>
      <c r="W767" s="0" t="n">
        <f aca="false">IF(B767=B$851,1,0)</f>
        <v>1</v>
      </c>
      <c r="X767" s="0" t="n">
        <f aca="false">IF(C767=C$851,1,0)</f>
        <v>1</v>
      </c>
      <c r="Y767" s="0" t="n">
        <f aca="false">IF(D767=D$851,1,0)</f>
        <v>1</v>
      </c>
      <c r="Z767" s="0" t="n">
        <f aca="false">IF(E767=E$851,1,0)</f>
        <v>1</v>
      </c>
      <c r="AA767" s="0" t="n">
        <f aca="false">IF(F767=F$851,1,0)</f>
        <v>1</v>
      </c>
      <c r="AB767" s="0" t="n">
        <f aca="false">IF(G767=G$851,1,0)</f>
        <v>1</v>
      </c>
      <c r="AC767" s="0" t="n">
        <f aca="false">IF(H767=H$851,1,0)</f>
        <v>1</v>
      </c>
      <c r="AD767" s="0" t="n">
        <f aca="false">IF(I767=I$851,1,0)</f>
        <v>1</v>
      </c>
      <c r="AE767" s="0" t="n">
        <f aca="false">IF(J767=J$851,1,0)</f>
        <v>1</v>
      </c>
      <c r="AF767" s="0" t="n">
        <f aca="false">IF(K767=K$851,1,0)</f>
        <v>1</v>
      </c>
      <c r="AG767" s="0" t="n">
        <f aca="false">IF(L767=L$851,1,0)</f>
        <v>1</v>
      </c>
      <c r="AH767" s="0" t="n">
        <f aca="false">IF(M767=M$851,1,0)</f>
        <v>1</v>
      </c>
      <c r="AI767" s="0" t="n">
        <f aca="false">IF(N767=N$851,1,0)</f>
        <v>1</v>
      </c>
      <c r="AJ767" s="0" t="n">
        <f aca="false">IF(O767=O$851,1,0)</f>
        <v>0</v>
      </c>
      <c r="AK767" s="0" t="n">
        <f aca="false">IF(Q767=Q$851,1,0)</f>
        <v>1</v>
      </c>
      <c r="AL767" s="0" t="n">
        <f aca="false">IF(R767=R$851,1,0)</f>
        <v>1</v>
      </c>
    </row>
    <row r="768" customFormat="false" ht="13.5" hidden="false" customHeight="true" outlineLevel="0" collapsed="false">
      <c r="U768" s="3" t="n">
        <f aca="false">SUM(W768:AL768)</f>
        <v>15</v>
      </c>
      <c r="W768" s="0" t="n">
        <f aca="false">IF(B768=B$851,1,0)</f>
        <v>1</v>
      </c>
      <c r="X768" s="0" t="n">
        <f aca="false">IF(C768=C$851,1,0)</f>
        <v>1</v>
      </c>
      <c r="Y768" s="0" t="n">
        <f aca="false">IF(D768=D$851,1,0)</f>
        <v>1</v>
      </c>
      <c r="Z768" s="0" t="n">
        <f aca="false">IF(E768=E$851,1,0)</f>
        <v>1</v>
      </c>
      <c r="AA768" s="0" t="n">
        <f aca="false">IF(F768=F$851,1,0)</f>
        <v>1</v>
      </c>
      <c r="AB768" s="0" t="n">
        <f aca="false">IF(G768=G$851,1,0)</f>
        <v>1</v>
      </c>
      <c r="AC768" s="0" t="n">
        <f aca="false">IF(H768=H$851,1,0)</f>
        <v>1</v>
      </c>
      <c r="AD768" s="0" t="n">
        <f aca="false">IF(I768=I$851,1,0)</f>
        <v>1</v>
      </c>
      <c r="AE768" s="0" t="n">
        <f aca="false">IF(J768=J$851,1,0)</f>
        <v>1</v>
      </c>
      <c r="AF768" s="0" t="n">
        <f aca="false">IF(K768=K$851,1,0)</f>
        <v>1</v>
      </c>
      <c r="AG768" s="0" t="n">
        <f aca="false">IF(L768=L$851,1,0)</f>
        <v>1</v>
      </c>
      <c r="AH768" s="0" t="n">
        <f aca="false">IF(M768=M$851,1,0)</f>
        <v>1</v>
      </c>
      <c r="AI768" s="0" t="n">
        <f aca="false">IF(N768=N$851,1,0)</f>
        <v>1</v>
      </c>
      <c r="AJ768" s="0" t="n">
        <f aca="false">IF(O768=O$851,1,0)</f>
        <v>0</v>
      </c>
      <c r="AK768" s="0" t="n">
        <f aca="false">IF(Q768=Q$851,1,0)</f>
        <v>1</v>
      </c>
      <c r="AL768" s="0" t="n">
        <f aca="false">IF(R768=R$851,1,0)</f>
        <v>1</v>
      </c>
    </row>
    <row r="769" customFormat="false" ht="13.5" hidden="false" customHeight="true" outlineLevel="0" collapsed="false">
      <c r="U769" s="3" t="n">
        <f aca="false">SUM(W769:AL769)</f>
        <v>15</v>
      </c>
      <c r="W769" s="0" t="n">
        <f aca="false">IF(B769=B$851,1,0)</f>
        <v>1</v>
      </c>
      <c r="X769" s="0" t="n">
        <f aca="false">IF(C769=C$851,1,0)</f>
        <v>1</v>
      </c>
      <c r="Y769" s="0" t="n">
        <f aca="false">IF(D769=D$851,1,0)</f>
        <v>1</v>
      </c>
      <c r="Z769" s="0" t="n">
        <f aca="false">IF(E769=E$851,1,0)</f>
        <v>1</v>
      </c>
      <c r="AA769" s="0" t="n">
        <f aca="false">IF(F769=F$851,1,0)</f>
        <v>1</v>
      </c>
      <c r="AB769" s="0" t="n">
        <f aca="false">IF(G769=G$851,1,0)</f>
        <v>1</v>
      </c>
      <c r="AC769" s="0" t="n">
        <f aca="false">IF(H769=H$851,1,0)</f>
        <v>1</v>
      </c>
      <c r="AD769" s="0" t="n">
        <f aca="false">IF(I769=I$851,1,0)</f>
        <v>1</v>
      </c>
      <c r="AE769" s="0" t="n">
        <f aca="false">IF(J769=J$851,1,0)</f>
        <v>1</v>
      </c>
      <c r="AF769" s="0" t="n">
        <f aca="false">IF(K769=K$851,1,0)</f>
        <v>1</v>
      </c>
      <c r="AG769" s="0" t="n">
        <f aca="false">IF(L769=L$851,1,0)</f>
        <v>1</v>
      </c>
      <c r="AH769" s="0" t="n">
        <f aca="false">IF(M769=M$851,1,0)</f>
        <v>1</v>
      </c>
      <c r="AI769" s="0" t="n">
        <f aca="false">IF(N769=N$851,1,0)</f>
        <v>1</v>
      </c>
      <c r="AJ769" s="0" t="n">
        <f aca="false">IF(O769=O$851,1,0)</f>
        <v>0</v>
      </c>
      <c r="AK769" s="0" t="n">
        <f aca="false">IF(Q769=Q$851,1,0)</f>
        <v>1</v>
      </c>
      <c r="AL769" s="0" t="n">
        <f aca="false">IF(R769=R$851,1,0)</f>
        <v>1</v>
      </c>
    </row>
    <row r="770" customFormat="false" ht="13.5" hidden="false" customHeight="true" outlineLevel="0" collapsed="false">
      <c r="U770" s="3" t="n">
        <f aca="false">SUM(W770:AL770)</f>
        <v>15</v>
      </c>
      <c r="W770" s="0" t="n">
        <f aca="false">IF(B770=B$851,1,0)</f>
        <v>1</v>
      </c>
      <c r="X770" s="0" t="n">
        <f aca="false">IF(C770=C$851,1,0)</f>
        <v>1</v>
      </c>
      <c r="Y770" s="0" t="n">
        <f aca="false">IF(D770=D$851,1,0)</f>
        <v>1</v>
      </c>
      <c r="Z770" s="0" t="n">
        <f aca="false">IF(E770=E$851,1,0)</f>
        <v>1</v>
      </c>
      <c r="AA770" s="0" t="n">
        <f aca="false">IF(F770=F$851,1,0)</f>
        <v>1</v>
      </c>
      <c r="AB770" s="0" t="n">
        <f aca="false">IF(G770=G$851,1,0)</f>
        <v>1</v>
      </c>
      <c r="AC770" s="0" t="n">
        <f aca="false">IF(H770=H$851,1,0)</f>
        <v>1</v>
      </c>
      <c r="AD770" s="0" t="n">
        <f aca="false">IF(I770=I$851,1,0)</f>
        <v>1</v>
      </c>
      <c r="AE770" s="0" t="n">
        <f aca="false">IF(J770=J$851,1,0)</f>
        <v>1</v>
      </c>
      <c r="AF770" s="0" t="n">
        <f aca="false">IF(K770=K$851,1,0)</f>
        <v>1</v>
      </c>
      <c r="AG770" s="0" t="n">
        <f aca="false">IF(L770=L$851,1,0)</f>
        <v>1</v>
      </c>
      <c r="AH770" s="0" t="n">
        <f aca="false">IF(M770=M$851,1,0)</f>
        <v>1</v>
      </c>
      <c r="AI770" s="0" t="n">
        <f aca="false">IF(N770=N$851,1,0)</f>
        <v>1</v>
      </c>
      <c r="AJ770" s="0" t="n">
        <f aca="false">IF(O770=O$851,1,0)</f>
        <v>0</v>
      </c>
      <c r="AK770" s="0" t="n">
        <f aca="false">IF(Q770=Q$851,1,0)</f>
        <v>1</v>
      </c>
      <c r="AL770" s="0" t="n">
        <f aca="false">IF(R770=R$851,1,0)</f>
        <v>1</v>
      </c>
    </row>
    <row r="771" customFormat="false" ht="13.5" hidden="false" customHeight="true" outlineLevel="0" collapsed="false">
      <c r="U771" s="3" t="n">
        <f aca="false">SUM(W771:AL771)</f>
        <v>15</v>
      </c>
      <c r="W771" s="0" t="n">
        <f aca="false">IF(B771=B$851,1,0)</f>
        <v>1</v>
      </c>
      <c r="X771" s="0" t="n">
        <f aca="false">IF(C771=C$851,1,0)</f>
        <v>1</v>
      </c>
      <c r="Y771" s="0" t="n">
        <f aca="false">IF(D771=D$851,1,0)</f>
        <v>1</v>
      </c>
      <c r="Z771" s="0" t="n">
        <f aca="false">IF(E771=E$851,1,0)</f>
        <v>1</v>
      </c>
      <c r="AA771" s="0" t="n">
        <f aca="false">IF(F771=F$851,1,0)</f>
        <v>1</v>
      </c>
      <c r="AB771" s="0" t="n">
        <f aca="false">IF(G771=G$851,1,0)</f>
        <v>1</v>
      </c>
      <c r="AC771" s="0" t="n">
        <f aca="false">IF(H771=H$851,1,0)</f>
        <v>1</v>
      </c>
      <c r="AD771" s="0" t="n">
        <f aca="false">IF(I771=I$851,1,0)</f>
        <v>1</v>
      </c>
      <c r="AE771" s="0" t="n">
        <f aca="false">IF(J771=J$851,1,0)</f>
        <v>1</v>
      </c>
      <c r="AF771" s="0" t="n">
        <f aca="false">IF(K771=K$851,1,0)</f>
        <v>1</v>
      </c>
      <c r="AG771" s="0" t="n">
        <f aca="false">IF(L771=L$851,1,0)</f>
        <v>1</v>
      </c>
      <c r="AH771" s="0" t="n">
        <f aca="false">IF(M771=M$851,1,0)</f>
        <v>1</v>
      </c>
      <c r="AI771" s="0" t="n">
        <f aca="false">IF(N771=N$851,1,0)</f>
        <v>1</v>
      </c>
      <c r="AJ771" s="0" t="n">
        <f aca="false">IF(O771=O$851,1,0)</f>
        <v>0</v>
      </c>
      <c r="AK771" s="0" t="n">
        <f aca="false">IF(Q771=Q$851,1,0)</f>
        <v>1</v>
      </c>
      <c r="AL771" s="0" t="n">
        <f aca="false">IF(R771=R$851,1,0)</f>
        <v>1</v>
      </c>
    </row>
    <row r="772" customFormat="false" ht="13.5" hidden="false" customHeight="true" outlineLevel="0" collapsed="false">
      <c r="U772" s="3" t="n">
        <f aca="false">SUM(W772:AL772)</f>
        <v>15</v>
      </c>
      <c r="W772" s="0" t="n">
        <f aca="false">IF(B772=B$851,1,0)</f>
        <v>1</v>
      </c>
      <c r="X772" s="0" t="n">
        <f aca="false">IF(C772=C$851,1,0)</f>
        <v>1</v>
      </c>
      <c r="Y772" s="0" t="n">
        <f aca="false">IF(D772=D$851,1,0)</f>
        <v>1</v>
      </c>
      <c r="Z772" s="0" t="n">
        <f aca="false">IF(E772=E$851,1,0)</f>
        <v>1</v>
      </c>
      <c r="AA772" s="0" t="n">
        <f aca="false">IF(F772=F$851,1,0)</f>
        <v>1</v>
      </c>
      <c r="AB772" s="0" t="n">
        <f aca="false">IF(G772=G$851,1,0)</f>
        <v>1</v>
      </c>
      <c r="AC772" s="0" t="n">
        <f aca="false">IF(H772=H$851,1,0)</f>
        <v>1</v>
      </c>
      <c r="AD772" s="0" t="n">
        <f aca="false">IF(I772=I$851,1,0)</f>
        <v>1</v>
      </c>
      <c r="AE772" s="0" t="n">
        <f aca="false">IF(J772=J$851,1,0)</f>
        <v>1</v>
      </c>
      <c r="AF772" s="0" t="n">
        <f aca="false">IF(K772=K$851,1,0)</f>
        <v>1</v>
      </c>
      <c r="AG772" s="0" t="n">
        <f aca="false">IF(L772=L$851,1,0)</f>
        <v>1</v>
      </c>
      <c r="AH772" s="0" t="n">
        <f aca="false">IF(M772=M$851,1,0)</f>
        <v>1</v>
      </c>
      <c r="AI772" s="0" t="n">
        <f aca="false">IF(N772=N$851,1,0)</f>
        <v>1</v>
      </c>
      <c r="AJ772" s="0" t="n">
        <f aca="false">IF(O772=O$851,1,0)</f>
        <v>0</v>
      </c>
      <c r="AK772" s="0" t="n">
        <f aca="false">IF(Q772=Q$851,1,0)</f>
        <v>1</v>
      </c>
      <c r="AL772" s="0" t="n">
        <f aca="false">IF(R772=R$851,1,0)</f>
        <v>1</v>
      </c>
    </row>
    <row r="773" customFormat="false" ht="13.5" hidden="false" customHeight="true" outlineLevel="0" collapsed="false">
      <c r="U773" s="3" t="n">
        <f aca="false">SUM(W773:AL773)</f>
        <v>15</v>
      </c>
      <c r="W773" s="0" t="n">
        <f aca="false">IF(B773=B$851,1,0)</f>
        <v>1</v>
      </c>
      <c r="X773" s="0" t="n">
        <f aca="false">IF(C773=C$851,1,0)</f>
        <v>1</v>
      </c>
      <c r="Y773" s="0" t="n">
        <f aca="false">IF(D773=D$851,1,0)</f>
        <v>1</v>
      </c>
      <c r="Z773" s="0" t="n">
        <f aca="false">IF(E773=E$851,1,0)</f>
        <v>1</v>
      </c>
      <c r="AA773" s="0" t="n">
        <f aca="false">IF(F773=F$851,1,0)</f>
        <v>1</v>
      </c>
      <c r="AB773" s="0" t="n">
        <f aca="false">IF(G773=G$851,1,0)</f>
        <v>1</v>
      </c>
      <c r="AC773" s="0" t="n">
        <f aca="false">IF(H773=H$851,1,0)</f>
        <v>1</v>
      </c>
      <c r="AD773" s="0" t="n">
        <f aca="false">IF(I773=I$851,1,0)</f>
        <v>1</v>
      </c>
      <c r="AE773" s="0" t="n">
        <f aca="false">IF(J773=J$851,1,0)</f>
        <v>1</v>
      </c>
      <c r="AF773" s="0" t="n">
        <f aca="false">IF(K773=K$851,1,0)</f>
        <v>1</v>
      </c>
      <c r="AG773" s="0" t="n">
        <f aca="false">IF(L773=L$851,1,0)</f>
        <v>1</v>
      </c>
      <c r="AH773" s="0" t="n">
        <f aca="false">IF(M773=M$851,1,0)</f>
        <v>1</v>
      </c>
      <c r="AI773" s="0" t="n">
        <f aca="false">IF(N773=N$851,1,0)</f>
        <v>1</v>
      </c>
      <c r="AJ773" s="0" t="n">
        <f aca="false">IF(O773=O$851,1,0)</f>
        <v>0</v>
      </c>
      <c r="AK773" s="0" t="n">
        <f aca="false">IF(Q773=Q$851,1,0)</f>
        <v>1</v>
      </c>
      <c r="AL773" s="0" t="n">
        <f aca="false">IF(R773=R$851,1,0)</f>
        <v>1</v>
      </c>
    </row>
    <row r="774" customFormat="false" ht="13.5" hidden="false" customHeight="true" outlineLevel="0" collapsed="false">
      <c r="U774" s="3" t="n">
        <f aca="false">SUM(W774:AL774)</f>
        <v>15</v>
      </c>
      <c r="W774" s="0" t="n">
        <f aca="false">IF(B774=B$851,1,0)</f>
        <v>1</v>
      </c>
      <c r="X774" s="0" t="n">
        <f aca="false">IF(C774=C$851,1,0)</f>
        <v>1</v>
      </c>
      <c r="Y774" s="0" t="n">
        <f aca="false">IF(D774=D$851,1,0)</f>
        <v>1</v>
      </c>
      <c r="Z774" s="0" t="n">
        <f aca="false">IF(E774=E$851,1,0)</f>
        <v>1</v>
      </c>
      <c r="AA774" s="0" t="n">
        <f aca="false">IF(F774=F$851,1,0)</f>
        <v>1</v>
      </c>
      <c r="AB774" s="0" t="n">
        <f aca="false">IF(G774=G$851,1,0)</f>
        <v>1</v>
      </c>
      <c r="AC774" s="0" t="n">
        <f aca="false">IF(H774=H$851,1,0)</f>
        <v>1</v>
      </c>
      <c r="AD774" s="0" t="n">
        <f aca="false">IF(I774=I$851,1,0)</f>
        <v>1</v>
      </c>
      <c r="AE774" s="0" t="n">
        <f aca="false">IF(J774=J$851,1,0)</f>
        <v>1</v>
      </c>
      <c r="AF774" s="0" t="n">
        <f aca="false">IF(K774=K$851,1,0)</f>
        <v>1</v>
      </c>
      <c r="AG774" s="0" t="n">
        <f aca="false">IF(L774=L$851,1,0)</f>
        <v>1</v>
      </c>
      <c r="AH774" s="0" t="n">
        <f aca="false">IF(M774=M$851,1,0)</f>
        <v>1</v>
      </c>
      <c r="AI774" s="0" t="n">
        <f aca="false">IF(N774=N$851,1,0)</f>
        <v>1</v>
      </c>
      <c r="AJ774" s="0" t="n">
        <f aca="false">IF(O774=O$851,1,0)</f>
        <v>0</v>
      </c>
      <c r="AK774" s="0" t="n">
        <f aca="false">IF(Q774=Q$851,1,0)</f>
        <v>1</v>
      </c>
      <c r="AL774" s="0" t="n">
        <f aca="false">IF(R774=R$851,1,0)</f>
        <v>1</v>
      </c>
    </row>
    <row r="775" customFormat="false" ht="13.5" hidden="false" customHeight="true" outlineLevel="0" collapsed="false">
      <c r="U775" s="3" t="n">
        <f aca="false">SUM(W775:AL775)</f>
        <v>15</v>
      </c>
      <c r="W775" s="0" t="n">
        <f aca="false">IF(B775=B$851,1,0)</f>
        <v>1</v>
      </c>
      <c r="X775" s="0" t="n">
        <f aca="false">IF(C775=C$851,1,0)</f>
        <v>1</v>
      </c>
      <c r="Y775" s="0" t="n">
        <f aca="false">IF(D775=D$851,1,0)</f>
        <v>1</v>
      </c>
      <c r="Z775" s="0" t="n">
        <f aca="false">IF(E775=E$851,1,0)</f>
        <v>1</v>
      </c>
      <c r="AA775" s="0" t="n">
        <f aca="false">IF(F775=F$851,1,0)</f>
        <v>1</v>
      </c>
      <c r="AB775" s="0" t="n">
        <f aca="false">IF(G775=G$851,1,0)</f>
        <v>1</v>
      </c>
      <c r="AC775" s="0" t="n">
        <f aca="false">IF(H775=H$851,1,0)</f>
        <v>1</v>
      </c>
      <c r="AD775" s="0" t="n">
        <f aca="false">IF(I775=I$851,1,0)</f>
        <v>1</v>
      </c>
      <c r="AE775" s="0" t="n">
        <f aca="false">IF(J775=J$851,1,0)</f>
        <v>1</v>
      </c>
      <c r="AF775" s="0" t="n">
        <f aca="false">IF(K775=K$851,1,0)</f>
        <v>1</v>
      </c>
      <c r="AG775" s="0" t="n">
        <f aca="false">IF(L775=L$851,1,0)</f>
        <v>1</v>
      </c>
      <c r="AH775" s="0" t="n">
        <f aca="false">IF(M775=M$851,1,0)</f>
        <v>1</v>
      </c>
      <c r="AI775" s="0" t="n">
        <f aca="false">IF(N775=N$851,1,0)</f>
        <v>1</v>
      </c>
      <c r="AJ775" s="0" t="n">
        <f aca="false">IF(O775=O$851,1,0)</f>
        <v>0</v>
      </c>
      <c r="AK775" s="0" t="n">
        <f aca="false">IF(Q775=Q$851,1,0)</f>
        <v>1</v>
      </c>
      <c r="AL775" s="0" t="n">
        <f aca="false">IF(R775=R$851,1,0)</f>
        <v>1</v>
      </c>
    </row>
    <row r="776" customFormat="false" ht="13.5" hidden="false" customHeight="true" outlineLevel="0" collapsed="false">
      <c r="U776" s="3" t="n">
        <f aca="false">SUM(W776:AL776)</f>
        <v>15</v>
      </c>
      <c r="W776" s="0" t="n">
        <f aca="false">IF(B776=B$851,1,0)</f>
        <v>1</v>
      </c>
      <c r="X776" s="0" t="n">
        <f aca="false">IF(C776=C$851,1,0)</f>
        <v>1</v>
      </c>
      <c r="Y776" s="0" t="n">
        <f aca="false">IF(D776=D$851,1,0)</f>
        <v>1</v>
      </c>
      <c r="Z776" s="0" t="n">
        <f aca="false">IF(E776=E$851,1,0)</f>
        <v>1</v>
      </c>
      <c r="AA776" s="0" t="n">
        <f aca="false">IF(F776=F$851,1,0)</f>
        <v>1</v>
      </c>
      <c r="AB776" s="0" t="n">
        <f aca="false">IF(G776=G$851,1,0)</f>
        <v>1</v>
      </c>
      <c r="AC776" s="0" t="n">
        <f aca="false">IF(H776=H$851,1,0)</f>
        <v>1</v>
      </c>
      <c r="AD776" s="0" t="n">
        <f aca="false">IF(I776=I$851,1,0)</f>
        <v>1</v>
      </c>
      <c r="AE776" s="0" t="n">
        <f aca="false">IF(J776=J$851,1,0)</f>
        <v>1</v>
      </c>
      <c r="AF776" s="0" t="n">
        <f aca="false">IF(K776=K$851,1,0)</f>
        <v>1</v>
      </c>
      <c r="AG776" s="0" t="n">
        <f aca="false">IF(L776=L$851,1,0)</f>
        <v>1</v>
      </c>
      <c r="AH776" s="0" t="n">
        <f aca="false">IF(M776=M$851,1,0)</f>
        <v>1</v>
      </c>
      <c r="AI776" s="0" t="n">
        <f aca="false">IF(N776=N$851,1,0)</f>
        <v>1</v>
      </c>
      <c r="AJ776" s="0" t="n">
        <f aca="false">IF(O776=O$851,1,0)</f>
        <v>0</v>
      </c>
      <c r="AK776" s="0" t="n">
        <f aca="false">IF(Q776=Q$851,1,0)</f>
        <v>1</v>
      </c>
      <c r="AL776" s="0" t="n">
        <f aca="false">IF(R776=R$851,1,0)</f>
        <v>1</v>
      </c>
    </row>
    <row r="777" customFormat="false" ht="13.5" hidden="false" customHeight="true" outlineLevel="0" collapsed="false">
      <c r="U777" s="3" t="n">
        <f aca="false">SUM(W777:AL777)</f>
        <v>15</v>
      </c>
      <c r="W777" s="0" t="n">
        <f aca="false">IF(B777=B$851,1,0)</f>
        <v>1</v>
      </c>
      <c r="X777" s="0" t="n">
        <f aca="false">IF(C777=C$851,1,0)</f>
        <v>1</v>
      </c>
      <c r="Y777" s="0" t="n">
        <f aca="false">IF(D777=D$851,1,0)</f>
        <v>1</v>
      </c>
      <c r="Z777" s="0" t="n">
        <f aca="false">IF(E777=E$851,1,0)</f>
        <v>1</v>
      </c>
      <c r="AA777" s="0" t="n">
        <f aca="false">IF(F777=F$851,1,0)</f>
        <v>1</v>
      </c>
      <c r="AB777" s="0" t="n">
        <f aca="false">IF(G777=G$851,1,0)</f>
        <v>1</v>
      </c>
      <c r="AC777" s="0" t="n">
        <f aca="false">IF(H777=H$851,1,0)</f>
        <v>1</v>
      </c>
      <c r="AD777" s="0" t="n">
        <f aca="false">IF(I777=I$851,1,0)</f>
        <v>1</v>
      </c>
      <c r="AE777" s="0" t="n">
        <f aca="false">IF(J777=J$851,1,0)</f>
        <v>1</v>
      </c>
      <c r="AF777" s="0" t="n">
        <f aca="false">IF(K777=K$851,1,0)</f>
        <v>1</v>
      </c>
      <c r="AG777" s="0" t="n">
        <f aca="false">IF(L777=L$851,1,0)</f>
        <v>1</v>
      </c>
      <c r="AH777" s="0" t="n">
        <f aca="false">IF(M777=M$851,1,0)</f>
        <v>1</v>
      </c>
      <c r="AI777" s="0" t="n">
        <f aca="false">IF(N777=N$851,1,0)</f>
        <v>1</v>
      </c>
      <c r="AJ777" s="0" t="n">
        <f aca="false">IF(O777=O$851,1,0)</f>
        <v>0</v>
      </c>
      <c r="AK777" s="0" t="n">
        <f aca="false">IF(Q777=Q$851,1,0)</f>
        <v>1</v>
      </c>
      <c r="AL777" s="0" t="n">
        <f aca="false">IF(R777=R$851,1,0)</f>
        <v>1</v>
      </c>
    </row>
    <row r="778" customFormat="false" ht="13.5" hidden="false" customHeight="true" outlineLevel="0" collapsed="false">
      <c r="U778" s="3" t="n">
        <f aca="false">SUM(W778:AL778)</f>
        <v>15</v>
      </c>
      <c r="W778" s="0" t="n">
        <f aca="false">IF(B778=B$851,1,0)</f>
        <v>1</v>
      </c>
      <c r="X778" s="0" t="n">
        <f aca="false">IF(C778=C$851,1,0)</f>
        <v>1</v>
      </c>
      <c r="Y778" s="0" t="n">
        <f aca="false">IF(D778=D$851,1,0)</f>
        <v>1</v>
      </c>
      <c r="Z778" s="0" t="n">
        <f aca="false">IF(E778=E$851,1,0)</f>
        <v>1</v>
      </c>
      <c r="AA778" s="0" t="n">
        <f aca="false">IF(F778=F$851,1,0)</f>
        <v>1</v>
      </c>
      <c r="AB778" s="0" t="n">
        <f aca="false">IF(G778=G$851,1,0)</f>
        <v>1</v>
      </c>
      <c r="AC778" s="0" t="n">
        <f aca="false">IF(H778=H$851,1,0)</f>
        <v>1</v>
      </c>
      <c r="AD778" s="0" t="n">
        <f aca="false">IF(I778=I$851,1,0)</f>
        <v>1</v>
      </c>
      <c r="AE778" s="0" t="n">
        <f aca="false">IF(J778=J$851,1,0)</f>
        <v>1</v>
      </c>
      <c r="AF778" s="0" t="n">
        <f aca="false">IF(K778=K$851,1,0)</f>
        <v>1</v>
      </c>
      <c r="AG778" s="0" t="n">
        <f aca="false">IF(L778=L$851,1,0)</f>
        <v>1</v>
      </c>
      <c r="AH778" s="0" t="n">
        <f aca="false">IF(M778=M$851,1,0)</f>
        <v>1</v>
      </c>
      <c r="AI778" s="0" t="n">
        <f aca="false">IF(N778=N$851,1,0)</f>
        <v>1</v>
      </c>
      <c r="AJ778" s="0" t="n">
        <f aca="false">IF(O778=O$851,1,0)</f>
        <v>0</v>
      </c>
      <c r="AK778" s="0" t="n">
        <f aca="false">IF(Q778=Q$851,1,0)</f>
        <v>1</v>
      </c>
      <c r="AL778" s="0" t="n">
        <f aca="false">IF(R778=R$851,1,0)</f>
        <v>1</v>
      </c>
    </row>
    <row r="779" customFormat="false" ht="13.5" hidden="false" customHeight="true" outlineLevel="0" collapsed="false">
      <c r="U779" s="3" t="n">
        <f aca="false">SUM(W779:AL779)</f>
        <v>15</v>
      </c>
      <c r="W779" s="0" t="n">
        <f aca="false">IF(B779=B$851,1,0)</f>
        <v>1</v>
      </c>
      <c r="X779" s="0" t="n">
        <f aca="false">IF(C779=C$851,1,0)</f>
        <v>1</v>
      </c>
      <c r="Y779" s="0" t="n">
        <f aca="false">IF(D779=D$851,1,0)</f>
        <v>1</v>
      </c>
      <c r="Z779" s="0" t="n">
        <f aca="false">IF(E779=E$851,1,0)</f>
        <v>1</v>
      </c>
      <c r="AA779" s="0" t="n">
        <f aca="false">IF(F779=F$851,1,0)</f>
        <v>1</v>
      </c>
      <c r="AB779" s="0" t="n">
        <f aca="false">IF(G779=G$851,1,0)</f>
        <v>1</v>
      </c>
      <c r="AC779" s="0" t="n">
        <f aca="false">IF(H779=H$851,1,0)</f>
        <v>1</v>
      </c>
      <c r="AD779" s="0" t="n">
        <f aca="false">IF(I779=I$851,1,0)</f>
        <v>1</v>
      </c>
      <c r="AE779" s="0" t="n">
        <f aca="false">IF(J779=J$851,1,0)</f>
        <v>1</v>
      </c>
      <c r="AF779" s="0" t="n">
        <f aca="false">IF(K779=K$851,1,0)</f>
        <v>1</v>
      </c>
      <c r="AG779" s="0" t="n">
        <f aca="false">IF(L779=L$851,1,0)</f>
        <v>1</v>
      </c>
      <c r="AH779" s="0" t="n">
        <f aca="false">IF(M779=M$851,1,0)</f>
        <v>1</v>
      </c>
      <c r="AI779" s="0" t="n">
        <f aca="false">IF(N779=N$851,1,0)</f>
        <v>1</v>
      </c>
      <c r="AJ779" s="0" t="n">
        <f aca="false">IF(O779=O$851,1,0)</f>
        <v>0</v>
      </c>
      <c r="AK779" s="0" t="n">
        <f aca="false">IF(Q779=Q$851,1,0)</f>
        <v>1</v>
      </c>
      <c r="AL779" s="0" t="n">
        <f aca="false">IF(R779=R$851,1,0)</f>
        <v>1</v>
      </c>
    </row>
    <row r="780" customFormat="false" ht="13.5" hidden="false" customHeight="true" outlineLevel="0" collapsed="false">
      <c r="U780" s="3" t="n">
        <f aca="false">SUM(W780:AL780)</f>
        <v>15</v>
      </c>
      <c r="W780" s="0" t="n">
        <f aca="false">IF(B780=B$851,1,0)</f>
        <v>1</v>
      </c>
      <c r="X780" s="0" t="n">
        <f aca="false">IF(C780=C$851,1,0)</f>
        <v>1</v>
      </c>
      <c r="Y780" s="0" t="n">
        <f aca="false">IF(D780=D$851,1,0)</f>
        <v>1</v>
      </c>
      <c r="Z780" s="0" t="n">
        <f aca="false">IF(E780=E$851,1,0)</f>
        <v>1</v>
      </c>
      <c r="AA780" s="0" t="n">
        <f aca="false">IF(F780=F$851,1,0)</f>
        <v>1</v>
      </c>
      <c r="AB780" s="0" t="n">
        <f aca="false">IF(G780=G$851,1,0)</f>
        <v>1</v>
      </c>
      <c r="AC780" s="0" t="n">
        <f aca="false">IF(H780=H$851,1,0)</f>
        <v>1</v>
      </c>
      <c r="AD780" s="0" t="n">
        <f aca="false">IF(I780=I$851,1,0)</f>
        <v>1</v>
      </c>
      <c r="AE780" s="0" t="n">
        <f aca="false">IF(J780=J$851,1,0)</f>
        <v>1</v>
      </c>
      <c r="AF780" s="0" t="n">
        <f aca="false">IF(K780=K$851,1,0)</f>
        <v>1</v>
      </c>
      <c r="AG780" s="0" t="n">
        <f aca="false">IF(L780=L$851,1,0)</f>
        <v>1</v>
      </c>
      <c r="AH780" s="0" t="n">
        <f aca="false">IF(M780=M$851,1,0)</f>
        <v>1</v>
      </c>
      <c r="AI780" s="0" t="n">
        <f aca="false">IF(N780=N$851,1,0)</f>
        <v>1</v>
      </c>
      <c r="AJ780" s="0" t="n">
        <f aca="false">IF(O780=O$851,1,0)</f>
        <v>0</v>
      </c>
      <c r="AK780" s="0" t="n">
        <f aca="false">IF(Q780=Q$851,1,0)</f>
        <v>1</v>
      </c>
      <c r="AL780" s="0" t="n">
        <f aca="false">IF(R780=R$851,1,0)</f>
        <v>1</v>
      </c>
    </row>
    <row r="781" customFormat="false" ht="13.5" hidden="false" customHeight="true" outlineLevel="0" collapsed="false">
      <c r="U781" s="3" t="n">
        <f aca="false">SUM(W781:AL781)</f>
        <v>15</v>
      </c>
      <c r="W781" s="0" t="n">
        <f aca="false">IF(B781=B$851,1,0)</f>
        <v>1</v>
      </c>
      <c r="X781" s="0" t="n">
        <f aca="false">IF(C781=C$851,1,0)</f>
        <v>1</v>
      </c>
      <c r="Y781" s="0" t="n">
        <f aca="false">IF(D781=D$851,1,0)</f>
        <v>1</v>
      </c>
      <c r="Z781" s="0" t="n">
        <f aca="false">IF(E781=E$851,1,0)</f>
        <v>1</v>
      </c>
      <c r="AA781" s="0" t="n">
        <f aca="false">IF(F781=F$851,1,0)</f>
        <v>1</v>
      </c>
      <c r="AB781" s="0" t="n">
        <f aca="false">IF(G781=G$851,1,0)</f>
        <v>1</v>
      </c>
      <c r="AC781" s="0" t="n">
        <f aca="false">IF(H781=H$851,1,0)</f>
        <v>1</v>
      </c>
      <c r="AD781" s="0" t="n">
        <f aca="false">IF(I781=I$851,1,0)</f>
        <v>1</v>
      </c>
      <c r="AE781" s="0" t="n">
        <f aca="false">IF(J781=J$851,1,0)</f>
        <v>1</v>
      </c>
      <c r="AF781" s="0" t="n">
        <f aca="false">IF(K781=K$851,1,0)</f>
        <v>1</v>
      </c>
      <c r="AG781" s="0" t="n">
        <f aca="false">IF(L781=L$851,1,0)</f>
        <v>1</v>
      </c>
      <c r="AH781" s="0" t="n">
        <f aca="false">IF(M781=M$851,1,0)</f>
        <v>1</v>
      </c>
      <c r="AI781" s="0" t="n">
        <f aca="false">IF(N781=N$851,1,0)</f>
        <v>1</v>
      </c>
      <c r="AJ781" s="0" t="n">
        <f aca="false">IF(O781=O$851,1,0)</f>
        <v>0</v>
      </c>
      <c r="AK781" s="0" t="n">
        <f aca="false">IF(Q781=Q$851,1,0)</f>
        <v>1</v>
      </c>
      <c r="AL781" s="0" t="n">
        <f aca="false">IF(R781=R$851,1,0)</f>
        <v>1</v>
      </c>
    </row>
    <row r="782" customFormat="false" ht="13.5" hidden="false" customHeight="true" outlineLevel="0" collapsed="false">
      <c r="U782" s="3" t="n">
        <f aca="false">SUM(W782:AL782)</f>
        <v>15</v>
      </c>
      <c r="W782" s="0" t="n">
        <f aca="false">IF(B782=B$851,1,0)</f>
        <v>1</v>
      </c>
      <c r="X782" s="0" t="n">
        <f aca="false">IF(C782=C$851,1,0)</f>
        <v>1</v>
      </c>
      <c r="Y782" s="0" t="n">
        <f aca="false">IF(D782=D$851,1,0)</f>
        <v>1</v>
      </c>
      <c r="Z782" s="0" t="n">
        <f aca="false">IF(E782=E$851,1,0)</f>
        <v>1</v>
      </c>
      <c r="AA782" s="0" t="n">
        <f aca="false">IF(F782=F$851,1,0)</f>
        <v>1</v>
      </c>
      <c r="AB782" s="0" t="n">
        <f aca="false">IF(G782=G$851,1,0)</f>
        <v>1</v>
      </c>
      <c r="AC782" s="0" t="n">
        <f aca="false">IF(H782=H$851,1,0)</f>
        <v>1</v>
      </c>
      <c r="AD782" s="0" t="n">
        <f aca="false">IF(I782=I$851,1,0)</f>
        <v>1</v>
      </c>
      <c r="AE782" s="0" t="n">
        <f aca="false">IF(J782=J$851,1,0)</f>
        <v>1</v>
      </c>
      <c r="AF782" s="0" t="n">
        <f aca="false">IF(K782=K$851,1,0)</f>
        <v>1</v>
      </c>
      <c r="AG782" s="0" t="n">
        <f aca="false">IF(L782=L$851,1,0)</f>
        <v>1</v>
      </c>
      <c r="AH782" s="0" t="n">
        <f aca="false">IF(M782=M$851,1,0)</f>
        <v>1</v>
      </c>
      <c r="AI782" s="0" t="n">
        <f aca="false">IF(N782=N$851,1,0)</f>
        <v>1</v>
      </c>
      <c r="AJ782" s="0" t="n">
        <f aca="false">IF(O782=O$851,1,0)</f>
        <v>0</v>
      </c>
      <c r="AK782" s="0" t="n">
        <f aca="false">IF(Q782=Q$851,1,0)</f>
        <v>1</v>
      </c>
      <c r="AL782" s="0" t="n">
        <f aca="false">IF(R782=R$851,1,0)</f>
        <v>1</v>
      </c>
    </row>
    <row r="783" customFormat="false" ht="13.5" hidden="false" customHeight="true" outlineLevel="0" collapsed="false">
      <c r="U783" s="3" t="n">
        <f aca="false">SUM(W783:AL783)</f>
        <v>15</v>
      </c>
      <c r="W783" s="0" t="n">
        <f aca="false">IF(B783=B$851,1,0)</f>
        <v>1</v>
      </c>
      <c r="X783" s="0" t="n">
        <f aca="false">IF(C783=C$851,1,0)</f>
        <v>1</v>
      </c>
      <c r="Y783" s="0" t="n">
        <f aca="false">IF(D783=D$851,1,0)</f>
        <v>1</v>
      </c>
      <c r="Z783" s="0" t="n">
        <f aca="false">IF(E783=E$851,1,0)</f>
        <v>1</v>
      </c>
      <c r="AA783" s="0" t="n">
        <f aca="false">IF(F783=F$851,1,0)</f>
        <v>1</v>
      </c>
      <c r="AB783" s="0" t="n">
        <f aca="false">IF(G783=G$851,1,0)</f>
        <v>1</v>
      </c>
      <c r="AC783" s="0" t="n">
        <f aca="false">IF(H783=H$851,1,0)</f>
        <v>1</v>
      </c>
      <c r="AD783" s="0" t="n">
        <f aca="false">IF(I783=I$851,1,0)</f>
        <v>1</v>
      </c>
      <c r="AE783" s="0" t="n">
        <f aca="false">IF(J783=J$851,1,0)</f>
        <v>1</v>
      </c>
      <c r="AF783" s="0" t="n">
        <f aca="false">IF(K783=K$851,1,0)</f>
        <v>1</v>
      </c>
      <c r="AG783" s="0" t="n">
        <f aca="false">IF(L783=L$851,1,0)</f>
        <v>1</v>
      </c>
      <c r="AH783" s="0" t="n">
        <f aca="false">IF(M783=M$851,1,0)</f>
        <v>1</v>
      </c>
      <c r="AI783" s="0" t="n">
        <f aca="false">IF(N783=N$851,1,0)</f>
        <v>1</v>
      </c>
      <c r="AJ783" s="0" t="n">
        <f aca="false">IF(O783=O$851,1,0)</f>
        <v>0</v>
      </c>
      <c r="AK783" s="0" t="n">
        <f aca="false">IF(Q783=Q$851,1,0)</f>
        <v>1</v>
      </c>
      <c r="AL783" s="0" t="n">
        <f aca="false">IF(R783=R$851,1,0)</f>
        <v>1</v>
      </c>
    </row>
    <row r="784" customFormat="false" ht="13.5" hidden="false" customHeight="true" outlineLevel="0" collapsed="false">
      <c r="U784" s="3" t="n">
        <f aca="false">SUM(W784:AL784)</f>
        <v>15</v>
      </c>
      <c r="W784" s="0" t="n">
        <f aca="false">IF(B784=B$851,1,0)</f>
        <v>1</v>
      </c>
      <c r="X784" s="0" t="n">
        <f aca="false">IF(C784=C$851,1,0)</f>
        <v>1</v>
      </c>
      <c r="Y784" s="0" t="n">
        <f aca="false">IF(D784=D$851,1,0)</f>
        <v>1</v>
      </c>
      <c r="Z784" s="0" t="n">
        <f aca="false">IF(E784=E$851,1,0)</f>
        <v>1</v>
      </c>
      <c r="AA784" s="0" t="n">
        <f aca="false">IF(F784=F$851,1,0)</f>
        <v>1</v>
      </c>
      <c r="AB784" s="0" t="n">
        <f aca="false">IF(G784=G$851,1,0)</f>
        <v>1</v>
      </c>
      <c r="AC784" s="0" t="n">
        <f aca="false">IF(H784=H$851,1,0)</f>
        <v>1</v>
      </c>
      <c r="AD784" s="0" t="n">
        <f aca="false">IF(I784=I$851,1,0)</f>
        <v>1</v>
      </c>
      <c r="AE784" s="0" t="n">
        <f aca="false">IF(J784=J$851,1,0)</f>
        <v>1</v>
      </c>
      <c r="AF784" s="0" t="n">
        <f aca="false">IF(K784=K$851,1,0)</f>
        <v>1</v>
      </c>
      <c r="AG784" s="0" t="n">
        <f aca="false">IF(L784=L$851,1,0)</f>
        <v>1</v>
      </c>
      <c r="AH784" s="0" t="n">
        <f aca="false">IF(M784=M$851,1,0)</f>
        <v>1</v>
      </c>
      <c r="AI784" s="0" t="n">
        <f aca="false">IF(N784=N$851,1,0)</f>
        <v>1</v>
      </c>
      <c r="AJ784" s="0" t="n">
        <f aca="false">IF(O784=O$851,1,0)</f>
        <v>0</v>
      </c>
      <c r="AK784" s="0" t="n">
        <f aca="false">IF(Q784=Q$851,1,0)</f>
        <v>1</v>
      </c>
      <c r="AL784" s="0" t="n">
        <f aca="false">IF(R784=R$851,1,0)</f>
        <v>1</v>
      </c>
    </row>
    <row r="785" customFormat="false" ht="13.5" hidden="false" customHeight="true" outlineLevel="0" collapsed="false">
      <c r="U785" s="3" t="n">
        <f aca="false">SUM(W785:AL785)</f>
        <v>15</v>
      </c>
      <c r="W785" s="0" t="n">
        <f aca="false">IF(B785=B$851,1,0)</f>
        <v>1</v>
      </c>
      <c r="X785" s="0" t="n">
        <f aca="false">IF(C785=C$851,1,0)</f>
        <v>1</v>
      </c>
      <c r="Y785" s="0" t="n">
        <f aca="false">IF(D785=D$851,1,0)</f>
        <v>1</v>
      </c>
      <c r="Z785" s="0" t="n">
        <f aca="false">IF(E785=E$851,1,0)</f>
        <v>1</v>
      </c>
      <c r="AA785" s="0" t="n">
        <f aca="false">IF(F785=F$851,1,0)</f>
        <v>1</v>
      </c>
      <c r="AB785" s="0" t="n">
        <f aca="false">IF(G785=G$851,1,0)</f>
        <v>1</v>
      </c>
      <c r="AC785" s="0" t="n">
        <f aca="false">IF(H785=H$851,1,0)</f>
        <v>1</v>
      </c>
      <c r="AD785" s="0" t="n">
        <f aca="false">IF(I785=I$851,1,0)</f>
        <v>1</v>
      </c>
      <c r="AE785" s="0" t="n">
        <f aca="false">IF(J785=J$851,1,0)</f>
        <v>1</v>
      </c>
      <c r="AF785" s="0" t="n">
        <f aca="false">IF(K785=K$851,1,0)</f>
        <v>1</v>
      </c>
      <c r="AG785" s="0" t="n">
        <f aca="false">IF(L785=L$851,1,0)</f>
        <v>1</v>
      </c>
      <c r="AH785" s="0" t="n">
        <f aca="false">IF(M785=M$851,1,0)</f>
        <v>1</v>
      </c>
      <c r="AI785" s="0" t="n">
        <f aca="false">IF(N785=N$851,1,0)</f>
        <v>1</v>
      </c>
      <c r="AJ785" s="0" t="n">
        <f aca="false">IF(O785=O$851,1,0)</f>
        <v>0</v>
      </c>
      <c r="AK785" s="0" t="n">
        <f aca="false">IF(Q785=Q$851,1,0)</f>
        <v>1</v>
      </c>
      <c r="AL785" s="0" t="n">
        <f aca="false">IF(R785=R$851,1,0)</f>
        <v>1</v>
      </c>
    </row>
    <row r="786" customFormat="false" ht="13.5" hidden="false" customHeight="true" outlineLevel="0" collapsed="false">
      <c r="U786" s="3" t="n">
        <f aca="false">SUM(W786:AL786)</f>
        <v>15</v>
      </c>
      <c r="W786" s="0" t="n">
        <f aca="false">IF(B786=B$851,1,0)</f>
        <v>1</v>
      </c>
      <c r="X786" s="0" t="n">
        <f aca="false">IF(C786=C$851,1,0)</f>
        <v>1</v>
      </c>
      <c r="Y786" s="0" t="n">
        <f aca="false">IF(D786=D$851,1,0)</f>
        <v>1</v>
      </c>
      <c r="Z786" s="0" t="n">
        <f aca="false">IF(E786=E$851,1,0)</f>
        <v>1</v>
      </c>
      <c r="AA786" s="0" t="n">
        <f aca="false">IF(F786=F$851,1,0)</f>
        <v>1</v>
      </c>
      <c r="AB786" s="0" t="n">
        <f aca="false">IF(G786=G$851,1,0)</f>
        <v>1</v>
      </c>
      <c r="AC786" s="0" t="n">
        <f aca="false">IF(H786=H$851,1,0)</f>
        <v>1</v>
      </c>
      <c r="AD786" s="0" t="n">
        <f aca="false">IF(I786=I$851,1,0)</f>
        <v>1</v>
      </c>
      <c r="AE786" s="0" t="n">
        <f aca="false">IF(J786=J$851,1,0)</f>
        <v>1</v>
      </c>
      <c r="AF786" s="0" t="n">
        <f aca="false">IF(K786=K$851,1,0)</f>
        <v>1</v>
      </c>
      <c r="AG786" s="0" t="n">
        <f aca="false">IF(L786=L$851,1,0)</f>
        <v>1</v>
      </c>
      <c r="AH786" s="0" t="n">
        <f aca="false">IF(M786=M$851,1,0)</f>
        <v>1</v>
      </c>
      <c r="AI786" s="0" t="n">
        <f aca="false">IF(N786=N$851,1,0)</f>
        <v>1</v>
      </c>
      <c r="AJ786" s="0" t="n">
        <f aca="false">IF(O786=O$851,1,0)</f>
        <v>0</v>
      </c>
      <c r="AK786" s="0" t="n">
        <f aca="false">IF(Q786=Q$851,1,0)</f>
        <v>1</v>
      </c>
      <c r="AL786" s="0" t="n">
        <f aca="false">IF(R786=R$851,1,0)</f>
        <v>1</v>
      </c>
    </row>
    <row r="787" customFormat="false" ht="13.5" hidden="false" customHeight="true" outlineLevel="0" collapsed="false">
      <c r="U787" s="3" t="n">
        <f aca="false">SUM(W787:AL787)</f>
        <v>15</v>
      </c>
      <c r="W787" s="0" t="n">
        <f aca="false">IF(B787=B$851,1,0)</f>
        <v>1</v>
      </c>
      <c r="X787" s="0" t="n">
        <f aca="false">IF(C787=C$851,1,0)</f>
        <v>1</v>
      </c>
      <c r="Y787" s="0" t="n">
        <f aca="false">IF(D787=D$851,1,0)</f>
        <v>1</v>
      </c>
      <c r="Z787" s="0" t="n">
        <f aca="false">IF(E787=E$851,1,0)</f>
        <v>1</v>
      </c>
      <c r="AA787" s="0" t="n">
        <f aca="false">IF(F787=F$851,1,0)</f>
        <v>1</v>
      </c>
      <c r="AB787" s="0" t="n">
        <f aca="false">IF(G787=G$851,1,0)</f>
        <v>1</v>
      </c>
      <c r="AC787" s="0" t="n">
        <f aca="false">IF(H787=H$851,1,0)</f>
        <v>1</v>
      </c>
      <c r="AD787" s="0" t="n">
        <f aca="false">IF(I787=I$851,1,0)</f>
        <v>1</v>
      </c>
      <c r="AE787" s="0" t="n">
        <f aca="false">IF(J787=J$851,1,0)</f>
        <v>1</v>
      </c>
      <c r="AF787" s="0" t="n">
        <f aca="false">IF(K787=K$851,1,0)</f>
        <v>1</v>
      </c>
      <c r="AG787" s="0" t="n">
        <f aca="false">IF(L787=L$851,1,0)</f>
        <v>1</v>
      </c>
      <c r="AH787" s="0" t="n">
        <f aca="false">IF(M787=M$851,1,0)</f>
        <v>1</v>
      </c>
      <c r="AI787" s="0" t="n">
        <f aca="false">IF(N787=N$851,1,0)</f>
        <v>1</v>
      </c>
      <c r="AJ787" s="0" t="n">
        <f aca="false">IF(O787=O$851,1,0)</f>
        <v>0</v>
      </c>
      <c r="AK787" s="0" t="n">
        <f aca="false">IF(Q787=Q$851,1,0)</f>
        <v>1</v>
      </c>
      <c r="AL787" s="0" t="n">
        <f aca="false">IF(R787=R$851,1,0)</f>
        <v>1</v>
      </c>
    </row>
    <row r="788" customFormat="false" ht="13.5" hidden="false" customHeight="true" outlineLevel="0" collapsed="false">
      <c r="U788" s="3" t="n">
        <f aca="false">SUM(W788:AL788)</f>
        <v>15</v>
      </c>
      <c r="W788" s="0" t="n">
        <f aca="false">IF(B788=B$851,1,0)</f>
        <v>1</v>
      </c>
      <c r="X788" s="0" t="n">
        <f aca="false">IF(C788=C$851,1,0)</f>
        <v>1</v>
      </c>
      <c r="Y788" s="0" t="n">
        <f aca="false">IF(D788=D$851,1,0)</f>
        <v>1</v>
      </c>
      <c r="Z788" s="0" t="n">
        <f aca="false">IF(E788=E$851,1,0)</f>
        <v>1</v>
      </c>
      <c r="AA788" s="0" t="n">
        <f aca="false">IF(F788=F$851,1,0)</f>
        <v>1</v>
      </c>
      <c r="AB788" s="0" t="n">
        <f aca="false">IF(G788=G$851,1,0)</f>
        <v>1</v>
      </c>
      <c r="AC788" s="0" t="n">
        <f aca="false">IF(H788=H$851,1,0)</f>
        <v>1</v>
      </c>
      <c r="AD788" s="0" t="n">
        <f aca="false">IF(I788=I$851,1,0)</f>
        <v>1</v>
      </c>
      <c r="AE788" s="0" t="n">
        <f aca="false">IF(J788=J$851,1,0)</f>
        <v>1</v>
      </c>
      <c r="AF788" s="0" t="n">
        <f aca="false">IF(K788=K$851,1,0)</f>
        <v>1</v>
      </c>
      <c r="AG788" s="0" t="n">
        <f aca="false">IF(L788=L$851,1,0)</f>
        <v>1</v>
      </c>
      <c r="AH788" s="0" t="n">
        <f aca="false">IF(M788=M$851,1,0)</f>
        <v>1</v>
      </c>
      <c r="AI788" s="0" t="n">
        <f aca="false">IF(N788=N$851,1,0)</f>
        <v>1</v>
      </c>
      <c r="AJ788" s="0" t="n">
        <f aca="false">IF(O788=O$851,1,0)</f>
        <v>0</v>
      </c>
      <c r="AK788" s="0" t="n">
        <f aca="false">IF(Q788=Q$851,1,0)</f>
        <v>1</v>
      </c>
      <c r="AL788" s="0" t="n">
        <f aca="false">IF(R788=R$851,1,0)</f>
        <v>1</v>
      </c>
    </row>
    <row r="789" customFormat="false" ht="13.5" hidden="false" customHeight="true" outlineLevel="0" collapsed="false">
      <c r="U789" s="3" t="n">
        <f aca="false">SUM(W789:AL789)</f>
        <v>15</v>
      </c>
      <c r="W789" s="0" t="n">
        <f aca="false">IF(B789=B$851,1,0)</f>
        <v>1</v>
      </c>
      <c r="X789" s="0" t="n">
        <f aca="false">IF(C789=C$851,1,0)</f>
        <v>1</v>
      </c>
      <c r="Y789" s="0" t="n">
        <f aca="false">IF(D789=D$851,1,0)</f>
        <v>1</v>
      </c>
      <c r="Z789" s="0" t="n">
        <f aca="false">IF(E789=E$851,1,0)</f>
        <v>1</v>
      </c>
      <c r="AA789" s="0" t="n">
        <f aca="false">IF(F789=F$851,1,0)</f>
        <v>1</v>
      </c>
      <c r="AB789" s="0" t="n">
        <f aca="false">IF(G789=G$851,1,0)</f>
        <v>1</v>
      </c>
      <c r="AC789" s="0" t="n">
        <f aca="false">IF(H789=H$851,1,0)</f>
        <v>1</v>
      </c>
      <c r="AD789" s="0" t="n">
        <f aca="false">IF(I789=I$851,1,0)</f>
        <v>1</v>
      </c>
      <c r="AE789" s="0" t="n">
        <f aca="false">IF(J789=J$851,1,0)</f>
        <v>1</v>
      </c>
      <c r="AF789" s="0" t="n">
        <f aca="false">IF(K789=K$851,1,0)</f>
        <v>1</v>
      </c>
      <c r="AG789" s="0" t="n">
        <f aca="false">IF(L789=L$851,1,0)</f>
        <v>1</v>
      </c>
      <c r="AH789" s="0" t="n">
        <f aca="false">IF(M789=M$851,1,0)</f>
        <v>1</v>
      </c>
      <c r="AI789" s="0" t="n">
        <f aca="false">IF(N789=N$851,1,0)</f>
        <v>1</v>
      </c>
      <c r="AJ789" s="0" t="n">
        <f aca="false">IF(O789=O$851,1,0)</f>
        <v>0</v>
      </c>
      <c r="AK789" s="0" t="n">
        <f aca="false">IF(Q789=Q$851,1,0)</f>
        <v>1</v>
      </c>
      <c r="AL789" s="0" t="n">
        <f aca="false">IF(R789=R$851,1,0)</f>
        <v>1</v>
      </c>
    </row>
    <row r="790" customFormat="false" ht="13.5" hidden="false" customHeight="true" outlineLevel="0" collapsed="false">
      <c r="U790" s="3" t="n">
        <f aca="false">SUM(W790:AL790)</f>
        <v>15</v>
      </c>
      <c r="W790" s="0" t="n">
        <f aca="false">IF(B790=B$851,1,0)</f>
        <v>1</v>
      </c>
      <c r="X790" s="0" t="n">
        <f aca="false">IF(C790=C$851,1,0)</f>
        <v>1</v>
      </c>
      <c r="Y790" s="0" t="n">
        <f aca="false">IF(D790=D$851,1,0)</f>
        <v>1</v>
      </c>
      <c r="Z790" s="0" t="n">
        <f aca="false">IF(E790=E$851,1,0)</f>
        <v>1</v>
      </c>
      <c r="AA790" s="0" t="n">
        <f aca="false">IF(F790=F$851,1,0)</f>
        <v>1</v>
      </c>
      <c r="AB790" s="0" t="n">
        <f aca="false">IF(G790=G$851,1,0)</f>
        <v>1</v>
      </c>
      <c r="AC790" s="0" t="n">
        <f aca="false">IF(H790=H$851,1,0)</f>
        <v>1</v>
      </c>
      <c r="AD790" s="0" t="n">
        <f aca="false">IF(I790=I$851,1,0)</f>
        <v>1</v>
      </c>
      <c r="AE790" s="0" t="n">
        <f aca="false">IF(J790=J$851,1,0)</f>
        <v>1</v>
      </c>
      <c r="AF790" s="0" t="n">
        <f aca="false">IF(K790=K$851,1,0)</f>
        <v>1</v>
      </c>
      <c r="AG790" s="0" t="n">
        <f aca="false">IF(L790=L$851,1,0)</f>
        <v>1</v>
      </c>
      <c r="AH790" s="0" t="n">
        <f aca="false">IF(M790=M$851,1,0)</f>
        <v>1</v>
      </c>
      <c r="AI790" s="0" t="n">
        <f aca="false">IF(N790=N$851,1,0)</f>
        <v>1</v>
      </c>
      <c r="AJ790" s="0" t="n">
        <f aca="false">IF(O790=O$851,1,0)</f>
        <v>0</v>
      </c>
      <c r="AK790" s="0" t="n">
        <f aca="false">IF(Q790=Q$851,1,0)</f>
        <v>1</v>
      </c>
      <c r="AL790" s="0" t="n">
        <f aca="false">IF(R790=R$851,1,0)</f>
        <v>1</v>
      </c>
    </row>
    <row r="791" customFormat="false" ht="13.5" hidden="false" customHeight="true" outlineLevel="0" collapsed="false">
      <c r="U791" s="3" t="n">
        <f aca="false">SUM(W791:AL791)</f>
        <v>15</v>
      </c>
      <c r="W791" s="0" t="n">
        <f aca="false">IF(B791=B$851,1,0)</f>
        <v>1</v>
      </c>
      <c r="X791" s="0" t="n">
        <f aca="false">IF(C791=C$851,1,0)</f>
        <v>1</v>
      </c>
      <c r="Y791" s="0" t="n">
        <f aca="false">IF(D791=D$851,1,0)</f>
        <v>1</v>
      </c>
      <c r="Z791" s="0" t="n">
        <f aca="false">IF(E791=E$851,1,0)</f>
        <v>1</v>
      </c>
      <c r="AA791" s="0" t="n">
        <f aca="false">IF(F791=F$851,1,0)</f>
        <v>1</v>
      </c>
      <c r="AB791" s="0" t="n">
        <f aca="false">IF(G791=G$851,1,0)</f>
        <v>1</v>
      </c>
      <c r="AC791" s="0" t="n">
        <f aca="false">IF(H791=H$851,1,0)</f>
        <v>1</v>
      </c>
      <c r="AD791" s="0" t="n">
        <f aca="false">IF(I791=I$851,1,0)</f>
        <v>1</v>
      </c>
      <c r="AE791" s="0" t="n">
        <f aca="false">IF(J791=J$851,1,0)</f>
        <v>1</v>
      </c>
      <c r="AF791" s="0" t="n">
        <f aca="false">IF(K791=K$851,1,0)</f>
        <v>1</v>
      </c>
      <c r="AG791" s="0" t="n">
        <f aca="false">IF(L791=L$851,1,0)</f>
        <v>1</v>
      </c>
      <c r="AH791" s="0" t="n">
        <f aca="false">IF(M791=M$851,1,0)</f>
        <v>1</v>
      </c>
      <c r="AI791" s="0" t="n">
        <f aca="false">IF(N791=N$851,1,0)</f>
        <v>1</v>
      </c>
      <c r="AJ791" s="0" t="n">
        <f aca="false">IF(O791=O$851,1,0)</f>
        <v>0</v>
      </c>
      <c r="AK791" s="0" t="n">
        <f aca="false">IF(Q791=Q$851,1,0)</f>
        <v>1</v>
      </c>
      <c r="AL791" s="0" t="n">
        <f aca="false">IF(R791=R$851,1,0)</f>
        <v>1</v>
      </c>
    </row>
    <row r="792" customFormat="false" ht="13.5" hidden="false" customHeight="true" outlineLevel="0" collapsed="false">
      <c r="U792" s="3" t="n">
        <f aca="false">SUM(W792:AL792)</f>
        <v>15</v>
      </c>
      <c r="W792" s="0" t="n">
        <f aca="false">IF(B792=B$851,1,0)</f>
        <v>1</v>
      </c>
      <c r="X792" s="0" t="n">
        <f aca="false">IF(C792=C$851,1,0)</f>
        <v>1</v>
      </c>
      <c r="Y792" s="0" t="n">
        <f aca="false">IF(D792=D$851,1,0)</f>
        <v>1</v>
      </c>
      <c r="Z792" s="0" t="n">
        <f aca="false">IF(E792=E$851,1,0)</f>
        <v>1</v>
      </c>
      <c r="AA792" s="0" t="n">
        <f aca="false">IF(F792=F$851,1,0)</f>
        <v>1</v>
      </c>
      <c r="AB792" s="0" t="n">
        <f aca="false">IF(G792=G$851,1,0)</f>
        <v>1</v>
      </c>
      <c r="AC792" s="0" t="n">
        <f aca="false">IF(H792=H$851,1,0)</f>
        <v>1</v>
      </c>
      <c r="AD792" s="0" t="n">
        <f aca="false">IF(I792=I$851,1,0)</f>
        <v>1</v>
      </c>
      <c r="AE792" s="0" t="n">
        <f aca="false">IF(J792=J$851,1,0)</f>
        <v>1</v>
      </c>
      <c r="AF792" s="0" t="n">
        <f aca="false">IF(K792=K$851,1,0)</f>
        <v>1</v>
      </c>
      <c r="AG792" s="0" t="n">
        <f aca="false">IF(L792=L$851,1,0)</f>
        <v>1</v>
      </c>
      <c r="AH792" s="0" t="n">
        <f aca="false">IF(M792=M$851,1,0)</f>
        <v>1</v>
      </c>
      <c r="AI792" s="0" t="n">
        <f aca="false">IF(N792=N$851,1,0)</f>
        <v>1</v>
      </c>
      <c r="AJ792" s="0" t="n">
        <f aca="false">IF(O792=O$851,1,0)</f>
        <v>0</v>
      </c>
      <c r="AK792" s="0" t="n">
        <f aca="false">IF(Q792=Q$851,1,0)</f>
        <v>1</v>
      </c>
      <c r="AL792" s="0" t="n">
        <f aca="false">IF(R792=R$851,1,0)</f>
        <v>1</v>
      </c>
    </row>
    <row r="793" customFormat="false" ht="13.5" hidden="false" customHeight="true" outlineLevel="0" collapsed="false">
      <c r="U793" s="3" t="n">
        <f aca="false">SUM(W793:AL793)</f>
        <v>15</v>
      </c>
      <c r="W793" s="0" t="n">
        <f aca="false">IF(B793=B$851,1,0)</f>
        <v>1</v>
      </c>
      <c r="X793" s="0" t="n">
        <f aca="false">IF(C793=C$851,1,0)</f>
        <v>1</v>
      </c>
      <c r="Y793" s="0" t="n">
        <f aca="false">IF(D793=D$851,1,0)</f>
        <v>1</v>
      </c>
      <c r="Z793" s="0" t="n">
        <f aca="false">IF(E793=E$851,1,0)</f>
        <v>1</v>
      </c>
      <c r="AA793" s="0" t="n">
        <f aca="false">IF(F793=F$851,1,0)</f>
        <v>1</v>
      </c>
      <c r="AB793" s="0" t="n">
        <f aca="false">IF(G793=G$851,1,0)</f>
        <v>1</v>
      </c>
      <c r="AC793" s="0" t="n">
        <f aca="false">IF(H793=H$851,1,0)</f>
        <v>1</v>
      </c>
      <c r="AD793" s="0" t="n">
        <f aca="false">IF(I793=I$851,1,0)</f>
        <v>1</v>
      </c>
      <c r="AE793" s="0" t="n">
        <f aca="false">IF(J793=J$851,1,0)</f>
        <v>1</v>
      </c>
      <c r="AF793" s="0" t="n">
        <f aca="false">IF(K793=K$851,1,0)</f>
        <v>1</v>
      </c>
      <c r="AG793" s="0" t="n">
        <f aca="false">IF(L793=L$851,1,0)</f>
        <v>1</v>
      </c>
      <c r="AH793" s="0" t="n">
        <f aca="false">IF(M793=M$851,1,0)</f>
        <v>1</v>
      </c>
      <c r="AI793" s="0" t="n">
        <f aca="false">IF(N793=N$851,1,0)</f>
        <v>1</v>
      </c>
      <c r="AJ793" s="0" t="n">
        <f aca="false">IF(O793=O$851,1,0)</f>
        <v>0</v>
      </c>
      <c r="AK793" s="0" t="n">
        <f aca="false">IF(Q793=Q$851,1,0)</f>
        <v>1</v>
      </c>
      <c r="AL793" s="0" t="n">
        <f aca="false">IF(R793=R$851,1,0)</f>
        <v>1</v>
      </c>
    </row>
    <row r="794" customFormat="false" ht="13.5" hidden="false" customHeight="true" outlineLevel="0" collapsed="false">
      <c r="U794" s="3" t="n">
        <f aca="false">SUM(W794:AL794)</f>
        <v>15</v>
      </c>
      <c r="W794" s="0" t="n">
        <f aca="false">IF(B794=B$851,1,0)</f>
        <v>1</v>
      </c>
      <c r="X794" s="0" t="n">
        <f aca="false">IF(C794=C$851,1,0)</f>
        <v>1</v>
      </c>
      <c r="Y794" s="0" t="n">
        <f aca="false">IF(D794=D$851,1,0)</f>
        <v>1</v>
      </c>
      <c r="Z794" s="0" t="n">
        <f aca="false">IF(E794=E$851,1,0)</f>
        <v>1</v>
      </c>
      <c r="AA794" s="0" t="n">
        <f aca="false">IF(F794=F$851,1,0)</f>
        <v>1</v>
      </c>
      <c r="AB794" s="0" t="n">
        <f aca="false">IF(G794=G$851,1,0)</f>
        <v>1</v>
      </c>
      <c r="AC794" s="0" t="n">
        <f aca="false">IF(H794=H$851,1,0)</f>
        <v>1</v>
      </c>
      <c r="AD794" s="0" t="n">
        <f aca="false">IF(I794=I$851,1,0)</f>
        <v>1</v>
      </c>
      <c r="AE794" s="0" t="n">
        <f aca="false">IF(J794=J$851,1,0)</f>
        <v>1</v>
      </c>
      <c r="AF794" s="0" t="n">
        <f aca="false">IF(K794=K$851,1,0)</f>
        <v>1</v>
      </c>
      <c r="AG794" s="0" t="n">
        <f aca="false">IF(L794=L$851,1,0)</f>
        <v>1</v>
      </c>
      <c r="AH794" s="0" t="n">
        <f aca="false">IF(M794=M$851,1,0)</f>
        <v>1</v>
      </c>
      <c r="AI794" s="0" t="n">
        <f aca="false">IF(N794=N$851,1,0)</f>
        <v>1</v>
      </c>
      <c r="AJ794" s="0" t="n">
        <f aca="false">IF(O794=O$851,1,0)</f>
        <v>0</v>
      </c>
      <c r="AK794" s="0" t="n">
        <f aca="false">IF(Q794=Q$851,1,0)</f>
        <v>1</v>
      </c>
      <c r="AL794" s="0" t="n">
        <f aca="false">IF(R794=R$851,1,0)</f>
        <v>1</v>
      </c>
    </row>
    <row r="795" customFormat="false" ht="13.5" hidden="false" customHeight="true" outlineLevel="0" collapsed="false">
      <c r="U795" s="3" t="n">
        <f aca="false">SUM(W795:AL795)</f>
        <v>15</v>
      </c>
      <c r="W795" s="0" t="n">
        <f aca="false">IF(B795=B$851,1,0)</f>
        <v>1</v>
      </c>
      <c r="X795" s="0" t="n">
        <f aca="false">IF(C795=C$851,1,0)</f>
        <v>1</v>
      </c>
      <c r="Y795" s="0" t="n">
        <f aca="false">IF(D795=D$851,1,0)</f>
        <v>1</v>
      </c>
      <c r="Z795" s="0" t="n">
        <f aca="false">IF(E795=E$851,1,0)</f>
        <v>1</v>
      </c>
      <c r="AA795" s="0" t="n">
        <f aca="false">IF(F795=F$851,1,0)</f>
        <v>1</v>
      </c>
      <c r="AB795" s="0" t="n">
        <f aca="false">IF(G795=G$851,1,0)</f>
        <v>1</v>
      </c>
      <c r="AC795" s="0" t="n">
        <f aca="false">IF(H795=H$851,1,0)</f>
        <v>1</v>
      </c>
      <c r="AD795" s="0" t="n">
        <f aca="false">IF(I795=I$851,1,0)</f>
        <v>1</v>
      </c>
      <c r="AE795" s="0" t="n">
        <f aca="false">IF(J795=J$851,1,0)</f>
        <v>1</v>
      </c>
      <c r="AF795" s="0" t="n">
        <f aca="false">IF(K795=K$851,1,0)</f>
        <v>1</v>
      </c>
      <c r="AG795" s="0" t="n">
        <f aca="false">IF(L795=L$851,1,0)</f>
        <v>1</v>
      </c>
      <c r="AH795" s="0" t="n">
        <f aca="false">IF(M795=M$851,1,0)</f>
        <v>1</v>
      </c>
      <c r="AI795" s="0" t="n">
        <f aca="false">IF(N795=N$851,1,0)</f>
        <v>1</v>
      </c>
      <c r="AJ795" s="0" t="n">
        <f aca="false">IF(O795=O$851,1,0)</f>
        <v>0</v>
      </c>
      <c r="AK795" s="0" t="n">
        <f aca="false">IF(Q795=Q$851,1,0)</f>
        <v>1</v>
      </c>
      <c r="AL795" s="0" t="n">
        <f aca="false">IF(R795=R$851,1,0)</f>
        <v>1</v>
      </c>
    </row>
    <row r="796" customFormat="false" ht="13.5" hidden="false" customHeight="true" outlineLevel="0" collapsed="false">
      <c r="U796" s="3" t="n">
        <f aca="false">SUM(W796:AL796)</f>
        <v>15</v>
      </c>
      <c r="W796" s="0" t="n">
        <f aca="false">IF(B796=B$851,1,0)</f>
        <v>1</v>
      </c>
      <c r="X796" s="0" t="n">
        <f aca="false">IF(C796=C$851,1,0)</f>
        <v>1</v>
      </c>
      <c r="Y796" s="0" t="n">
        <f aca="false">IF(D796=D$851,1,0)</f>
        <v>1</v>
      </c>
      <c r="Z796" s="0" t="n">
        <f aca="false">IF(E796=E$851,1,0)</f>
        <v>1</v>
      </c>
      <c r="AA796" s="0" t="n">
        <f aca="false">IF(F796=F$851,1,0)</f>
        <v>1</v>
      </c>
      <c r="AB796" s="0" t="n">
        <f aca="false">IF(G796=G$851,1,0)</f>
        <v>1</v>
      </c>
      <c r="AC796" s="0" t="n">
        <f aca="false">IF(H796=H$851,1,0)</f>
        <v>1</v>
      </c>
      <c r="AD796" s="0" t="n">
        <f aca="false">IF(I796=I$851,1,0)</f>
        <v>1</v>
      </c>
      <c r="AE796" s="0" t="n">
        <f aca="false">IF(J796=J$851,1,0)</f>
        <v>1</v>
      </c>
      <c r="AF796" s="0" t="n">
        <f aca="false">IF(K796=K$851,1,0)</f>
        <v>1</v>
      </c>
      <c r="AG796" s="0" t="n">
        <f aca="false">IF(L796=L$851,1,0)</f>
        <v>1</v>
      </c>
      <c r="AH796" s="0" t="n">
        <f aca="false">IF(M796=M$851,1,0)</f>
        <v>1</v>
      </c>
      <c r="AI796" s="0" t="n">
        <f aca="false">IF(N796=N$851,1,0)</f>
        <v>1</v>
      </c>
      <c r="AJ796" s="0" t="n">
        <f aca="false">IF(O796=O$851,1,0)</f>
        <v>0</v>
      </c>
      <c r="AK796" s="0" t="n">
        <f aca="false">IF(Q796=Q$851,1,0)</f>
        <v>1</v>
      </c>
      <c r="AL796" s="0" t="n">
        <f aca="false">IF(R796=R$851,1,0)</f>
        <v>1</v>
      </c>
    </row>
    <row r="797" customFormat="false" ht="13.5" hidden="false" customHeight="true" outlineLevel="0" collapsed="false">
      <c r="U797" s="3" t="n">
        <f aca="false">SUM(W797:AL797)</f>
        <v>15</v>
      </c>
      <c r="W797" s="0" t="n">
        <f aca="false">IF(B797=B$851,1,0)</f>
        <v>1</v>
      </c>
      <c r="X797" s="0" t="n">
        <f aca="false">IF(C797=C$851,1,0)</f>
        <v>1</v>
      </c>
      <c r="Y797" s="0" t="n">
        <f aca="false">IF(D797=D$851,1,0)</f>
        <v>1</v>
      </c>
      <c r="Z797" s="0" t="n">
        <f aca="false">IF(E797=E$851,1,0)</f>
        <v>1</v>
      </c>
      <c r="AA797" s="0" t="n">
        <f aca="false">IF(F797=F$851,1,0)</f>
        <v>1</v>
      </c>
      <c r="AB797" s="0" t="n">
        <f aca="false">IF(G797=G$851,1,0)</f>
        <v>1</v>
      </c>
      <c r="AC797" s="0" t="n">
        <f aca="false">IF(H797=H$851,1,0)</f>
        <v>1</v>
      </c>
      <c r="AD797" s="0" t="n">
        <f aca="false">IF(I797=I$851,1,0)</f>
        <v>1</v>
      </c>
      <c r="AE797" s="0" t="n">
        <f aca="false">IF(J797=J$851,1,0)</f>
        <v>1</v>
      </c>
      <c r="AF797" s="0" t="n">
        <f aca="false">IF(K797=K$851,1,0)</f>
        <v>1</v>
      </c>
      <c r="AG797" s="0" t="n">
        <f aca="false">IF(L797=L$851,1,0)</f>
        <v>1</v>
      </c>
      <c r="AH797" s="0" t="n">
        <f aca="false">IF(M797=M$851,1,0)</f>
        <v>1</v>
      </c>
      <c r="AI797" s="0" t="n">
        <f aca="false">IF(N797=N$851,1,0)</f>
        <v>1</v>
      </c>
      <c r="AJ797" s="0" t="n">
        <f aca="false">IF(O797=O$851,1,0)</f>
        <v>0</v>
      </c>
      <c r="AK797" s="0" t="n">
        <f aca="false">IF(Q797=Q$851,1,0)</f>
        <v>1</v>
      </c>
      <c r="AL797" s="0" t="n">
        <f aca="false">IF(R797=R$851,1,0)</f>
        <v>1</v>
      </c>
    </row>
    <row r="798" customFormat="false" ht="13.5" hidden="false" customHeight="true" outlineLevel="0" collapsed="false">
      <c r="U798" s="3" t="n">
        <f aca="false">SUM(W798:AL798)</f>
        <v>15</v>
      </c>
      <c r="W798" s="0" t="n">
        <f aca="false">IF(B798=B$851,1,0)</f>
        <v>1</v>
      </c>
      <c r="X798" s="0" t="n">
        <f aca="false">IF(C798=C$851,1,0)</f>
        <v>1</v>
      </c>
      <c r="Y798" s="0" t="n">
        <f aca="false">IF(D798=D$851,1,0)</f>
        <v>1</v>
      </c>
      <c r="Z798" s="0" t="n">
        <f aca="false">IF(E798=E$851,1,0)</f>
        <v>1</v>
      </c>
      <c r="AA798" s="0" t="n">
        <f aca="false">IF(F798=F$851,1,0)</f>
        <v>1</v>
      </c>
      <c r="AB798" s="0" t="n">
        <f aca="false">IF(G798=G$851,1,0)</f>
        <v>1</v>
      </c>
      <c r="AC798" s="0" t="n">
        <f aca="false">IF(H798=H$851,1,0)</f>
        <v>1</v>
      </c>
      <c r="AD798" s="0" t="n">
        <f aca="false">IF(I798=I$851,1,0)</f>
        <v>1</v>
      </c>
      <c r="AE798" s="0" t="n">
        <f aca="false">IF(J798=J$851,1,0)</f>
        <v>1</v>
      </c>
      <c r="AF798" s="0" t="n">
        <f aca="false">IF(K798=K$851,1,0)</f>
        <v>1</v>
      </c>
      <c r="AG798" s="0" t="n">
        <f aca="false">IF(L798=L$851,1,0)</f>
        <v>1</v>
      </c>
      <c r="AH798" s="0" t="n">
        <f aca="false">IF(M798=M$851,1,0)</f>
        <v>1</v>
      </c>
      <c r="AI798" s="0" t="n">
        <f aca="false">IF(N798=N$851,1,0)</f>
        <v>1</v>
      </c>
      <c r="AJ798" s="0" t="n">
        <f aca="false">IF(O798=O$851,1,0)</f>
        <v>0</v>
      </c>
      <c r="AK798" s="0" t="n">
        <f aca="false">IF(Q798=Q$851,1,0)</f>
        <v>1</v>
      </c>
      <c r="AL798" s="0" t="n">
        <f aca="false">IF(R798=R$851,1,0)</f>
        <v>1</v>
      </c>
    </row>
    <row r="799" customFormat="false" ht="13.5" hidden="false" customHeight="true" outlineLevel="0" collapsed="false">
      <c r="U799" s="3" t="n">
        <f aca="false">SUM(W799:AL799)</f>
        <v>15</v>
      </c>
      <c r="W799" s="0" t="n">
        <f aca="false">IF(B799=B$851,1,0)</f>
        <v>1</v>
      </c>
      <c r="X799" s="0" t="n">
        <f aca="false">IF(C799=C$851,1,0)</f>
        <v>1</v>
      </c>
      <c r="Y799" s="0" t="n">
        <f aca="false">IF(D799=D$851,1,0)</f>
        <v>1</v>
      </c>
      <c r="Z799" s="0" t="n">
        <f aca="false">IF(E799=E$851,1,0)</f>
        <v>1</v>
      </c>
      <c r="AA799" s="0" t="n">
        <f aca="false">IF(F799=F$851,1,0)</f>
        <v>1</v>
      </c>
      <c r="AB799" s="0" t="n">
        <f aca="false">IF(G799=G$851,1,0)</f>
        <v>1</v>
      </c>
      <c r="AC799" s="0" t="n">
        <f aca="false">IF(H799=H$851,1,0)</f>
        <v>1</v>
      </c>
      <c r="AD799" s="0" t="n">
        <f aca="false">IF(I799=I$851,1,0)</f>
        <v>1</v>
      </c>
      <c r="AE799" s="0" t="n">
        <f aca="false">IF(J799=J$851,1,0)</f>
        <v>1</v>
      </c>
      <c r="AF799" s="0" t="n">
        <f aca="false">IF(K799=K$851,1,0)</f>
        <v>1</v>
      </c>
      <c r="AG799" s="0" t="n">
        <f aca="false">IF(L799=L$851,1,0)</f>
        <v>1</v>
      </c>
      <c r="AH799" s="0" t="n">
        <f aca="false">IF(M799=M$851,1,0)</f>
        <v>1</v>
      </c>
      <c r="AI799" s="0" t="n">
        <f aca="false">IF(N799=N$851,1,0)</f>
        <v>1</v>
      </c>
      <c r="AJ799" s="0" t="n">
        <f aca="false">IF(O799=O$851,1,0)</f>
        <v>0</v>
      </c>
      <c r="AK799" s="0" t="n">
        <f aca="false">IF(Q799=Q$851,1,0)</f>
        <v>1</v>
      </c>
      <c r="AL799" s="0" t="n">
        <f aca="false">IF(R799=R$851,1,0)</f>
        <v>1</v>
      </c>
    </row>
    <row r="800" customFormat="false" ht="13.5" hidden="false" customHeight="true" outlineLevel="0" collapsed="false">
      <c r="U800" s="3" t="n">
        <f aca="false">SUM(W800:AL800)</f>
        <v>15</v>
      </c>
      <c r="W800" s="0" t="n">
        <f aca="false">IF(B800=B$851,1,0)</f>
        <v>1</v>
      </c>
      <c r="X800" s="0" t="n">
        <f aca="false">IF(C800=C$851,1,0)</f>
        <v>1</v>
      </c>
      <c r="Y800" s="0" t="n">
        <f aca="false">IF(D800=D$851,1,0)</f>
        <v>1</v>
      </c>
      <c r="Z800" s="0" t="n">
        <f aca="false">IF(E800=E$851,1,0)</f>
        <v>1</v>
      </c>
      <c r="AA800" s="0" t="n">
        <f aca="false">IF(F800=F$851,1,0)</f>
        <v>1</v>
      </c>
      <c r="AB800" s="0" t="n">
        <f aca="false">IF(G800=G$851,1,0)</f>
        <v>1</v>
      </c>
      <c r="AC800" s="0" t="n">
        <f aca="false">IF(H800=H$851,1,0)</f>
        <v>1</v>
      </c>
      <c r="AD800" s="0" t="n">
        <f aca="false">IF(I800=I$851,1,0)</f>
        <v>1</v>
      </c>
      <c r="AE800" s="0" t="n">
        <f aca="false">IF(J800=J$851,1,0)</f>
        <v>1</v>
      </c>
      <c r="AF800" s="0" t="n">
        <f aca="false">IF(K800=K$851,1,0)</f>
        <v>1</v>
      </c>
      <c r="AG800" s="0" t="n">
        <f aca="false">IF(L800=L$851,1,0)</f>
        <v>1</v>
      </c>
      <c r="AH800" s="0" t="n">
        <f aca="false">IF(M800=M$851,1,0)</f>
        <v>1</v>
      </c>
      <c r="AI800" s="0" t="n">
        <f aca="false">IF(N800=N$851,1,0)</f>
        <v>1</v>
      </c>
      <c r="AJ800" s="0" t="n">
        <f aca="false">IF(O800=O$851,1,0)</f>
        <v>0</v>
      </c>
      <c r="AK800" s="0" t="n">
        <f aca="false">IF(Q800=Q$851,1,0)</f>
        <v>1</v>
      </c>
      <c r="AL800" s="0" t="n">
        <f aca="false">IF(R800=R$851,1,0)</f>
        <v>1</v>
      </c>
    </row>
    <row r="801" customFormat="false" ht="13.5" hidden="false" customHeight="true" outlineLevel="0" collapsed="false">
      <c r="U801" s="3" t="n">
        <f aca="false">SUM(W801:AL801)</f>
        <v>15</v>
      </c>
      <c r="W801" s="0" t="n">
        <f aca="false">IF(B801=B$851,1,0)</f>
        <v>1</v>
      </c>
      <c r="X801" s="0" t="n">
        <f aca="false">IF(C801=C$851,1,0)</f>
        <v>1</v>
      </c>
      <c r="Y801" s="0" t="n">
        <f aca="false">IF(D801=D$851,1,0)</f>
        <v>1</v>
      </c>
      <c r="Z801" s="0" t="n">
        <f aca="false">IF(E801=E$851,1,0)</f>
        <v>1</v>
      </c>
      <c r="AA801" s="0" t="n">
        <f aca="false">IF(F801=F$851,1,0)</f>
        <v>1</v>
      </c>
      <c r="AB801" s="0" t="n">
        <f aca="false">IF(G801=G$851,1,0)</f>
        <v>1</v>
      </c>
      <c r="AC801" s="0" t="n">
        <f aca="false">IF(H801=H$851,1,0)</f>
        <v>1</v>
      </c>
      <c r="AD801" s="0" t="n">
        <f aca="false">IF(I801=I$851,1,0)</f>
        <v>1</v>
      </c>
      <c r="AE801" s="0" t="n">
        <f aca="false">IF(J801=J$851,1,0)</f>
        <v>1</v>
      </c>
      <c r="AF801" s="0" t="n">
        <f aca="false">IF(K801=K$851,1,0)</f>
        <v>1</v>
      </c>
      <c r="AG801" s="0" t="n">
        <f aca="false">IF(L801=L$851,1,0)</f>
        <v>1</v>
      </c>
      <c r="AH801" s="0" t="n">
        <f aca="false">IF(M801=M$851,1,0)</f>
        <v>1</v>
      </c>
      <c r="AI801" s="0" t="n">
        <f aca="false">IF(N801=N$851,1,0)</f>
        <v>1</v>
      </c>
      <c r="AJ801" s="0" t="n">
        <f aca="false">IF(O801=O$851,1,0)</f>
        <v>0</v>
      </c>
      <c r="AK801" s="0" t="n">
        <f aca="false">IF(Q801=Q$851,1,0)</f>
        <v>1</v>
      </c>
      <c r="AL801" s="0" t="n">
        <f aca="false">IF(R801=R$851,1,0)</f>
        <v>1</v>
      </c>
    </row>
    <row r="802" customFormat="false" ht="13.5" hidden="false" customHeight="true" outlineLevel="0" collapsed="false">
      <c r="U802" s="3" t="n">
        <f aca="false">SUM(W802:AL802)</f>
        <v>15</v>
      </c>
      <c r="W802" s="0" t="n">
        <f aca="false">IF(B802=B$851,1,0)</f>
        <v>1</v>
      </c>
      <c r="X802" s="0" t="n">
        <f aca="false">IF(C802=C$851,1,0)</f>
        <v>1</v>
      </c>
      <c r="Y802" s="0" t="n">
        <f aca="false">IF(D802=D$851,1,0)</f>
        <v>1</v>
      </c>
      <c r="Z802" s="0" t="n">
        <f aca="false">IF(E802=E$851,1,0)</f>
        <v>1</v>
      </c>
      <c r="AA802" s="0" t="n">
        <f aca="false">IF(F802=F$851,1,0)</f>
        <v>1</v>
      </c>
      <c r="AB802" s="0" t="n">
        <f aca="false">IF(G802=G$851,1,0)</f>
        <v>1</v>
      </c>
      <c r="AC802" s="0" t="n">
        <f aca="false">IF(H802=H$851,1,0)</f>
        <v>1</v>
      </c>
      <c r="AD802" s="0" t="n">
        <f aca="false">IF(I802=I$851,1,0)</f>
        <v>1</v>
      </c>
      <c r="AE802" s="0" t="n">
        <f aca="false">IF(J802=J$851,1,0)</f>
        <v>1</v>
      </c>
      <c r="AF802" s="0" t="n">
        <f aca="false">IF(K802=K$851,1,0)</f>
        <v>1</v>
      </c>
      <c r="AG802" s="0" t="n">
        <f aca="false">IF(L802=L$851,1,0)</f>
        <v>1</v>
      </c>
      <c r="AH802" s="0" t="n">
        <f aca="false">IF(M802=M$851,1,0)</f>
        <v>1</v>
      </c>
      <c r="AI802" s="0" t="n">
        <f aca="false">IF(N802=N$851,1,0)</f>
        <v>1</v>
      </c>
      <c r="AJ802" s="0" t="n">
        <f aca="false">IF(O802=O$851,1,0)</f>
        <v>0</v>
      </c>
      <c r="AK802" s="0" t="n">
        <f aca="false">IF(Q802=Q$851,1,0)</f>
        <v>1</v>
      </c>
      <c r="AL802" s="0" t="n">
        <f aca="false">IF(R802=R$851,1,0)</f>
        <v>1</v>
      </c>
    </row>
    <row r="803" customFormat="false" ht="13.5" hidden="false" customHeight="true" outlineLevel="0" collapsed="false">
      <c r="U803" s="3" t="n">
        <f aca="false">SUM(W803:AL803)</f>
        <v>15</v>
      </c>
      <c r="W803" s="0" t="n">
        <f aca="false">IF(B803=B$851,1,0)</f>
        <v>1</v>
      </c>
      <c r="X803" s="0" t="n">
        <f aca="false">IF(C803=C$851,1,0)</f>
        <v>1</v>
      </c>
      <c r="Y803" s="0" t="n">
        <f aca="false">IF(D803=D$851,1,0)</f>
        <v>1</v>
      </c>
      <c r="Z803" s="0" t="n">
        <f aca="false">IF(E803=E$851,1,0)</f>
        <v>1</v>
      </c>
      <c r="AA803" s="0" t="n">
        <f aca="false">IF(F803=F$851,1,0)</f>
        <v>1</v>
      </c>
      <c r="AB803" s="0" t="n">
        <f aca="false">IF(G803=G$851,1,0)</f>
        <v>1</v>
      </c>
      <c r="AC803" s="0" t="n">
        <f aca="false">IF(H803=H$851,1,0)</f>
        <v>1</v>
      </c>
      <c r="AD803" s="0" t="n">
        <f aca="false">IF(I803=I$851,1,0)</f>
        <v>1</v>
      </c>
      <c r="AE803" s="0" t="n">
        <f aca="false">IF(J803=J$851,1,0)</f>
        <v>1</v>
      </c>
      <c r="AF803" s="0" t="n">
        <f aca="false">IF(K803=K$851,1,0)</f>
        <v>1</v>
      </c>
      <c r="AG803" s="0" t="n">
        <f aca="false">IF(L803=L$851,1,0)</f>
        <v>1</v>
      </c>
      <c r="AH803" s="0" t="n">
        <f aca="false">IF(M803=M$851,1,0)</f>
        <v>1</v>
      </c>
      <c r="AI803" s="0" t="n">
        <f aca="false">IF(N803=N$851,1,0)</f>
        <v>1</v>
      </c>
      <c r="AJ803" s="0" t="n">
        <f aca="false">IF(O803=O$851,1,0)</f>
        <v>0</v>
      </c>
      <c r="AK803" s="0" t="n">
        <f aca="false">IF(Q803=Q$851,1,0)</f>
        <v>1</v>
      </c>
      <c r="AL803" s="0" t="n">
        <f aca="false">IF(R803=R$851,1,0)</f>
        <v>1</v>
      </c>
    </row>
    <row r="804" customFormat="false" ht="13.5" hidden="false" customHeight="true" outlineLevel="0" collapsed="false">
      <c r="U804" s="3" t="n">
        <f aca="false">SUM(W804:AL804)</f>
        <v>15</v>
      </c>
      <c r="W804" s="0" t="n">
        <f aca="false">IF(B804=B$851,1,0)</f>
        <v>1</v>
      </c>
      <c r="X804" s="0" t="n">
        <f aca="false">IF(C804=C$851,1,0)</f>
        <v>1</v>
      </c>
      <c r="Y804" s="0" t="n">
        <f aca="false">IF(D804=D$851,1,0)</f>
        <v>1</v>
      </c>
      <c r="Z804" s="0" t="n">
        <f aca="false">IF(E804=E$851,1,0)</f>
        <v>1</v>
      </c>
      <c r="AA804" s="0" t="n">
        <f aca="false">IF(F804=F$851,1,0)</f>
        <v>1</v>
      </c>
      <c r="AB804" s="0" t="n">
        <f aca="false">IF(G804=G$851,1,0)</f>
        <v>1</v>
      </c>
      <c r="AC804" s="0" t="n">
        <f aca="false">IF(H804=H$851,1,0)</f>
        <v>1</v>
      </c>
      <c r="AD804" s="0" t="n">
        <f aca="false">IF(I804=I$851,1,0)</f>
        <v>1</v>
      </c>
      <c r="AE804" s="0" t="n">
        <f aca="false">IF(J804=J$851,1,0)</f>
        <v>1</v>
      </c>
      <c r="AF804" s="0" t="n">
        <f aca="false">IF(K804=K$851,1,0)</f>
        <v>1</v>
      </c>
      <c r="AG804" s="0" t="n">
        <f aca="false">IF(L804=L$851,1,0)</f>
        <v>1</v>
      </c>
      <c r="AH804" s="0" t="n">
        <f aca="false">IF(M804=M$851,1,0)</f>
        <v>1</v>
      </c>
      <c r="AI804" s="0" t="n">
        <f aca="false">IF(N804=N$851,1,0)</f>
        <v>1</v>
      </c>
      <c r="AJ804" s="0" t="n">
        <f aca="false">IF(O804=O$851,1,0)</f>
        <v>0</v>
      </c>
      <c r="AK804" s="0" t="n">
        <f aca="false">IF(Q804=Q$851,1,0)</f>
        <v>1</v>
      </c>
      <c r="AL804" s="0" t="n">
        <f aca="false">IF(R804=R$851,1,0)</f>
        <v>1</v>
      </c>
    </row>
    <row r="805" customFormat="false" ht="13.5" hidden="false" customHeight="true" outlineLevel="0" collapsed="false">
      <c r="U805" s="3" t="n">
        <f aca="false">SUM(W805:AL805)</f>
        <v>15</v>
      </c>
      <c r="W805" s="0" t="n">
        <f aca="false">IF(B805=B$851,1,0)</f>
        <v>1</v>
      </c>
      <c r="X805" s="0" t="n">
        <f aca="false">IF(C805=C$851,1,0)</f>
        <v>1</v>
      </c>
      <c r="Y805" s="0" t="n">
        <f aca="false">IF(D805=D$851,1,0)</f>
        <v>1</v>
      </c>
      <c r="Z805" s="0" t="n">
        <f aca="false">IF(E805=E$851,1,0)</f>
        <v>1</v>
      </c>
      <c r="AA805" s="0" t="n">
        <f aca="false">IF(F805=F$851,1,0)</f>
        <v>1</v>
      </c>
      <c r="AB805" s="0" t="n">
        <f aca="false">IF(G805=G$851,1,0)</f>
        <v>1</v>
      </c>
      <c r="AC805" s="0" t="n">
        <f aca="false">IF(H805=H$851,1,0)</f>
        <v>1</v>
      </c>
      <c r="AD805" s="0" t="n">
        <f aca="false">IF(I805=I$851,1,0)</f>
        <v>1</v>
      </c>
      <c r="AE805" s="0" t="n">
        <f aca="false">IF(J805=J$851,1,0)</f>
        <v>1</v>
      </c>
      <c r="AF805" s="0" t="n">
        <f aca="false">IF(K805=K$851,1,0)</f>
        <v>1</v>
      </c>
      <c r="AG805" s="0" t="n">
        <f aca="false">IF(L805=L$851,1,0)</f>
        <v>1</v>
      </c>
      <c r="AH805" s="0" t="n">
        <f aca="false">IF(M805=M$851,1,0)</f>
        <v>1</v>
      </c>
      <c r="AI805" s="0" t="n">
        <f aca="false">IF(N805=N$851,1,0)</f>
        <v>1</v>
      </c>
      <c r="AJ805" s="0" t="n">
        <f aca="false">IF(O805=O$851,1,0)</f>
        <v>0</v>
      </c>
      <c r="AK805" s="0" t="n">
        <f aca="false">IF(Q805=Q$851,1,0)</f>
        <v>1</v>
      </c>
      <c r="AL805" s="0" t="n">
        <f aca="false">IF(R805=R$851,1,0)</f>
        <v>1</v>
      </c>
    </row>
    <row r="806" customFormat="false" ht="13.5" hidden="false" customHeight="true" outlineLevel="0" collapsed="false">
      <c r="U806" s="3" t="n">
        <f aca="false">SUM(W806:AL806)</f>
        <v>15</v>
      </c>
      <c r="W806" s="0" t="n">
        <f aca="false">IF(B806=B$851,1,0)</f>
        <v>1</v>
      </c>
      <c r="X806" s="0" t="n">
        <f aca="false">IF(C806=C$851,1,0)</f>
        <v>1</v>
      </c>
      <c r="Y806" s="0" t="n">
        <f aca="false">IF(D806=D$851,1,0)</f>
        <v>1</v>
      </c>
      <c r="Z806" s="0" t="n">
        <f aca="false">IF(E806=E$851,1,0)</f>
        <v>1</v>
      </c>
      <c r="AA806" s="0" t="n">
        <f aca="false">IF(F806=F$851,1,0)</f>
        <v>1</v>
      </c>
      <c r="AB806" s="0" t="n">
        <f aca="false">IF(G806=G$851,1,0)</f>
        <v>1</v>
      </c>
      <c r="AC806" s="0" t="n">
        <f aca="false">IF(H806=H$851,1,0)</f>
        <v>1</v>
      </c>
      <c r="AD806" s="0" t="n">
        <f aca="false">IF(I806=I$851,1,0)</f>
        <v>1</v>
      </c>
      <c r="AE806" s="0" t="n">
        <f aca="false">IF(J806=J$851,1,0)</f>
        <v>1</v>
      </c>
      <c r="AF806" s="0" t="n">
        <f aca="false">IF(K806=K$851,1,0)</f>
        <v>1</v>
      </c>
      <c r="AG806" s="0" t="n">
        <f aca="false">IF(L806=L$851,1,0)</f>
        <v>1</v>
      </c>
      <c r="AH806" s="0" t="n">
        <f aca="false">IF(M806=M$851,1,0)</f>
        <v>1</v>
      </c>
      <c r="AI806" s="0" t="n">
        <f aca="false">IF(N806=N$851,1,0)</f>
        <v>1</v>
      </c>
      <c r="AJ806" s="0" t="n">
        <f aca="false">IF(O806=O$851,1,0)</f>
        <v>0</v>
      </c>
      <c r="AK806" s="0" t="n">
        <f aca="false">IF(Q806=Q$851,1,0)</f>
        <v>1</v>
      </c>
      <c r="AL806" s="0" t="n">
        <f aca="false">IF(R806=R$851,1,0)</f>
        <v>1</v>
      </c>
    </row>
    <row r="807" customFormat="false" ht="13.5" hidden="false" customHeight="true" outlineLevel="0" collapsed="false">
      <c r="U807" s="3" t="n">
        <f aca="false">SUM(W807:AL807)</f>
        <v>15</v>
      </c>
      <c r="W807" s="0" t="n">
        <f aca="false">IF(B807=B$851,1,0)</f>
        <v>1</v>
      </c>
      <c r="X807" s="0" t="n">
        <f aca="false">IF(C807=C$851,1,0)</f>
        <v>1</v>
      </c>
      <c r="Y807" s="0" t="n">
        <f aca="false">IF(D807=D$851,1,0)</f>
        <v>1</v>
      </c>
      <c r="Z807" s="0" t="n">
        <f aca="false">IF(E807=E$851,1,0)</f>
        <v>1</v>
      </c>
      <c r="AA807" s="0" t="n">
        <f aca="false">IF(F807=F$851,1,0)</f>
        <v>1</v>
      </c>
      <c r="AB807" s="0" t="n">
        <f aca="false">IF(G807=G$851,1,0)</f>
        <v>1</v>
      </c>
      <c r="AC807" s="0" t="n">
        <f aca="false">IF(H807=H$851,1,0)</f>
        <v>1</v>
      </c>
      <c r="AD807" s="0" t="n">
        <f aca="false">IF(I807=I$851,1,0)</f>
        <v>1</v>
      </c>
      <c r="AE807" s="0" t="n">
        <f aca="false">IF(J807=J$851,1,0)</f>
        <v>1</v>
      </c>
      <c r="AF807" s="0" t="n">
        <f aca="false">IF(K807=K$851,1,0)</f>
        <v>1</v>
      </c>
      <c r="AG807" s="0" t="n">
        <f aca="false">IF(L807=L$851,1,0)</f>
        <v>1</v>
      </c>
      <c r="AH807" s="0" t="n">
        <f aca="false">IF(M807=M$851,1,0)</f>
        <v>1</v>
      </c>
      <c r="AI807" s="0" t="n">
        <f aca="false">IF(N807=N$851,1,0)</f>
        <v>1</v>
      </c>
      <c r="AJ807" s="0" t="n">
        <f aca="false">IF(O807=O$851,1,0)</f>
        <v>0</v>
      </c>
      <c r="AK807" s="0" t="n">
        <f aca="false">IF(Q807=Q$851,1,0)</f>
        <v>1</v>
      </c>
      <c r="AL807" s="0" t="n">
        <f aca="false">IF(R807=R$851,1,0)</f>
        <v>1</v>
      </c>
    </row>
    <row r="808" customFormat="false" ht="13.5" hidden="false" customHeight="true" outlineLevel="0" collapsed="false">
      <c r="U808" s="3" t="n">
        <f aca="false">SUM(W808:AL808)</f>
        <v>15</v>
      </c>
      <c r="W808" s="0" t="n">
        <f aca="false">IF(B808=B$851,1,0)</f>
        <v>1</v>
      </c>
      <c r="X808" s="0" t="n">
        <f aca="false">IF(C808=C$851,1,0)</f>
        <v>1</v>
      </c>
      <c r="Y808" s="0" t="n">
        <f aca="false">IF(D808=D$851,1,0)</f>
        <v>1</v>
      </c>
      <c r="Z808" s="0" t="n">
        <f aca="false">IF(E808=E$851,1,0)</f>
        <v>1</v>
      </c>
      <c r="AA808" s="0" t="n">
        <f aca="false">IF(F808=F$851,1,0)</f>
        <v>1</v>
      </c>
      <c r="AB808" s="0" t="n">
        <f aca="false">IF(G808=G$851,1,0)</f>
        <v>1</v>
      </c>
      <c r="AC808" s="0" t="n">
        <f aca="false">IF(H808=H$851,1,0)</f>
        <v>1</v>
      </c>
      <c r="AD808" s="0" t="n">
        <f aca="false">IF(I808=I$851,1,0)</f>
        <v>1</v>
      </c>
      <c r="AE808" s="0" t="n">
        <f aca="false">IF(J808=J$851,1,0)</f>
        <v>1</v>
      </c>
      <c r="AF808" s="0" t="n">
        <f aca="false">IF(K808=K$851,1,0)</f>
        <v>1</v>
      </c>
      <c r="AG808" s="0" t="n">
        <f aca="false">IF(L808=L$851,1,0)</f>
        <v>1</v>
      </c>
      <c r="AH808" s="0" t="n">
        <f aca="false">IF(M808=M$851,1,0)</f>
        <v>1</v>
      </c>
      <c r="AI808" s="0" t="n">
        <f aca="false">IF(N808=N$851,1,0)</f>
        <v>1</v>
      </c>
      <c r="AJ808" s="0" t="n">
        <f aca="false">IF(O808=O$851,1,0)</f>
        <v>0</v>
      </c>
      <c r="AK808" s="0" t="n">
        <f aca="false">IF(Q808=Q$851,1,0)</f>
        <v>1</v>
      </c>
      <c r="AL808" s="0" t="n">
        <f aca="false">IF(R808=R$851,1,0)</f>
        <v>1</v>
      </c>
    </row>
    <row r="809" customFormat="false" ht="13.5" hidden="false" customHeight="true" outlineLevel="0" collapsed="false">
      <c r="U809" s="3" t="n">
        <f aca="false">SUM(W809:AL809)</f>
        <v>15</v>
      </c>
      <c r="W809" s="0" t="n">
        <f aca="false">IF(B809=B$851,1,0)</f>
        <v>1</v>
      </c>
      <c r="X809" s="0" t="n">
        <f aca="false">IF(C809=C$851,1,0)</f>
        <v>1</v>
      </c>
      <c r="Y809" s="0" t="n">
        <f aca="false">IF(D809=D$851,1,0)</f>
        <v>1</v>
      </c>
      <c r="Z809" s="0" t="n">
        <f aca="false">IF(E809=E$851,1,0)</f>
        <v>1</v>
      </c>
      <c r="AA809" s="0" t="n">
        <f aca="false">IF(F809=F$851,1,0)</f>
        <v>1</v>
      </c>
      <c r="AB809" s="0" t="n">
        <f aca="false">IF(G809=G$851,1,0)</f>
        <v>1</v>
      </c>
      <c r="AC809" s="0" t="n">
        <f aca="false">IF(H809=H$851,1,0)</f>
        <v>1</v>
      </c>
      <c r="AD809" s="0" t="n">
        <f aca="false">IF(I809=I$851,1,0)</f>
        <v>1</v>
      </c>
      <c r="AE809" s="0" t="n">
        <f aca="false">IF(J809=J$851,1,0)</f>
        <v>1</v>
      </c>
      <c r="AF809" s="0" t="n">
        <f aca="false">IF(K809=K$851,1,0)</f>
        <v>1</v>
      </c>
      <c r="AG809" s="0" t="n">
        <f aca="false">IF(L809=L$851,1,0)</f>
        <v>1</v>
      </c>
      <c r="AH809" s="0" t="n">
        <f aca="false">IF(M809=M$851,1,0)</f>
        <v>1</v>
      </c>
      <c r="AI809" s="0" t="n">
        <f aca="false">IF(N809=N$851,1,0)</f>
        <v>1</v>
      </c>
      <c r="AJ809" s="0" t="n">
        <f aca="false">IF(O809=O$851,1,0)</f>
        <v>0</v>
      </c>
      <c r="AK809" s="0" t="n">
        <f aca="false">IF(Q809=Q$851,1,0)</f>
        <v>1</v>
      </c>
      <c r="AL809" s="0" t="n">
        <f aca="false">IF(R809=R$851,1,0)</f>
        <v>1</v>
      </c>
    </row>
    <row r="810" customFormat="false" ht="13.5" hidden="false" customHeight="true" outlineLevel="0" collapsed="false">
      <c r="U810" s="3" t="n">
        <f aca="false">SUM(W810:AL810)</f>
        <v>15</v>
      </c>
      <c r="W810" s="0" t="n">
        <f aca="false">IF(B810=B$851,1,0)</f>
        <v>1</v>
      </c>
      <c r="X810" s="0" t="n">
        <f aca="false">IF(C810=C$851,1,0)</f>
        <v>1</v>
      </c>
      <c r="Y810" s="0" t="n">
        <f aca="false">IF(D810=D$851,1,0)</f>
        <v>1</v>
      </c>
      <c r="Z810" s="0" t="n">
        <f aca="false">IF(E810=E$851,1,0)</f>
        <v>1</v>
      </c>
      <c r="AA810" s="0" t="n">
        <f aca="false">IF(F810=F$851,1,0)</f>
        <v>1</v>
      </c>
      <c r="AB810" s="0" t="n">
        <f aca="false">IF(G810=G$851,1,0)</f>
        <v>1</v>
      </c>
      <c r="AC810" s="0" t="n">
        <f aca="false">IF(H810=H$851,1,0)</f>
        <v>1</v>
      </c>
      <c r="AD810" s="0" t="n">
        <f aca="false">IF(I810=I$851,1,0)</f>
        <v>1</v>
      </c>
      <c r="AE810" s="0" t="n">
        <f aca="false">IF(J810=J$851,1,0)</f>
        <v>1</v>
      </c>
      <c r="AF810" s="0" t="n">
        <f aca="false">IF(K810=K$851,1,0)</f>
        <v>1</v>
      </c>
      <c r="AG810" s="0" t="n">
        <f aca="false">IF(L810=L$851,1,0)</f>
        <v>1</v>
      </c>
      <c r="AH810" s="0" t="n">
        <f aca="false">IF(M810=M$851,1,0)</f>
        <v>1</v>
      </c>
      <c r="AI810" s="0" t="n">
        <f aca="false">IF(N810=N$851,1,0)</f>
        <v>1</v>
      </c>
      <c r="AJ810" s="0" t="n">
        <f aca="false">IF(O810=O$851,1,0)</f>
        <v>0</v>
      </c>
      <c r="AK810" s="0" t="n">
        <f aca="false">IF(Q810=Q$851,1,0)</f>
        <v>1</v>
      </c>
      <c r="AL810" s="0" t="n">
        <f aca="false">IF(R810=R$851,1,0)</f>
        <v>1</v>
      </c>
    </row>
    <row r="811" customFormat="false" ht="13.5" hidden="false" customHeight="true" outlineLevel="0" collapsed="false">
      <c r="U811" s="3" t="n">
        <f aca="false">SUM(W811:AL811)</f>
        <v>15</v>
      </c>
      <c r="W811" s="0" t="n">
        <f aca="false">IF(B811=B$851,1,0)</f>
        <v>1</v>
      </c>
      <c r="X811" s="0" t="n">
        <f aca="false">IF(C811=C$851,1,0)</f>
        <v>1</v>
      </c>
      <c r="Y811" s="0" t="n">
        <f aca="false">IF(D811=D$851,1,0)</f>
        <v>1</v>
      </c>
      <c r="Z811" s="0" t="n">
        <f aca="false">IF(E811=E$851,1,0)</f>
        <v>1</v>
      </c>
      <c r="AA811" s="0" t="n">
        <f aca="false">IF(F811=F$851,1,0)</f>
        <v>1</v>
      </c>
      <c r="AB811" s="0" t="n">
        <f aca="false">IF(G811=G$851,1,0)</f>
        <v>1</v>
      </c>
      <c r="AC811" s="0" t="n">
        <f aca="false">IF(H811=H$851,1,0)</f>
        <v>1</v>
      </c>
      <c r="AD811" s="0" t="n">
        <f aca="false">IF(I811=I$851,1,0)</f>
        <v>1</v>
      </c>
      <c r="AE811" s="0" t="n">
        <f aca="false">IF(J811=J$851,1,0)</f>
        <v>1</v>
      </c>
      <c r="AF811" s="0" t="n">
        <f aca="false">IF(K811=K$851,1,0)</f>
        <v>1</v>
      </c>
      <c r="AG811" s="0" t="n">
        <f aca="false">IF(L811=L$851,1,0)</f>
        <v>1</v>
      </c>
      <c r="AH811" s="0" t="n">
        <f aca="false">IF(M811=M$851,1,0)</f>
        <v>1</v>
      </c>
      <c r="AI811" s="0" t="n">
        <f aca="false">IF(N811=N$851,1,0)</f>
        <v>1</v>
      </c>
      <c r="AJ811" s="0" t="n">
        <f aca="false">IF(O811=O$851,1,0)</f>
        <v>0</v>
      </c>
      <c r="AK811" s="0" t="n">
        <f aca="false">IF(Q811=Q$851,1,0)</f>
        <v>1</v>
      </c>
      <c r="AL811" s="0" t="n">
        <f aca="false">IF(R811=R$851,1,0)</f>
        <v>1</v>
      </c>
    </row>
    <row r="812" customFormat="false" ht="13.5" hidden="false" customHeight="true" outlineLevel="0" collapsed="false">
      <c r="U812" s="3" t="n">
        <f aca="false">SUM(W812:AL812)</f>
        <v>15</v>
      </c>
      <c r="W812" s="0" t="n">
        <f aca="false">IF(B812=B$851,1,0)</f>
        <v>1</v>
      </c>
      <c r="X812" s="0" t="n">
        <f aca="false">IF(C812=C$851,1,0)</f>
        <v>1</v>
      </c>
      <c r="Y812" s="0" t="n">
        <f aca="false">IF(D812=D$851,1,0)</f>
        <v>1</v>
      </c>
      <c r="Z812" s="0" t="n">
        <f aca="false">IF(E812=E$851,1,0)</f>
        <v>1</v>
      </c>
      <c r="AA812" s="0" t="n">
        <f aca="false">IF(F812=F$851,1,0)</f>
        <v>1</v>
      </c>
      <c r="AB812" s="0" t="n">
        <f aca="false">IF(G812=G$851,1,0)</f>
        <v>1</v>
      </c>
      <c r="AC812" s="0" t="n">
        <f aca="false">IF(H812=H$851,1,0)</f>
        <v>1</v>
      </c>
      <c r="AD812" s="0" t="n">
        <f aca="false">IF(I812=I$851,1,0)</f>
        <v>1</v>
      </c>
      <c r="AE812" s="0" t="n">
        <f aca="false">IF(J812=J$851,1,0)</f>
        <v>1</v>
      </c>
      <c r="AF812" s="0" t="n">
        <f aca="false">IF(K812=K$851,1,0)</f>
        <v>1</v>
      </c>
      <c r="AG812" s="0" t="n">
        <f aca="false">IF(L812=L$851,1,0)</f>
        <v>1</v>
      </c>
      <c r="AH812" s="0" t="n">
        <f aca="false">IF(M812=M$851,1,0)</f>
        <v>1</v>
      </c>
      <c r="AI812" s="0" t="n">
        <f aca="false">IF(N812=N$851,1,0)</f>
        <v>1</v>
      </c>
      <c r="AJ812" s="0" t="n">
        <f aca="false">IF(O812=O$851,1,0)</f>
        <v>0</v>
      </c>
      <c r="AK812" s="0" t="n">
        <f aca="false">IF(Q812=Q$851,1,0)</f>
        <v>1</v>
      </c>
      <c r="AL812" s="0" t="n">
        <f aca="false">IF(R812=R$851,1,0)</f>
        <v>1</v>
      </c>
    </row>
    <row r="813" customFormat="false" ht="13.5" hidden="false" customHeight="true" outlineLevel="0" collapsed="false">
      <c r="U813" s="3" t="n">
        <f aca="false">SUM(W813:AL813)</f>
        <v>15</v>
      </c>
      <c r="W813" s="0" t="n">
        <f aca="false">IF(B813=B$851,1,0)</f>
        <v>1</v>
      </c>
      <c r="X813" s="0" t="n">
        <f aca="false">IF(C813=C$851,1,0)</f>
        <v>1</v>
      </c>
      <c r="Y813" s="0" t="n">
        <f aca="false">IF(D813=D$851,1,0)</f>
        <v>1</v>
      </c>
      <c r="Z813" s="0" t="n">
        <f aca="false">IF(E813=E$851,1,0)</f>
        <v>1</v>
      </c>
      <c r="AA813" s="0" t="n">
        <f aca="false">IF(F813=F$851,1,0)</f>
        <v>1</v>
      </c>
      <c r="AB813" s="0" t="n">
        <f aca="false">IF(G813=G$851,1,0)</f>
        <v>1</v>
      </c>
      <c r="AC813" s="0" t="n">
        <f aca="false">IF(H813=H$851,1,0)</f>
        <v>1</v>
      </c>
      <c r="AD813" s="0" t="n">
        <f aca="false">IF(I813=I$851,1,0)</f>
        <v>1</v>
      </c>
      <c r="AE813" s="0" t="n">
        <f aca="false">IF(J813=J$851,1,0)</f>
        <v>1</v>
      </c>
      <c r="AF813" s="0" t="n">
        <f aca="false">IF(K813=K$851,1,0)</f>
        <v>1</v>
      </c>
      <c r="AG813" s="0" t="n">
        <f aca="false">IF(L813=L$851,1,0)</f>
        <v>1</v>
      </c>
      <c r="AH813" s="0" t="n">
        <f aca="false">IF(M813=M$851,1,0)</f>
        <v>1</v>
      </c>
      <c r="AI813" s="0" t="n">
        <f aca="false">IF(N813=N$851,1,0)</f>
        <v>1</v>
      </c>
      <c r="AJ813" s="0" t="n">
        <f aca="false">IF(O813=O$851,1,0)</f>
        <v>0</v>
      </c>
      <c r="AK813" s="0" t="n">
        <f aca="false">IF(Q813=Q$851,1,0)</f>
        <v>1</v>
      </c>
      <c r="AL813" s="0" t="n">
        <f aca="false">IF(R813=R$851,1,0)</f>
        <v>1</v>
      </c>
    </row>
    <row r="814" customFormat="false" ht="13.5" hidden="false" customHeight="true" outlineLevel="0" collapsed="false">
      <c r="U814" s="3" t="n">
        <f aca="false">SUM(W814:AL814)</f>
        <v>15</v>
      </c>
      <c r="W814" s="0" t="n">
        <f aca="false">IF(B814=B$851,1,0)</f>
        <v>1</v>
      </c>
      <c r="X814" s="0" t="n">
        <f aca="false">IF(C814=C$851,1,0)</f>
        <v>1</v>
      </c>
      <c r="Y814" s="0" t="n">
        <f aca="false">IF(D814=D$851,1,0)</f>
        <v>1</v>
      </c>
      <c r="Z814" s="0" t="n">
        <f aca="false">IF(E814=E$851,1,0)</f>
        <v>1</v>
      </c>
      <c r="AA814" s="0" t="n">
        <f aca="false">IF(F814=F$851,1,0)</f>
        <v>1</v>
      </c>
      <c r="AB814" s="0" t="n">
        <f aca="false">IF(G814=G$851,1,0)</f>
        <v>1</v>
      </c>
      <c r="AC814" s="0" t="n">
        <f aca="false">IF(H814=H$851,1,0)</f>
        <v>1</v>
      </c>
      <c r="AD814" s="0" t="n">
        <f aca="false">IF(I814=I$851,1,0)</f>
        <v>1</v>
      </c>
      <c r="AE814" s="0" t="n">
        <f aca="false">IF(J814=J$851,1,0)</f>
        <v>1</v>
      </c>
      <c r="AF814" s="0" t="n">
        <f aca="false">IF(K814=K$851,1,0)</f>
        <v>1</v>
      </c>
      <c r="AG814" s="0" t="n">
        <f aca="false">IF(L814=L$851,1,0)</f>
        <v>1</v>
      </c>
      <c r="AH814" s="0" t="n">
        <f aca="false">IF(M814=M$851,1,0)</f>
        <v>1</v>
      </c>
      <c r="AI814" s="0" t="n">
        <f aca="false">IF(N814=N$851,1,0)</f>
        <v>1</v>
      </c>
      <c r="AJ814" s="0" t="n">
        <f aca="false">IF(O814=O$851,1,0)</f>
        <v>0</v>
      </c>
      <c r="AK814" s="0" t="n">
        <f aca="false">IF(Q814=Q$851,1,0)</f>
        <v>1</v>
      </c>
      <c r="AL814" s="0" t="n">
        <f aca="false">IF(R814=R$851,1,0)</f>
        <v>1</v>
      </c>
    </row>
    <row r="815" customFormat="false" ht="13.5" hidden="false" customHeight="true" outlineLevel="0" collapsed="false">
      <c r="U815" s="3" t="n">
        <f aca="false">SUM(W815:AL815)</f>
        <v>15</v>
      </c>
      <c r="W815" s="0" t="n">
        <f aca="false">IF(B815=B$851,1,0)</f>
        <v>1</v>
      </c>
      <c r="X815" s="0" t="n">
        <f aca="false">IF(C815=C$851,1,0)</f>
        <v>1</v>
      </c>
      <c r="Y815" s="0" t="n">
        <f aca="false">IF(D815=D$851,1,0)</f>
        <v>1</v>
      </c>
      <c r="Z815" s="0" t="n">
        <f aca="false">IF(E815=E$851,1,0)</f>
        <v>1</v>
      </c>
      <c r="AA815" s="0" t="n">
        <f aca="false">IF(F815=F$851,1,0)</f>
        <v>1</v>
      </c>
      <c r="AB815" s="0" t="n">
        <f aca="false">IF(G815=G$851,1,0)</f>
        <v>1</v>
      </c>
      <c r="AC815" s="0" t="n">
        <f aca="false">IF(H815=H$851,1,0)</f>
        <v>1</v>
      </c>
      <c r="AD815" s="0" t="n">
        <f aca="false">IF(I815=I$851,1,0)</f>
        <v>1</v>
      </c>
      <c r="AE815" s="0" t="n">
        <f aca="false">IF(J815=J$851,1,0)</f>
        <v>1</v>
      </c>
      <c r="AF815" s="0" t="n">
        <f aca="false">IF(K815=K$851,1,0)</f>
        <v>1</v>
      </c>
      <c r="AG815" s="0" t="n">
        <f aca="false">IF(L815=L$851,1,0)</f>
        <v>1</v>
      </c>
      <c r="AH815" s="0" t="n">
        <f aca="false">IF(M815=M$851,1,0)</f>
        <v>1</v>
      </c>
      <c r="AI815" s="0" t="n">
        <f aca="false">IF(N815=N$851,1,0)</f>
        <v>1</v>
      </c>
      <c r="AJ815" s="0" t="n">
        <f aca="false">IF(O815=O$851,1,0)</f>
        <v>0</v>
      </c>
      <c r="AK815" s="0" t="n">
        <f aca="false">IF(Q815=Q$851,1,0)</f>
        <v>1</v>
      </c>
      <c r="AL815" s="0" t="n">
        <f aca="false">IF(R815=R$851,1,0)</f>
        <v>1</v>
      </c>
    </row>
    <row r="816" customFormat="false" ht="13.5" hidden="false" customHeight="true" outlineLevel="0" collapsed="false">
      <c r="U816" s="3" t="n">
        <f aca="false">SUM(W816:AL816)</f>
        <v>15</v>
      </c>
      <c r="W816" s="0" t="n">
        <f aca="false">IF(B816=B$851,1,0)</f>
        <v>1</v>
      </c>
      <c r="X816" s="0" t="n">
        <f aca="false">IF(C816=C$851,1,0)</f>
        <v>1</v>
      </c>
      <c r="Y816" s="0" t="n">
        <f aca="false">IF(D816=D$851,1,0)</f>
        <v>1</v>
      </c>
      <c r="Z816" s="0" t="n">
        <f aca="false">IF(E816=E$851,1,0)</f>
        <v>1</v>
      </c>
      <c r="AA816" s="0" t="n">
        <f aca="false">IF(F816=F$851,1,0)</f>
        <v>1</v>
      </c>
      <c r="AB816" s="0" t="n">
        <f aca="false">IF(G816=G$851,1,0)</f>
        <v>1</v>
      </c>
      <c r="AC816" s="0" t="n">
        <f aca="false">IF(H816=H$851,1,0)</f>
        <v>1</v>
      </c>
      <c r="AD816" s="0" t="n">
        <f aca="false">IF(I816=I$851,1,0)</f>
        <v>1</v>
      </c>
      <c r="AE816" s="0" t="n">
        <f aca="false">IF(J816=J$851,1,0)</f>
        <v>1</v>
      </c>
      <c r="AF816" s="0" t="n">
        <f aca="false">IF(K816=K$851,1,0)</f>
        <v>1</v>
      </c>
      <c r="AG816" s="0" t="n">
        <f aca="false">IF(L816=L$851,1,0)</f>
        <v>1</v>
      </c>
      <c r="AH816" s="0" t="n">
        <f aca="false">IF(M816=M$851,1,0)</f>
        <v>1</v>
      </c>
      <c r="AI816" s="0" t="n">
        <f aca="false">IF(N816=N$851,1,0)</f>
        <v>1</v>
      </c>
      <c r="AJ816" s="0" t="n">
        <f aca="false">IF(O816=O$851,1,0)</f>
        <v>0</v>
      </c>
      <c r="AK816" s="0" t="n">
        <f aca="false">IF(Q816=Q$851,1,0)</f>
        <v>1</v>
      </c>
      <c r="AL816" s="0" t="n">
        <f aca="false">IF(R816=R$851,1,0)</f>
        <v>1</v>
      </c>
    </row>
    <row r="817" customFormat="false" ht="13.5" hidden="false" customHeight="true" outlineLevel="0" collapsed="false">
      <c r="U817" s="3" t="n">
        <f aca="false">SUM(W817:AL817)</f>
        <v>15</v>
      </c>
      <c r="W817" s="0" t="n">
        <f aca="false">IF(B817=B$851,1,0)</f>
        <v>1</v>
      </c>
      <c r="X817" s="0" t="n">
        <f aca="false">IF(C817=C$851,1,0)</f>
        <v>1</v>
      </c>
      <c r="Y817" s="0" t="n">
        <f aca="false">IF(D817=D$851,1,0)</f>
        <v>1</v>
      </c>
      <c r="Z817" s="0" t="n">
        <f aca="false">IF(E817=E$851,1,0)</f>
        <v>1</v>
      </c>
      <c r="AA817" s="0" t="n">
        <f aca="false">IF(F817=F$851,1,0)</f>
        <v>1</v>
      </c>
      <c r="AB817" s="0" t="n">
        <f aca="false">IF(G817=G$851,1,0)</f>
        <v>1</v>
      </c>
      <c r="AC817" s="0" t="n">
        <f aca="false">IF(H817=H$851,1,0)</f>
        <v>1</v>
      </c>
      <c r="AD817" s="0" t="n">
        <f aca="false">IF(I817=I$851,1,0)</f>
        <v>1</v>
      </c>
      <c r="AE817" s="0" t="n">
        <f aca="false">IF(J817=J$851,1,0)</f>
        <v>1</v>
      </c>
      <c r="AF817" s="0" t="n">
        <f aca="false">IF(K817=K$851,1,0)</f>
        <v>1</v>
      </c>
      <c r="AG817" s="0" t="n">
        <f aca="false">IF(L817=L$851,1,0)</f>
        <v>1</v>
      </c>
      <c r="AH817" s="0" t="n">
        <f aca="false">IF(M817=M$851,1,0)</f>
        <v>1</v>
      </c>
      <c r="AI817" s="0" t="n">
        <f aca="false">IF(N817=N$851,1,0)</f>
        <v>1</v>
      </c>
      <c r="AJ817" s="0" t="n">
        <f aca="false">IF(O817=O$851,1,0)</f>
        <v>0</v>
      </c>
      <c r="AK817" s="0" t="n">
        <f aca="false">IF(Q817=Q$851,1,0)</f>
        <v>1</v>
      </c>
      <c r="AL817" s="0" t="n">
        <f aca="false">IF(R817=R$851,1,0)</f>
        <v>1</v>
      </c>
    </row>
    <row r="818" customFormat="false" ht="13.5" hidden="false" customHeight="true" outlineLevel="0" collapsed="false">
      <c r="U818" s="3" t="n">
        <f aca="false">SUM(W818:AL818)</f>
        <v>15</v>
      </c>
      <c r="W818" s="0" t="n">
        <f aca="false">IF(B818=B$851,1,0)</f>
        <v>1</v>
      </c>
      <c r="X818" s="0" t="n">
        <f aca="false">IF(C818=C$851,1,0)</f>
        <v>1</v>
      </c>
      <c r="Y818" s="0" t="n">
        <f aca="false">IF(D818=D$851,1,0)</f>
        <v>1</v>
      </c>
      <c r="Z818" s="0" t="n">
        <f aca="false">IF(E818=E$851,1,0)</f>
        <v>1</v>
      </c>
      <c r="AA818" s="0" t="n">
        <f aca="false">IF(F818=F$851,1,0)</f>
        <v>1</v>
      </c>
      <c r="AB818" s="0" t="n">
        <f aca="false">IF(G818=G$851,1,0)</f>
        <v>1</v>
      </c>
      <c r="AC818" s="0" t="n">
        <f aca="false">IF(H818=H$851,1,0)</f>
        <v>1</v>
      </c>
      <c r="AD818" s="0" t="n">
        <f aca="false">IF(I818=I$851,1,0)</f>
        <v>1</v>
      </c>
      <c r="AE818" s="0" t="n">
        <f aca="false">IF(J818=J$851,1,0)</f>
        <v>1</v>
      </c>
      <c r="AF818" s="0" t="n">
        <f aca="false">IF(K818=K$851,1,0)</f>
        <v>1</v>
      </c>
      <c r="AG818" s="0" t="n">
        <f aca="false">IF(L818=L$851,1,0)</f>
        <v>1</v>
      </c>
      <c r="AH818" s="0" t="n">
        <f aca="false">IF(M818=M$851,1,0)</f>
        <v>1</v>
      </c>
      <c r="AI818" s="0" t="n">
        <f aca="false">IF(N818=N$851,1,0)</f>
        <v>1</v>
      </c>
      <c r="AJ818" s="0" t="n">
        <f aca="false">IF(O818=O$851,1,0)</f>
        <v>0</v>
      </c>
      <c r="AK818" s="0" t="n">
        <f aca="false">IF(Q818=Q$851,1,0)</f>
        <v>1</v>
      </c>
      <c r="AL818" s="0" t="n">
        <f aca="false">IF(R818=R$851,1,0)</f>
        <v>1</v>
      </c>
    </row>
    <row r="819" customFormat="false" ht="13.5" hidden="false" customHeight="true" outlineLevel="0" collapsed="false">
      <c r="U819" s="3" t="n">
        <f aca="false">SUM(W819:AL819)</f>
        <v>15</v>
      </c>
      <c r="W819" s="0" t="n">
        <f aca="false">IF(B819=B$851,1,0)</f>
        <v>1</v>
      </c>
      <c r="X819" s="0" t="n">
        <f aca="false">IF(C819=C$851,1,0)</f>
        <v>1</v>
      </c>
      <c r="Y819" s="0" t="n">
        <f aca="false">IF(D819=D$851,1,0)</f>
        <v>1</v>
      </c>
      <c r="Z819" s="0" t="n">
        <f aca="false">IF(E819=E$851,1,0)</f>
        <v>1</v>
      </c>
      <c r="AA819" s="0" t="n">
        <f aca="false">IF(F819=F$851,1,0)</f>
        <v>1</v>
      </c>
      <c r="AB819" s="0" t="n">
        <f aca="false">IF(G819=G$851,1,0)</f>
        <v>1</v>
      </c>
      <c r="AC819" s="0" t="n">
        <f aca="false">IF(H819=H$851,1,0)</f>
        <v>1</v>
      </c>
      <c r="AD819" s="0" t="n">
        <f aca="false">IF(I819=I$851,1,0)</f>
        <v>1</v>
      </c>
      <c r="AE819" s="0" t="n">
        <f aca="false">IF(J819=J$851,1,0)</f>
        <v>1</v>
      </c>
      <c r="AF819" s="0" t="n">
        <f aca="false">IF(K819=K$851,1,0)</f>
        <v>1</v>
      </c>
      <c r="AG819" s="0" t="n">
        <f aca="false">IF(L819=L$851,1,0)</f>
        <v>1</v>
      </c>
      <c r="AH819" s="0" t="n">
        <f aca="false">IF(M819=M$851,1,0)</f>
        <v>1</v>
      </c>
      <c r="AI819" s="0" t="n">
        <f aca="false">IF(N819=N$851,1,0)</f>
        <v>1</v>
      </c>
      <c r="AJ819" s="0" t="n">
        <f aca="false">IF(O819=O$851,1,0)</f>
        <v>0</v>
      </c>
      <c r="AK819" s="0" t="n">
        <f aca="false">IF(Q819=Q$851,1,0)</f>
        <v>1</v>
      </c>
      <c r="AL819" s="0" t="n">
        <f aca="false">IF(R819=R$851,1,0)</f>
        <v>1</v>
      </c>
    </row>
    <row r="820" customFormat="false" ht="13.5" hidden="false" customHeight="true" outlineLevel="0" collapsed="false">
      <c r="U820" s="3" t="n">
        <f aca="false">SUM(W820:AL820)</f>
        <v>15</v>
      </c>
      <c r="W820" s="0" t="n">
        <f aca="false">IF(B820=B$851,1,0)</f>
        <v>1</v>
      </c>
      <c r="X820" s="0" t="n">
        <f aca="false">IF(C820=C$851,1,0)</f>
        <v>1</v>
      </c>
      <c r="Y820" s="0" t="n">
        <f aca="false">IF(D820=D$851,1,0)</f>
        <v>1</v>
      </c>
      <c r="Z820" s="0" t="n">
        <f aca="false">IF(E820=E$851,1,0)</f>
        <v>1</v>
      </c>
      <c r="AA820" s="0" t="n">
        <f aca="false">IF(F820=F$851,1,0)</f>
        <v>1</v>
      </c>
      <c r="AB820" s="0" t="n">
        <f aca="false">IF(G820=G$851,1,0)</f>
        <v>1</v>
      </c>
      <c r="AC820" s="0" t="n">
        <f aca="false">IF(H820=H$851,1,0)</f>
        <v>1</v>
      </c>
      <c r="AD820" s="0" t="n">
        <f aca="false">IF(I820=I$851,1,0)</f>
        <v>1</v>
      </c>
      <c r="AE820" s="0" t="n">
        <f aca="false">IF(J820=J$851,1,0)</f>
        <v>1</v>
      </c>
      <c r="AF820" s="0" t="n">
        <f aca="false">IF(K820=K$851,1,0)</f>
        <v>1</v>
      </c>
      <c r="AG820" s="0" t="n">
        <f aca="false">IF(L820=L$851,1,0)</f>
        <v>1</v>
      </c>
      <c r="AH820" s="0" t="n">
        <f aca="false">IF(M820=M$851,1,0)</f>
        <v>1</v>
      </c>
      <c r="AI820" s="0" t="n">
        <f aca="false">IF(N820=N$851,1,0)</f>
        <v>1</v>
      </c>
      <c r="AJ820" s="0" t="n">
        <f aca="false">IF(O820=O$851,1,0)</f>
        <v>0</v>
      </c>
      <c r="AK820" s="0" t="n">
        <f aca="false">IF(Q820=Q$851,1,0)</f>
        <v>1</v>
      </c>
      <c r="AL820" s="0" t="n">
        <f aca="false">IF(R820=R$851,1,0)</f>
        <v>1</v>
      </c>
    </row>
    <row r="821" customFormat="false" ht="13.5" hidden="false" customHeight="true" outlineLevel="0" collapsed="false">
      <c r="U821" s="3" t="n">
        <f aca="false">SUM(W821:AL821)</f>
        <v>15</v>
      </c>
      <c r="W821" s="0" t="n">
        <f aca="false">IF(B821=B$851,1,0)</f>
        <v>1</v>
      </c>
      <c r="X821" s="0" t="n">
        <f aca="false">IF(C821=C$851,1,0)</f>
        <v>1</v>
      </c>
      <c r="Y821" s="0" t="n">
        <f aca="false">IF(D821=D$851,1,0)</f>
        <v>1</v>
      </c>
      <c r="Z821" s="0" t="n">
        <f aca="false">IF(E821=E$851,1,0)</f>
        <v>1</v>
      </c>
      <c r="AA821" s="0" t="n">
        <f aca="false">IF(F821=F$851,1,0)</f>
        <v>1</v>
      </c>
      <c r="AB821" s="0" t="n">
        <f aca="false">IF(G821=G$851,1,0)</f>
        <v>1</v>
      </c>
      <c r="AC821" s="0" t="n">
        <f aca="false">IF(H821=H$851,1,0)</f>
        <v>1</v>
      </c>
      <c r="AD821" s="0" t="n">
        <f aca="false">IF(I821=I$851,1,0)</f>
        <v>1</v>
      </c>
      <c r="AE821" s="0" t="n">
        <f aca="false">IF(J821=J$851,1,0)</f>
        <v>1</v>
      </c>
      <c r="AF821" s="0" t="n">
        <f aca="false">IF(K821=K$851,1,0)</f>
        <v>1</v>
      </c>
      <c r="AG821" s="0" t="n">
        <f aca="false">IF(L821=L$851,1,0)</f>
        <v>1</v>
      </c>
      <c r="AH821" s="0" t="n">
        <f aca="false">IF(M821=M$851,1,0)</f>
        <v>1</v>
      </c>
      <c r="AI821" s="0" t="n">
        <f aca="false">IF(N821=N$851,1,0)</f>
        <v>1</v>
      </c>
      <c r="AJ821" s="0" t="n">
        <f aca="false">IF(O821=O$851,1,0)</f>
        <v>0</v>
      </c>
      <c r="AK821" s="0" t="n">
        <f aca="false">IF(Q821=Q$851,1,0)</f>
        <v>1</v>
      </c>
      <c r="AL821" s="0" t="n">
        <f aca="false">IF(R821=R$851,1,0)</f>
        <v>1</v>
      </c>
    </row>
    <row r="822" customFormat="false" ht="13.5" hidden="false" customHeight="true" outlineLevel="0" collapsed="false">
      <c r="U822" s="3" t="n">
        <f aca="false">SUM(W822:AL822)</f>
        <v>15</v>
      </c>
      <c r="W822" s="0" t="n">
        <f aca="false">IF(B822=B$851,1,0)</f>
        <v>1</v>
      </c>
      <c r="X822" s="0" t="n">
        <f aca="false">IF(C822=C$851,1,0)</f>
        <v>1</v>
      </c>
      <c r="Y822" s="0" t="n">
        <f aca="false">IF(D822=D$851,1,0)</f>
        <v>1</v>
      </c>
      <c r="Z822" s="0" t="n">
        <f aca="false">IF(E822=E$851,1,0)</f>
        <v>1</v>
      </c>
      <c r="AA822" s="0" t="n">
        <f aca="false">IF(F822=F$851,1,0)</f>
        <v>1</v>
      </c>
      <c r="AB822" s="0" t="n">
        <f aca="false">IF(G822=G$851,1,0)</f>
        <v>1</v>
      </c>
      <c r="AC822" s="0" t="n">
        <f aca="false">IF(H822=H$851,1,0)</f>
        <v>1</v>
      </c>
      <c r="AD822" s="0" t="n">
        <f aca="false">IF(I822=I$851,1,0)</f>
        <v>1</v>
      </c>
      <c r="AE822" s="0" t="n">
        <f aca="false">IF(J822=J$851,1,0)</f>
        <v>1</v>
      </c>
      <c r="AF822" s="0" t="n">
        <f aca="false">IF(K822=K$851,1,0)</f>
        <v>1</v>
      </c>
      <c r="AG822" s="0" t="n">
        <f aca="false">IF(L822=L$851,1,0)</f>
        <v>1</v>
      </c>
      <c r="AH822" s="0" t="n">
        <f aca="false">IF(M822=M$851,1,0)</f>
        <v>1</v>
      </c>
      <c r="AI822" s="0" t="n">
        <f aca="false">IF(N822=N$851,1,0)</f>
        <v>1</v>
      </c>
      <c r="AJ822" s="0" t="n">
        <f aca="false">IF(O822=O$851,1,0)</f>
        <v>0</v>
      </c>
      <c r="AK822" s="0" t="n">
        <f aca="false">IF(Q822=Q$851,1,0)</f>
        <v>1</v>
      </c>
      <c r="AL822" s="0" t="n">
        <f aca="false">IF(R822=R$851,1,0)</f>
        <v>1</v>
      </c>
    </row>
    <row r="823" customFormat="false" ht="13.5" hidden="false" customHeight="true" outlineLevel="0" collapsed="false">
      <c r="U823" s="3" t="n">
        <f aca="false">SUM(W823:AL823)</f>
        <v>15</v>
      </c>
      <c r="W823" s="0" t="n">
        <f aca="false">IF(B823=B$851,1,0)</f>
        <v>1</v>
      </c>
      <c r="X823" s="0" t="n">
        <f aca="false">IF(C823=C$851,1,0)</f>
        <v>1</v>
      </c>
      <c r="Y823" s="0" t="n">
        <f aca="false">IF(D823=D$851,1,0)</f>
        <v>1</v>
      </c>
      <c r="Z823" s="0" t="n">
        <f aca="false">IF(E823=E$851,1,0)</f>
        <v>1</v>
      </c>
      <c r="AA823" s="0" t="n">
        <f aca="false">IF(F823=F$851,1,0)</f>
        <v>1</v>
      </c>
      <c r="AB823" s="0" t="n">
        <f aca="false">IF(G823=G$851,1,0)</f>
        <v>1</v>
      </c>
      <c r="AC823" s="0" t="n">
        <f aca="false">IF(H823=H$851,1,0)</f>
        <v>1</v>
      </c>
      <c r="AD823" s="0" t="n">
        <f aca="false">IF(I823=I$851,1,0)</f>
        <v>1</v>
      </c>
      <c r="AE823" s="0" t="n">
        <f aca="false">IF(J823=J$851,1,0)</f>
        <v>1</v>
      </c>
      <c r="AF823" s="0" t="n">
        <f aca="false">IF(K823=K$851,1,0)</f>
        <v>1</v>
      </c>
      <c r="AG823" s="0" t="n">
        <f aca="false">IF(L823=L$851,1,0)</f>
        <v>1</v>
      </c>
      <c r="AH823" s="0" t="n">
        <f aca="false">IF(M823=M$851,1,0)</f>
        <v>1</v>
      </c>
      <c r="AI823" s="0" t="n">
        <f aca="false">IF(N823=N$851,1,0)</f>
        <v>1</v>
      </c>
      <c r="AJ823" s="0" t="n">
        <f aca="false">IF(O823=O$851,1,0)</f>
        <v>0</v>
      </c>
      <c r="AK823" s="0" t="n">
        <f aca="false">IF(Q823=Q$851,1,0)</f>
        <v>1</v>
      </c>
      <c r="AL823" s="0" t="n">
        <f aca="false">IF(R823=R$851,1,0)</f>
        <v>1</v>
      </c>
    </row>
    <row r="824" customFormat="false" ht="13.5" hidden="false" customHeight="true" outlineLevel="0" collapsed="false">
      <c r="U824" s="3" t="n">
        <f aca="false">SUM(W824:AL824)</f>
        <v>15</v>
      </c>
      <c r="W824" s="0" t="n">
        <f aca="false">IF(B824=B$851,1,0)</f>
        <v>1</v>
      </c>
      <c r="X824" s="0" t="n">
        <f aca="false">IF(C824=C$851,1,0)</f>
        <v>1</v>
      </c>
      <c r="Y824" s="0" t="n">
        <f aca="false">IF(D824=D$851,1,0)</f>
        <v>1</v>
      </c>
      <c r="Z824" s="0" t="n">
        <f aca="false">IF(E824=E$851,1,0)</f>
        <v>1</v>
      </c>
      <c r="AA824" s="0" t="n">
        <f aca="false">IF(F824=F$851,1,0)</f>
        <v>1</v>
      </c>
      <c r="AB824" s="0" t="n">
        <f aca="false">IF(G824=G$851,1,0)</f>
        <v>1</v>
      </c>
      <c r="AC824" s="0" t="n">
        <f aca="false">IF(H824=H$851,1,0)</f>
        <v>1</v>
      </c>
      <c r="AD824" s="0" t="n">
        <f aca="false">IF(I824=I$851,1,0)</f>
        <v>1</v>
      </c>
      <c r="AE824" s="0" t="n">
        <f aca="false">IF(J824=J$851,1,0)</f>
        <v>1</v>
      </c>
      <c r="AF824" s="0" t="n">
        <f aca="false">IF(K824=K$851,1,0)</f>
        <v>1</v>
      </c>
      <c r="AG824" s="0" t="n">
        <f aca="false">IF(L824=L$851,1,0)</f>
        <v>1</v>
      </c>
      <c r="AH824" s="0" t="n">
        <f aca="false">IF(M824=M$851,1,0)</f>
        <v>1</v>
      </c>
      <c r="AI824" s="0" t="n">
        <f aca="false">IF(N824=N$851,1,0)</f>
        <v>1</v>
      </c>
      <c r="AJ824" s="0" t="n">
        <f aca="false">IF(O824=O$851,1,0)</f>
        <v>0</v>
      </c>
      <c r="AK824" s="0" t="n">
        <f aca="false">IF(Q824=Q$851,1,0)</f>
        <v>1</v>
      </c>
      <c r="AL824" s="0" t="n">
        <f aca="false">IF(R824=R$851,1,0)</f>
        <v>1</v>
      </c>
    </row>
    <row r="825" customFormat="false" ht="13.5" hidden="false" customHeight="true" outlineLevel="0" collapsed="false">
      <c r="U825" s="3" t="n">
        <f aca="false">SUM(W825:AL825)</f>
        <v>15</v>
      </c>
      <c r="W825" s="0" t="n">
        <f aca="false">IF(B825=B$851,1,0)</f>
        <v>1</v>
      </c>
      <c r="X825" s="0" t="n">
        <f aca="false">IF(C825=C$851,1,0)</f>
        <v>1</v>
      </c>
      <c r="Y825" s="0" t="n">
        <f aca="false">IF(D825=D$851,1,0)</f>
        <v>1</v>
      </c>
      <c r="Z825" s="0" t="n">
        <f aca="false">IF(E825=E$851,1,0)</f>
        <v>1</v>
      </c>
      <c r="AA825" s="0" t="n">
        <f aca="false">IF(F825=F$851,1,0)</f>
        <v>1</v>
      </c>
      <c r="AB825" s="0" t="n">
        <f aca="false">IF(G825=G$851,1,0)</f>
        <v>1</v>
      </c>
      <c r="AC825" s="0" t="n">
        <f aca="false">IF(H825=H$851,1,0)</f>
        <v>1</v>
      </c>
      <c r="AD825" s="0" t="n">
        <f aca="false">IF(I825=I$851,1,0)</f>
        <v>1</v>
      </c>
      <c r="AE825" s="0" t="n">
        <f aca="false">IF(J825=J$851,1,0)</f>
        <v>1</v>
      </c>
      <c r="AF825" s="0" t="n">
        <f aca="false">IF(K825=K$851,1,0)</f>
        <v>1</v>
      </c>
      <c r="AG825" s="0" t="n">
        <f aca="false">IF(L825=L$851,1,0)</f>
        <v>1</v>
      </c>
      <c r="AH825" s="0" t="n">
        <f aca="false">IF(M825=M$851,1,0)</f>
        <v>1</v>
      </c>
      <c r="AI825" s="0" t="n">
        <f aca="false">IF(N825=N$851,1,0)</f>
        <v>1</v>
      </c>
      <c r="AJ825" s="0" t="n">
        <f aca="false">IF(O825=O$851,1,0)</f>
        <v>0</v>
      </c>
      <c r="AK825" s="0" t="n">
        <f aca="false">IF(Q825=Q$851,1,0)</f>
        <v>1</v>
      </c>
      <c r="AL825" s="0" t="n">
        <f aca="false">IF(R825=R$851,1,0)</f>
        <v>1</v>
      </c>
    </row>
    <row r="826" customFormat="false" ht="13.5" hidden="false" customHeight="true" outlineLevel="0" collapsed="false">
      <c r="U826" s="3" t="n">
        <f aca="false">SUM(W826:AL826)</f>
        <v>15</v>
      </c>
      <c r="W826" s="0" t="n">
        <f aca="false">IF(B826=B$851,1,0)</f>
        <v>1</v>
      </c>
      <c r="X826" s="0" t="n">
        <f aca="false">IF(C826=C$851,1,0)</f>
        <v>1</v>
      </c>
      <c r="Y826" s="0" t="n">
        <f aca="false">IF(D826=D$851,1,0)</f>
        <v>1</v>
      </c>
      <c r="Z826" s="0" t="n">
        <f aca="false">IF(E826=E$851,1,0)</f>
        <v>1</v>
      </c>
      <c r="AA826" s="0" t="n">
        <f aca="false">IF(F826=F$851,1,0)</f>
        <v>1</v>
      </c>
      <c r="AB826" s="0" t="n">
        <f aca="false">IF(G826=G$851,1,0)</f>
        <v>1</v>
      </c>
      <c r="AC826" s="0" t="n">
        <f aca="false">IF(H826=H$851,1,0)</f>
        <v>1</v>
      </c>
      <c r="AD826" s="0" t="n">
        <f aca="false">IF(I826=I$851,1,0)</f>
        <v>1</v>
      </c>
      <c r="AE826" s="0" t="n">
        <f aca="false">IF(J826=J$851,1,0)</f>
        <v>1</v>
      </c>
      <c r="AF826" s="0" t="n">
        <f aca="false">IF(K826=K$851,1,0)</f>
        <v>1</v>
      </c>
      <c r="AG826" s="0" t="n">
        <f aca="false">IF(L826=L$851,1,0)</f>
        <v>1</v>
      </c>
      <c r="AH826" s="0" t="n">
        <f aca="false">IF(M826=M$851,1,0)</f>
        <v>1</v>
      </c>
      <c r="AI826" s="0" t="n">
        <f aca="false">IF(N826=N$851,1,0)</f>
        <v>1</v>
      </c>
      <c r="AJ826" s="0" t="n">
        <f aca="false">IF(O826=O$851,1,0)</f>
        <v>0</v>
      </c>
      <c r="AK826" s="0" t="n">
        <f aca="false">IF(Q826=Q$851,1,0)</f>
        <v>1</v>
      </c>
      <c r="AL826" s="0" t="n">
        <f aca="false">IF(R826=R$851,1,0)</f>
        <v>1</v>
      </c>
    </row>
    <row r="827" customFormat="false" ht="13.5" hidden="false" customHeight="true" outlineLevel="0" collapsed="false">
      <c r="U827" s="3" t="n">
        <f aca="false">SUM(W827:AL827)</f>
        <v>15</v>
      </c>
      <c r="W827" s="0" t="n">
        <f aca="false">IF(B827=B$851,1,0)</f>
        <v>1</v>
      </c>
      <c r="X827" s="0" t="n">
        <f aca="false">IF(C827=C$851,1,0)</f>
        <v>1</v>
      </c>
      <c r="Y827" s="0" t="n">
        <f aca="false">IF(D827=D$851,1,0)</f>
        <v>1</v>
      </c>
      <c r="Z827" s="0" t="n">
        <f aca="false">IF(E827=E$851,1,0)</f>
        <v>1</v>
      </c>
      <c r="AA827" s="0" t="n">
        <f aca="false">IF(F827=F$851,1,0)</f>
        <v>1</v>
      </c>
      <c r="AB827" s="0" t="n">
        <f aca="false">IF(G827=G$851,1,0)</f>
        <v>1</v>
      </c>
      <c r="AC827" s="0" t="n">
        <f aca="false">IF(H827=H$851,1,0)</f>
        <v>1</v>
      </c>
      <c r="AD827" s="0" t="n">
        <f aca="false">IF(I827=I$851,1,0)</f>
        <v>1</v>
      </c>
      <c r="AE827" s="0" t="n">
        <f aca="false">IF(J827=J$851,1,0)</f>
        <v>1</v>
      </c>
      <c r="AF827" s="0" t="n">
        <f aca="false">IF(K827=K$851,1,0)</f>
        <v>1</v>
      </c>
      <c r="AG827" s="0" t="n">
        <f aca="false">IF(L827=L$851,1,0)</f>
        <v>1</v>
      </c>
      <c r="AH827" s="0" t="n">
        <f aca="false">IF(M827=M$851,1,0)</f>
        <v>1</v>
      </c>
      <c r="AI827" s="0" t="n">
        <f aca="false">IF(N827=N$851,1,0)</f>
        <v>1</v>
      </c>
      <c r="AJ827" s="0" t="n">
        <f aca="false">IF(O827=O$851,1,0)</f>
        <v>0</v>
      </c>
      <c r="AK827" s="0" t="n">
        <f aca="false">IF(Q827=Q$851,1,0)</f>
        <v>1</v>
      </c>
      <c r="AL827" s="0" t="n">
        <f aca="false">IF(R827=R$851,1,0)</f>
        <v>1</v>
      </c>
    </row>
    <row r="828" customFormat="false" ht="13.5" hidden="false" customHeight="true" outlineLevel="0" collapsed="false">
      <c r="U828" s="3" t="n">
        <f aca="false">SUM(W828:AL828)</f>
        <v>15</v>
      </c>
      <c r="W828" s="0" t="n">
        <f aca="false">IF(B828=B$851,1,0)</f>
        <v>1</v>
      </c>
      <c r="X828" s="0" t="n">
        <f aca="false">IF(C828=C$851,1,0)</f>
        <v>1</v>
      </c>
      <c r="Y828" s="0" t="n">
        <f aca="false">IF(D828=D$851,1,0)</f>
        <v>1</v>
      </c>
      <c r="Z828" s="0" t="n">
        <f aca="false">IF(E828=E$851,1,0)</f>
        <v>1</v>
      </c>
      <c r="AA828" s="0" t="n">
        <f aca="false">IF(F828=F$851,1,0)</f>
        <v>1</v>
      </c>
      <c r="AB828" s="0" t="n">
        <f aca="false">IF(G828=G$851,1,0)</f>
        <v>1</v>
      </c>
      <c r="AC828" s="0" t="n">
        <f aca="false">IF(H828=H$851,1,0)</f>
        <v>1</v>
      </c>
      <c r="AD828" s="0" t="n">
        <f aca="false">IF(I828=I$851,1,0)</f>
        <v>1</v>
      </c>
      <c r="AE828" s="0" t="n">
        <f aca="false">IF(J828=J$851,1,0)</f>
        <v>1</v>
      </c>
      <c r="AF828" s="0" t="n">
        <f aca="false">IF(K828=K$851,1,0)</f>
        <v>1</v>
      </c>
      <c r="AG828" s="0" t="n">
        <f aca="false">IF(L828=L$851,1,0)</f>
        <v>1</v>
      </c>
      <c r="AH828" s="0" t="n">
        <f aca="false">IF(M828=M$851,1,0)</f>
        <v>1</v>
      </c>
      <c r="AI828" s="0" t="n">
        <f aca="false">IF(N828=N$851,1,0)</f>
        <v>1</v>
      </c>
      <c r="AJ828" s="0" t="n">
        <f aca="false">IF(O828=O$851,1,0)</f>
        <v>0</v>
      </c>
      <c r="AK828" s="0" t="n">
        <f aca="false">IF(Q828=Q$851,1,0)</f>
        <v>1</v>
      </c>
      <c r="AL828" s="0" t="n">
        <f aca="false">IF(R828=R$851,1,0)</f>
        <v>1</v>
      </c>
    </row>
    <row r="829" customFormat="false" ht="13.5" hidden="false" customHeight="true" outlineLevel="0" collapsed="false">
      <c r="U829" s="3" t="n">
        <f aca="false">SUM(W829:AL829)</f>
        <v>15</v>
      </c>
      <c r="W829" s="0" t="n">
        <f aca="false">IF(B829=B$851,1,0)</f>
        <v>1</v>
      </c>
      <c r="X829" s="0" t="n">
        <f aca="false">IF(C829=C$851,1,0)</f>
        <v>1</v>
      </c>
      <c r="Y829" s="0" t="n">
        <f aca="false">IF(D829=D$851,1,0)</f>
        <v>1</v>
      </c>
      <c r="Z829" s="0" t="n">
        <f aca="false">IF(E829=E$851,1,0)</f>
        <v>1</v>
      </c>
      <c r="AA829" s="0" t="n">
        <f aca="false">IF(F829=F$851,1,0)</f>
        <v>1</v>
      </c>
      <c r="AB829" s="0" t="n">
        <f aca="false">IF(G829=G$851,1,0)</f>
        <v>1</v>
      </c>
      <c r="AC829" s="0" t="n">
        <f aca="false">IF(H829=H$851,1,0)</f>
        <v>1</v>
      </c>
      <c r="AD829" s="0" t="n">
        <f aca="false">IF(I829=I$851,1,0)</f>
        <v>1</v>
      </c>
      <c r="AE829" s="0" t="n">
        <f aca="false">IF(J829=J$851,1,0)</f>
        <v>1</v>
      </c>
      <c r="AF829" s="0" t="n">
        <f aca="false">IF(K829=K$851,1,0)</f>
        <v>1</v>
      </c>
      <c r="AG829" s="0" t="n">
        <f aca="false">IF(L829=L$851,1,0)</f>
        <v>1</v>
      </c>
      <c r="AH829" s="0" t="n">
        <f aca="false">IF(M829=M$851,1,0)</f>
        <v>1</v>
      </c>
      <c r="AI829" s="0" t="n">
        <f aca="false">IF(N829=N$851,1,0)</f>
        <v>1</v>
      </c>
      <c r="AJ829" s="0" t="n">
        <f aca="false">IF(O829=O$851,1,0)</f>
        <v>0</v>
      </c>
      <c r="AK829" s="0" t="n">
        <f aca="false">IF(Q829=Q$851,1,0)</f>
        <v>1</v>
      </c>
      <c r="AL829" s="0" t="n">
        <f aca="false">IF(R829=R$851,1,0)</f>
        <v>1</v>
      </c>
    </row>
    <row r="830" customFormat="false" ht="13.5" hidden="false" customHeight="true" outlineLevel="0" collapsed="false">
      <c r="U830" s="3" t="n">
        <f aca="false">SUM(W830:AL830)</f>
        <v>15</v>
      </c>
      <c r="W830" s="0" t="n">
        <f aca="false">IF(B830=B$851,1,0)</f>
        <v>1</v>
      </c>
      <c r="X830" s="0" t="n">
        <f aca="false">IF(C830=C$851,1,0)</f>
        <v>1</v>
      </c>
      <c r="Y830" s="0" t="n">
        <f aca="false">IF(D830=D$851,1,0)</f>
        <v>1</v>
      </c>
      <c r="Z830" s="0" t="n">
        <f aca="false">IF(E830=E$851,1,0)</f>
        <v>1</v>
      </c>
      <c r="AA830" s="0" t="n">
        <f aca="false">IF(F830=F$851,1,0)</f>
        <v>1</v>
      </c>
      <c r="AB830" s="0" t="n">
        <f aca="false">IF(G830=G$851,1,0)</f>
        <v>1</v>
      </c>
      <c r="AC830" s="0" t="n">
        <f aca="false">IF(H830=H$851,1,0)</f>
        <v>1</v>
      </c>
      <c r="AD830" s="0" t="n">
        <f aca="false">IF(I830=I$851,1,0)</f>
        <v>1</v>
      </c>
      <c r="AE830" s="0" t="n">
        <f aca="false">IF(J830=J$851,1,0)</f>
        <v>1</v>
      </c>
      <c r="AF830" s="0" t="n">
        <f aca="false">IF(K830=K$851,1,0)</f>
        <v>1</v>
      </c>
      <c r="AG830" s="0" t="n">
        <f aca="false">IF(L830=L$851,1,0)</f>
        <v>1</v>
      </c>
      <c r="AH830" s="0" t="n">
        <f aca="false">IF(M830=M$851,1,0)</f>
        <v>1</v>
      </c>
      <c r="AI830" s="0" t="n">
        <f aca="false">IF(N830=N$851,1,0)</f>
        <v>1</v>
      </c>
      <c r="AJ830" s="0" t="n">
        <f aca="false">IF(O830=O$851,1,0)</f>
        <v>0</v>
      </c>
      <c r="AK830" s="0" t="n">
        <f aca="false">IF(Q830=Q$851,1,0)</f>
        <v>1</v>
      </c>
      <c r="AL830" s="0" t="n">
        <f aca="false">IF(R830=R$851,1,0)</f>
        <v>1</v>
      </c>
    </row>
    <row r="831" customFormat="false" ht="13.5" hidden="false" customHeight="true" outlineLevel="0" collapsed="false">
      <c r="U831" s="3" t="n">
        <f aca="false">SUM(W831:AL831)</f>
        <v>15</v>
      </c>
      <c r="W831" s="0" t="n">
        <f aca="false">IF(B831=B$851,1,0)</f>
        <v>1</v>
      </c>
      <c r="X831" s="0" t="n">
        <f aca="false">IF(C831=C$851,1,0)</f>
        <v>1</v>
      </c>
      <c r="Y831" s="0" t="n">
        <f aca="false">IF(D831=D$851,1,0)</f>
        <v>1</v>
      </c>
      <c r="Z831" s="0" t="n">
        <f aca="false">IF(E831=E$851,1,0)</f>
        <v>1</v>
      </c>
      <c r="AA831" s="0" t="n">
        <f aca="false">IF(F831=F$851,1,0)</f>
        <v>1</v>
      </c>
      <c r="AB831" s="0" t="n">
        <f aca="false">IF(G831=G$851,1,0)</f>
        <v>1</v>
      </c>
      <c r="AC831" s="0" t="n">
        <f aca="false">IF(H831=H$851,1,0)</f>
        <v>1</v>
      </c>
      <c r="AD831" s="0" t="n">
        <f aca="false">IF(I831=I$851,1,0)</f>
        <v>1</v>
      </c>
      <c r="AE831" s="0" t="n">
        <f aca="false">IF(J831=J$851,1,0)</f>
        <v>1</v>
      </c>
      <c r="AF831" s="0" t="n">
        <f aca="false">IF(K831=K$851,1,0)</f>
        <v>1</v>
      </c>
      <c r="AG831" s="0" t="n">
        <f aca="false">IF(L831=L$851,1,0)</f>
        <v>1</v>
      </c>
      <c r="AH831" s="0" t="n">
        <f aca="false">IF(M831=M$851,1,0)</f>
        <v>1</v>
      </c>
      <c r="AI831" s="0" t="n">
        <f aca="false">IF(N831=N$851,1,0)</f>
        <v>1</v>
      </c>
      <c r="AJ831" s="0" t="n">
        <f aca="false">IF(O831=O$851,1,0)</f>
        <v>0</v>
      </c>
      <c r="AK831" s="0" t="n">
        <f aca="false">IF(Q831=Q$851,1,0)</f>
        <v>1</v>
      </c>
      <c r="AL831" s="0" t="n">
        <f aca="false">IF(R831=R$851,1,0)</f>
        <v>1</v>
      </c>
    </row>
    <row r="832" customFormat="false" ht="13.5" hidden="false" customHeight="true" outlineLevel="0" collapsed="false">
      <c r="U832" s="3" t="n">
        <f aca="false">SUM(W832:AL832)</f>
        <v>15</v>
      </c>
      <c r="W832" s="0" t="n">
        <f aca="false">IF(B832=B$851,1,0)</f>
        <v>1</v>
      </c>
      <c r="X832" s="0" t="n">
        <f aca="false">IF(C832=C$851,1,0)</f>
        <v>1</v>
      </c>
      <c r="Y832" s="0" t="n">
        <f aca="false">IF(D832=D$851,1,0)</f>
        <v>1</v>
      </c>
      <c r="Z832" s="0" t="n">
        <f aca="false">IF(E832=E$851,1,0)</f>
        <v>1</v>
      </c>
      <c r="AA832" s="0" t="n">
        <f aca="false">IF(F832=F$851,1,0)</f>
        <v>1</v>
      </c>
      <c r="AB832" s="0" t="n">
        <f aca="false">IF(G832=G$851,1,0)</f>
        <v>1</v>
      </c>
      <c r="AC832" s="0" t="n">
        <f aca="false">IF(H832=H$851,1,0)</f>
        <v>1</v>
      </c>
      <c r="AD832" s="0" t="n">
        <f aca="false">IF(I832=I$851,1,0)</f>
        <v>1</v>
      </c>
      <c r="AE832" s="0" t="n">
        <f aca="false">IF(J832=J$851,1,0)</f>
        <v>1</v>
      </c>
      <c r="AF832" s="0" t="n">
        <f aca="false">IF(K832=K$851,1,0)</f>
        <v>1</v>
      </c>
      <c r="AG832" s="0" t="n">
        <f aca="false">IF(L832=L$851,1,0)</f>
        <v>1</v>
      </c>
      <c r="AH832" s="0" t="n">
        <f aca="false">IF(M832=M$851,1,0)</f>
        <v>1</v>
      </c>
      <c r="AI832" s="0" t="n">
        <f aca="false">IF(N832=N$851,1,0)</f>
        <v>1</v>
      </c>
      <c r="AJ832" s="0" t="n">
        <f aca="false">IF(O832=O$851,1,0)</f>
        <v>0</v>
      </c>
      <c r="AK832" s="0" t="n">
        <f aca="false">IF(Q832=Q$851,1,0)</f>
        <v>1</v>
      </c>
      <c r="AL832" s="0" t="n">
        <f aca="false">IF(R832=R$851,1,0)</f>
        <v>1</v>
      </c>
    </row>
    <row r="833" customFormat="false" ht="13.5" hidden="false" customHeight="true" outlineLevel="0" collapsed="false">
      <c r="U833" s="3" t="n">
        <f aca="false">SUM(W833:AL833)</f>
        <v>15</v>
      </c>
      <c r="W833" s="0" t="n">
        <f aca="false">IF(B833=B$851,1,0)</f>
        <v>1</v>
      </c>
      <c r="X833" s="0" t="n">
        <f aca="false">IF(C833=C$851,1,0)</f>
        <v>1</v>
      </c>
      <c r="Y833" s="0" t="n">
        <f aca="false">IF(D833=D$851,1,0)</f>
        <v>1</v>
      </c>
      <c r="Z833" s="0" t="n">
        <f aca="false">IF(E833=E$851,1,0)</f>
        <v>1</v>
      </c>
      <c r="AA833" s="0" t="n">
        <f aca="false">IF(F833=F$851,1,0)</f>
        <v>1</v>
      </c>
      <c r="AB833" s="0" t="n">
        <f aca="false">IF(G833=G$851,1,0)</f>
        <v>1</v>
      </c>
      <c r="AC833" s="0" t="n">
        <f aca="false">IF(H833=H$851,1,0)</f>
        <v>1</v>
      </c>
      <c r="AD833" s="0" t="n">
        <f aca="false">IF(I833=I$851,1,0)</f>
        <v>1</v>
      </c>
      <c r="AE833" s="0" t="n">
        <f aca="false">IF(J833=J$851,1,0)</f>
        <v>1</v>
      </c>
      <c r="AF833" s="0" t="n">
        <f aca="false">IF(K833=K$851,1,0)</f>
        <v>1</v>
      </c>
      <c r="AG833" s="0" t="n">
        <f aca="false">IF(L833=L$851,1,0)</f>
        <v>1</v>
      </c>
      <c r="AH833" s="0" t="n">
        <f aca="false">IF(M833=M$851,1,0)</f>
        <v>1</v>
      </c>
      <c r="AI833" s="0" t="n">
        <f aca="false">IF(N833=N$851,1,0)</f>
        <v>1</v>
      </c>
      <c r="AJ833" s="0" t="n">
        <f aca="false">IF(O833=O$851,1,0)</f>
        <v>0</v>
      </c>
      <c r="AK833" s="0" t="n">
        <f aca="false">IF(Q833=Q$851,1,0)</f>
        <v>1</v>
      </c>
      <c r="AL833" s="0" t="n">
        <f aca="false">IF(R833=R$851,1,0)</f>
        <v>1</v>
      </c>
    </row>
    <row r="834" customFormat="false" ht="13.5" hidden="false" customHeight="true" outlineLevel="0" collapsed="false">
      <c r="U834" s="3" t="n">
        <f aca="false">SUM(W834:AL834)</f>
        <v>15</v>
      </c>
      <c r="W834" s="0" t="n">
        <f aca="false">IF(B834=B$851,1,0)</f>
        <v>1</v>
      </c>
      <c r="X834" s="0" t="n">
        <f aca="false">IF(C834=C$851,1,0)</f>
        <v>1</v>
      </c>
      <c r="Y834" s="0" t="n">
        <f aca="false">IF(D834=D$851,1,0)</f>
        <v>1</v>
      </c>
      <c r="Z834" s="0" t="n">
        <f aca="false">IF(E834=E$851,1,0)</f>
        <v>1</v>
      </c>
      <c r="AA834" s="0" t="n">
        <f aca="false">IF(F834=F$851,1,0)</f>
        <v>1</v>
      </c>
      <c r="AB834" s="0" t="n">
        <f aca="false">IF(G834=G$851,1,0)</f>
        <v>1</v>
      </c>
      <c r="AC834" s="0" t="n">
        <f aca="false">IF(H834=H$851,1,0)</f>
        <v>1</v>
      </c>
      <c r="AD834" s="0" t="n">
        <f aca="false">IF(I834=I$851,1,0)</f>
        <v>1</v>
      </c>
      <c r="AE834" s="0" t="n">
        <f aca="false">IF(J834=J$851,1,0)</f>
        <v>1</v>
      </c>
      <c r="AF834" s="0" t="n">
        <f aca="false">IF(K834=K$851,1,0)</f>
        <v>1</v>
      </c>
      <c r="AG834" s="0" t="n">
        <f aca="false">IF(L834=L$851,1,0)</f>
        <v>1</v>
      </c>
      <c r="AH834" s="0" t="n">
        <f aca="false">IF(M834=M$851,1,0)</f>
        <v>1</v>
      </c>
      <c r="AI834" s="0" t="n">
        <f aca="false">IF(N834=N$851,1,0)</f>
        <v>1</v>
      </c>
      <c r="AJ834" s="0" t="n">
        <f aca="false">IF(O834=O$851,1,0)</f>
        <v>0</v>
      </c>
      <c r="AK834" s="0" t="n">
        <f aca="false">IF(Q834=Q$851,1,0)</f>
        <v>1</v>
      </c>
      <c r="AL834" s="0" t="n">
        <f aca="false">IF(R834=R$851,1,0)</f>
        <v>1</v>
      </c>
    </row>
    <row r="835" customFormat="false" ht="13.5" hidden="false" customHeight="true" outlineLevel="0" collapsed="false">
      <c r="U835" s="3" t="n">
        <f aca="false">SUM(W835:AL835)</f>
        <v>15</v>
      </c>
      <c r="W835" s="0" t="n">
        <f aca="false">IF(B835=B$851,1,0)</f>
        <v>1</v>
      </c>
      <c r="X835" s="0" t="n">
        <f aca="false">IF(C835=C$851,1,0)</f>
        <v>1</v>
      </c>
      <c r="Y835" s="0" t="n">
        <f aca="false">IF(D835=D$851,1,0)</f>
        <v>1</v>
      </c>
      <c r="Z835" s="0" t="n">
        <f aca="false">IF(E835=E$851,1,0)</f>
        <v>1</v>
      </c>
      <c r="AA835" s="0" t="n">
        <f aca="false">IF(F835=F$851,1,0)</f>
        <v>1</v>
      </c>
      <c r="AB835" s="0" t="n">
        <f aca="false">IF(G835=G$851,1,0)</f>
        <v>1</v>
      </c>
      <c r="AC835" s="0" t="n">
        <f aca="false">IF(H835=H$851,1,0)</f>
        <v>1</v>
      </c>
      <c r="AD835" s="0" t="n">
        <f aca="false">IF(I835=I$851,1,0)</f>
        <v>1</v>
      </c>
      <c r="AE835" s="0" t="n">
        <f aca="false">IF(J835=J$851,1,0)</f>
        <v>1</v>
      </c>
      <c r="AF835" s="0" t="n">
        <f aca="false">IF(K835=K$851,1,0)</f>
        <v>1</v>
      </c>
      <c r="AG835" s="0" t="n">
        <f aca="false">IF(L835=L$851,1,0)</f>
        <v>1</v>
      </c>
      <c r="AH835" s="0" t="n">
        <f aca="false">IF(M835=M$851,1,0)</f>
        <v>1</v>
      </c>
      <c r="AI835" s="0" t="n">
        <f aca="false">IF(N835=N$851,1,0)</f>
        <v>1</v>
      </c>
      <c r="AJ835" s="0" t="n">
        <f aca="false">IF(O835=O$851,1,0)</f>
        <v>0</v>
      </c>
      <c r="AK835" s="0" t="n">
        <f aca="false">IF(Q835=Q$851,1,0)</f>
        <v>1</v>
      </c>
      <c r="AL835" s="0" t="n">
        <f aca="false">IF(R835=R$851,1,0)</f>
        <v>1</v>
      </c>
    </row>
    <row r="836" customFormat="false" ht="13.5" hidden="false" customHeight="true" outlineLevel="0" collapsed="false">
      <c r="U836" s="3" t="n">
        <f aca="false">SUM(W836:AL836)</f>
        <v>15</v>
      </c>
      <c r="W836" s="0" t="n">
        <f aca="false">IF(B836=B$851,1,0)</f>
        <v>1</v>
      </c>
      <c r="X836" s="0" t="n">
        <f aca="false">IF(C836=C$851,1,0)</f>
        <v>1</v>
      </c>
      <c r="Y836" s="0" t="n">
        <f aca="false">IF(D836=D$851,1,0)</f>
        <v>1</v>
      </c>
      <c r="Z836" s="0" t="n">
        <f aca="false">IF(E836=E$851,1,0)</f>
        <v>1</v>
      </c>
      <c r="AA836" s="0" t="n">
        <f aca="false">IF(F836=F$851,1,0)</f>
        <v>1</v>
      </c>
      <c r="AB836" s="0" t="n">
        <f aca="false">IF(G836=G$851,1,0)</f>
        <v>1</v>
      </c>
      <c r="AC836" s="0" t="n">
        <f aca="false">IF(H836=H$851,1,0)</f>
        <v>1</v>
      </c>
      <c r="AD836" s="0" t="n">
        <f aca="false">IF(I836=I$851,1,0)</f>
        <v>1</v>
      </c>
      <c r="AE836" s="0" t="n">
        <f aca="false">IF(J836=J$851,1,0)</f>
        <v>1</v>
      </c>
      <c r="AF836" s="0" t="n">
        <f aca="false">IF(K836=K$851,1,0)</f>
        <v>1</v>
      </c>
      <c r="AG836" s="0" t="n">
        <f aca="false">IF(L836=L$851,1,0)</f>
        <v>1</v>
      </c>
      <c r="AH836" s="0" t="n">
        <f aca="false">IF(M836=M$851,1,0)</f>
        <v>1</v>
      </c>
      <c r="AI836" s="0" t="n">
        <f aca="false">IF(N836=N$851,1,0)</f>
        <v>1</v>
      </c>
      <c r="AJ836" s="0" t="n">
        <f aca="false">IF(O836=O$851,1,0)</f>
        <v>0</v>
      </c>
      <c r="AK836" s="0" t="n">
        <f aca="false">IF(Q836=Q$851,1,0)</f>
        <v>1</v>
      </c>
      <c r="AL836" s="0" t="n">
        <f aca="false">IF(R836=R$851,1,0)</f>
        <v>1</v>
      </c>
    </row>
    <row r="837" customFormat="false" ht="13.5" hidden="false" customHeight="true" outlineLevel="0" collapsed="false">
      <c r="U837" s="3" t="n">
        <f aca="false">SUM(W837:AL837)</f>
        <v>15</v>
      </c>
      <c r="W837" s="0" t="n">
        <f aca="false">IF(B837=B$851,1,0)</f>
        <v>1</v>
      </c>
      <c r="X837" s="0" t="n">
        <f aca="false">IF(C837=C$851,1,0)</f>
        <v>1</v>
      </c>
      <c r="Y837" s="0" t="n">
        <f aca="false">IF(D837=D$851,1,0)</f>
        <v>1</v>
      </c>
      <c r="Z837" s="0" t="n">
        <f aca="false">IF(E837=E$851,1,0)</f>
        <v>1</v>
      </c>
      <c r="AA837" s="0" t="n">
        <f aca="false">IF(F837=F$851,1,0)</f>
        <v>1</v>
      </c>
      <c r="AB837" s="0" t="n">
        <f aca="false">IF(G837=G$851,1,0)</f>
        <v>1</v>
      </c>
      <c r="AC837" s="0" t="n">
        <f aca="false">IF(H837=H$851,1,0)</f>
        <v>1</v>
      </c>
      <c r="AD837" s="0" t="n">
        <f aca="false">IF(I837=I$851,1,0)</f>
        <v>1</v>
      </c>
      <c r="AE837" s="0" t="n">
        <f aca="false">IF(J837=J$851,1,0)</f>
        <v>1</v>
      </c>
      <c r="AF837" s="0" t="n">
        <f aca="false">IF(K837=K$851,1,0)</f>
        <v>1</v>
      </c>
      <c r="AG837" s="0" t="n">
        <f aca="false">IF(L837=L$851,1,0)</f>
        <v>1</v>
      </c>
      <c r="AH837" s="0" t="n">
        <f aca="false">IF(M837=M$851,1,0)</f>
        <v>1</v>
      </c>
      <c r="AI837" s="0" t="n">
        <f aca="false">IF(N837=N$851,1,0)</f>
        <v>1</v>
      </c>
      <c r="AJ837" s="0" t="n">
        <f aca="false">IF(O837=O$851,1,0)</f>
        <v>0</v>
      </c>
      <c r="AK837" s="0" t="n">
        <f aca="false">IF(Q837=Q$851,1,0)</f>
        <v>1</v>
      </c>
      <c r="AL837" s="0" t="n">
        <f aca="false">IF(R837=R$851,1,0)</f>
        <v>1</v>
      </c>
    </row>
    <row r="838" customFormat="false" ht="13.5" hidden="false" customHeight="true" outlineLevel="0" collapsed="false">
      <c r="U838" s="3" t="n">
        <f aca="false">SUM(W838:AL838)</f>
        <v>15</v>
      </c>
      <c r="W838" s="0" t="n">
        <f aca="false">IF(B838=B$851,1,0)</f>
        <v>1</v>
      </c>
      <c r="X838" s="0" t="n">
        <f aca="false">IF(C838=C$851,1,0)</f>
        <v>1</v>
      </c>
      <c r="Y838" s="0" t="n">
        <f aca="false">IF(D838=D$851,1,0)</f>
        <v>1</v>
      </c>
      <c r="Z838" s="0" t="n">
        <f aca="false">IF(E838=E$851,1,0)</f>
        <v>1</v>
      </c>
      <c r="AA838" s="0" t="n">
        <f aca="false">IF(F838=F$851,1,0)</f>
        <v>1</v>
      </c>
      <c r="AB838" s="0" t="n">
        <f aca="false">IF(G838=G$851,1,0)</f>
        <v>1</v>
      </c>
      <c r="AC838" s="0" t="n">
        <f aca="false">IF(H838=H$851,1,0)</f>
        <v>1</v>
      </c>
      <c r="AD838" s="0" t="n">
        <f aca="false">IF(I838=I$851,1,0)</f>
        <v>1</v>
      </c>
      <c r="AE838" s="0" t="n">
        <f aca="false">IF(J838=J$851,1,0)</f>
        <v>1</v>
      </c>
      <c r="AF838" s="0" t="n">
        <f aca="false">IF(K838=K$851,1,0)</f>
        <v>1</v>
      </c>
      <c r="AG838" s="0" t="n">
        <f aca="false">IF(L838=L$851,1,0)</f>
        <v>1</v>
      </c>
      <c r="AH838" s="0" t="n">
        <f aca="false">IF(M838=M$851,1,0)</f>
        <v>1</v>
      </c>
      <c r="AI838" s="0" t="n">
        <f aca="false">IF(N838=N$851,1,0)</f>
        <v>1</v>
      </c>
      <c r="AJ838" s="0" t="n">
        <f aca="false">IF(O838=O$851,1,0)</f>
        <v>0</v>
      </c>
      <c r="AK838" s="0" t="n">
        <f aca="false">IF(Q838=Q$851,1,0)</f>
        <v>1</v>
      </c>
      <c r="AL838" s="0" t="n">
        <f aca="false">IF(R838=R$851,1,0)</f>
        <v>1</v>
      </c>
    </row>
    <row r="839" customFormat="false" ht="13.5" hidden="false" customHeight="true" outlineLevel="0" collapsed="false">
      <c r="U839" s="3" t="n">
        <f aca="false">SUM(W839:AL839)</f>
        <v>15</v>
      </c>
      <c r="W839" s="0" t="n">
        <f aca="false">IF(B839=B$851,1,0)</f>
        <v>1</v>
      </c>
      <c r="X839" s="0" t="n">
        <f aca="false">IF(C839=C$851,1,0)</f>
        <v>1</v>
      </c>
      <c r="Y839" s="0" t="n">
        <f aca="false">IF(D839=D$851,1,0)</f>
        <v>1</v>
      </c>
      <c r="Z839" s="0" t="n">
        <f aca="false">IF(E839=E$851,1,0)</f>
        <v>1</v>
      </c>
      <c r="AA839" s="0" t="n">
        <f aca="false">IF(F839=F$851,1,0)</f>
        <v>1</v>
      </c>
      <c r="AB839" s="0" t="n">
        <f aca="false">IF(G839=G$851,1,0)</f>
        <v>1</v>
      </c>
      <c r="AC839" s="0" t="n">
        <f aca="false">IF(H839=H$851,1,0)</f>
        <v>1</v>
      </c>
      <c r="AD839" s="0" t="n">
        <f aca="false">IF(I839=I$851,1,0)</f>
        <v>1</v>
      </c>
      <c r="AE839" s="0" t="n">
        <f aca="false">IF(J839=J$851,1,0)</f>
        <v>1</v>
      </c>
      <c r="AF839" s="0" t="n">
        <f aca="false">IF(K839=K$851,1,0)</f>
        <v>1</v>
      </c>
      <c r="AG839" s="0" t="n">
        <f aca="false">IF(L839=L$851,1,0)</f>
        <v>1</v>
      </c>
      <c r="AH839" s="0" t="n">
        <f aca="false">IF(M839=M$851,1,0)</f>
        <v>1</v>
      </c>
      <c r="AI839" s="0" t="n">
        <f aca="false">IF(N839=N$851,1,0)</f>
        <v>1</v>
      </c>
      <c r="AJ839" s="0" t="n">
        <f aca="false">IF(O839=O$851,1,0)</f>
        <v>0</v>
      </c>
      <c r="AK839" s="0" t="n">
        <f aca="false">IF(Q839=Q$851,1,0)</f>
        <v>1</v>
      </c>
      <c r="AL839" s="0" t="n">
        <f aca="false">IF(R839=R$851,1,0)</f>
        <v>1</v>
      </c>
    </row>
    <row r="840" customFormat="false" ht="13.5" hidden="false" customHeight="true" outlineLevel="0" collapsed="false">
      <c r="U840" s="3" t="n">
        <f aca="false">SUM(W840:AL840)</f>
        <v>15</v>
      </c>
      <c r="W840" s="0" t="n">
        <f aca="false">IF(B840=B$851,1,0)</f>
        <v>1</v>
      </c>
      <c r="X840" s="0" t="n">
        <f aca="false">IF(C840=C$851,1,0)</f>
        <v>1</v>
      </c>
      <c r="Y840" s="0" t="n">
        <f aca="false">IF(D840=D$851,1,0)</f>
        <v>1</v>
      </c>
      <c r="Z840" s="0" t="n">
        <f aca="false">IF(E840=E$851,1,0)</f>
        <v>1</v>
      </c>
      <c r="AA840" s="0" t="n">
        <f aca="false">IF(F840=F$851,1,0)</f>
        <v>1</v>
      </c>
      <c r="AB840" s="0" t="n">
        <f aca="false">IF(G840=G$851,1,0)</f>
        <v>1</v>
      </c>
      <c r="AC840" s="0" t="n">
        <f aca="false">IF(H840=H$851,1,0)</f>
        <v>1</v>
      </c>
      <c r="AD840" s="0" t="n">
        <f aca="false">IF(I840=I$851,1,0)</f>
        <v>1</v>
      </c>
      <c r="AE840" s="0" t="n">
        <f aca="false">IF(J840=J$851,1,0)</f>
        <v>1</v>
      </c>
      <c r="AF840" s="0" t="n">
        <f aca="false">IF(K840=K$851,1,0)</f>
        <v>1</v>
      </c>
      <c r="AG840" s="0" t="n">
        <f aca="false">IF(L840=L$851,1,0)</f>
        <v>1</v>
      </c>
      <c r="AH840" s="0" t="n">
        <f aca="false">IF(M840=M$851,1,0)</f>
        <v>1</v>
      </c>
      <c r="AI840" s="0" t="n">
        <f aca="false">IF(N840=N$851,1,0)</f>
        <v>1</v>
      </c>
      <c r="AJ840" s="0" t="n">
        <f aca="false">IF(O840=O$851,1,0)</f>
        <v>0</v>
      </c>
      <c r="AK840" s="0" t="n">
        <f aca="false">IF(Q840=Q$851,1,0)</f>
        <v>1</v>
      </c>
      <c r="AL840" s="0" t="n">
        <f aca="false">IF(R840=R$851,1,0)</f>
        <v>1</v>
      </c>
    </row>
    <row r="841" customFormat="false" ht="13.5" hidden="false" customHeight="true" outlineLevel="0" collapsed="false">
      <c r="U841" s="3" t="n">
        <f aca="false">SUM(W841:AL841)</f>
        <v>15</v>
      </c>
      <c r="W841" s="0" t="n">
        <f aca="false">IF(B841=B$851,1,0)</f>
        <v>1</v>
      </c>
      <c r="X841" s="0" t="n">
        <f aca="false">IF(C841=C$851,1,0)</f>
        <v>1</v>
      </c>
      <c r="Y841" s="0" t="n">
        <f aca="false">IF(D841=D$851,1,0)</f>
        <v>1</v>
      </c>
      <c r="Z841" s="0" t="n">
        <f aca="false">IF(E841=E$851,1,0)</f>
        <v>1</v>
      </c>
      <c r="AA841" s="0" t="n">
        <f aca="false">IF(F841=F$851,1,0)</f>
        <v>1</v>
      </c>
      <c r="AB841" s="0" t="n">
        <f aca="false">IF(G841=G$851,1,0)</f>
        <v>1</v>
      </c>
      <c r="AC841" s="0" t="n">
        <f aca="false">IF(H841=H$851,1,0)</f>
        <v>1</v>
      </c>
      <c r="AD841" s="0" t="n">
        <f aca="false">IF(I841=I$851,1,0)</f>
        <v>1</v>
      </c>
      <c r="AE841" s="0" t="n">
        <f aca="false">IF(J841=J$851,1,0)</f>
        <v>1</v>
      </c>
      <c r="AF841" s="0" t="n">
        <f aca="false">IF(K841=K$851,1,0)</f>
        <v>1</v>
      </c>
      <c r="AG841" s="0" t="n">
        <f aca="false">IF(L841=L$851,1,0)</f>
        <v>1</v>
      </c>
      <c r="AH841" s="0" t="n">
        <f aca="false">IF(M841=M$851,1,0)</f>
        <v>1</v>
      </c>
      <c r="AI841" s="0" t="n">
        <f aca="false">IF(N841=N$851,1,0)</f>
        <v>1</v>
      </c>
      <c r="AJ841" s="0" t="n">
        <f aca="false">IF(O841=O$851,1,0)</f>
        <v>0</v>
      </c>
      <c r="AK841" s="0" t="n">
        <f aca="false">IF(Q841=Q$851,1,0)</f>
        <v>1</v>
      </c>
      <c r="AL841" s="0" t="n">
        <f aca="false">IF(R841=R$851,1,0)</f>
        <v>1</v>
      </c>
    </row>
    <row r="842" customFormat="false" ht="13.5" hidden="false" customHeight="true" outlineLevel="0" collapsed="false">
      <c r="U842" s="3" t="n">
        <f aca="false">SUM(W842:AL842)</f>
        <v>15</v>
      </c>
      <c r="W842" s="0" t="n">
        <f aca="false">IF(B842=B$851,1,0)</f>
        <v>1</v>
      </c>
      <c r="X842" s="0" t="n">
        <f aca="false">IF(C842=C$851,1,0)</f>
        <v>1</v>
      </c>
      <c r="Y842" s="0" t="n">
        <f aca="false">IF(D842=D$851,1,0)</f>
        <v>1</v>
      </c>
      <c r="Z842" s="0" t="n">
        <f aca="false">IF(E842=E$851,1,0)</f>
        <v>1</v>
      </c>
      <c r="AA842" s="0" t="n">
        <f aca="false">IF(F842=F$851,1,0)</f>
        <v>1</v>
      </c>
      <c r="AB842" s="0" t="n">
        <f aca="false">IF(G842=G$851,1,0)</f>
        <v>1</v>
      </c>
      <c r="AC842" s="0" t="n">
        <f aca="false">IF(H842=H$851,1,0)</f>
        <v>1</v>
      </c>
      <c r="AD842" s="0" t="n">
        <f aca="false">IF(I842=I$851,1,0)</f>
        <v>1</v>
      </c>
      <c r="AE842" s="0" t="n">
        <f aca="false">IF(J842=J$851,1,0)</f>
        <v>1</v>
      </c>
      <c r="AF842" s="0" t="n">
        <f aca="false">IF(K842=K$851,1,0)</f>
        <v>1</v>
      </c>
      <c r="AG842" s="0" t="n">
        <f aca="false">IF(L842=L$851,1,0)</f>
        <v>1</v>
      </c>
      <c r="AH842" s="0" t="n">
        <f aca="false">IF(M842=M$851,1,0)</f>
        <v>1</v>
      </c>
      <c r="AI842" s="0" t="n">
        <f aca="false">IF(N842=N$851,1,0)</f>
        <v>1</v>
      </c>
      <c r="AJ842" s="0" t="n">
        <f aca="false">IF(O842=O$851,1,0)</f>
        <v>0</v>
      </c>
      <c r="AK842" s="0" t="n">
        <f aca="false">IF(Q842=Q$851,1,0)</f>
        <v>1</v>
      </c>
      <c r="AL842" s="0" t="n">
        <f aca="false">IF(R842=R$851,1,0)</f>
        <v>1</v>
      </c>
    </row>
    <row r="843" customFormat="false" ht="13.5" hidden="false" customHeight="true" outlineLevel="0" collapsed="false">
      <c r="U843" s="3" t="n">
        <f aca="false">SUM(W843:AL843)</f>
        <v>15</v>
      </c>
      <c r="W843" s="0" t="n">
        <f aca="false">IF(B843=B$851,1,0)</f>
        <v>1</v>
      </c>
      <c r="X843" s="0" t="n">
        <f aca="false">IF(C843=C$851,1,0)</f>
        <v>1</v>
      </c>
      <c r="Y843" s="0" t="n">
        <f aca="false">IF(D843=D$851,1,0)</f>
        <v>1</v>
      </c>
      <c r="Z843" s="0" t="n">
        <f aca="false">IF(E843=E$851,1,0)</f>
        <v>1</v>
      </c>
      <c r="AA843" s="0" t="n">
        <f aca="false">IF(F843=F$851,1,0)</f>
        <v>1</v>
      </c>
      <c r="AB843" s="0" t="n">
        <f aca="false">IF(G843=G$851,1,0)</f>
        <v>1</v>
      </c>
      <c r="AC843" s="0" t="n">
        <f aca="false">IF(H843=H$851,1,0)</f>
        <v>1</v>
      </c>
      <c r="AD843" s="0" t="n">
        <f aca="false">IF(I843=I$851,1,0)</f>
        <v>1</v>
      </c>
      <c r="AE843" s="0" t="n">
        <f aca="false">IF(J843=J$851,1,0)</f>
        <v>1</v>
      </c>
      <c r="AF843" s="0" t="n">
        <f aca="false">IF(K843=K$851,1,0)</f>
        <v>1</v>
      </c>
      <c r="AG843" s="0" t="n">
        <f aca="false">IF(L843=L$851,1,0)</f>
        <v>1</v>
      </c>
      <c r="AH843" s="0" t="n">
        <f aca="false">IF(M843=M$851,1,0)</f>
        <v>1</v>
      </c>
      <c r="AI843" s="0" t="n">
        <f aca="false">IF(N843=N$851,1,0)</f>
        <v>1</v>
      </c>
      <c r="AJ843" s="0" t="n">
        <f aca="false">IF(O843=O$851,1,0)</f>
        <v>0</v>
      </c>
      <c r="AK843" s="0" t="n">
        <f aca="false">IF(Q843=Q$851,1,0)</f>
        <v>1</v>
      </c>
      <c r="AL843" s="0" t="n">
        <f aca="false">IF(R843=R$851,1,0)</f>
        <v>1</v>
      </c>
    </row>
    <row r="844" customFormat="false" ht="13.5" hidden="false" customHeight="true" outlineLevel="0" collapsed="false">
      <c r="U844" s="3" t="n">
        <f aca="false">SUM(W844:AL844)</f>
        <v>15</v>
      </c>
      <c r="W844" s="0" t="n">
        <f aca="false">IF(B844=B$851,1,0)</f>
        <v>1</v>
      </c>
      <c r="X844" s="0" t="n">
        <f aca="false">IF(C844=C$851,1,0)</f>
        <v>1</v>
      </c>
      <c r="Y844" s="0" t="n">
        <f aca="false">IF(D844=D$851,1,0)</f>
        <v>1</v>
      </c>
      <c r="Z844" s="0" t="n">
        <f aca="false">IF(E844=E$851,1,0)</f>
        <v>1</v>
      </c>
      <c r="AA844" s="0" t="n">
        <f aca="false">IF(F844=F$851,1,0)</f>
        <v>1</v>
      </c>
      <c r="AB844" s="0" t="n">
        <f aca="false">IF(G844=G$851,1,0)</f>
        <v>1</v>
      </c>
      <c r="AC844" s="0" t="n">
        <f aca="false">IF(H844=H$851,1,0)</f>
        <v>1</v>
      </c>
      <c r="AD844" s="0" t="n">
        <f aca="false">IF(I844=I$851,1,0)</f>
        <v>1</v>
      </c>
      <c r="AE844" s="0" t="n">
        <f aca="false">IF(J844=J$851,1,0)</f>
        <v>1</v>
      </c>
      <c r="AF844" s="0" t="n">
        <f aca="false">IF(K844=K$851,1,0)</f>
        <v>1</v>
      </c>
      <c r="AG844" s="0" t="n">
        <f aca="false">IF(L844=L$851,1,0)</f>
        <v>1</v>
      </c>
      <c r="AH844" s="0" t="n">
        <f aca="false">IF(M844=M$851,1,0)</f>
        <v>1</v>
      </c>
      <c r="AI844" s="0" t="n">
        <f aca="false">IF(N844=N$851,1,0)</f>
        <v>1</v>
      </c>
      <c r="AJ844" s="0" t="n">
        <f aca="false">IF(O844=O$851,1,0)</f>
        <v>0</v>
      </c>
      <c r="AK844" s="0" t="n">
        <f aca="false">IF(Q844=Q$851,1,0)</f>
        <v>1</v>
      </c>
      <c r="AL844" s="0" t="n">
        <f aca="false">IF(R844=R$851,1,0)</f>
        <v>1</v>
      </c>
    </row>
    <row r="845" customFormat="false" ht="13.5" hidden="false" customHeight="true" outlineLevel="0" collapsed="false">
      <c r="U845" s="3" t="n">
        <f aca="false">SUM(W845:AL845)</f>
        <v>15</v>
      </c>
      <c r="W845" s="0" t="n">
        <f aca="false">IF(B845=B$851,1,0)</f>
        <v>1</v>
      </c>
      <c r="X845" s="0" t="n">
        <f aca="false">IF(C845=C$851,1,0)</f>
        <v>1</v>
      </c>
      <c r="Y845" s="0" t="n">
        <f aca="false">IF(D845=D$851,1,0)</f>
        <v>1</v>
      </c>
      <c r="Z845" s="0" t="n">
        <f aca="false">IF(E845=E$851,1,0)</f>
        <v>1</v>
      </c>
      <c r="AA845" s="0" t="n">
        <f aca="false">IF(F845=F$851,1,0)</f>
        <v>1</v>
      </c>
      <c r="AB845" s="0" t="n">
        <f aca="false">IF(G845=G$851,1,0)</f>
        <v>1</v>
      </c>
      <c r="AC845" s="0" t="n">
        <f aca="false">IF(H845=H$851,1,0)</f>
        <v>1</v>
      </c>
      <c r="AD845" s="0" t="n">
        <f aca="false">IF(I845=I$851,1,0)</f>
        <v>1</v>
      </c>
      <c r="AE845" s="0" t="n">
        <f aca="false">IF(J845=J$851,1,0)</f>
        <v>1</v>
      </c>
      <c r="AF845" s="0" t="n">
        <f aca="false">IF(K845=K$851,1,0)</f>
        <v>1</v>
      </c>
      <c r="AG845" s="0" t="n">
        <f aca="false">IF(L845=L$851,1,0)</f>
        <v>1</v>
      </c>
      <c r="AH845" s="0" t="n">
        <f aca="false">IF(M845=M$851,1,0)</f>
        <v>1</v>
      </c>
      <c r="AI845" s="0" t="n">
        <f aca="false">IF(N845=N$851,1,0)</f>
        <v>1</v>
      </c>
      <c r="AJ845" s="0" t="n">
        <f aca="false">IF(O845=O$851,1,0)</f>
        <v>0</v>
      </c>
      <c r="AK845" s="0" t="n">
        <f aca="false">IF(Q845=Q$851,1,0)</f>
        <v>1</v>
      </c>
      <c r="AL845" s="0" t="n">
        <f aca="false">IF(R845=R$851,1,0)</f>
        <v>1</v>
      </c>
    </row>
    <row r="846" customFormat="false" ht="13.5" hidden="false" customHeight="true" outlineLevel="0" collapsed="false">
      <c r="U846" s="3" t="n">
        <f aca="false">SUM(W846:AL846)</f>
        <v>15</v>
      </c>
      <c r="W846" s="0" t="n">
        <f aca="false">IF(B846=B$851,1,0)</f>
        <v>1</v>
      </c>
      <c r="X846" s="0" t="n">
        <f aca="false">IF(C846=C$851,1,0)</f>
        <v>1</v>
      </c>
      <c r="Y846" s="0" t="n">
        <f aca="false">IF(D846=D$851,1,0)</f>
        <v>1</v>
      </c>
      <c r="Z846" s="0" t="n">
        <f aca="false">IF(E846=E$851,1,0)</f>
        <v>1</v>
      </c>
      <c r="AA846" s="0" t="n">
        <f aca="false">IF(F846=F$851,1,0)</f>
        <v>1</v>
      </c>
      <c r="AB846" s="0" t="n">
        <f aca="false">IF(G846=G$851,1,0)</f>
        <v>1</v>
      </c>
      <c r="AC846" s="0" t="n">
        <f aca="false">IF(H846=H$851,1,0)</f>
        <v>1</v>
      </c>
      <c r="AD846" s="0" t="n">
        <f aca="false">IF(I846=I$851,1,0)</f>
        <v>1</v>
      </c>
      <c r="AE846" s="0" t="n">
        <f aca="false">IF(J846=J$851,1,0)</f>
        <v>1</v>
      </c>
      <c r="AF846" s="0" t="n">
        <f aca="false">IF(K846=K$851,1,0)</f>
        <v>1</v>
      </c>
      <c r="AG846" s="0" t="n">
        <f aca="false">IF(L846=L$851,1,0)</f>
        <v>1</v>
      </c>
      <c r="AH846" s="0" t="n">
        <f aca="false">IF(M846=M$851,1,0)</f>
        <v>1</v>
      </c>
      <c r="AI846" s="0" t="n">
        <f aca="false">IF(N846=N$851,1,0)</f>
        <v>1</v>
      </c>
      <c r="AJ846" s="0" t="n">
        <f aca="false">IF(O846=O$851,1,0)</f>
        <v>0</v>
      </c>
      <c r="AK846" s="0" t="n">
        <f aca="false">IF(Q846=Q$851,1,0)</f>
        <v>1</v>
      </c>
      <c r="AL846" s="0" t="n">
        <f aca="false">IF(R846=R$851,1,0)</f>
        <v>1</v>
      </c>
    </row>
    <row r="847" customFormat="false" ht="13.5" hidden="false" customHeight="true" outlineLevel="0" collapsed="false">
      <c r="U847" s="3" t="n">
        <f aca="false">SUM(W847:AL847)</f>
        <v>15</v>
      </c>
      <c r="W847" s="0" t="n">
        <f aca="false">IF(B847=B$851,1,0)</f>
        <v>1</v>
      </c>
      <c r="X847" s="0" t="n">
        <f aca="false">IF(C847=C$851,1,0)</f>
        <v>1</v>
      </c>
      <c r="Y847" s="0" t="n">
        <f aca="false">IF(D847=D$851,1,0)</f>
        <v>1</v>
      </c>
      <c r="Z847" s="0" t="n">
        <f aca="false">IF(E847=E$851,1,0)</f>
        <v>1</v>
      </c>
      <c r="AA847" s="0" t="n">
        <f aca="false">IF(F847=F$851,1,0)</f>
        <v>1</v>
      </c>
      <c r="AB847" s="0" t="n">
        <f aca="false">IF(G847=G$851,1,0)</f>
        <v>1</v>
      </c>
      <c r="AC847" s="0" t="n">
        <f aca="false">IF(H847=H$851,1,0)</f>
        <v>1</v>
      </c>
      <c r="AD847" s="0" t="n">
        <f aca="false">IF(I847=I$851,1,0)</f>
        <v>1</v>
      </c>
      <c r="AE847" s="0" t="n">
        <f aca="false">IF(J847=J$851,1,0)</f>
        <v>1</v>
      </c>
      <c r="AF847" s="0" t="n">
        <f aca="false">IF(K847=K$851,1,0)</f>
        <v>1</v>
      </c>
      <c r="AG847" s="0" t="n">
        <f aca="false">IF(L847=L$851,1,0)</f>
        <v>1</v>
      </c>
      <c r="AH847" s="0" t="n">
        <f aca="false">IF(M847=M$851,1,0)</f>
        <v>1</v>
      </c>
      <c r="AI847" s="0" t="n">
        <f aca="false">IF(N847=N$851,1,0)</f>
        <v>1</v>
      </c>
      <c r="AJ847" s="0" t="n">
        <f aca="false">IF(O847=O$851,1,0)</f>
        <v>0</v>
      </c>
      <c r="AK847" s="0" t="n">
        <f aca="false">IF(Q847=Q$851,1,0)</f>
        <v>1</v>
      </c>
      <c r="AL847" s="0" t="n">
        <f aca="false">IF(R847=R$851,1,0)</f>
        <v>1</v>
      </c>
    </row>
    <row r="848" customFormat="false" ht="13.5" hidden="false" customHeight="true" outlineLevel="0" collapsed="false">
      <c r="U848" s="3" t="n">
        <f aca="false">SUM(W848:AL848)</f>
        <v>15</v>
      </c>
      <c r="W848" s="0" t="n">
        <f aca="false">IF(B848=B$851,1,0)</f>
        <v>1</v>
      </c>
      <c r="X848" s="0" t="n">
        <f aca="false">IF(C848=C$851,1,0)</f>
        <v>1</v>
      </c>
      <c r="Y848" s="0" t="n">
        <f aca="false">IF(D848=D$851,1,0)</f>
        <v>1</v>
      </c>
      <c r="Z848" s="0" t="n">
        <f aca="false">IF(E848=E$851,1,0)</f>
        <v>1</v>
      </c>
      <c r="AA848" s="0" t="n">
        <f aca="false">IF(F848=F$851,1,0)</f>
        <v>1</v>
      </c>
      <c r="AB848" s="0" t="n">
        <f aca="false">IF(G848=G$851,1,0)</f>
        <v>1</v>
      </c>
      <c r="AC848" s="0" t="n">
        <f aca="false">IF(H848=H$851,1,0)</f>
        <v>1</v>
      </c>
      <c r="AD848" s="0" t="n">
        <f aca="false">IF(I848=I$851,1,0)</f>
        <v>1</v>
      </c>
      <c r="AE848" s="0" t="n">
        <f aca="false">IF(J848=J$851,1,0)</f>
        <v>1</v>
      </c>
      <c r="AF848" s="0" t="n">
        <f aca="false">IF(K848=K$851,1,0)</f>
        <v>1</v>
      </c>
      <c r="AG848" s="0" t="n">
        <f aca="false">IF(L848=L$851,1,0)</f>
        <v>1</v>
      </c>
      <c r="AH848" s="0" t="n">
        <f aca="false">IF(M848=M$851,1,0)</f>
        <v>1</v>
      </c>
      <c r="AI848" s="0" t="n">
        <f aca="false">IF(N848=N$851,1,0)</f>
        <v>1</v>
      </c>
      <c r="AJ848" s="0" t="n">
        <f aca="false">IF(O848=O$851,1,0)</f>
        <v>0</v>
      </c>
      <c r="AK848" s="0" t="n">
        <f aca="false">IF(Q848=Q$851,1,0)</f>
        <v>1</v>
      </c>
      <c r="AL848" s="0" t="n">
        <f aca="false">IF(R848=R$851,1,0)</f>
        <v>1</v>
      </c>
    </row>
    <row r="849" customFormat="false" ht="13.5" hidden="false" customHeight="true" outlineLevel="0" collapsed="false">
      <c r="U849" s="3" t="n">
        <f aca="false">SUM(W849:AL849)</f>
        <v>15</v>
      </c>
      <c r="W849" s="0" t="n">
        <f aca="false">IF(B849=B$851,1,0)</f>
        <v>1</v>
      </c>
      <c r="X849" s="0" t="n">
        <f aca="false">IF(C849=C$851,1,0)</f>
        <v>1</v>
      </c>
      <c r="Y849" s="0" t="n">
        <f aca="false">IF(D849=D$851,1,0)</f>
        <v>1</v>
      </c>
      <c r="Z849" s="0" t="n">
        <f aca="false">IF(E849=E$851,1,0)</f>
        <v>1</v>
      </c>
      <c r="AA849" s="0" t="n">
        <f aca="false">IF(F849=F$851,1,0)</f>
        <v>1</v>
      </c>
      <c r="AB849" s="0" t="n">
        <f aca="false">IF(G849=G$851,1,0)</f>
        <v>1</v>
      </c>
      <c r="AC849" s="0" t="n">
        <f aca="false">IF(H849=H$851,1,0)</f>
        <v>1</v>
      </c>
      <c r="AD849" s="0" t="n">
        <f aca="false">IF(I849=I$851,1,0)</f>
        <v>1</v>
      </c>
      <c r="AE849" s="0" t="n">
        <f aca="false">IF(J849=J$851,1,0)</f>
        <v>1</v>
      </c>
      <c r="AF849" s="0" t="n">
        <f aca="false">IF(K849=K$851,1,0)</f>
        <v>1</v>
      </c>
      <c r="AG849" s="0" t="n">
        <f aca="false">IF(L849=L$851,1,0)</f>
        <v>1</v>
      </c>
      <c r="AH849" s="0" t="n">
        <f aca="false">IF(M849=M$851,1,0)</f>
        <v>1</v>
      </c>
      <c r="AI849" s="0" t="n">
        <f aca="false">IF(N849=N$851,1,0)</f>
        <v>1</v>
      </c>
      <c r="AJ849" s="0" t="n">
        <f aca="false">IF(O849=O$851,1,0)</f>
        <v>0</v>
      </c>
      <c r="AK849" s="0" t="n">
        <f aca="false">IF(Q849=Q$851,1,0)</f>
        <v>1</v>
      </c>
      <c r="AL849" s="0" t="n">
        <f aca="false">IF(R849=R$851,1,0)</f>
        <v>1</v>
      </c>
    </row>
    <row r="850" customFormat="false" ht="13.5" hidden="false" customHeight="true" outlineLevel="0" collapsed="false">
      <c r="U850" s="3" t="n">
        <f aca="false">SUM(W850:AL850)</f>
        <v>15</v>
      </c>
      <c r="W850" s="0" t="n">
        <f aca="false">IF(B850=B$851,1,0)</f>
        <v>1</v>
      </c>
      <c r="X850" s="0" t="n">
        <f aca="false">IF(C850=C$851,1,0)</f>
        <v>1</v>
      </c>
      <c r="Y850" s="0" t="n">
        <f aca="false">IF(D850=D$851,1,0)</f>
        <v>1</v>
      </c>
      <c r="Z850" s="0" t="n">
        <f aca="false">IF(E850=E$851,1,0)</f>
        <v>1</v>
      </c>
      <c r="AA850" s="0" t="n">
        <f aca="false">IF(F850=F$851,1,0)</f>
        <v>1</v>
      </c>
      <c r="AB850" s="0" t="n">
        <f aca="false">IF(G850=G$851,1,0)</f>
        <v>1</v>
      </c>
      <c r="AC850" s="0" t="n">
        <f aca="false">IF(H850=H$851,1,0)</f>
        <v>1</v>
      </c>
      <c r="AD850" s="0" t="n">
        <f aca="false">IF(I850=I$851,1,0)</f>
        <v>1</v>
      </c>
      <c r="AE850" s="0" t="n">
        <f aca="false">IF(J850=J$851,1,0)</f>
        <v>1</v>
      </c>
      <c r="AF850" s="0" t="n">
        <f aca="false">IF(K850=K$851,1,0)</f>
        <v>1</v>
      </c>
      <c r="AG850" s="0" t="n">
        <f aca="false">IF(L850=L$851,1,0)</f>
        <v>1</v>
      </c>
      <c r="AH850" s="0" t="n">
        <f aca="false">IF(M850=M$851,1,0)</f>
        <v>1</v>
      </c>
      <c r="AI850" s="0" t="n">
        <f aca="false">IF(N850=N$851,1,0)</f>
        <v>1</v>
      </c>
      <c r="AJ850" s="0" t="n">
        <f aca="false">IF(O850=O$851,1,0)</f>
        <v>0</v>
      </c>
      <c r="AK850" s="0" t="n">
        <f aca="false">IF(Q850=Q$851,1,0)</f>
        <v>1</v>
      </c>
      <c r="AL850" s="0" t="n">
        <f aca="false">IF(R850=R$851,1,0)</f>
        <v>1</v>
      </c>
    </row>
    <row r="851" customFormat="false" ht="13.5" hidden="false" customHeight="true" outlineLevel="0" collapsed="false">
      <c r="A851" s="4" t="s">
        <v>176</v>
      </c>
      <c r="O851" s="0" t="n">
        <v>3</v>
      </c>
    </row>
  </sheetData>
  <printOptions headings="false" gridLines="true" gridLinesSet="true" horizontalCentered="false" verticalCentered="false"/>
  <pageMargins left="0.290277777777778" right="0" top="0.5" bottom="0.4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3:28:47Z</dcterms:created>
  <dc:creator>James Kilikci</dc:creator>
  <dc:description/>
  <dc:language>en-US</dc:language>
  <cp:lastModifiedBy>James</cp:lastModifiedBy>
  <cp:lastPrinted>2025-10-10T05:11:26Z</cp:lastPrinted>
  <dcterms:modified xsi:type="dcterms:W3CDTF">2025-10-10T05:12:04Z</dcterms:modified>
  <cp:revision>0</cp:revision>
  <dc:subject/>
  <dc:title/>
</cp:coreProperties>
</file>