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embeddings/oleObject1.bin" ContentType="application/vnd.openxmlformats-officedocument.oleObject"/>
  <Override PartName="/xl/media/image1.png" ContentType="image/png"/>
  <Override PartName="/xl/media/image2.png" ContentType="image/png"/>
  <Override PartName="/xl/media/image3.png" ContentType="image/png"/>
  <Override PartName="/xl/media/image4.jpeg" ContentType="image/jpeg"/>
  <Override PartName="/xl/media/image5.jpeg" ContentType="image/jpeg"/>
  <Override PartName="/xl/media/image6.jpeg" ContentType="image/jpeg"/>
  <Override PartName="/xl/media/image7.png" ContentType="image/png"/>
  <Override PartName="/xl/drawings/_rels/drawing4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haCha" sheetId="1" state="visible" r:id="rId2"/>
    <sheet name="Info" sheetId="2" state="hidden" r:id="rId3"/>
    <sheet name="T503" sheetId="3" state="hidden" r:id="rId4"/>
    <sheet name="Height" sheetId="4" state="hidden" r:id="rId5"/>
    <sheet name="Area" sheetId="5" state="hidden" r:id="rId6"/>
    <sheet name="Frontage" sheetId="6" state="visible" r:id="rId7"/>
    <sheet name="Grade" sheetId="7" state="visible" r:id="rId8"/>
    <sheet name="GenInfo" sheetId="8" state="visible" r:id="rId9"/>
  </sheets>
  <definedNames>
    <definedName function="false" hidden="false" name="_xlfn_BAHTTEXT" vbProcedure="false"/>
    <definedName function="false" hidden="false" localSheetId="0" name="Z_02979AA6_E421_4F39_B9A0_7166087A5EF9__wvu_Cols" vbProcedure="false">ChaCha!$B:$B,ChaCha!$F:$G,ChaCha!$L:$M,ChaCha!$R:$S,ChaCha!$X:$Y,ChaCha!$AG:$AR</definedName>
    <definedName function="false" hidden="false" localSheetId="0" name="Z_51CAEF42_995B_433D_9461_720F63A2B6A9__wvu_Cols" vbProcedure="false">ChaCha!$B:$B,ChaCha!$F:$G,ChaCha!$L:$M,ChaCha!$R:$S,ChaCha!$X:$Y,ChaCha!$AG:$AR</definedName>
    <definedName function="false" hidden="false" localSheetId="0" name="Z_5C70C214_9488_4BCF_9F45_A0DCD2E777C4__wvu_Cols" vbProcedure="false">ChaCha!$B:$B,ChaCha!$F:$G,ChaCha!$L:$M,ChaCha!$R:$S,ChaCha!$X:$Y,ChaCha!$AG:$AR</definedName>
    <definedName function="false" hidden="false" localSheetId="5" name="Z_02979AA6_E421_4F39_B9A0_7166087A5EF9__wvu_Cols" vbProcedure="false">Frontage!$C:$C,Frontage!$E:$E,Frontage!$G:$G,Frontage!$I:$I,Frontage!$K:$K,Frontage!$M:$M,Frontage!$O:$O,Frontage!$Q:$Q,Frontage!$S:$S,Frontage!$U:$U,Frontage!$W:$W,Frontage!$Y:$Y,Frontage!$AA:$AA,Frontage!$AC:$AC,Frontage!$AE:$AE,Frontage!$AG:$AG,Frontage!$AI:$AI,Frontage!$AK:$AK,Frontage!$AM:$AM,Frontage!$AO:$AO,Frontage!$AQ:$AQ,Frontage!$AS:$AS,Frontage!$AU:$AU,Frontage!$AW:$AW,Frontage!$AY:$AY</definedName>
    <definedName function="false" hidden="false" localSheetId="5" name="Z_02979AA6_E421_4F39_B9A0_7166087A5EF9__wvu_Rows" vbProcedure="false">Frontage!$7:$7,Frontage!$12:$50,Frontage!$55:$93,Frontage!$98:$136</definedName>
    <definedName function="false" hidden="false" localSheetId="5" name="Z_51CAEF42_995B_433D_9461_720F63A2B6A9__wvu_Cols" vbProcedure="false">Frontage!$C:$C,Frontage!$E:$E,Frontage!$G:$G,Frontage!$I:$I,Frontage!$K:$K,Frontage!$M:$M,Frontage!$O:$O,Frontage!$Q:$Q,Frontage!$S:$S,Frontage!$U:$U,Frontage!$W:$W,Frontage!$Y:$Y,Frontage!$AA:$AA,Frontage!$AC:$AC,Frontage!$AE:$AE,Frontage!$AG:$AG,Frontage!$AI:$AI,Frontage!$AK:$AK,Frontage!$AM:$AM,Frontage!$AO:$AO,Frontage!$AQ:$AQ,Frontage!$AS:$AS,Frontage!$AU:$AU,Frontage!$AW:$AW,Frontage!$AY:$AY</definedName>
    <definedName function="false" hidden="false" localSheetId="5" name="Z_51CAEF42_995B_433D_9461_720F63A2B6A9__wvu_Rows" vbProcedure="false">Frontage!$7:$7,Frontage!$12:$50,Frontage!$55:$93,Frontage!$98:$136</definedName>
    <definedName function="false" hidden="false" localSheetId="5" name="Z_5C70C214_9488_4BCF_9F45_A0DCD2E777C4__wvu_Cols" vbProcedure="false">Frontage!$C:$C,Frontage!$E:$E,Frontage!$G:$G,Frontage!$I:$I,Frontage!$K:$K,Frontage!$M:$M,Frontage!$O:$O,Frontage!$Q:$Q,Frontage!$S:$S,Frontage!$U:$U,Frontage!$W:$W,Frontage!$Y:$Y,Frontage!$AA:$AA,Frontage!$AC:$AC,Frontage!$AE:$AE,Frontage!$AG:$AG,Frontage!$AI:$AI,Frontage!$AK:$AK,Frontage!$AM:$AM,Frontage!$AO:$AO,Frontage!$AQ:$AQ,Frontage!$AS:$AS,Frontage!$AU:$AU,Frontage!$AW:$AW,Frontage!$AY:$AY</definedName>
    <definedName function="false" hidden="false" localSheetId="5" name="Z_5C70C214_9488_4BCF_9F45_A0DCD2E777C4__wvu_Rows" vbProcedure="false">Frontage!$7:$7,Frontage!$12:$50,Frontage!$55:$93,Frontage!$98:$136</definedName>
    <definedName function="false" hidden="false" localSheetId="6" name="Z_02979AA6_E421_4F39_B9A0_7166087A5EF9__wvu_Rows" vbProcedure="false">Grade!$4:$4,Grade!$8:$8,Grade!$12:$12,Grade!$16:$16,Grade!$20:$20</definedName>
    <definedName function="false" hidden="false" localSheetId="6" name="Z_51CAEF42_995B_433D_9461_720F63A2B6A9__wvu_Rows" vbProcedure="false">Grade!$4:$4,Grade!$8:$8,Grade!$12:$12,Grade!$16:$16,Grade!$20:$20</definedName>
    <definedName function="false" hidden="false" localSheetId="6" name="Z_5C70C214_9488_4BCF_9F45_A0DCD2E777C4__wvu_Rows" vbProcedure="false">Grade!$4:$4,Grade!$8:$8,Grade!$12:$12,Grade!$16:$16,Grade!$20:$20</definedName>
    <definedName function="false" hidden="false" localSheetId="7" name="Z_02979AA6_E421_4F39_B9A0_7166087A5EF9__wvu_Cols" vbProcedure="false">GenInfo!$E:$E</definedName>
    <definedName function="false" hidden="false" localSheetId="7" name="Z_51CAEF42_995B_433D_9461_720F63A2B6A9__wvu_Cols" vbProcedure="false">GenInfo!$E:$E</definedName>
    <definedName function="false" hidden="false" localSheetId="7" name="Z_5C70C214_9488_4BCF_9F45_A0DCD2E777C4__wvu_Cols" vbProcedure="false">GenInfo!$E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" authorId="0">
      <text>
        <r>
          <rPr>
            <sz val="10"/>
            <rFont val="Arial"/>
            <family val="0"/>
          </rPr>
          <t xml:space="preserve">f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3</xdr:col>
                <xdr:colOff>20</xdr:colOff>
                <xdr:row>9</xdr:row>
                <xdr:rowOff>8</xdr:rowOff>
              </xdr:from>
              <xdr:to>
                <xdr:col>15</xdr:col>
                <xdr:colOff>14</xdr:colOff>
                <xdr:row>10</xdr:row>
                <xdr:rowOff>8</xdr:rowOff>
              </xdr:to>
            </anchor>
          </commentPr>
        </mc:Choice>
        <mc:Fallback/>
      </mc:AlternateContent>
    </comment>
    <comment ref="E55" authorId="0">
      <text>
        <r>
          <rPr>
            <sz val="10"/>
            <rFont val="Arial"/>
            <family val="0"/>
          </rPr>
          <t xml:space="preserve">f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3</xdr:col>
                <xdr:colOff>20</xdr:colOff>
                <xdr:row>169</xdr:row>
                <xdr:rowOff>8</xdr:rowOff>
              </xdr:from>
              <xdr:to>
                <xdr:col>15</xdr:col>
                <xdr:colOff>14</xdr:colOff>
                <xdr:row>170</xdr:row>
                <xdr:rowOff>8</xdr:rowOff>
              </xdr:to>
            </anchor>
          </commentPr>
        </mc:Choice>
        <mc:Fallback/>
      </mc:AlternateContent>
    </comment>
    <comment ref="E98" authorId="0">
      <text>
        <r>
          <rPr>
            <sz val="10"/>
            <rFont val="Arial"/>
            <family val="0"/>
          </rPr>
          <t xml:space="preserve">f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3</xdr:col>
                <xdr:colOff>20</xdr:colOff>
                <xdr:row>212</xdr:row>
                <xdr:rowOff>8</xdr:rowOff>
              </xdr:from>
              <xdr:to>
                <xdr:col>15</xdr:col>
                <xdr:colOff>14</xdr:colOff>
                <xdr:row>213</xdr:row>
                <xdr:rowOff>8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"/>
            <family val="0"/>
          </rPr>
          <t xml:space="preserve">f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</xdr:col>
                <xdr:colOff>24</xdr:colOff>
                <xdr:row>9</xdr:row>
                <xdr:rowOff>8</xdr:rowOff>
              </xdr:from>
              <xdr:to>
                <xdr:col>27</xdr:col>
                <xdr:colOff>18</xdr:colOff>
                <xdr:row>10</xdr:row>
                <xdr:rowOff>8</xdr:rowOff>
              </xdr:to>
            </anchor>
          </commentPr>
        </mc:Choice>
        <mc:Fallback/>
      </mc:AlternateContent>
    </comment>
    <comment ref="I55" authorId="0">
      <text>
        <r>
          <rPr>
            <sz val="10"/>
            <rFont val="Arial"/>
            <family val="0"/>
          </rPr>
          <t xml:space="preserve">f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</xdr:col>
                <xdr:colOff>24</xdr:colOff>
                <xdr:row>169</xdr:row>
                <xdr:rowOff>8</xdr:rowOff>
              </xdr:from>
              <xdr:to>
                <xdr:col>27</xdr:col>
                <xdr:colOff>18</xdr:colOff>
                <xdr:row>170</xdr:row>
                <xdr:rowOff>8</xdr:rowOff>
              </xdr:to>
            </anchor>
          </commentPr>
        </mc:Choice>
        <mc:Fallback/>
      </mc:AlternateContent>
    </comment>
    <comment ref="I98" authorId="0">
      <text>
        <r>
          <rPr>
            <sz val="10"/>
            <rFont val="Arial"/>
            <family val="0"/>
          </rPr>
          <t xml:space="preserve">f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</xdr:col>
                <xdr:colOff>24</xdr:colOff>
                <xdr:row>212</xdr:row>
                <xdr:rowOff>8</xdr:rowOff>
              </xdr:from>
              <xdr:to>
                <xdr:col>27</xdr:col>
                <xdr:colOff>18</xdr:colOff>
                <xdr:row>213</xdr:row>
                <xdr:rowOff>8</xdr:rowOff>
              </xdr:to>
            </anchor>
          </commentPr>
        </mc:Choice>
        <mc:Fallback/>
      </mc:AlternateContent>
    </comment>
    <comment ref="M12" authorId="0">
      <text>
        <r>
          <rPr>
            <sz val="10"/>
            <rFont val="Arial"/>
            <family val="0"/>
          </rPr>
          <t xml:space="preserve">f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9</xdr:col>
                <xdr:colOff>1</xdr:colOff>
                <xdr:row>9</xdr:row>
                <xdr:rowOff>8</xdr:rowOff>
              </xdr:from>
              <xdr:to>
                <xdr:col>40</xdr:col>
                <xdr:colOff>-5</xdr:colOff>
                <xdr:row>10</xdr:row>
                <xdr:rowOff>8</xdr:rowOff>
              </xdr:to>
            </anchor>
          </commentPr>
        </mc:Choice>
        <mc:Fallback/>
      </mc:AlternateContent>
    </comment>
    <comment ref="M55" authorId="0">
      <text>
        <r>
          <rPr>
            <sz val="10"/>
            <rFont val="Arial"/>
            <family val="0"/>
          </rPr>
          <t xml:space="preserve">f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9</xdr:col>
                <xdr:colOff>1</xdr:colOff>
                <xdr:row>169</xdr:row>
                <xdr:rowOff>8</xdr:rowOff>
              </xdr:from>
              <xdr:to>
                <xdr:col>40</xdr:col>
                <xdr:colOff>-5</xdr:colOff>
                <xdr:row>170</xdr:row>
                <xdr:rowOff>8</xdr:rowOff>
              </xdr:to>
            </anchor>
          </commentPr>
        </mc:Choice>
        <mc:Fallback/>
      </mc:AlternateContent>
    </comment>
    <comment ref="M98" authorId="0">
      <text>
        <r>
          <rPr>
            <sz val="10"/>
            <rFont val="Arial"/>
            <family val="0"/>
          </rPr>
          <t xml:space="preserve">f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9</xdr:col>
                <xdr:colOff>1</xdr:colOff>
                <xdr:row>212</xdr:row>
                <xdr:rowOff>8</xdr:rowOff>
              </xdr:from>
              <xdr:to>
                <xdr:col>40</xdr:col>
                <xdr:colOff>-5</xdr:colOff>
                <xdr:row>213</xdr:row>
                <xdr:rowOff>8</xdr:rowOff>
              </xdr:to>
            </anchor>
          </commentPr>
        </mc:Choice>
        <mc:Fallback/>
      </mc:AlternateContent>
    </comment>
    <comment ref="Q12" authorId="0">
      <text>
        <r>
          <rPr>
            <sz val="10"/>
            <rFont val="Arial"/>
            <family val="0"/>
          </rPr>
          <t xml:space="preserve">f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51</xdr:col>
                <xdr:colOff>5</xdr:colOff>
                <xdr:row>9</xdr:row>
                <xdr:rowOff>8</xdr:rowOff>
              </xdr:from>
              <xdr:to>
                <xdr:col>52</xdr:col>
                <xdr:colOff>-1</xdr:colOff>
                <xdr:row>10</xdr:row>
                <xdr:rowOff>8</xdr:rowOff>
              </xdr:to>
            </anchor>
          </commentPr>
        </mc:Choice>
        <mc:Fallback/>
      </mc:AlternateContent>
    </comment>
    <comment ref="Q55" authorId="0">
      <text>
        <r>
          <rPr>
            <sz val="10"/>
            <rFont val="Arial"/>
            <family val="0"/>
          </rPr>
          <t xml:space="preserve">f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51</xdr:col>
                <xdr:colOff>5</xdr:colOff>
                <xdr:row>169</xdr:row>
                <xdr:rowOff>8</xdr:rowOff>
              </xdr:from>
              <xdr:to>
                <xdr:col>52</xdr:col>
                <xdr:colOff>-1</xdr:colOff>
                <xdr:row>170</xdr:row>
                <xdr:rowOff>8</xdr:rowOff>
              </xdr:to>
            </anchor>
          </commentPr>
        </mc:Choice>
        <mc:Fallback/>
      </mc:AlternateContent>
    </comment>
    <comment ref="Q98" authorId="0">
      <text>
        <r>
          <rPr>
            <sz val="10"/>
            <rFont val="Arial"/>
            <family val="0"/>
          </rPr>
          <t xml:space="preserve">f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51</xdr:col>
                <xdr:colOff>5</xdr:colOff>
                <xdr:row>212</xdr:row>
                <xdr:rowOff>8</xdr:rowOff>
              </xdr:from>
              <xdr:to>
                <xdr:col>52</xdr:col>
                <xdr:colOff>-1</xdr:colOff>
                <xdr:row>213</xdr:row>
                <xdr:rowOff>8</xdr:rowOff>
              </xdr:to>
            </anchor>
          </commentPr>
        </mc:Choice>
        <mc:Fallback/>
      </mc:AlternateContent>
    </comment>
    <comment ref="U12" authorId="0">
      <text>
        <r>
          <rPr>
            <sz val="10"/>
            <rFont val="Arial"/>
            <family val="0"/>
          </rPr>
          <t xml:space="preserve">f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54</xdr:col>
                <xdr:colOff>62</xdr:colOff>
                <xdr:row>9</xdr:row>
                <xdr:rowOff>8</xdr:rowOff>
              </xdr:from>
              <xdr:to>
                <xdr:col>55</xdr:col>
                <xdr:colOff>16</xdr:colOff>
                <xdr:row>10</xdr:row>
                <xdr:rowOff>8</xdr:rowOff>
              </xdr:to>
            </anchor>
          </commentPr>
        </mc:Choice>
        <mc:Fallback/>
      </mc:AlternateContent>
    </comment>
    <comment ref="U55" authorId="0">
      <text>
        <r>
          <rPr>
            <sz val="10"/>
            <rFont val="Arial"/>
            <family val="0"/>
          </rPr>
          <t xml:space="preserve">f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54</xdr:col>
                <xdr:colOff>62</xdr:colOff>
                <xdr:row>169</xdr:row>
                <xdr:rowOff>8</xdr:rowOff>
              </xdr:from>
              <xdr:to>
                <xdr:col>55</xdr:col>
                <xdr:colOff>16</xdr:colOff>
                <xdr:row>170</xdr:row>
                <xdr:rowOff>8</xdr:rowOff>
              </xdr:to>
            </anchor>
          </commentPr>
        </mc:Choice>
        <mc:Fallback/>
      </mc:AlternateContent>
    </comment>
    <comment ref="U98" authorId="0">
      <text>
        <r>
          <rPr>
            <sz val="10"/>
            <rFont val="Arial"/>
            <family val="0"/>
          </rPr>
          <t xml:space="preserve">f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54</xdr:col>
                <xdr:colOff>62</xdr:colOff>
                <xdr:row>212</xdr:row>
                <xdr:rowOff>8</xdr:rowOff>
              </xdr:from>
              <xdr:to>
                <xdr:col>55</xdr:col>
                <xdr:colOff>16</xdr:colOff>
                <xdr:row>213</xdr:row>
                <xdr:rowOff>8</xdr:rowOff>
              </xdr:to>
            </anchor>
          </commentPr>
        </mc:Choice>
        <mc:Fallback/>
      </mc:AlternateContent>
    </comment>
    <comment ref="Y12" authorId="0">
      <text>
        <r>
          <rPr>
            <sz val="10"/>
            <rFont val="Arial"/>
            <family val="0"/>
          </rPr>
          <t xml:space="preserve">f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57</xdr:col>
                <xdr:colOff>28</xdr:colOff>
                <xdr:row>9</xdr:row>
                <xdr:rowOff>8</xdr:rowOff>
              </xdr:from>
              <xdr:to>
                <xdr:col>58</xdr:col>
                <xdr:colOff>-18</xdr:colOff>
                <xdr:row>10</xdr:row>
                <xdr:rowOff>8</xdr:rowOff>
              </xdr:to>
            </anchor>
          </commentPr>
        </mc:Choice>
        <mc:Fallback/>
      </mc:AlternateContent>
    </comment>
    <comment ref="Y55" authorId="0">
      <text>
        <r>
          <rPr>
            <sz val="10"/>
            <rFont val="Arial"/>
            <family val="0"/>
          </rPr>
          <t xml:space="preserve">f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57</xdr:col>
                <xdr:colOff>28</xdr:colOff>
                <xdr:row>169</xdr:row>
                <xdr:rowOff>8</xdr:rowOff>
              </xdr:from>
              <xdr:to>
                <xdr:col>58</xdr:col>
                <xdr:colOff>-18</xdr:colOff>
                <xdr:row>170</xdr:row>
                <xdr:rowOff>8</xdr:rowOff>
              </xdr:to>
            </anchor>
          </commentPr>
        </mc:Choice>
        <mc:Fallback/>
      </mc:AlternateContent>
    </comment>
    <comment ref="Y98" authorId="0">
      <text>
        <r>
          <rPr>
            <sz val="10"/>
            <rFont val="Arial"/>
            <family val="0"/>
          </rPr>
          <t xml:space="preserve">f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57</xdr:col>
                <xdr:colOff>28</xdr:colOff>
                <xdr:row>212</xdr:row>
                <xdr:rowOff>8</xdr:rowOff>
              </xdr:from>
              <xdr:to>
                <xdr:col>58</xdr:col>
                <xdr:colOff>-18</xdr:colOff>
                <xdr:row>213</xdr:row>
                <xdr:rowOff>8</xdr:rowOff>
              </xdr:to>
            </anchor>
          </commentPr>
        </mc:Choice>
        <mc:Fallback/>
      </mc:AlternateContent>
    </comment>
    <comment ref="AC12" authorId="0">
      <text>
        <r>
          <rPr>
            <sz val="10"/>
            <rFont val="Arial"/>
            <family val="0"/>
          </rPr>
          <t xml:space="preserve">f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59</xdr:col>
                <xdr:colOff>20</xdr:colOff>
                <xdr:row>9</xdr:row>
                <xdr:rowOff>8</xdr:rowOff>
              </xdr:from>
              <xdr:to>
                <xdr:col>60</xdr:col>
                <xdr:colOff>-26</xdr:colOff>
                <xdr:row>10</xdr:row>
                <xdr:rowOff>8</xdr:rowOff>
              </xdr:to>
            </anchor>
          </commentPr>
        </mc:Choice>
        <mc:Fallback/>
      </mc:AlternateContent>
    </comment>
    <comment ref="AC55" authorId="0">
      <text>
        <r>
          <rPr>
            <sz val="10"/>
            <rFont val="Arial"/>
            <family val="0"/>
          </rPr>
          <t xml:space="preserve">f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59</xdr:col>
                <xdr:colOff>20</xdr:colOff>
                <xdr:row>169</xdr:row>
                <xdr:rowOff>8</xdr:rowOff>
              </xdr:from>
              <xdr:to>
                <xdr:col>60</xdr:col>
                <xdr:colOff>-26</xdr:colOff>
                <xdr:row>170</xdr:row>
                <xdr:rowOff>8</xdr:rowOff>
              </xdr:to>
            </anchor>
          </commentPr>
        </mc:Choice>
        <mc:Fallback/>
      </mc:AlternateContent>
    </comment>
    <comment ref="AC98" authorId="0">
      <text>
        <r>
          <rPr>
            <sz val="10"/>
            <rFont val="Arial"/>
            <family val="0"/>
          </rPr>
          <t xml:space="preserve">f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59</xdr:col>
                <xdr:colOff>20</xdr:colOff>
                <xdr:row>212</xdr:row>
                <xdr:rowOff>8</xdr:rowOff>
              </xdr:from>
              <xdr:to>
                <xdr:col>60</xdr:col>
                <xdr:colOff>-26</xdr:colOff>
                <xdr:row>213</xdr:row>
                <xdr:rowOff>8</xdr:rowOff>
              </xdr:to>
            </anchor>
          </commentPr>
        </mc:Choice>
        <mc:Fallback/>
      </mc:AlternateContent>
    </comment>
    <comment ref="AG12" authorId="0">
      <text>
        <r>
          <rPr>
            <sz val="10"/>
            <rFont val="Arial"/>
            <family val="0"/>
          </rPr>
          <t xml:space="preserve">f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61</xdr:col>
                <xdr:colOff>54</xdr:colOff>
                <xdr:row>9</xdr:row>
                <xdr:rowOff>8</xdr:rowOff>
              </xdr:from>
              <xdr:to>
                <xdr:col>62</xdr:col>
                <xdr:colOff>7</xdr:colOff>
                <xdr:row>10</xdr:row>
                <xdr:rowOff>8</xdr:rowOff>
              </xdr:to>
            </anchor>
          </commentPr>
        </mc:Choice>
        <mc:Fallback/>
      </mc:AlternateContent>
    </comment>
    <comment ref="AG55" authorId="0">
      <text>
        <r>
          <rPr>
            <sz val="10"/>
            <rFont val="Arial"/>
            <family val="0"/>
          </rPr>
          <t xml:space="preserve">f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61</xdr:col>
                <xdr:colOff>54</xdr:colOff>
                <xdr:row>169</xdr:row>
                <xdr:rowOff>8</xdr:rowOff>
              </xdr:from>
              <xdr:to>
                <xdr:col>62</xdr:col>
                <xdr:colOff>7</xdr:colOff>
                <xdr:row>170</xdr:row>
                <xdr:rowOff>8</xdr:rowOff>
              </xdr:to>
            </anchor>
          </commentPr>
        </mc:Choice>
        <mc:Fallback/>
      </mc:AlternateContent>
    </comment>
    <comment ref="AG98" authorId="0">
      <text>
        <r>
          <rPr>
            <sz val="10"/>
            <rFont val="Arial"/>
            <family val="0"/>
          </rPr>
          <t xml:space="preserve">f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61</xdr:col>
                <xdr:colOff>54</xdr:colOff>
                <xdr:row>212</xdr:row>
                <xdr:rowOff>8</xdr:rowOff>
              </xdr:from>
              <xdr:to>
                <xdr:col>62</xdr:col>
                <xdr:colOff>7</xdr:colOff>
                <xdr:row>213</xdr:row>
                <xdr:rowOff>8</xdr:rowOff>
              </xdr:to>
            </anchor>
          </commentPr>
        </mc:Choice>
        <mc:Fallback/>
      </mc:AlternateContent>
    </comment>
    <comment ref="AK12" authorId="0">
      <text>
        <r>
          <rPr>
            <sz val="10"/>
            <rFont val="Arial"/>
            <family val="0"/>
          </rPr>
          <t xml:space="preserve">f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64</xdr:col>
                <xdr:colOff>20</xdr:colOff>
                <xdr:row>9</xdr:row>
                <xdr:rowOff>8</xdr:rowOff>
              </xdr:from>
              <xdr:to>
                <xdr:col>65</xdr:col>
                <xdr:colOff>-26</xdr:colOff>
                <xdr:row>10</xdr:row>
                <xdr:rowOff>8</xdr:rowOff>
              </xdr:to>
            </anchor>
          </commentPr>
        </mc:Choice>
        <mc:Fallback/>
      </mc:AlternateContent>
    </comment>
    <comment ref="AK55" authorId="0">
      <text>
        <r>
          <rPr>
            <sz val="10"/>
            <rFont val="Arial"/>
            <family val="0"/>
          </rPr>
          <t xml:space="preserve">f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64</xdr:col>
                <xdr:colOff>20</xdr:colOff>
                <xdr:row>169</xdr:row>
                <xdr:rowOff>8</xdr:rowOff>
              </xdr:from>
              <xdr:to>
                <xdr:col>65</xdr:col>
                <xdr:colOff>-26</xdr:colOff>
                <xdr:row>170</xdr:row>
                <xdr:rowOff>8</xdr:rowOff>
              </xdr:to>
            </anchor>
          </commentPr>
        </mc:Choice>
        <mc:Fallback/>
      </mc:AlternateContent>
    </comment>
    <comment ref="AK98" authorId="0">
      <text>
        <r>
          <rPr>
            <sz val="10"/>
            <rFont val="Arial"/>
            <family val="0"/>
          </rPr>
          <t xml:space="preserve">f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64</xdr:col>
                <xdr:colOff>20</xdr:colOff>
                <xdr:row>212</xdr:row>
                <xdr:rowOff>8</xdr:rowOff>
              </xdr:from>
              <xdr:to>
                <xdr:col>65</xdr:col>
                <xdr:colOff>-26</xdr:colOff>
                <xdr:row>213</xdr:row>
                <xdr:rowOff>8</xdr:rowOff>
              </xdr:to>
            </anchor>
          </commentPr>
        </mc:Choice>
        <mc:Fallback/>
      </mc:AlternateContent>
    </comment>
    <comment ref="AO12" authorId="0">
      <text>
        <r>
          <rPr>
            <sz val="10"/>
            <rFont val="Arial"/>
            <family val="0"/>
          </rPr>
          <t xml:space="preserve">f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66</xdr:col>
                <xdr:colOff>54</xdr:colOff>
                <xdr:row>9</xdr:row>
                <xdr:rowOff>8</xdr:rowOff>
              </xdr:from>
              <xdr:to>
                <xdr:col>67</xdr:col>
                <xdr:colOff>7</xdr:colOff>
                <xdr:row>10</xdr:row>
                <xdr:rowOff>8</xdr:rowOff>
              </xdr:to>
            </anchor>
          </commentPr>
        </mc:Choice>
        <mc:Fallback/>
      </mc:AlternateContent>
    </comment>
    <comment ref="AO55" authorId="0">
      <text>
        <r>
          <rPr>
            <sz val="10"/>
            <rFont val="Arial"/>
            <family val="0"/>
          </rPr>
          <t xml:space="preserve">f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66</xdr:col>
                <xdr:colOff>54</xdr:colOff>
                <xdr:row>169</xdr:row>
                <xdr:rowOff>8</xdr:rowOff>
              </xdr:from>
              <xdr:to>
                <xdr:col>67</xdr:col>
                <xdr:colOff>7</xdr:colOff>
                <xdr:row>170</xdr:row>
                <xdr:rowOff>8</xdr:rowOff>
              </xdr:to>
            </anchor>
          </commentPr>
        </mc:Choice>
        <mc:Fallback/>
      </mc:AlternateContent>
    </comment>
    <comment ref="AO98" authorId="0">
      <text>
        <r>
          <rPr>
            <sz val="10"/>
            <rFont val="Arial"/>
            <family val="0"/>
          </rPr>
          <t xml:space="preserve">f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66</xdr:col>
                <xdr:colOff>54</xdr:colOff>
                <xdr:row>212</xdr:row>
                <xdr:rowOff>8</xdr:rowOff>
              </xdr:from>
              <xdr:to>
                <xdr:col>67</xdr:col>
                <xdr:colOff>7</xdr:colOff>
                <xdr:row>213</xdr:row>
                <xdr:rowOff>8</xdr:rowOff>
              </xdr:to>
            </anchor>
          </commentPr>
        </mc:Choice>
        <mc:Fallback/>
      </mc:AlternateContent>
    </comment>
    <comment ref="AS12" authorId="0">
      <text>
        <r>
          <rPr>
            <sz val="10"/>
            <rFont val="Arial"/>
            <family val="0"/>
          </rPr>
          <t xml:space="preserve">f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69</xdr:col>
                <xdr:colOff>20</xdr:colOff>
                <xdr:row>9</xdr:row>
                <xdr:rowOff>8</xdr:rowOff>
              </xdr:from>
              <xdr:to>
                <xdr:col>70</xdr:col>
                <xdr:colOff>-26</xdr:colOff>
                <xdr:row>10</xdr:row>
                <xdr:rowOff>8</xdr:rowOff>
              </xdr:to>
            </anchor>
          </commentPr>
        </mc:Choice>
        <mc:Fallback/>
      </mc:AlternateContent>
    </comment>
    <comment ref="AS55" authorId="0">
      <text>
        <r>
          <rPr>
            <sz val="10"/>
            <rFont val="Arial"/>
            <family val="0"/>
          </rPr>
          <t xml:space="preserve">f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69</xdr:col>
                <xdr:colOff>20</xdr:colOff>
                <xdr:row>169</xdr:row>
                <xdr:rowOff>8</xdr:rowOff>
              </xdr:from>
              <xdr:to>
                <xdr:col>70</xdr:col>
                <xdr:colOff>-26</xdr:colOff>
                <xdr:row>170</xdr:row>
                <xdr:rowOff>8</xdr:rowOff>
              </xdr:to>
            </anchor>
          </commentPr>
        </mc:Choice>
        <mc:Fallback/>
      </mc:AlternateContent>
    </comment>
    <comment ref="AS98" authorId="0">
      <text>
        <r>
          <rPr>
            <sz val="10"/>
            <rFont val="Arial"/>
            <family val="0"/>
          </rPr>
          <t xml:space="preserve">f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69</xdr:col>
                <xdr:colOff>20</xdr:colOff>
                <xdr:row>212</xdr:row>
                <xdr:rowOff>8</xdr:rowOff>
              </xdr:from>
              <xdr:to>
                <xdr:col>70</xdr:col>
                <xdr:colOff>-26</xdr:colOff>
                <xdr:row>213</xdr:row>
                <xdr:rowOff>8</xdr:rowOff>
              </xdr:to>
            </anchor>
          </commentPr>
        </mc:Choice>
        <mc:Fallback/>
      </mc:AlternateContent>
    </comment>
    <comment ref="AW12" authorId="0">
      <text>
        <r>
          <rPr>
            <sz val="10"/>
            <rFont val="Arial"/>
            <family val="0"/>
          </rPr>
          <t xml:space="preserve">f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71</xdr:col>
                <xdr:colOff>54</xdr:colOff>
                <xdr:row>9</xdr:row>
                <xdr:rowOff>8</xdr:rowOff>
              </xdr:from>
              <xdr:to>
                <xdr:col>72</xdr:col>
                <xdr:colOff>7</xdr:colOff>
                <xdr:row>10</xdr:row>
                <xdr:rowOff>8</xdr:rowOff>
              </xdr:to>
            </anchor>
          </commentPr>
        </mc:Choice>
        <mc:Fallback/>
      </mc:AlternateContent>
    </comment>
    <comment ref="AW55" authorId="0">
      <text>
        <r>
          <rPr>
            <sz val="10"/>
            <rFont val="Arial"/>
            <family val="0"/>
          </rPr>
          <t xml:space="preserve">f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71</xdr:col>
                <xdr:colOff>54</xdr:colOff>
                <xdr:row>169</xdr:row>
                <xdr:rowOff>8</xdr:rowOff>
              </xdr:from>
              <xdr:to>
                <xdr:col>72</xdr:col>
                <xdr:colOff>7</xdr:colOff>
                <xdr:row>170</xdr:row>
                <xdr:rowOff>8</xdr:rowOff>
              </xdr:to>
            </anchor>
          </commentPr>
        </mc:Choice>
        <mc:Fallback/>
      </mc:AlternateContent>
    </comment>
    <comment ref="AW98" authorId="0">
      <text>
        <r>
          <rPr>
            <sz val="10"/>
            <rFont val="Arial"/>
            <family val="0"/>
          </rPr>
          <t xml:space="preserve">f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71</xdr:col>
                <xdr:colOff>54</xdr:colOff>
                <xdr:row>212</xdr:row>
                <xdr:rowOff>8</xdr:rowOff>
              </xdr:from>
              <xdr:to>
                <xdr:col>72</xdr:col>
                <xdr:colOff>7</xdr:colOff>
                <xdr:row>21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80" uniqueCount="266">
  <si>
    <t xml:space="preserve">[project name]</t>
  </si>
  <si>
    <t xml:space="preserve">www.ara4help.com</t>
  </si>
  <si>
    <t xml:space="preserve">Version:</t>
  </si>
  <si>
    <t xml:space="preserve">19-CBC-01</t>
  </si>
  <si>
    <t xml:space="preserve">Expires:</t>
  </si>
  <si>
    <t xml:space="preserve">Type of Construction:</t>
  </si>
  <si>
    <t xml:space="preserve">help is one click away</t>
  </si>
  <si>
    <t xml:space="preserve">Special notes:</t>
  </si>
  <si>
    <t xml:space="preserve">Max Permitted Height</t>
  </si>
  <si>
    <t xml:space="preserve">Building Height (ft):</t>
  </si>
  <si>
    <t xml:space="preserve"> W/out Sprinklers (ft):</t>
  </si>
  <si>
    <t xml:space="preserve">ara4help</t>
  </si>
  <si>
    <t xml:space="preserve">Number of stories:</t>
  </si>
  <si>
    <r>
      <rPr>
        <i val="true"/>
        <sz val="12"/>
        <rFont val="Times New Roman"/>
        <family val="1"/>
      </rPr>
      <t xml:space="preserve">I</t>
    </r>
    <r>
      <rPr>
        <i val="true"/>
        <sz val="8"/>
        <rFont val="Times New Roman"/>
        <family val="1"/>
      </rPr>
      <t xml:space="preserve">f</t>
    </r>
    <r>
      <rPr>
        <i val="true"/>
        <sz val="12"/>
        <rFont val="Times New Roman"/>
        <family val="1"/>
      </rPr>
      <t xml:space="preserve"> =</t>
    </r>
  </si>
  <si>
    <t xml:space="preserve">Floor #</t>
  </si>
  <si>
    <t xml:space="preserve">Occup.</t>
  </si>
  <si>
    <t xml:space="preserve">Area (s.f.)</t>
  </si>
  <si>
    <t xml:space="preserve">CHA Overall Building:</t>
  </si>
  <si>
    <t xml:space="preserve">EXPIRED VERSION- Contact ara@ara4help.com for help</t>
  </si>
  <si>
    <t xml:space="preserve">UNAUTHORIZED COPY- Contact ara@ara4help.com for help</t>
  </si>
  <si>
    <t xml:space="preserve">Area:</t>
  </si>
  <si>
    <t xml:space="preserve">Height:</t>
  </si>
  <si>
    <t xml:space="preserve">Stories:</t>
  </si>
  <si>
    <t xml:space="preserve">CHA Per Each Occupancy</t>
  </si>
  <si>
    <t xml:space="preserve">Group @ Entire Building:</t>
  </si>
  <si>
    <t xml:space="preserve">S</t>
  </si>
  <si>
    <t xml:space="preserve">Result</t>
  </si>
  <si>
    <t xml:space="preserve">Permitted</t>
  </si>
  <si>
    <t xml:space="preserve">Proposed</t>
  </si>
  <si>
    <t xml:space="preserve">Total Building Area (s.f.):</t>
  </si>
  <si>
    <t xml:space="preserve">of ratios</t>
  </si>
  <si>
    <t xml:space="preserve">CHA Per Occupancy Group @ Each Level:</t>
  </si>
  <si>
    <t xml:space="preserve">UL -</t>
  </si>
  <si>
    <t xml:space="preserve">Unlimited</t>
  </si>
  <si>
    <t xml:space="preserve">SPH -</t>
  </si>
  <si>
    <t xml:space="preserve">Sprinklers used for Height increase</t>
  </si>
  <si>
    <t xml:space="preserve">for building</t>
  </si>
  <si>
    <t xml:space="preserve">NP -</t>
  </si>
  <si>
    <t xml:space="preserve">Not Permitted</t>
  </si>
  <si>
    <t xml:space="preserve">SPS -</t>
  </si>
  <si>
    <t xml:space="preserve">Sprinklers used for Story increase</t>
  </si>
  <si>
    <t xml:space="preserve">OL -</t>
  </si>
  <si>
    <t xml:space="preserve">Over Permitted Limit</t>
  </si>
  <si>
    <t xml:space="preserve">SPA -</t>
  </si>
  <si>
    <t xml:space="preserve">Sprinklers used for Area increase</t>
  </si>
  <si>
    <t xml:space="preserve">(prop/perm)</t>
  </si>
  <si>
    <t xml:space="preserve">per Level</t>
  </si>
  <si>
    <t xml:space="preserve">Type of Const:</t>
  </si>
  <si>
    <t xml:space="preserve">Max Allowed stories W/out Sprinklers:</t>
  </si>
  <si>
    <t xml:space="preserve">W</t>
  </si>
  <si>
    <t xml:space="preserve">Build. Height (ft):</t>
  </si>
  <si>
    <t xml:space="preserve">Maximum Allowed W/out Sprinklers:</t>
  </si>
  <si>
    <t xml:space="preserve">Num. of stories:</t>
  </si>
  <si>
    <t xml:space="preserve">I(f)</t>
  </si>
  <si>
    <t xml:space="preserve">Above grade:</t>
  </si>
  <si>
    <t xml:space="preserve">Sprinklers Throughout</t>
  </si>
  <si>
    <t xml:space="preserve">min</t>
  </si>
  <si>
    <t xml:space="preserve">max</t>
  </si>
  <si>
    <t xml:space="preserve">506.4.1</t>
  </si>
  <si>
    <t xml:space="preserve">Area No Sprink</t>
  </si>
  <si>
    <t xml:space="preserve">Area Sprink</t>
  </si>
  <si>
    <t xml:space="preserve">Area If</t>
  </si>
  <si>
    <t xml:space="preserve">Area Is</t>
  </si>
  <si>
    <t xml:space="preserve">Area (sq.ft.)</t>
  </si>
  <si>
    <t xml:space="preserve">Area Basic</t>
  </si>
  <si>
    <t xml:space="preserve">Final</t>
  </si>
  <si>
    <t xml:space="preserve">Area/floor</t>
  </si>
  <si>
    <t xml:space="preserve">1=any SFM</t>
  </si>
  <si>
    <t xml:space="preserve">Heghit Control</t>
  </si>
  <si>
    <t xml:space="preserve">Height Basic</t>
  </si>
  <si>
    <t xml:space="preserve">Height Sprink</t>
  </si>
  <si>
    <t xml:space="preserve">Ao/Floor(No Is)</t>
  </si>
  <si>
    <t xml:space="preserve">Ao/Floor (With Is)</t>
  </si>
  <si>
    <t xml:space="preserve">SFM</t>
  </si>
  <si>
    <r>
      <rPr>
        <b val="true"/>
        <sz val="8"/>
        <color rgb="FF800080"/>
        <rFont val="Arial"/>
        <family val="2"/>
      </rPr>
      <t xml:space="preserve">H2,H3,L,</t>
    </r>
    <r>
      <rPr>
        <b val="true"/>
        <sz val="8"/>
        <color rgb="FFFF0000"/>
        <rFont val="Arial"/>
        <family val="2"/>
      </rPr>
      <t xml:space="preserve"> H1</t>
    </r>
  </si>
  <si>
    <t xml:space="preserve">Apr/Aal</t>
  </si>
  <si>
    <t xml:space="preserve">Height/floor</t>
  </si>
  <si>
    <t xml:space="preserve">Stories Control</t>
  </si>
  <si>
    <t xml:space="preserve">Floors Basic</t>
  </si>
  <si>
    <t xml:space="preserve">Floors Sprink</t>
  </si>
  <si>
    <t xml:space="preserve">Is</t>
  </si>
  <si>
    <t xml:space="preserve">Area Control</t>
  </si>
  <si>
    <t xml:space="preserve">Levels</t>
  </si>
  <si>
    <t xml:space="preserve">Check Per Level</t>
  </si>
  <si>
    <t xml:space="preserve">Overheight</t>
  </si>
  <si>
    <t xml:space="preserve">Oversize</t>
  </si>
  <si>
    <t xml:space="preserve">NP</t>
  </si>
  <si>
    <t xml:space="preserve">DaysLeft</t>
  </si>
  <si>
    <t xml:space="preserve">Sprinklers used to increase Height/ Stories</t>
  </si>
  <si>
    <t xml:space="preserve">Sprinklers used to increase Aea</t>
  </si>
  <si>
    <t xml:space="preserve">Sec 506.2.2 Excep. 1</t>
  </si>
  <si>
    <t xml:space="preserve">OL</t>
  </si>
  <si>
    <t xml:space="preserve">Height/Stories OK</t>
  </si>
  <si>
    <t xml:space="preserve">Area OK</t>
  </si>
  <si>
    <t xml:space="preserve">H1 occupancy any floor</t>
  </si>
  <si>
    <t xml:space="preserve">&gt;1</t>
  </si>
  <si>
    <t xml:space="preserve">Oversize (others ok)</t>
  </si>
  <si>
    <t xml:space="preserve">"0" means none</t>
  </si>
  <si>
    <t xml:space="preserve">Sprinklers used for Height +</t>
  </si>
  <si>
    <t xml:space="preserve">Level</t>
  </si>
  <si>
    <t xml:space="preserve">Sum</t>
  </si>
  <si>
    <t xml:space="preserve">Check</t>
  </si>
  <si>
    <t xml:space="preserve">Per Occupancy Group @ entire building</t>
  </si>
  <si>
    <t xml:space="preserve">I A</t>
  </si>
  <si>
    <t xml:space="preserve">A- 1</t>
  </si>
  <si>
    <t xml:space="preserve">I B</t>
  </si>
  <si>
    <t xml:space="preserve">A- 2</t>
  </si>
  <si>
    <t xml:space="preserve">II A</t>
  </si>
  <si>
    <t xml:space="preserve">A- 3</t>
  </si>
  <si>
    <t xml:space="preserve">II B</t>
  </si>
  <si>
    <t xml:space="preserve">A- 4</t>
  </si>
  <si>
    <t xml:space="preserve">III A</t>
  </si>
  <si>
    <t xml:space="preserve">A- 5</t>
  </si>
  <si>
    <t xml:space="preserve">III B</t>
  </si>
  <si>
    <t xml:space="preserve">B</t>
  </si>
  <si>
    <t xml:space="preserve">IV HT</t>
  </si>
  <si>
    <t xml:space="preserve">E</t>
  </si>
  <si>
    <t xml:space="preserve">occ</t>
  </si>
  <si>
    <t xml:space="preserve">prop</t>
  </si>
  <si>
    <t xml:space="preserve">areabas</t>
  </si>
  <si>
    <t xml:space="preserve">final</t>
  </si>
  <si>
    <t xml:space="preserve">tot bldg</t>
  </si>
  <si>
    <t xml:space="preserve">Height</t>
  </si>
  <si>
    <t xml:space="preserve">levels</t>
  </si>
  <si>
    <t xml:space="preserve">V A</t>
  </si>
  <si>
    <t xml:space="preserve">F- 1</t>
  </si>
  <si>
    <t xml:space="preserve">V B</t>
  </si>
  <si>
    <t xml:space="preserve">F- 2</t>
  </si>
  <si>
    <t xml:space="preserve">H- 1</t>
  </si>
  <si>
    <t xml:space="preserve">H-2</t>
  </si>
  <si>
    <t xml:space="preserve">H-3</t>
  </si>
  <si>
    <t xml:space="preserve">H- 4</t>
  </si>
  <si>
    <t xml:space="preserve">H- 5</t>
  </si>
  <si>
    <t xml:space="preserve">I- 2</t>
  </si>
  <si>
    <t xml:space="preserve">I- 2.1</t>
  </si>
  <si>
    <t xml:space="preserve">I-3</t>
  </si>
  <si>
    <t xml:space="preserve">I- 4</t>
  </si>
  <si>
    <t xml:space="preserve">L</t>
  </si>
  <si>
    <t xml:space="preserve">M</t>
  </si>
  <si>
    <t xml:space="preserve">R- 1</t>
  </si>
  <si>
    <t xml:space="preserve">R- 2</t>
  </si>
  <si>
    <t xml:space="preserve">stories</t>
  </si>
  <si>
    <t xml:space="preserve">R- 3</t>
  </si>
  <si>
    <t xml:space="preserve">R- 3.1</t>
  </si>
  <si>
    <t xml:space="preserve">R- 4</t>
  </si>
  <si>
    <t xml:space="preserve">S-1</t>
  </si>
  <si>
    <t xml:space="preserve">S-2</t>
  </si>
  <si>
    <t xml:space="preserve">U</t>
  </si>
  <si>
    <t xml:space="preserve">Area</t>
  </si>
  <si>
    <t xml:space="preserve">Max</t>
  </si>
  <si>
    <t xml:space="preserve">UL</t>
  </si>
  <si>
    <t xml:space="preserve">506.4*Max</t>
  </si>
  <si>
    <t xml:space="preserve">Comments</t>
  </si>
  <si>
    <t xml:space="preserve">Overlimit</t>
  </si>
  <si>
    <t xml:space="preserve">Sprinklers used for Area +</t>
  </si>
  <si>
    <t xml:space="preserve">Overall Builing:</t>
  </si>
  <si>
    <t xml:space="preserve">Stories</t>
  </si>
  <si>
    <t xml:space="preserve">No input</t>
  </si>
  <si>
    <t xml:space="preserve">1=Occ.</t>
  </si>
  <si>
    <t xml:space="preserve">0=Area</t>
  </si>
  <si>
    <t xml:space="preserve">2010/2013</t>
  </si>
  <si>
    <t xml:space="preserve">506.2.4</t>
  </si>
  <si>
    <t xml:space="preserve">508.4.2</t>
  </si>
  <si>
    <t xml:space="preserve">508.3.3.2</t>
  </si>
  <si>
    <t xml:space="preserve">R2.1</t>
  </si>
  <si>
    <t xml:space="preserve">type</t>
  </si>
  <si>
    <t xml:space="preserve">Test</t>
  </si>
  <si>
    <t xml:space="preserve">*Building Area is Overlimit per Sec. 506.2.4 </t>
  </si>
  <si>
    <t xml:space="preserve">*Level 1 Area is Overlimit per Sec.508.3.3.2 </t>
  </si>
  <si>
    <t xml:space="preserve">*Level 2 Area is Overlimit per Sec.508.3.3.2 </t>
  </si>
  <si>
    <t xml:space="preserve">*Level 3 Area is Overlimit per Sec.508.3.3.2 </t>
  </si>
  <si>
    <t xml:space="preserve">*Level 4 Area is Overlimit per Sec.508.3.3.2 </t>
  </si>
  <si>
    <t xml:space="preserve">*Level 5 Area is Overlimit per Sec.508.3.3.2 </t>
  </si>
  <si>
    <t xml:space="preserve">*Level 6 Area is Overlimit per Sec.508.3.3.2 </t>
  </si>
  <si>
    <t xml:space="preserve">2007 original</t>
  </si>
  <si>
    <t xml:space="preserve">TYPE OF CONSTRUCTION</t>
  </si>
  <si>
    <t xml:space="preserve">TYPE I</t>
  </si>
  <si>
    <t xml:space="preserve">TYPE II</t>
  </si>
  <si>
    <t xml:space="preserve">TYPE III</t>
  </si>
  <si>
    <t xml:space="preserve">TYPE IV</t>
  </si>
  <si>
    <t xml:space="preserve">TYPE V</t>
  </si>
  <si>
    <t xml:space="preserve">A</t>
  </si>
  <si>
    <t xml:space="preserve">HT</t>
  </si>
  <si>
    <t xml:space="preserve">GROUP</t>
  </si>
  <si>
    <t xml:space="preserve">HGT(feet) HGT(S)</t>
  </si>
  <si>
    <t xml:space="preserve">I- 1</t>
  </si>
  <si>
    <t xml:space="preserve">I- 2 / I- 2.1</t>
  </si>
  <si>
    <t xml:space="preserve">R- 3 / R- 3.1</t>
  </si>
  <si>
    <t xml:space="preserve">Basic</t>
  </si>
  <si>
    <t xml:space="preserve">Sprinkler</t>
  </si>
  <si>
    <t xml:space="preserve">H-2,3,4,L</t>
  </si>
  <si>
    <t xml:space="preserve">R-2.1</t>
  </si>
  <si>
    <r>
      <rPr>
        <i val="true"/>
        <sz val="12"/>
        <color rgb="FF0000FF"/>
        <rFont val="Times New Roman"/>
        <family val="1"/>
      </rPr>
      <t xml:space="preserve">(I</t>
    </r>
    <r>
      <rPr>
        <i val="true"/>
        <vertAlign val="subscript"/>
        <sz val="12"/>
        <color rgb="FF0000FF"/>
        <rFont val="Times New Roman"/>
        <family val="1"/>
      </rPr>
      <t xml:space="preserve">f</t>
    </r>
    <r>
      <rPr>
        <i val="true"/>
        <sz val="12"/>
        <color rgb="FF0000FF"/>
        <rFont val="Times New Roman"/>
        <family val="1"/>
      </rPr>
      <t xml:space="preserve"> )</t>
    </r>
  </si>
  <si>
    <t xml:space="preserve">Area increase due to frontage</t>
  </si>
  <si>
    <t xml:space="preserve">(F)</t>
  </si>
  <si>
    <t xml:space="preserve">(P)</t>
  </si>
  <si>
    <t xml:space="preserve">(W/30)</t>
  </si>
  <si>
    <t xml:space="preserve">Point #</t>
  </si>
  <si>
    <t xml:space="preserve">LWall (ft)</t>
  </si>
  <si>
    <t xml:space="preserve">Yard (ft)</t>
  </si>
  <si>
    <t xml:space="preserve">20≤a&amp;b≤60</t>
  </si>
  <si>
    <t xml:space="preserve">a&amp;b&lt;20</t>
  </si>
  <si>
    <t xml:space="preserve">a&amp;b&gt;60</t>
  </si>
  <si>
    <t xml:space="preserve">a&lt;20&amp;b&gt;60</t>
  </si>
  <si>
    <t xml:space="preserve">b&lt;20&amp;a&gt;60</t>
  </si>
  <si>
    <t xml:space="preserve">a&lt;20&amp;20≤b≤60</t>
  </si>
  <si>
    <t xml:space="preserve">b&lt;20&amp;20≤a≤60</t>
  </si>
  <si>
    <t xml:space="preserve">b&gt;60&amp;20≤a≤60</t>
  </si>
  <si>
    <t xml:space="preserve">a&gt;60&amp;20≤b≤60</t>
  </si>
  <si>
    <t xml:space="preserve">20≤a&amp;b≤30</t>
  </si>
  <si>
    <t xml:space="preserve">a&amp;b&gt;30</t>
  </si>
  <si>
    <t xml:space="preserve">a&lt;20&amp;b&gt;30</t>
  </si>
  <si>
    <t xml:space="preserve">b&lt;20&amp;a&gt;30</t>
  </si>
  <si>
    <t xml:space="preserve">a&lt;20&amp;20≤b≤30</t>
  </si>
  <si>
    <t xml:space="preserve">b&lt;20&amp;20≤a≤30</t>
  </si>
  <si>
    <t xml:space="preserve">b&gt;30&amp;20≤a≤30</t>
  </si>
  <si>
    <t xml:space="preserve">a&gt;30&amp;20≤b≤30</t>
  </si>
  <si>
    <t xml:space="preserve">Elevation</t>
  </si>
  <si>
    <t xml:space="preserve">Length (ft)</t>
  </si>
  <si>
    <t xml:space="preserve"> Grade plane Elevation:</t>
  </si>
  <si>
    <r>
      <rPr>
        <sz val="14"/>
        <rFont val="Arial"/>
        <family val="0"/>
      </rPr>
      <t xml:space="preserve">∑(E</t>
    </r>
    <r>
      <rPr>
        <vertAlign val="subscript"/>
        <sz val="14"/>
        <rFont val="Arial"/>
        <family val="0"/>
      </rPr>
      <t xml:space="preserve">n</t>
    </r>
    <r>
      <rPr>
        <sz val="14"/>
        <rFont val="Arial"/>
        <family val="0"/>
      </rPr>
      <t xml:space="preserve">+E</t>
    </r>
    <r>
      <rPr>
        <vertAlign val="subscript"/>
        <sz val="14"/>
        <rFont val="Arial"/>
        <family val="0"/>
      </rPr>
      <t xml:space="preserve">n+1</t>
    </r>
    <r>
      <rPr>
        <sz val="14"/>
        <rFont val="Arial"/>
        <family val="0"/>
      </rPr>
      <t xml:space="preserve">)xL</t>
    </r>
    <r>
      <rPr>
        <vertAlign val="subscript"/>
        <sz val="14"/>
        <rFont val="Arial"/>
        <family val="0"/>
      </rPr>
      <t xml:space="preserve">i</t>
    </r>
    <r>
      <rPr>
        <sz val="14"/>
        <rFont val="Arial"/>
        <family val="0"/>
      </rPr>
      <t xml:space="preserve">/2</t>
    </r>
  </si>
  <si>
    <t xml:space="preserve">=</t>
  </si>
  <si>
    <r>
      <rPr>
        <sz val="14"/>
        <rFont val="Arial"/>
        <family val="0"/>
      </rPr>
      <t xml:space="preserve">∑L</t>
    </r>
    <r>
      <rPr>
        <vertAlign val="subscript"/>
        <sz val="14"/>
        <rFont val="Arial"/>
        <family val="0"/>
      </rPr>
      <t xml:space="preserve">i</t>
    </r>
  </si>
  <si>
    <t xml:space="preserve">Grade plane Elevation Calculator</t>
  </si>
  <si>
    <t xml:space="preserve">Example:</t>
  </si>
  <si>
    <t xml:space="preserve">General Information</t>
  </si>
  <si>
    <t xml:space="preserve"> About “Cha-Cha”</t>
  </si>
  <si>
    <t xml:space="preserve">“Check Height &amp; Area” Calculator (Cha-Cha) checks building Height and area compliance with the 2019 California</t>
  </si>
  <si>
    <t xml:space="preserve">Building Code for buildings up to 6 stories, with up to 4 occupancy groups at each level. It also calculates the Frontage increase</t>
  </si>
  <si>
    <t xml:space="preserve"> (If) and the Grade Plane. Cha –Cha mainly covers Chapter 5 with some exceptions and assumptions.</t>
  </si>
  <si>
    <t xml:space="preserve">The following are the Code sections that are disregarded by Cha-Cha:</t>
  </si>
  <si>
    <t xml:space="preserve">503.1.1 (Special industrial occupancies)</t>
  </si>
  <si>
    <t xml:space="preserve">Footnote a of Table 504.3</t>
  </si>
  <si>
    <t xml:space="preserve">Footnotes a and i of Table 504.4</t>
  </si>
  <si>
    <t xml:space="preserve">503.1 Exceptions (Solar Panels) and 504.3 Exceptions (Roof structures)</t>
  </si>
  <si>
    <t xml:space="preserve">503.1.4 Occupied roofs</t>
  </si>
  <si>
    <t xml:space="preserve">505 Mezzanines and Equipment Platforms</t>
  </si>
  <si>
    <t xml:space="preserve">506.1.3 Basements</t>
  </si>
  <si>
    <t xml:space="preserve">507 (Unlimited Area Buildings – However, for Frontage increase (If), Cha-Cha considers the Exception under Sec. 506.2.1)</t>
  </si>
  <si>
    <t xml:space="preserve">510 Special provisions</t>
  </si>
  <si>
    <t xml:space="preserve">The following assumptions are taken by Cha-Cha:</t>
  </si>
  <si>
    <t xml:space="preserve">Sec. 508: All mixed occupancies are assumed separated per Sec. 508.4.</t>
  </si>
  <si>
    <t xml:space="preserve">For non separated occupancies use most restrictive occupancy limitations per Sec.508.3.2</t>
  </si>
  <si>
    <t xml:space="preserve">How to use Cha-Cha</t>
  </si>
  <si>
    <t xml:space="preserve">On the main page “Check Height &amp; Area”:</t>
  </si>
  <si>
    <t xml:space="preserve">Select proposed Type of construction (Cha-Cha will show max. permitted height for the building w/out sprinklers per Table 504.3);</t>
  </si>
  <si>
    <t xml:space="preserve">Input proposed Building Height (ft) and Number of stories (maximum 6)</t>
  </si>
  <si>
    <t xml:space="preserve">If applicable, check the box for sprinklers throughout per 903.3.1.1 (no substitution for 1-hr construction);</t>
  </si>
  <si>
    <t xml:space="preserve">If applicable, input (If) value;</t>
  </si>
  <si>
    <t xml:space="preserve">Select Occupancy Groups and input corresponding floor areas.</t>
  </si>
  <si>
    <t xml:space="preserve">*For R-2.2 Occupancy Group Select R-2 (the building must be sprinklered per 903.3.1.1)</t>
  </si>
  <si>
    <t xml:space="preserve">Cha-Cha will check the height, number of stories and the area for</t>
  </si>
  <si>
    <t xml:space="preserve">a)                  Each Occupancy group at each floor</t>
  </si>
  <si>
    <t xml:space="preserve">b)                  Each floor</t>
  </si>
  <si>
    <t xml:space="preserve">c)                  Each Occupancy group throughout Entire building</t>
  </si>
  <si>
    <t xml:space="preserve">d)                  Overall building</t>
  </si>
  <si>
    <t xml:space="preserve">Abbreviations:</t>
  </si>
  <si>
    <t xml:space="preserve">CHA -</t>
  </si>
  <si>
    <t xml:space="preserve">Check Height and Area</t>
  </si>
  <si>
    <t xml:space="preserve">Disclaimer</t>
  </si>
  <si>
    <t xml:space="preserve"> This application is created solely based on the author’s interpretation of the 2019 CBC. It is intended as an</t>
  </si>
  <si>
    <t xml:space="preserve">educational tool and it is not an official document. Please contact the author for any errors or suggestions you may have.</t>
  </si>
  <si>
    <t xml:space="preserve">Your comments are greatly appreciated. Created by Ara Sargsyan, PE, CBO, LEED AP.</t>
  </si>
  <si>
    <t xml:space="preserve"> E-mail:</t>
  </si>
  <si>
    <t xml:space="preserve">ara@ara4help.com</t>
  </si>
  <si>
    <t xml:space="preserve">For more information on other products please visit: www.ara4help.co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[$-409]m/d/yyyy"/>
    <numFmt numFmtId="167" formatCode="General"/>
    <numFmt numFmtId="168" formatCode="0.0000"/>
    <numFmt numFmtId="169" formatCode="#,##0.00"/>
    <numFmt numFmtId="170" formatCode="#,##0"/>
    <numFmt numFmtId="171" formatCode="0.00"/>
  </numFmts>
  <fonts count="9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0"/>
      <color rgb="FFFF0000"/>
      <name val="Arial"/>
      <family val="0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i val="true"/>
      <u val="single"/>
      <sz val="20"/>
      <color rgb="FF0000FF"/>
      <name val="Arial"/>
      <family val="2"/>
    </font>
    <font>
      <u val="single"/>
      <sz val="10"/>
      <color rgb="FF0000FF"/>
      <name val="Arial"/>
      <family val="0"/>
    </font>
    <font>
      <sz val="8"/>
      <color rgb="FF0000FF"/>
      <name val="Times New Roman"/>
      <family val="1"/>
    </font>
    <font>
      <sz val="9"/>
      <name val="Arial"/>
      <family val="0"/>
    </font>
    <font>
      <sz val="8"/>
      <color rgb="FFFF0000"/>
      <name val="Arial"/>
      <family val="0"/>
    </font>
    <font>
      <b val="true"/>
      <i val="true"/>
      <sz val="9"/>
      <color rgb="FFFF0000"/>
      <name val="Arial"/>
      <family val="2"/>
    </font>
    <font>
      <b val="true"/>
      <i val="true"/>
      <sz val="11"/>
      <color rgb="FF0000FF"/>
      <name val="Arial"/>
      <family val="2"/>
    </font>
    <font>
      <sz val="9"/>
      <name val="Arial"/>
      <family val="2"/>
    </font>
    <font>
      <sz val="10"/>
      <color rgb="FF808080"/>
      <name val="Arial"/>
      <family val="0"/>
    </font>
    <font>
      <sz val="8"/>
      <color rgb="FF808080"/>
      <name val="Arial"/>
      <family val="0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808080"/>
      <name val="Arial"/>
      <family val="2"/>
    </font>
    <font>
      <b val="true"/>
      <sz val="9"/>
      <color rgb="FFFF0000"/>
      <name val="Arial"/>
      <family val="2"/>
    </font>
    <font>
      <i val="true"/>
      <sz val="10"/>
      <color rgb="FFFF0000"/>
      <name val="Arial"/>
      <family val="2"/>
    </font>
    <font>
      <i val="true"/>
      <sz val="12"/>
      <name val="Times New Roman"/>
      <family val="1"/>
    </font>
    <font>
      <i val="true"/>
      <sz val="8"/>
      <name val="Times New Roman"/>
      <family val="1"/>
    </font>
    <font>
      <sz val="8"/>
      <color rgb="FF0000FF"/>
      <name val="Arial"/>
      <family val="0"/>
    </font>
    <font>
      <b val="true"/>
      <sz val="10"/>
      <color rgb="FF800080"/>
      <name val="Arial"/>
      <family val="2"/>
    </font>
    <font>
      <b val="true"/>
      <sz val="8"/>
      <color rgb="FF800080"/>
      <name val="Arial"/>
      <family val="2"/>
    </font>
    <font>
      <b val="true"/>
      <sz val="12"/>
      <color rgb="FF000080"/>
      <name val="Arial"/>
      <family val="2"/>
    </font>
    <font>
      <sz val="12"/>
      <name val="Arial"/>
      <family val="2"/>
    </font>
    <font>
      <b val="true"/>
      <sz val="10"/>
      <color rgb="FF000080"/>
      <name val="Arial"/>
      <family val="2"/>
    </font>
    <font>
      <sz val="10"/>
      <color rgb="FF993300"/>
      <name val="UniversalMath1 BT"/>
      <family val="1"/>
      <charset val="2"/>
    </font>
    <font>
      <b val="true"/>
      <sz val="8"/>
      <color rgb="FF0000FF"/>
      <name val="Arial"/>
      <family val="2"/>
    </font>
    <font>
      <sz val="10"/>
      <color rgb="FF0000FF"/>
      <name val="Arial"/>
      <family val="0"/>
    </font>
    <font>
      <b val="true"/>
      <sz val="10"/>
      <name val="Arial"/>
      <family val="0"/>
    </font>
    <font>
      <sz val="8"/>
      <color rgb="FF993300"/>
      <name val="Arial"/>
      <family val="0"/>
    </font>
    <font>
      <sz val="8"/>
      <name val="Arial"/>
      <family val="2"/>
    </font>
    <font>
      <sz val="10"/>
      <color rgb="FF993300"/>
      <name val="Arial"/>
      <family val="0"/>
    </font>
    <font>
      <sz val="7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sz val="10"/>
      <color rgb="FF0000FF"/>
      <name val="UniversalMath1 BT"/>
      <family val="1"/>
      <charset val="2"/>
    </font>
    <font>
      <sz val="7"/>
      <name val="Arial"/>
      <family val="0"/>
    </font>
    <font>
      <sz val="7"/>
      <name val="Times New Roman"/>
      <family val="1"/>
    </font>
    <font>
      <sz val="10"/>
      <color rgb="FF800080"/>
      <name val="Arial"/>
      <family val="0"/>
    </font>
    <font>
      <b val="true"/>
      <sz val="8"/>
      <color rgb="FFFF0000"/>
      <name val="Arial"/>
      <family val="2"/>
    </font>
    <font>
      <b val="true"/>
      <sz val="8"/>
      <color rgb="FF808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6600"/>
      <name val="Arial"/>
      <family val="2"/>
    </font>
    <font>
      <sz val="10"/>
      <color rgb="FF808000"/>
      <name val="Arial"/>
      <family val="0"/>
    </font>
    <font>
      <sz val="8"/>
      <color rgb="FF008000"/>
      <name val="Arial"/>
      <family val="0"/>
    </font>
    <font>
      <sz val="8"/>
      <color rgb="FF800080"/>
      <name val="Arial"/>
      <family val="0"/>
    </font>
    <font>
      <sz val="8"/>
      <color rgb="FFFF6600"/>
      <name val="Arial"/>
      <family val="0"/>
    </font>
    <font>
      <sz val="8"/>
      <color rgb="FF808000"/>
      <name val="Arial"/>
      <family val="0"/>
    </font>
    <font>
      <b val="true"/>
      <sz val="6"/>
      <name val="Arial"/>
      <family val="2"/>
    </font>
    <font>
      <b val="true"/>
      <sz val="6"/>
      <color rgb="FFFF0000"/>
      <name val="Arial"/>
      <family val="2"/>
    </font>
    <font>
      <sz val="8"/>
      <name val="Times New Roman"/>
      <family val="1"/>
    </font>
    <font>
      <sz val="7"/>
      <color rgb="FFFF0000"/>
      <name val="Arial"/>
      <family val="0"/>
    </font>
    <font>
      <sz val="10"/>
      <color rgb="FF993366"/>
      <name val="Arial"/>
      <family val="0"/>
    </font>
    <font>
      <b val="true"/>
      <sz val="7"/>
      <name val="Arial"/>
      <family val="2"/>
    </font>
    <font>
      <b val="true"/>
      <i val="true"/>
      <sz val="12"/>
      <name val="Times New Roman"/>
      <family val="1"/>
    </font>
    <font>
      <sz val="12"/>
      <name val="Times New Roman"/>
      <family val="1"/>
    </font>
    <font>
      <b val="true"/>
      <sz val="6"/>
      <color rgb="FF0000FF"/>
      <name val="Arial"/>
      <family val="2"/>
    </font>
    <font>
      <sz val="8"/>
      <color rgb="FF800080"/>
      <name val="Times New Roman"/>
      <family val="1"/>
    </font>
    <font>
      <b val="true"/>
      <sz val="8"/>
      <color rgb="FF0000FF"/>
      <name val="Times New Roman"/>
      <family val="1"/>
    </font>
    <font>
      <sz val="8"/>
      <color rgb="FFFF0000"/>
      <name val="Times New Roman"/>
      <family val="1"/>
    </font>
    <font>
      <b val="true"/>
      <sz val="14"/>
      <name val="Arial"/>
      <family val="2"/>
    </font>
    <font>
      <sz val="14"/>
      <name val="Arial"/>
      <family val="2"/>
    </font>
    <font>
      <i val="true"/>
      <sz val="16"/>
      <color rgb="FFFF0000"/>
      <name val="Times New Roman"/>
      <family val="1"/>
    </font>
    <font>
      <i val="true"/>
      <sz val="12"/>
      <color rgb="FF0000FF"/>
      <name val="Times New Roman"/>
      <family val="1"/>
    </font>
    <font>
      <i val="true"/>
      <vertAlign val="subscript"/>
      <sz val="12"/>
      <color rgb="FF0000FF"/>
      <name val="Times New Roman"/>
      <family val="1"/>
    </font>
    <font>
      <i val="true"/>
      <sz val="14"/>
      <name val="Times New Roman"/>
      <family val="1"/>
    </font>
    <font>
      <sz val="14"/>
      <color rgb="FF0000FF"/>
      <name val="Arial"/>
      <family val="2"/>
    </font>
    <font>
      <u val="single"/>
      <sz val="20"/>
      <color rgb="FF0000FF"/>
      <name val="Arial"/>
      <family val="0"/>
    </font>
    <font>
      <b val="true"/>
      <sz val="11"/>
      <color rgb="FF0000FF"/>
      <name val="Arial"/>
      <family val="2"/>
    </font>
    <font>
      <i val="true"/>
      <sz val="10"/>
      <name val="Times New Roman"/>
      <family val="1"/>
    </font>
    <font>
      <sz val="10"/>
      <color rgb="FFFFFFFF"/>
      <name val="Arial"/>
      <family val="0"/>
    </font>
    <font>
      <sz val="8"/>
      <color rgb="FF00FF00"/>
      <name val="Arial"/>
      <family val="0"/>
    </font>
    <font>
      <b val="true"/>
      <sz val="8"/>
      <color rgb="FF808080"/>
      <name val="Arial"/>
      <family val="2"/>
    </font>
    <font>
      <sz val="8"/>
      <color rgb="FF808080"/>
      <name val="Arial"/>
      <family val="2"/>
    </font>
    <font>
      <sz val="20"/>
      <color rgb="FF000000"/>
      <name val="Arial"/>
      <family val="0"/>
    </font>
    <font>
      <sz val="12"/>
      <color rgb="FF000000"/>
      <name val="Arial"/>
      <family val="0"/>
    </font>
    <font>
      <sz val="28"/>
      <color rgb="FF000000"/>
      <name val="Arial"/>
      <family val="0"/>
    </font>
    <font>
      <sz val="10"/>
      <color rgb="FF000000"/>
      <name val="Arial"/>
      <family val="0"/>
    </font>
    <font>
      <sz val="32"/>
      <color rgb="FF000000"/>
      <name val="Arial"/>
      <family val="0"/>
    </font>
    <font>
      <sz val="24"/>
      <color rgb="FF000000"/>
      <name val="Arial"/>
      <family val="0"/>
    </font>
    <font>
      <sz val="10"/>
      <name val="Arial"/>
      <family val="2"/>
    </font>
    <font>
      <b val="true"/>
      <sz val="10"/>
      <color rgb="FFFF9900"/>
      <name val="Arial"/>
      <family val="2"/>
    </font>
    <font>
      <sz val="10"/>
      <color rgb="FFFF9900"/>
      <name val="Arial"/>
      <family val="2"/>
    </font>
    <font>
      <sz val="14"/>
      <name val="Arial"/>
      <family val="0"/>
    </font>
    <font>
      <vertAlign val="subscript"/>
      <sz val="14"/>
      <name val="Arial"/>
      <family val="0"/>
    </font>
    <font>
      <sz val="18"/>
      <color rgb="FFFF0000"/>
      <name val="Arial"/>
      <family val="0"/>
    </font>
    <font>
      <sz val="14"/>
      <color rgb="FF0000FF"/>
      <name val="Arial"/>
      <family val="0"/>
    </font>
    <font>
      <sz val="8"/>
      <color rgb="FFFFFFFF"/>
      <name val="Arial"/>
      <family val="0"/>
    </font>
    <font>
      <sz val="26"/>
      <color rgb="FF0000FF"/>
      <name val="Arial"/>
      <family val="0"/>
    </font>
    <font>
      <sz val="14"/>
      <color rgb="FF000000"/>
      <name val="Arial"/>
      <family val="0"/>
    </font>
    <font>
      <b val="true"/>
      <i val="true"/>
      <sz val="10"/>
      <name val="Times New Roman"/>
      <family val="1"/>
    </font>
    <font>
      <i val="true"/>
      <sz val="10"/>
      <color rgb="FFFF0000"/>
      <name val="Times New Roman"/>
      <family val="1"/>
    </font>
  </fonts>
  <fills count="2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9900"/>
        <bgColor rgb="FFFFCC00"/>
      </patternFill>
    </fill>
    <fill>
      <patternFill patternType="solid">
        <fgColor rgb="FF800080"/>
        <bgColor rgb="FF800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808000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</fills>
  <borders count="8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5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5" borderId="5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0" fillId="0" borderId="0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2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7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9" fontId="0" fillId="5" borderId="5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4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2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0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41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33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33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33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33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33" fillId="0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33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0" fillId="0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41" fillId="0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8" fillId="0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8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8" fillId="0" borderId="3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28" fillId="0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8" fillId="0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28" fillId="0" borderId="3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3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3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37" fillId="0" borderId="4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37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37" fillId="0" borderId="4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37" fillId="0" borderId="4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37" fillId="0" borderId="4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4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37" fillId="0" borderId="4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37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37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37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37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37" fillId="0" borderId="4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37" fillId="0" borderId="4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4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33" fillId="0" borderId="5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37" fillId="0" borderId="5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37" fillId="0" borderId="5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37" fillId="0" borderId="5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37" fillId="0" borderId="5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37" fillId="0" borderId="5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37" fillId="0" borderId="5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5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5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8" fillId="0" borderId="5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8" fillId="0" borderId="5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8" fillId="0" borderId="5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28" fillId="0" borderId="5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8" fillId="0" borderId="6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28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8" fillId="0" borderId="5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5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41" fillId="0" borderId="5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37" fillId="0" borderId="4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37" fillId="0" borderId="4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37" fillId="0" borderId="4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5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37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7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7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7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3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1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6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7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0" fillId="1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9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0" fillId="1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7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2" fillId="3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4" fillId="3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4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53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4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1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4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54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4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4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4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8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3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1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1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14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4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4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4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1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4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3" fillId="3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3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43" fillId="0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4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6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43" fillId="0" borderId="3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43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43" fillId="0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43" fillId="0" borderId="3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43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43" fillId="0" borderId="6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43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4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43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43" fillId="0" borderId="6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4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17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7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7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6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43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4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43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43" fillId="0" borderId="6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4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17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7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43" fillId="0" borderId="7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3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3" fillId="0" borderId="7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4" borderId="7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4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7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3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7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3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3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3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5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7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3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3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3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3" borderId="7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0" borderId="7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3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3" borderId="7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7" fillId="15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4" fillId="12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5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3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19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19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3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8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8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3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1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7" fillId="0" borderId="7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7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7" fillId="0" borderId="7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7" fillId="15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7" fillId="0" borderId="8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7" fillId="0" borderId="8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69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7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7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0" borderId="0" xfId="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76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2" fillId="0" borderId="0" xfId="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7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20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71" fontId="78" fillId="0" borderId="3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4" fillId="0" borderId="3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4" fillId="3" borderId="3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1" fontId="4" fillId="0" borderId="3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1" fontId="4" fillId="10" borderId="3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1" fontId="0" fillId="0" borderId="0" xfId="0" applyFont="false" applyBorder="false" applyAlignment="true" applyProtection="true">
      <alignment horizontal="general" vertical="bottom" textRotation="0" wrapText="false" indent="0" shrinkToFit="true"/>
      <protection locked="true" hidden="false"/>
    </xf>
    <xf numFmtId="171" fontId="0" fillId="0" borderId="0" xfId="0" applyFont="false" applyBorder="false" applyAlignment="true" applyProtection="true">
      <alignment horizontal="center" vertical="center" textRotation="0" wrapText="false" indent="0" shrinkToFit="true"/>
      <protection locked="true" hidden="false"/>
    </xf>
    <xf numFmtId="171" fontId="5" fillId="0" borderId="3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0" fillId="0" borderId="35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4" fillId="0" borderId="3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4" fillId="0" borderId="3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4" fillId="5" borderId="3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9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80" fillId="0" borderId="3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2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8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8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0" fillId="0" borderId="8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10" borderId="3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0" fillId="10" borderId="7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7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87" fillId="3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0" fillId="0" borderId="9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9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0" fillId="0" borderId="3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7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87" fillId="3" borderId="8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0" fillId="0" borderId="14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9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2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7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4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26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0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3"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strike val="1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strike val="1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b val="0"/>
        <i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strike val="1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strike val="0"/>
        <color rgb="FFFFFFFF"/>
      </font>
      <fill>
        <patternFill>
          <bgColor rgb="00FFFFFF"/>
        </patternFill>
      </fill>
    </dxf>
    <dxf>
      <font>
        <name val="Arial"/>
        <family val="0"/>
        <b val="0"/>
        <i val="0"/>
        <strike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b val="0"/>
        <i val="0"/>
        <strike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b val="0"/>
        <i val="0"/>
        <strike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strike val="1"/>
        <color rgb="FFFF0000"/>
      </font>
      <fill>
        <patternFill>
          <bgColor rgb="FFFFFFFF"/>
        </patternFill>
      </fill>
    </dxf>
    <dxf>
      <font>
        <name val="Arial"/>
        <family val="0"/>
        <b val="0"/>
        <i val="0"/>
        <strike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strike val="1"/>
        <color rgb="FFFF0000"/>
      </font>
      <fill>
        <patternFill>
          <bgColor rgb="FFFFFFFF"/>
        </patternFill>
      </fill>
    </dxf>
    <dxf>
      <font>
        <name val="Arial"/>
        <family val="0"/>
        <b val="0"/>
        <i val="0"/>
        <strike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strike val="1"/>
        <color rgb="FFFF0000"/>
      </font>
      <fill>
        <patternFill>
          <bgColor rgb="FFFFFFFF"/>
        </patternFill>
      </fill>
    </dxf>
    <dxf>
      <font>
        <name val="Arial"/>
        <family val="0"/>
        <b val="0"/>
        <i val="0"/>
        <strike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strike val="1"/>
        <color rgb="FFFF0000"/>
      </font>
      <fill>
        <patternFill>
          <bgColor rgb="FFFFFFFF"/>
        </patternFill>
      </fill>
    </dxf>
    <dxf>
      <font>
        <name val="Arial"/>
        <family val="0"/>
        <b val="0"/>
        <i val="0"/>
        <strike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strike val="1"/>
        <color rgb="FFFF0000"/>
      </font>
      <fill>
        <patternFill>
          <bgColor rgb="FFFFFFFF"/>
        </patternFill>
      </fill>
    </dxf>
    <dxf>
      <font>
        <name val="Arial"/>
        <family val="0"/>
        <b val="0"/>
        <i val="0"/>
        <strike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strike val="1"/>
        <color rgb="FFFF0000"/>
      </font>
      <fill>
        <patternFill>
          <bgColor rgb="FFFFFFFF"/>
        </patternFill>
      </fill>
    </dxf>
    <dxf>
      <font>
        <name val="Arial"/>
        <family val="0"/>
        <b val="0"/>
        <i val="0"/>
        <strike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b val="0"/>
        <i val="0"/>
        <strike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b val="0"/>
        <i val="1"/>
        <color rgb="FF808080"/>
      </font>
    </dxf>
    <dxf>
      <font>
        <name val="Arial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  <color rgb="FFFF0000"/>
      </font>
    </dxf>
    <dxf>
      <font>
        <name val="Arial"/>
        <family val="0"/>
        <strike val="1"/>
        <color rgb="FF00FFFF"/>
      </font>
    </dxf>
    <dxf>
      <font>
        <name val="Arial"/>
        <family val="0"/>
        <strike val="1"/>
        <color rgb="FF00FFFF"/>
      </font>
    </dxf>
    <dxf>
      <font>
        <name val="Arial"/>
        <family val="0"/>
        <strike val="1"/>
        <color rgb="FF00FFFF"/>
      </font>
    </dxf>
    <dxf>
      <font>
        <name val="Arial"/>
        <family val="0"/>
        <strike val="1"/>
        <color rgb="FF00FFFF"/>
      </font>
    </dxf>
    <dxf>
      <font>
        <name val="Arial"/>
        <family val="0"/>
        <strike val="1"/>
        <color rgb="FF00FFFF"/>
      </font>
    </dxf>
    <dxf>
      <font>
        <name val="Arial"/>
        <family val="0"/>
        <strike val="1"/>
        <color rgb="FF00FFFF"/>
      </font>
    </dxf>
    <dxf>
      <font>
        <name val="Arial"/>
        <family val="0"/>
        <color rgb="FF99CC00"/>
      </font>
      <fill>
        <patternFill>
          <bgColor rgb="FF00FF00"/>
        </patternFill>
      </fill>
    </dxf>
    <dxf>
      <font>
        <name val="Arial"/>
        <family val="0"/>
        <b val="0"/>
        <i val="0"/>
        <strike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strike val="1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fmlaLink="ChaCha!$B$7" lockText="1" noThreeD="1"/>
</file>

<file path=xl/ctrlProps/ctrlProps3.xml><?xml version="1.0" encoding="utf-8"?>
<formControlPr xmlns="http://schemas.microsoft.com/office/spreadsheetml/2009/9/main" objectType="CheckBox" autoLine="false" print="true" fmlaLink="ChaCha!$B$7" lockText="1" noThreeD="1"/>
</file>

<file path=xl/ctrlProps/ctrlProps5.xml><?xml version="1.0" encoding="utf-8"?>
<formControlPr xmlns="http://schemas.microsoft.com/office/spreadsheetml/2009/9/main" objectType="CheckBox" autoLine="false" print="true" fmlaLink="Frontage!$A$7" lockText="1" noThreeD="1"/>
</file>

<file path=xl/drawings/_rels/drawing4.xml.rels><?xml version="1.0" encoding="UTF-8"?>
<Relationships xmlns="http://schemas.openxmlformats.org/package/2006/relationships"><Relationship Id="rId1" Type="http://schemas.openxmlformats.org/officeDocument/2006/relationships/oleObject" Target="../embeddings/oleObject1.bin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jpeg"/><Relationship Id="rId3" Type="http://schemas.openxmlformats.org/officeDocument/2006/relationships/image" Target="../media/image6.jpeg"/><Relationship Id="rId4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080</xdr:colOff>
          <xdr:row>1</xdr:row>
          <xdr:rowOff>0</xdr:rowOff>
        </xdr:from>
        <xdr:to>
          <xdr:col>7</xdr:col>
          <xdr:colOff>720</xdr:colOff>
          <xdr:row>2</xdr:row>
          <xdr:rowOff>-1872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5</xdr:row>
          <xdr:rowOff>180720</xdr:rowOff>
        </xdr:from>
        <xdr:to>
          <xdr:col>7</xdr:col>
          <xdr:colOff>342720</xdr:colOff>
          <xdr:row>7</xdr:row>
          <xdr:rowOff>28800</xdr:rowOff>
        </xdr:to>
        <xdr:sp>
          <xdr:nvSpPr>
            <xdr:cNvPr id="1001" name="Check Box 5" descr="Sprinklers Throughout per 903.3.1.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prinklers Throughout per 903.3.1.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10</xdr:row>
          <xdr:rowOff>9360</xdr:rowOff>
        </xdr:from>
        <xdr:to>
          <xdr:col>7</xdr:col>
          <xdr:colOff>720</xdr:colOff>
          <xdr:row>11</xdr:row>
          <xdr:rowOff>936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0440</xdr:colOff>
          <xdr:row>10</xdr:row>
          <xdr:rowOff>0</xdr:rowOff>
        </xdr:from>
        <xdr:to>
          <xdr:col>13</xdr:col>
          <xdr:colOff>720</xdr:colOff>
          <xdr:row>11</xdr:row>
          <xdr:rowOff>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10440</xdr:colOff>
          <xdr:row>10</xdr:row>
          <xdr:rowOff>0</xdr:rowOff>
        </xdr:from>
        <xdr:to>
          <xdr:col>19</xdr:col>
          <xdr:colOff>720</xdr:colOff>
          <xdr:row>11</xdr:row>
          <xdr:rowOff>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0080</xdr:colOff>
          <xdr:row>10</xdr:row>
          <xdr:rowOff>0</xdr:rowOff>
        </xdr:from>
        <xdr:to>
          <xdr:col>25</xdr:col>
          <xdr:colOff>720</xdr:colOff>
          <xdr:row>11</xdr:row>
          <xdr:rowOff>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12</xdr:row>
          <xdr:rowOff>0</xdr:rowOff>
        </xdr:from>
        <xdr:to>
          <xdr:col>5</xdr:col>
          <xdr:colOff>-9360</xdr:colOff>
          <xdr:row>13</xdr:row>
          <xdr:rowOff>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0440</xdr:colOff>
          <xdr:row>12</xdr:row>
          <xdr:rowOff>0</xdr:rowOff>
        </xdr:from>
        <xdr:to>
          <xdr:col>13</xdr:col>
          <xdr:colOff>720</xdr:colOff>
          <xdr:row>13</xdr:row>
          <xdr:rowOff>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10440</xdr:colOff>
          <xdr:row>12</xdr:row>
          <xdr:rowOff>0</xdr:rowOff>
        </xdr:from>
        <xdr:to>
          <xdr:col>19</xdr:col>
          <xdr:colOff>720</xdr:colOff>
          <xdr:row>13</xdr:row>
          <xdr:rowOff>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0080</xdr:colOff>
          <xdr:row>12</xdr:row>
          <xdr:rowOff>0</xdr:rowOff>
        </xdr:from>
        <xdr:to>
          <xdr:col>25</xdr:col>
          <xdr:colOff>720</xdr:colOff>
          <xdr:row>13</xdr:row>
          <xdr:rowOff>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080</xdr:colOff>
          <xdr:row>14</xdr:row>
          <xdr:rowOff>0</xdr:rowOff>
        </xdr:from>
        <xdr:to>
          <xdr:col>7</xdr:col>
          <xdr:colOff>720</xdr:colOff>
          <xdr:row>15</xdr:row>
          <xdr:rowOff>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080</xdr:colOff>
          <xdr:row>16</xdr:row>
          <xdr:rowOff>0</xdr:rowOff>
        </xdr:from>
        <xdr:to>
          <xdr:col>7</xdr:col>
          <xdr:colOff>720</xdr:colOff>
          <xdr:row>17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080</xdr:colOff>
          <xdr:row>18</xdr:row>
          <xdr:rowOff>0</xdr:rowOff>
        </xdr:from>
        <xdr:to>
          <xdr:col>7</xdr:col>
          <xdr:colOff>720</xdr:colOff>
          <xdr:row>19</xdr:row>
          <xdr:rowOff>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080</xdr:colOff>
          <xdr:row>20</xdr:row>
          <xdr:rowOff>0</xdr:rowOff>
        </xdr:from>
        <xdr:to>
          <xdr:col>7</xdr:col>
          <xdr:colOff>720</xdr:colOff>
          <xdr:row>21</xdr:row>
          <xdr:rowOff>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0440</xdr:colOff>
          <xdr:row>14</xdr:row>
          <xdr:rowOff>0</xdr:rowOff>
        </xdr:from>
        <xdr:to>
          <xdr:col>13</xdr:col>
          <xdr:colOff>720</xdr:colOff>
          <xdr:row>15</xdr:row>
          <xdr:rowOff>0</xdr:rowOff>
        </xdr:to>
        <xdr:sp>
          <xdr:nvSpPr>
            <xdr:cNvPr id="0" name="Drop Dow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0440</xdr:colOff>
          <xdr:row>16</xdr:row>
          <xdr:rowOff>0</xdr:rowOff>
        </xdr:from>
        <xdr:to>
          <xdr:col>13</xdr:col>
          <xdr:colOff>720</xdr:colOff>
          <xdr:row>17</xdr:row>
          <xdr:rowOff>0</xdr:rowOff>
        </xdr:to>
        <xdr:sp>
          <xdr:nvSpPr>
            <xdr:cNvPr id="0" name="Drop Dow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0440</xdr:colOff>
          <xdr:row>18</xdr:row>
          <xdr:rowOff>0</xdr:rowOff>
        </xdr:from>
        <xdr:to>
          <xdr:col>13</xdr:col>
          <xdr:colOff>720</xdr:colOff>
          <xdr:row>19</xdr:row>
          <xdr:rowOff>0</xdr:rowOff>
        </xdr:to>
        <xdr:sp>
          <xdr:nvSpPr>
            <xdr:cNvPr id="0" name="Drop Dow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0440</xdr:colOff>
          <xdr:row>20</xdr:row>
          <xdr:rowOff>0</xdr:rowOff>
        </xdr:from>
        <xdr:to>
          <xdr:col>13</xdr:col>
          <xdr:colOff>720</xdr:colOff>
          <xdr:row>21</xdr:row>
          <xdr:rowOff>0</xdr:rowOff>
        </xdr:to>
        <xdr:sp>
          <xdr:nvSpPr>
            <xdr:cNvPr id="0" name="Drop Dow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10440</xdr:colOff>
          <xdr:row>14</xdr:row>
          <xdr:rowOff>0</xdr:rowOff>
        </xdr:from>
        <xdr:to>
          <xdr:col>19</xdr:col>
          <xdr:colOff>720</xdr:colOff>
          <xdr:row>15</xdr:row>
          <xdr:rowOff>0</xdr:rowOff>
        </xdr:to>
        <xdr:sp>
          <xdr:nvSpPr>
            <xdr:cNvPr id="0" name="Drop Dow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10440</xdr:colOff>
          <xdr:row>16</xdr:row>
          <xdr:rowOff>0</xdr:rowOff>
        </xdr:from>
        <xdr:to>
          <xdr:col>19</xdr:col>
          <xdr:colOff>720</xdr:colOff>
          <xdr:row>17</xdr:row>
          <xdr:rowOff>0</xdr:rowOff>
        </xdr:to>
        <xdr:sp>
          <xdr:nvSpPr>
            <xdr:cNvPr id="0" name="Drop Down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10440</xdr:colOff>
          <xdr:row>18</xdr:row>
          <xdr:rowOff>0</xdr:rowOff>
        </xdr:from>
        <xdr:to>
          <xdr:col>19</xdr:col>
          <xdr:colOff>720</xdr:colOff>
          <xdr:row>19</xdr:row>
          <xdr:rowOff>0</xdr:rowOff>
        </xdr:to>
        <xdr:sp>
          <xdr:nvSpPr>
            <xdr:cNvPr id="0" name="Drop Down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10440</xdr:colOff>
          <xdr:row>20</xdr:row>
          <xdr:rowOff>0</xdr:rowOff>
        </xdr:from>
        <xdr:to>
          <xdr:col>19</xdr:col>
          <xdr:colOff>720</xdr:colOff>
          <xdr:row>21</xdr:row>
          <xdr:rowOff>0</xdr:rowOff>
        </xdr:to>
        <xdr:sp>
          <xdr:nvSpPr>
            <xdr:cNvPr id="0" name="Drop Down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0080</xdr:colOff>
          <xdr:row>14</xdr:row>
          <xdr:rowOff>0</xdr:rowOff>
        </xdr:from>
        <xdr:to>
          <xdr:col>25</xdr:col>
          <xdr:colOff>720</xdr:colOff>
          <xdr:row>15</xdr:row>
          <xdr:rowOff>0</xdr:rowOff>
        </xdr:to>
        <xdr:sp>
          <xdr:nvSpPr>
            <xdr:cNvPr id="0" name="Drop Down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0080</xdr:colOff>
          <xdr:row>16</xdr:row>
          <xdr:rowOff>0</xdr:rowOff>
        </xdr:from>
        <xdr:to>
          <xdr:col>25</xdr:col>
          <xdr:colOff>720</xdr:colOff>
          <xdr:row>17</xdr:row>
          <xdr:rowOff>0</xdr:rowOff>
        </xdr:to>
        <xdr:sp>
          <xdr:nvSpPr>
            <xdr:cNvPr id="0" name="Drop Down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0080</xdr:colOff>
          <xdr:row>18</xdr:row>
          <xdr:rowOff>0</xdr:rowOff>
        </xdr:from>
        <xdr:to>
          <xdr:col>25</xdr:col>
          <xdr:colOff>720</xdr:colOff>
          <xdr:row>19</xdr:row>
          <xdr:rowOff>0</xdr:rowOff>
        </xdr:to>
        <xdr:sp>
          <xdr:nvSpPr>
            <xdr:cNvPr id="0" name="Drop Dow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0080</xdr:colOff>
          <xdr:row>20</xdr:row>
          <xdr:rowOff>0</xdr:rowOff>
        </xdr:from>
        <xdr:to>
          <xdr:col>25</xdr:col>
          <xdr:colOff>720</xdr:colOff>
          <xdr:row>21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5</xdr:row>
          <xdr:rowOff>180720</xdr:rowOff>
        </xdr:from>
        <xdr:to>
          <xdr:col>7</xdr:col>
          <xdr:colOff>342720</xdr:colOff>
          <xdr:row>7</xdr:row>
          <xdr:rowOff>28800</xdr:rowOff>
        </xdr:to>
        <xdr:sp>
          <xdr:nvSpPr>
            <xdr:cNvPr id="1002" name="Check Box 65" descr="Sprinklers Throughout per 903.3.1.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prinklers Throughout per 903.3.1.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8" descr="2019CB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019CBC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50920</xdr:colOff>
          <xdr:row>5</xdr:row>
          <xdr:rowOff>37800</xdr:rowOff>
        </xdr:from>
        <xdr:to>
          <xdr:col>31</xdr:col>
          <xdr:colOff>160560</xdr:colOff>
          <xdr:row>7</xdr:row>
          <xdr:rowOff>9360</xdr:rowOff>
        </xdr:to>
        <xdr:sp>
          <xdr:nvSpPr>
            <xdr:cNvPr id="1001" name="Check Box 1" descr="Check if the Building meets  req's of Sec 507 except 60' yard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eck if the Building meets  req's of Sec 507 except 60' yards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138</xdr:row>
      <xdr:rowOff>0</xdr:rowOff>
    </xdr:from>
    <xdr:to>
      <xdr:col>52</xdr:col>
      <xdr:colOff>110520</xdr:colOff>
      <xdr:row>180</xdr:row>
      <xdr:rowOff>56160</xdr:rowOff>
    </xdr:to>
    <xdr:grpSp>
      <xdr:nvGrpSpPr>
        <xdr:cNvPr id="0" name="Group 38"/>
        <xdr:cNvGrpSpPr/>
      </xdr:nvGrpSpPr>
      <xdr:grpSpPr>
        <a:xfrm>
          <a:off x="0" y="3860280"/>
          <a:ext cx="7680960" cy="6856920"/>
          <a:chOff x="0" y="3860280"/>
          <a:chExt cx="7680960" cy="6856920"/>
        </a:xfrm>
      </xdr:grpSpPr>
      <xdr:graphicFrame>
        <xdr:nvGraphicFramePr>
          <xdr:cNvPr id="1" name="Picture 39"/>
          <xdr:cNvGraphicFramePr/>
        </xdr:nvGraphicFramePr>
        <xdr:xfrm>
          <a:off x="0" y="3860280"/>
          <a:ext cx="7680960" cy="6856920"/>
        </xdr:xfrm>
        <a:graphic>
          <a:graphicData uri="http://schemas.openxmlformats.org/presentationml/2006/ole">
            <xdr:oleObj r:id="rId1" spid="">
              <xdr:embed/>
            </xdr:oleObj>
          </a:graphicData>
        </a:graphic>
      </xdr:graphicFrame>
      <xdr:sp>
        <xdr:nvSpPr>
          <xdr:cNvPr id="2" name="AutoShape 40"/>
          <xdr:cNvSpPr/>
        </xdr:nvSpPr>
        <xdr:spPr>
          <a:xfrm>
            <a:off x="5953680" y="9631800"/>
            <a:ext cx="753120" cy="618120"/>
          </a:xfrm>
          <a:prstGeom prst="upArrow">
            <a:avLst>
              <a:gd name="adj1" fmla="val 43389"/>
              <a:gd name="adj2" fmla="val 45370"/>
            </a:avLst>
          </a:pr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2000" spc="-1" strike="noStrike">
                <a:solidFill>
                  <a:srgbClr val="000000"/>
                </a:solidFill>
                <a:latin typeface="Arial"/>
              </a:rPr>
              <a:t>N</a:t>
            </a:r>
            <a:endParaRPr b="0" lang="en-US" sz="2000" spc="-1" strike="noStrike">
              <a:latin typeface="Times New Roman"/>
            </a:endParaRPr>
          </a:p>
          <a:p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3" name="AutoShape 41"/>
          <xdr:cNvSpPr/>
        </xdr:nvSpPr>
        <xdr:spPr>
          <a:xfrm>
            <a:off x="2137680" y="6393240"/>
            <a:ext cx="120240" cy="114120"/>
          </a:xfrm>
          <a:prstGeom prst="diamond">
            <a:avLst/>
          </a:prstGeom>
          <a:solidFill>
            <a:srgbClr val="0000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" name="AutoShape 42"/>
          <xdr:cNvSpPr/>
        </xdr:nvSpPr>
        <xdr:spPr>
          <a:xfrm>
            <a:off x="6165360" y="6364440"/>
            <a:ext cx="109800" cy="105120"/>
          </a:xfrm>
          <a:prstGeom prst="diamond">
            <a:avLst/>
          </a:prstGeom>
          <a:solidFill>
            <a:srgbClr val="0000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2800" spc="-1" strike="noStrike">
              <a:latin typeface="Times New Roman"/>
            </a:endParaRPr>
          </a:p>
          <a:p>
            <a:endParaRPr b="0" lang="en-US" sz="2800" spc="-1" strike="noStrike">
              <a:latin typeface="Times New Roman"/>
            </a:endParaRPr>
          </a:p>
        </xdr:txBody>
      </xdr:sp>
      <xdr:sp>
        <xdr:nvSpPr>
          <xdr:cNvPr id="5" name="AutoShape 43"/>
          <xdr:cNvSpPr/>
        </xdr:nvSpPr>
        <xdr:spPr>
          <a:xfrm>
            <a:off x="6255360" y="6466320"/>
            <a:ext cx="111600" cy="105840"/>
          </a:xfrm>
          <a:prstGeom prst="diamond">
            <a:avLst/>
          </a:prstGeom>
          <a:solidFill>
            <a:srgbClr val="0000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AutoShape 44"/>
          <xdr:cNvSpPr/>
        </xdr:nvSpPr>
        <xdr:spPr>
          <a:xfrm>
            <a:off x="6249600" y="7410960"/>
            <a:ext cx="112680" cy="105840"/>
          </a:xfrm>
          <a:prstGeom prst="diamond">
            <a:avLst/>
          </a:prstGeom>
          <a:solidFill>
            <a:srgbClr val="0000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AutoShape 45"/>
          <xdr:cNvSpPr/>
        </xdr:nvSpPr>
        <xdr:spPr>
          <a:xfrm>
            <a:off x="4143960" y="7517160"/>
            <a:ext cx="111600" cy="105840"/>
          </a:xfrm>
          <a:prstGeom prst="diamond">
            <a:avLst/>
          </a:prstGeom>
          <a:solidFill>
            <a:srgbClr val="0000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AutoShape 46"/>
          <xdr:cNvSpPr/>
        </xdr:nvSpPr>
        <xdr:spPr>
          <a:xfrm>
            <a:off x="2050560" y="6461640"/>
            <a:ext cx="111600" cy="105840"/>
          </a:xfrm>
          <a:prstGeom prst="diamond">
            <a:avLst/>
          </a:prstGeom>
          <a:solidFill>
            <a:srgbClr val="0000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AutoShape 47"/>
          <xdr:cNvSpPr/>
        </xdr:nvSpPr>
        <xdr:spPr>
          <a:xfrm>
            <a:off x="4135320" y="8140680"/>
            <a:ext cx="111600" cy="105840"/>
          </a:xfrm>
          <a:prstGeom prst="diamond">
            <a:avLst/>
          </a:prstGeom>
          <a:solidFill>
            <a:srgbClr val="0000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AutoShape 48"/>
          <xdr:cNvSpPr/>
        </xdr:nvSpPr>
        <xdr:spPr>
          <a:xfrm>
            <a:off x="4240800" y="8063280"/>
            <a:ext cx="111600" cy="105840"/>
          </a:xfrm>
          <a:prstGeom prst="diamond">
            <a:avLst/>
          </a:prstGeom>
          <a:solidFill>
            <a:srgbClr val="0000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AutoShape 49"/>
          <xdr:cNvSpPr/>
        </xdr:nvSpPr>
        <xdr:spPr>
          <a:xfrm>
            <a:off x="6159600" y="7496640"/>
            <a:ext cx="111600" cy="105840"/>
          </a:xfrm>
          <a:prstGeom prst="diamond">
            <a:avLst/>
          </a:prstGeom>
          <a:solidFill>
            <a:srgbClr val="0000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AutoShape 50"/>
          <xdr:cNvSpPr/>
        </xdr:nvSpPr>
        <xdr:spPr>
          <a:xfrm>
            <a:off x="4240800" y="7415640"/>
            <a:ext cx="111600" cy="105840"/>
          </a:xfrm>
          <a:prstGeom prst="diamond">
            <a:avLst/>
          </a:prstGeom>
          <a:solidFill>
            <a:srgbClr val="0000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AutoShape 51"/>
          <xdr:cNvSpPr/>
        </xdr:nvSpPr>
        <xdr:spPr>
          <a:xfrm>
            <a:off x="2453760" y="8142480"/>
            <a:ext cx="111600" cy="105840"/>
          </a:xfrm>
          <a:prstGeom prst="diamond">
            <a:avLst/>
          </a:prstGeom>
          <a:solidFill>
            <a:srgbClr val="0000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AutoShape 52"/>
          <xdr:cNvSpPr/>
        </xdr:nvSpPr>
        <xdr:spPr>
          <a:xfrm>
            <a:off x="2801880" y="8136360"/>
            <a:ext cx="111600" cy="105840"/>
          </a:xfrm>
          <a:prstGeom prst="diamond">
            <a:avLst/>
          </a:prstGeom>
          <a:solidFill>
            <a:srgbClr val="0000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AutoShape 53"/>
          <xdr:cNvSpPr/>
        </xdr:nvSpPr>
        <xdr:spPr>
          <a:xfrm>
            <a:off x="4818240" y="7500240"/>
            <a:ext cx="111600" cy="105840"/>
          </a:xfrm>
          <a:prstGeom prst="diamond">
            <a:avLst/>
          </a:prstGeom>
          <a:solidFill>
            <a:srgbClr val="0000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AutoShape 54"/>
          <xdr:cNvSpPr/>
        </xdr:nvSpPr>
        <xdr:spPr>
          <a:xfrm>
            <a:off x="3000960" y="8221680"/>
            <a:ext cx="501480" cy="342720"/>
          </a:xfrm>
          <a:prstGeom prst="wedgeEllipseCallout">
            <a:avLst>
              <a:gd name="adj1" fmla="val -56310"/>
              <a:gd name="adj2" fmla="val -60699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11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7" name="AutoShape 55"/>
          <xdr:cNvSpPr/>
        </xdr:nvSpPr>
        <xdr:spPr>
          <a:xfrm>
            <a:off x="2337840" y="5993640"/>
            <a:ext cx="331920" cy="332640"/>
          </a:xfrm>
          <a:prstGeom prst="wedgeEllipseCallout">
            <a:avLst>
              <a:gd name="adj1" fmla="val -74625"/>
              <a:gd name="adj2" fmla="val 7679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1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8" name="AutoShape 56"/>
          <xdr:cNvSpPr/>
        </xdr:nvSpPr>
        <xdr:spPr>
          <a:xfrm>
            <a:off x="5783040" y="5983920"/>
            <a:ext cx="331920" cy="361440"/>
          </a:xfrm>
          <a:prstGeom prst="wedgeEllipseCallout">
            <a:avLst>
              <a:gd name="adj1" fmla="val 65074"/>
              <a:gd name="adj2" fmla="val 61453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2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9" name="AutoShape 57"/>
          <xdr:cNvSpPr/>
        </xdr:nvSpPr>
        <xdr:spPr>
          <a:xfrm>
            <a:off x="1545120" y="6660360"/>
            <a:ext cx="502560" cy="380520"/>
          </a:xfrm>
          <a:prstGeom prst="wedgeEllipseCallout">
            <a:avLst>
              <a:gd name="adj1" fmla="val 54041"/>
              <a:gd name="adj2" fmla="val -81379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14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0" name="AutoShape 58"/>
          <xdr:cNvSpPr/>
        </xdr:nvSpPr>
        <xdr:spPr>
          <a:xfrm>
            <a:off x="5762880" y="7612560"/>
            <a:ext cx="341280" cy="351720"/>
          </a:xfrm>
          <a:prstGeom prst="wedgeEllipseCallout">
            <a:avLst>
              <a:gd name="adj1" fmla="val 75125"/>
              <a:gd name="adj2" fmla="val -56787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5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1" name="AutoShape 59"/>
          <xdr:cNvSpPr/>
        </xdr:nvSpPr>
        <xdr:spPr>
          <a:xfrm>
            <a:off x="6355800" y="6955560"/>
            <a:ext cx="330840" cy="313920"/>
          </a:xfrm>
          <a:prstGeom prst="wedgeEllipseCallout">
            <a:avLst>
              <a:gd name="adj1" fmla="val -56532"/>
              <a:gd name="adj2" fmla="val 95685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4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2" name="AutoShape 60"/>
          <xdr:cNvSpPr/>
        </xdr:nvSpPr>
        <xdr:spPr>
          <a:xfrm>
            <a:off x="6395760" y="6574320"/>
            <a:ext cx="330840" cy="294840"/>
          </a:xfrm>
          <a:prstGeom prst="wedgeEllipseCallout">
            <a:avLst>
              <a:gd name="adj1" fmla="val -58541"/>
              <a:gd name="adj2" fmla="val -54712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3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3" name="AutoShape 61"/>
          <xdr:cNvSpPr/>
        </xdr:nvSpPr>
        <xdr:spPr>
          <a:xfrm>
            <a:off x="3533040" y="8165160"/>
            <a:ext cx="481680" cy="351720"/>
          </a:xfrm>
          <a:prstGeom prst="wedgeEllipseCallout">
            <a:avLst>
              <a:gd name="adj1" fmla="val 72143"/>
              <a:gd name="adj2" fmla="val -35972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10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4" name="AutoShape 62"/>
          <xdr:cNvSpPr/>
        </xdr:nvSpPr>
        <xdr:spPr>
          <a:xfrm>
            <a:off x="4989960" y="7612560"/>
            <a:ext cx="341280" cy="361440"/>
          </a:xfrm>
          <a:prstGeom prst="wedgeEllipseCallout">
            <a:avLst>
              <a:gd name="adj1" fmla="val -73620"/>
              <a:gd name="adj2" fmla="val -5837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6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5" name="AutoShape 63"/>
          <xdr:cNvSpPr/>
        </xdr:nvSpPr>
        <xdr:spPr>
          <a:xfrm>
            <a:off x="4337280" y="8183880"/>
            <a:ext cx="331920" cy="371520"/>
          </a:xfrm>
          <a:prstGeom prst="wedgeEllipseCallout">
            <a:avLst>
              <a:gd name="adj1" fmla="val -54523"/>
              <a:gd name="adj2" fmla="val -58152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9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6" name="AutoShape 64"/>
          <xdr:cNvSpPr/>
        </xdr:nvSpPr>
        <xdr:spPr>
          <a:xfrm>
            <a:off x="4347720" y="7755840"/>
            <a:ext cx="330840" cy="332640"/>
          </a:xfrm>
          <a:prstGeom prst="wedgeEllipseCallout">
            <a:avLst>
              <a:gd name="adj1" fmla="val -82662"/>
              <a:gd name="adj2" fmla="val -94495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7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7" name="AutoShape 65"/>
          <xdr:cNvSpPr/>
        </xdr:nvSpPr>
        <xdr:spPr>
          <a:xfrm>
            <a:off x="4468320" y="7450560"/>
            <a:ext cx="341280" cy="285120"/>
          </a:xfrm>
          <a:prstGeom prst="wedgeEllipseCallout">
            <a:avLst>
              <a:gd name="adj1" fmla="val -90296"/>
              <a:gd name="adj2" fmla="val -30662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8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8" name="AutoShape 66"/>
          <xdr:cNvSpPr/>
        </xdr:nvSpPr>
        <xdr:spPr>
          <a:xfrm>
            <a:off x="2589120" y="8574480"/>
            <a:ext cx="511920" cy="371520"/>
          </a:xfrm>
          <a:prstGeom prst="wedgeEllipseCallout">
            <a:avLst>
              <a:gd name="adj1" fmla="val -66277"/>
              <a:gd name="adj2" fmla="val -140638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12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9" name="AutoShape 67"/>
          <xdr:cNvSpPr/>
        </xdr:nvSpPr>
        <xdr:spPr>
          <a:xfrm>
            <a:off x="1625400" y="8250480"/>
            <a:ext cx="511920" cy="419040"/>
          </a:xfrm>
          <a:prstGeom prst="wedgeEllipseCallout">
            <a:avLst>
              <a:gd name="adj1" fmla="val 110462"/>
              <a:gd name="adj2" fmla="val -6331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13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137</xdr:row>
      <xdr:rowOff>0</xdr:rowOff>
    </xdr:from>
    <xdr:to>
      <xdr:col>51</xdr:col>
      <xdr:colOff>50400</xdr:colOff>
      <xdr:row>143</xdr:row>
      <xdr:rowOff>123840</xdr:rowOff>
    </xdr:to>
    <xdr:sp>
      <xdr:nvSpPr>
        <xdr:cNvPr id="30" name="Rectangle 68"/>
        <xdr:cNvSpPr/>
      </xdr:nvSpPr>
      <xdr:spPr>
        <a:xfrm>
          <a:off x="0" y="3698280"/>
          <a:ext cx="735984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3200" spc="-1" strike="noStrike">
              <a:solidFill>
                <a:srgbClr val="000000"/>
              </a:solidFill>
              <a:latin typeface="Arial"/>
            </a:rPr>
            <a:t>Area Increase Due to  Frontage </a:t>
          </a:r>
          <a:endParaRPr b="0" lang="en-US" sz="3200" spc="-1" strike="noStrike">
            <a:latin typeface="Times New Roman"/>
          </a:endParaRPr>
        </a:p>
        <a:p>
          <a:r>
            <a:rPr b="0" lang="en-US" sz="3200" spc="-1" strike="noStrike">
              <a:solidFill>
                <a:srgbClr val="000000"/>
              </a:solidFill>
              <a:latin typeface="Arial"/>
            </a:rPr>
            <a:t>(Example)</a:t>
          </a:r>
          <a:endParaRPr b="0" lang="en-US" sz="32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82</xdr:row>
      <xdr:rowOff>133200</xdr:rowOff>
    </xdr:from>
    <xdr:to>
      <xdr:col>54</xdr:col>
      <xdr:colOff>342720</xdr:colOff>
      <xdr:row>195</xdr:row>
      <xdr:rowOff>66240</xdr:rowOff>
    </xdr:to>
    <xdr:pic>
      <xdr:nvPicPr>
        <xdr:cNvPr id="31" name="Picture 69" descr=""/>
        <xdr:cNvPicPr/>
      </xdr:nvPicPr>
      <xdr:blipFill>
        <a:blip r:embed="rId2"/>
        <a:stretch/>
      </xdr:blipFill>
      <xdr:spPr>
        <a:xfrm>
          <a:off x="0" y="11118240"/>
          <a:ext cx="8717040" cy="20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6</xdr:row>
      <xdr:rowOff>86040</xdr:rowOff>
    </xdr:from>
    <xdr:to>
      <xdr:col>27</xdr:col>
      <xdr:colOff>160560</xdr:colOff>
      <xdr:row>203</xdr:row>
      <xdr:rowOff>95400</xdr:rowOff>
    </xdr:to>
    <xdr:pic>
      <xdr:nvPicPr>
        <xdr:cNvPr id="32" name="Picture 70" descr=""/>
        <xdr:cNvPicPr/>
      </xdr:nvPicPr>
      <xdr:blipFill>
        <a:blip r:embed="rId3"/>
        <a:stretch/>
      </xdr:blipFill>
      <xdr:spPr>
        <a:xfrm>
          <a:off x="0" y="13338000"/>
          <a:ext cx="4338360" cy="11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5</xdr:row>
      <xdr:rowOff>66240</xdr:rowOff>
    </xdr:from>
    <xdr:to>
      <xdr:col>27</xdr:col>
      <xdr:colOff>129960</xdr:colOff>
      <xdr:row>212</xdr:row>
      <xdr:rowOff>132840</xdr:rowOff>
    </xdr:to>
    <xdr:grpSp>
      <xdr:nvGrpSpPr>
        <xdr:cNvPr id="33" name="Group 71"/>
        <xdr:cNvGrpSpPr/>
      </xdr:nvGrpSpPr>
      <xdr:grpSpPr>
        <a:xfrm>
          <a:off x="0" y="14775480"/>
          <a:ext cx="4307760" cy="1199880"/>
          <a:chOff x="0" y="14775480"/>
          <a:chExt cx="4307760" cy="1199880"/>
        </a:xfrm>
      </xdr:grpSpPr>
      <xdr:pic>
        <xdr:nvPicPr>
          <xdr:cNvPr id="34" name="Picture 72" descr=""/>
          <xdr:cNvPicPr/>
        </xdr:nvPicPr>
        <xdr:blipFill>
          <a:blip r:embed="rId4"/>
          <a:stretch/>
        </xdr:blipFill>
        <xdr:spPr>
          <a:xfrm>
            <a:off x="0" y="14775480"/>
            <a:ext cx="4307760" cy="1199880"/>
          </a:xfrm>
          <a:prstGeom prst="rect">
            <a:avLst/>
          </a:prstGeom>
          <a:ln w="0">
            <a:noFill/>
          </a:ln>
        </xdr:spPr>
      </xdr:pic>
      <xdr:grpSp>
        <xdr:nvGrpSpPr>
          <xdr:cNvPr id="35" name="Group 73"/>
          <xdr:cNvGrpSpPr/>
        </xdr:nvGrpSpPr>
        <xdr:grpSpPr>
          <a:xfrm>
            <a:off x="1189080" y="15342120"/>
            <a:ext cx="1043640" cy="534960"/>
            <a:chOff x="1189080" y="15342120"/>
            <a:chExt cx="1043640" cy="534960"/>
          </a:xfrm>
        </xdr:grpSpPr>
        <xdr:sp>
          <xdr:nvSpPr>
            <xdr:cNvPr id="36" name="AutoShape 74"/>
            <xdr:cNvSpPr/>
          </xdr:nvSpPr>
          <xdr:spPr>
            <a:xfrm flipH="1" rot="16200000">
              <a:off x="1510920" y="15019560"/>
              <a:ext cx="398880" cy="1043640"/>
            </a:xfrm>
            <a:custGeom>
              <a:avLst/>
              <a:gdLst>
                <a:gd name="textAreaLeft" fmla="*/ 230040 w 398880"/>
                <a:gd name="textAreaRight" fmla="*/ 337680 w 398880"/>
                <a:gd name="textAreaTop" fmla="*/ 140400 h 1043640"/>
                <a:gd name="textAreaBottom" fmla="*/ 446400 h 1043640"/>
              </a:gdLst>
              <a:ahLst/>
              <a:rect l="textAreaLeft" t="textAreaTop" r="textAreaRight" b="textAreaBottom"/>
              <a:pathLst>
                <a:path w="21600" h="21600">
                  <a:moveTo>
                    <a:pt x="21600" y="6079"/>
                  </a:moveTo>
                  <a:lnTo>
                    <a:pt x="15126" y="0"/>
                  </a:lnTo>
                  <a:lnTo>
                    <a:pt x="15126" y="2912"/>
                  </a:lnTo>
                  <a:lnTo>
                    <a:pt x="12427" y="2912"/>
                  </a:lnTo>
                  <a:cubicBezTo>
                    <a:pt x="5564" y="2912"/>
                    <a:pt x="0" y="7052"/>
                    <a:pt x="0" y="12158"/>
                  </a:cubicBezTo>
                  <a:lnTo>
                    <a:pt x="0" y="21600"/>
                  </a:lnTo>
                  <a:lnTo>
                    <a:pt x="6474" y="21600"/>
                  </a:lnTo>
                  <a:lnTo>
                    <a:pt x="6474" y="12158"/>
                  </a:lnTo>
                  <a:cubicBezTo>
                    <a:pt x="6474" y="10550"/>
                    <a:pt x="9139" y="9246"/>
                    <a:pt x="12427" y="9246"/>
                  </a:cubicBezTo>
                  <a:lnTo>
                    <a:pt x="15126" y="9246"/>
                  </a:lnTo>
                  <a:lnTo>
                    <a:pt x="15126" y="12158"/>
                  </a:lnTo>
                  <a:lnTo>
                    <a:pt x="21600" y="6079"/>
                  </a:lnTo>
                  <a:close/>
                </a:path>
              </a:pathLst>
            </a:custGeom>
            <a:solidFill>
              <a:srgbClr val="0b8305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" name="Line 75"/>
            <xdr:cNvSpPr/>
          </xdr:nvSpPr>
          <xdr:spPr>
            <a:xfrm>
              <a:off x="1432440" y="15834240"/>
              <a:ext cx="43560" cy="4284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" name="Line 76"/>
            <xdr:cNvSpPr/>
          </xdr:nvSpPr>
          <xdr:spPr>
            <a:xfrm flipV="1">
              <a:off x="1465560" y="15798960"/>
              <a:ext cx="50040" cy="7596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0</xdr:row>
      <xdr:rowOff>9360</xdr:rowOff>
    </xdr:from>
    <xdr:to>
      <xdr:col>27</xdr:col>
      <xdr:colOff>111240</xdr:colOff>
      <xdr:row>62</xdr:row>
      <xdr:rowOff>47520</xdr:rowOff>
    </xdr:to>
    <xdr:pic>
      <xdr:nvPicPr>
        <xdr:cNvPr id="39" name="Picture 1" descr="agpe-dim1"/>
        <xdr:cNvPicPr/>
      </xdr:nvPicPr>
      <xdr:blipFill>
        <a:blip r:embed="rId1"/>
        <a:stretch/>
      </xdr:blipFill>
      <xdr:spPr>
        <a:xfrm>
          <a:off x="0" y="6067440"/>
          <a:ext cx="9655200" cy="521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0680</xdr:colOff>
      <xdr:row>42</xdr:row>
      <xdr:rowOff>133560</xdr:rowOff>
    </xdr:from>
    <xdr:to>
      <xdr:col>20</xdr:col>
      <xdr:colOff>200520</xdr:colOff>
      <xdr:row>51</xdr:row>
      <xdr:rowOff>75240</xdr:rowOff>
    </xdr:to>
    <xdr:grpSp>
      <xdr:nvGrpSpPr>
        <xdr:cNvPr id="40" name="Group 2"/>
        <xdr:cNvGrpSpPr/>
      </xdr:nvGrpSpPr>
      <xdr:grpSpPr>
        <a:xfrm>
          <a:off x="3235680" y="8134560"/>
          <a:ext cx="4047480" cy="1398960"/>
          <a:chOff x="3235680" y="8134560"/>
          <a:chExt cx="4047480" cy="1398960"/>
        </a:xfrm>
      </xdr:grpSpPr>
      <xdr:sp>
        <xdr:nvSpPr>
          <xdr:cNvPr id="41" name="AutoShape 3"/>
          <xdr:cNvSpPr/>
        </xdr:nvSpPr>
        <xdr:spPr>
          <a:xfrm>
            <a:off x="3235680" y="9154080"/>
            <a:ext cx="351360" cy="379440"/>
          </a:xfrm>
          <a:prstGeom prst="wedgeEllipseCallout">
            <a:avLst>
              <a:gd name="adj1" fmla="val 148097"/>
              <a:gd name="adj2" fmla="val 81666"/>
            </a:avLst>
          </a:prstGeom>
          <a:solidFill>
            <a:srgbClr val="ffff66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Arial"/>
              </a:rPr>
              <a:t>1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2" name="AutoShape 4"/>
          <xdr:cNvSpPr/>
        </xdr:nvSpPr>
        <xdr:spPr>
          <a:xfrm>
            <a:off x="3788640" y="8781840"/>
            <a:ext cx="351360" cy="379440"/>
          </a:xfrm>
          <a:prstGeom prst="wedgeEllipseCallout">
            <a:avLst>
              <a:gd name="adj1" fmla="val 148097"/>
              <a:gd name="adj2" fmla="val 81666"/>
            </a:avLst>
          </a:prstGeom>
          <a:solidFill>
            <a:srgbClr val="ffff66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Arial"/>
              </a:rPr>
              <a:t>2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3" name="AutoShape 5"/>
          <xdr:cNvSpPr/>
        </xdr:nvSpPr>
        <xdr:spPr>
          <a:xfrm>
            <a:off x="4862520" y="8439840"/>
            <a:ext cx="352440" cy="379440"/>
          </a:xfrm>
          <a:prstGeom prst="wedgeEllipseCallout">
            <a:avLst>
              <a:gd name="adj1" fmla="val 106666"/>
              <a:gd name="adj2" fmla="val 180416"/>
            </a:avLst>
          </a:prstGeom>
          <a:solidFill>
            <a:srgbClr val="ffff66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Arial"/>
              </a:rPr>
              <a:t>4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4" name="AutoShape 6"/>
          <xdr:cNvSpPr/>
        </xdr:nvSpPr>
        <xdr:spPr>
          <a:xfrm>
            <a:off x="5184720" y="8277840"/>
            <a:ext cx="351360" cy="379440"/>
          </a:xfrm>
          <a:prstGeom prst="wedgeEllipseCallout">
            <a:avLst>
              <a:gd name="adj1" fmla="val 106666"/>
              <a:gd name="adj2" fmla="val 180416"/>
            </a:avLst>
          </a:prstGeom>
          <a:solidFill>
            <a:srgbClr val="ffff66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Arial"/>
              </a:rPr>
              <a:t>5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5" name="AutoShape 7"/>
          <xdr:cNvSpPr/>
        </xdr:nvSpPr>
        <xdr:spPr>
          <a:xfrm>
            <a:off x="5494680" y="8163360"/>
            <a:ext cx="352440" cy="379440"/>
          </a:xfrm>
          <a:prstGeom prst="wedgeEllipseCallout">
            <a:avLst>
              <a:gd name="adj1" fmla="val 106666"/>
              <a:gd name="adj2" fmla="val 180416"/>
            </a:avLst>
          </a:prstGeom>
          <a:solidFill>
            <a:srgbClr val="ffff66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Arial"/>
              </a:rPr>
              <a:t>6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6" name="AutoShape 8"/>
          <xdr:cNvSpPr/>
        </xdr:nvSpPr>
        <xdr:spPr>
          <a:xfrm>
            <a:off x="5827320" y="8134560"/>
            <a:ext cx="351360" cy="379440"/>
          </a:xfrm>
          <a:prstGeom prst="wedgeEllipseCallout">
            <a:avLst>
              <a:gd name="adj1" fmla="val 106666"/>
              <a:gd name="adj2" fmla="val 180416"/>
            </a:avLst>
          </a:prstGeom>
          <a:solidFill>
            <a:srgbClr val="ffff66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Arial"/>
              </a:rPr>
              <a:t>7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7" name="AutoShape 9"/>
          <xdr:cNvSpPr/>
        </xdr:nvSpPr>
        <xdr:spPr>
          <a:xfrm>
            <a:off x="4440600" y="8201160"/>
            <a:ext cx="351360" cy="380160"/>
          </a:xfrm>
          <a:prstGeom prst="wedgeEllipseCallout">
            <a:avLst>
              <a:gd name="adj1" fmla="val 73810"/>
              <a:gd name="adj2" fmla="val 234166"/>
            </a:avLst>
          </a:prstGeom>
          <a:solidFill>
            <a:srgbClr val="ffff66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Arial"/>
              </a:rPr>
              <a:t>3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8" name="AutoShape 10"/>
          <xdr:cNvSpPr/>
        </xdr:nvSpPr>
        <xdr:spPr>
          <a:xfrm>
            <a:off x="6931800" y="8238960"/>
            <a:ext cx="351360" cy="380160"/>
          </a:xfrm>
          <a:prstGeom prst="wedgeEllipseCallout">
            <a:avLst>
              <a:gd name="adj1" fmla="val -166189"/>
              <a:gd name="adj2" fmla="val 150416"/>
            </a:avLst>
          </a:prstGeom>
          <a:solidFill>
            <a:srgbClr val="ffff66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Arial"/>
              </a:rPr>
              <a:t>8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9" name="AutoShape 11"/>
          <xdr:cNvSpPr/>
        </xdr:nvSpPr>
        <xdr:spPr>
          <a:xfrm>
            <a:off x="6931800" y="8238960"/>
            <a:ext cx="351360" cy="380160"/>
          </a:xfrm>
          <a:prstGeom prst="wedgeEllipseCallout">
            <a:avLst>
              <a:gd name="adj1" fmla="val -149046"/>
              <a:gd name="adj2" fmla="val 89166"/>
            </a:avLst>
          </a:prstGeom>
          <a:solidFill>
            <a:srgbClr val="ffff66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Arial"/>
              </a:rPr>
              <a:t>8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29880</xdr:colOff>
      <xdr:row>63</xdr:row>
      <xdr:rowOff>9360</xdr:rowOff>
    </xdr:from>
    <xdr:to>
      <xdr:col>27</xdr:col>
      <xdr:colOff>120960</xdr:colOff>
      <xdr:row>95</xdr:row>
      <xdr:rowOff>37800</xdr:rowOff>
    </xdr:to>
    <xdr:pic>
      <xdr:nvPicPr>
        <xdr:cNvPr id="50" name="Picture 12" descr="agpe-dim2"/>
        <xdr:cNvPicPr/>
      </xdr:nvPicPr>
      <xdr:blipFill>
        <a:blip r:embed="rId2"/>
        <a:stretch/>
      </xdr:blipFill>
      <xdr:spPr>
        <a:xfrm>
          <a:off x="29880" y="11410920"/>
          <a:ext cx="9635040" cy="520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1480</xdr:colOff>
      <xdr:row>73</xdr:row>
      <xdr:rowOff>9360</xdr:rowOff>
    </xdr:from>
    <xdr:to>
      <xdr:col>17</xdr:col>
      <xdr:colOff>180360</xdr:colOff>
      <xdr:row>82</xdr:row>
      <xdr:rowOff>103680</xdr:rowOff>
    </xdr:to>
    <xdr:grpSp>
      <xdr:nvGrpSpPr>
        <xdr:cNvPr id="51" name="Group 13"/>
        <xdr:cNvGrpSpPr/>
      </xdr:nvGrpSpPr>
      <xdr:grpSpPr>
        <a:xfrm>
          <a:off x="2100600" y="13030200"/>
          <a:ext cx="4168080" cy="1551600"/>
          <a:chOff x="2100600" y="13030200"/>
          <a:chExt cx="4168080" cy="1551600"/>
        </a:xfrm>
      </xdr:grpSpPr>
      <xdr:sp>
        <xdr:nvSpPr>
          <xdr:cNvPr id="52" name="AutoShape 14"/>
          <xdr:cNvSpPr/>
        </xdr:nvSpPr>
        <xdr:spPr>
          <a:xfrm>
            <a:off x="2100600" y="13495680"/>
            <a:ext cx="352080" cy="380880"/>
          </a:xfrm>
          <a:prstGeom prst="wedgeEllipseCallout">
            <a:avLst>
              <a:gd name="adj1" fmla="val 210953"/>
              <a:gd name="adj2" fmla="val 96666"/>
            </a:avLst>
          </a:prstGeom>
          <a:solidFill>
            <a:srgbClr val="ffff66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Arial"/>
              </a:rPr>
              <a:t>8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3" name="AutoShape 15"/>
          <xdr:cNvSpPr/>
        </xdr:nvSpPr>
        <xdr:spPr>
          <a:xfrm>
            <a:off x="2532600" y="13030200"/>
            <a:ext cx="352080" cy="380160"/>
          </a:xfrm>
          <a:prstGeom prst="wedgeEllipseCallout">
            <a:avLst>
              <a:gd name="adj1" fmla="val 133810"/>
              <a:gd name="adj2" fmla="val 167916"/>
            </a:avLst>
          </a:prstGeom>
          <a:solidFill>
            <a:srgbClr val="ffff66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Arial"/>
              </a:rPr>
              <a:t>7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4" name="AutoShape 16"/>
          <xdr:cNvSpPr/>
        </xdr:nvSpPr>
        <xdr:spPr>
          <a:xfrm>
            <a:off x="2784240" y="14200920"/>
            <a:ext cx="351360" cy="380880"/>
          </a:xfrm>
          <a:prstGeom prst="wedgeEllipseCallout">
            <a:avLst>
              <a:gd name="adj1" fmla="val 175236"/>
              <a:gd name="adj2" fmla="val 9166"/>
            </a:avLst>
          </a:prstGeom>
          <a:solidFill>
            <a:srgbClr val="ffff66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Arial"/>
              </a:rPr>
              <a:t>9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5" name="AutoShape 17"/>
          <xdr:cNvSpPr/>
        </xdr:nvSpPr>
        <xdr:spPr>
          <a:xfrm>
            <a:off x="5585040" y="13849560"/>
            <a:ext cx="622800" cy="380160"/>
          </a:xfrm>
          <a:prstGeom prst="wedgeEllipseCallout">
            <a:avLst>
              <a:gd name="adj1" fmla="val 121273"/>
              <a:gd name="adj2" fmla="val 69166"/>
            </a:avLst>
          </a:prstGeom>
          <a:solidFill>
            <a:srgbClr val="ffff66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Arial"/>
              </a:rPr>
              <a:t>10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6" name="AutoShape 18"/>
          <xdr:cNvSpPr/>
        </xdr:nvSpPr>
        <xdr:spPr>
          <a:xfrm>
            <a:off x="5645880" y="13353480"/>
            <a:ext cx="622800" cy="380160"/>
          </a:xfrm>
          <a:prstGeom prst="wedgeEllipseCallout">
            <a:avLst>
              <a:gd name="adj1" fmla="val 114768"/>
              <a:gd name="adj2" fmla="val 132916"/>
            </a:avLst>
          </a:prstGeom>
          <a:solidFill>
            <a:srgbClr val="ffff66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Arial"/>
              </a:rPr>
              <a:t>11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96</xdr:row>
      <xdr:rowOff>28440</xdr:rowOff>
    </xdr:from>
    <xdr:to>
      <xdr:col>27</xdr:col>
      <xdr:colOff>100800</xdr:colOff>
      <xdr:row>128</xdr:row>
      <xdr:rowOff>56880</xdr:rowOff>
    </xdr:to>
    <xdr:pic>
      <xdr:nvPicPr>
        <xdr:cNvPr id="57" name="Picture 19" descr="agpe-dim3"/>
        <xdr:cNvPicPr/>
      </xdr:nvPicPr>
      <xdr:blipFill>
        <a:blip r:embed="rId3"/>
        <a:stretch/>
      </xdr:blipFill>
      <xdr:spPr>
        <a:xfrm>
          <a:off x="0" y="16773480"/>
          <a:ext cx="9644760" cy="520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31120</xdr:colOff>
      <xdr:row>108</xdr:row>
      <xdr:rowOff>9720</xdr:rowOff>
    </xdr:from>
    <xdr:to>
      <xdr:col>21</xdr:col>
      <xdr:colOff>330840</xdr:colOff>
      <xdr:row>120</xdr:row>
      <xdr:rowOff>104040</xdr:rowOff>
    </xdr:to>
    <xdr:grpSp>
      <xdr:nvGrpSpPr>
        <xdr:cNvPr id="58" name="Group 20"/>
        <xdr:cNvGrpSpPr/>
      </xdr:nvGrpSpPr>
      <xdr:grpSpPr>
        <a:xfrm>
          <a:off x="2673360" y="18697680"/>
          <a:ext cx="5071680" cy="2037600"/>
          <a:chOff x="2673360" y="18697680"/>
          <a:chExt cx="5071680" cy="2037600"/>
        </a:xfrm>
      </xdr:grpSpPr>
      <xdr:sp>
        <xdr:nvSpPr>
          <xdr:cNvPr id="59" name="AutoShape 21"/>
          <xdr:cNvSpPr/>
        </xdr:nvSpPr>
        <xdr:spPr>
          <a:xfrm>
            <a:off x="6891120" y="19374480"/>
            <a:ext cx="352080" cy="380880"/>
          </a:xfrm>
          <a:prstGeom prst="wedgeEllipseCallout">
            <a:avLst>
              <a:gd name="adj1" fmla="val -83333"/>
              <a:gd name="adj2" fmla="val 162083"/>
            </a:avLst>
          </a:prstGeom>
          <a:solidFill>
            <a:srgbClr val="ffff66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Arial"/>
              </a:rPr>
              <a:t>1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60" name="AutoShape 22"/>
          <xdr:cNvSpPr/>
        </xdr:nvSpPr>
        <xdr:spPr>
          <a:xfrm>
            <a:off x="4622040" y="18755280"/>
            <a:ext cx="613080" cy="380880"/>
          </a:xfrm>
          <a:prstGeom prst="wedgeEllipseCallout">
            <a:avLst>
              <a:gd name="adj1" fmla="val 83333"/>
              <a:gd name="adj2" fmla="val 222500"/>
            </a:avLst>
          </a:prstGeom>
          <a:solidFill>
            <a:srgbClr val="ffff66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Arial"/>
              </a:rPr>
              <a:t>13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61" name="AutoShape 23"/>
          <xdr:cNvSpPr/>
        </xdr:nvSpPr>
        <xdr:spPr>
          <a:xfrm>
            <a:off x="2673360" y="18992880"/>
            <a:ext cx="622440" cy="381600"/>
          </a:xfrm>
          <a:prstGeom prst="wedgeEllipseCallout">
            <a:avLst>
              <a:gd name="adj1" fmla="val 86856"/>
              <a:gd name="adj2" fmla="val 253750"/>
            </a:avLst>
          </a:prstGeom>
          <a:solidFill>
            <a:srgbClr val="ffff66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Arial"/>
              </a:rPr>
              <a:t>11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62" name="AutoShape 24"/>
          <xdr:cNvSpPr/>
        </xdr:nvSpPr>
        <xdr:spPr>
          <a:xfrm>
            <a:off x="5816520" y="18774000"/>
            <a:ext cx="612000" cy="380880"/>
          </a:xfrm>
          <a:prstGeom prst="wedgeEllipseCallout">
            <a:avLst>
              <a:gd name="adj1" fmla="val -35907"/>
              <a:gd name="adj2" fmla="val 327500"/>
            </a:avLst>
          </a:prstGeom>
          <a:solidFill>
            <a:srgbClr val="ffff66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Arial"/>
              </a:rPr>
              <a:t>16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63" name="AutoShape 25"/>
          <xdr:cNvSpPr/>
        </xdr:nvSpPr>
        <xdr:spPr>
          <a:xfrm>
            <a:off x="4130280" y="20354400"/>
            <a:ext cx="622440" cy="380880"/>
          </a:xfrm>
          <a:prstGeom prst="wedgeEllipseCallout">
            <a:avLst>
              <a:gd name="adj1" fmla="val 129944"/>
              <a:gd name="adj2" fmla="val -102499"/>
            </a:avLst>
          </a:prstGeom>
          <a:solidFill>
            <a:srgbClr val="ffff66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Arial"/>
              </a:rPr>
              <a:t>15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64" name="AutoShape 26"/>
          <xdr:cNvSpPr/>
        </xdr:nvSpPr>
        <xdr:spPr>
          <a:xfrm>
            <a:off x="3959640" y="18697680"/>
            <a:ext cx="612000" cy="381600"/>
          </a:xfrm>
          <a:prstGeom prst="wedgeEllipseCallout">
            <a:avLst>
              <a:gd name="adj1" fmla="val 107180"/>
              <a:gd name="adj2" fmla="val 235833"/>
            </a:avLst>
          </a:prstGeom>
          <a:solidFill>
            <a:srgbClr val="ffff66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Arial"/>
              </a:rPr>
              <a:t>14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65" name="AutoShape 27"/>
          <xdr:cNvSpPr/>
        </xdr:nvSpPr>
        <xdr:spPr>
          <a:xfrm>
            <a:off x="3335760" y="19098360"/>
            <a:ext cx="623520" cy="380880"/>
          </a:xfrm>
          <a:prstGeom prst="wedgeEllipseCallout">
            <a:avLst>
              <a:gd name="adj1" fmla="val 74930"/>
              <a:gd name="adj2" fmla="val 255416"/>
            </a:avLst>
          </a:prstGeom>
          <a:solidFill>
            <a:srgbClr val="ffff66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Arial"/>
              </a:rPr>
              <a:t>12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66" name="AutoShape 28"/>
          <xdr:cNvSpPr/>
        </xdr:nvSpPr>
        <xdr:spPr>
          <a:xfrm>
            <a:off x="7122600" y="20001240"/>
            <a:ext cx="622440" cy="381600"/>
          </a:xfrm>
          <a:prstGeom prst="wedgeEllipseCallout">
            <a:avLst>
              <a:gd name="adj1" fmla="val -128050"/>
              <a:gd name="adj2" fmla="val 82500"/>
            </a:avLst>
          </a:prstGeom>
          <a:solidFill>
            <a:srgbClr val="ffff66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Arial"/>
              </a:rPr>
              <a:t>17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351720</xdr:colOff>
      <xdr:row>129</xdr:row>
      <xdr:rowOff>152280</xdr:rowOff>
    </xdr:from>
    <xdr:to>
      <xdr:col>26</xdr:col>
      <xdr:colOff>219960</xdr:colOff>
      <xdr:row>170</xdr:row>
      <xdr:rowOff>113040</xdr:rowOff>
    </xdr:to>
    <xdr:grpSp>
      <xdr:nvGrpSpPr>
        <xdr:cNvPr id="67" name="Group 29"/>
        <xdr:cNvGrpSpPr/>
      </xdr:nvGrpSpPr>
      <xdr:grpSpPr>
        <a:xfrm>
          <a:off x="351720" y="22240800"/>
          <a:ext cx="9010440" cy="6599520"/>
          <a:chOff x="351720" y="22240800"/>
          <a:chExt cx="9010440" cy="6599520"/>
        </a:xfrm>
      </xdr:grpSpPr>
      <xdr:grpSp>
        <xdr:nvGrpSpPr>
          <xdr:cNvPr id="68" name="Group 30"/>
          <xdr:cNvGrpSpPr/>
        </xdr:nvGrpSpPr>
        <xdr:grpSpPr>
          <a:xfrm>
            <a:off x="351720" y="22240800"/>
            <a:ext cx="9010440" cy="6599520"/>
            <a:chOff x="351720" y="22240800"/>
            <a:chExt cx="9010440" cy="6599520"/>
          </a:xfrm>
        </xdr:grpSpPr>
        <xdr:pic>
          <xdr:nvPicPr>
            <xdr:cNvPr id="69" name="Picture 31" descr="work-AreaHeightExp12-08"/>
            <xdr:cNvPicPr/>
          </xdr:nvPicPr>
          <xdr:blipFill>
            <a:blip r:embed="rId4"/>
            <a:stretch/>
          </xdr:blipFill>
          <xdr:spPr>
            <a:xfrm>
              <a:off x="351720" y="22240800"/>
              <a:ext cx="9010440" cy="659952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70" name="Rectangle 32"/>
            <xdr:cNvSpPr/>
          </xdr:nvSpPr>
          <xdr:spPr>
            <a:xfrm>
              <a:off x="1791000" y="27133200"/>
              <a:ext cx="712440" cy="27576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71" name="Rectangle 33"/>
          <xdr:cNvSpPr/>
        </xdr:nvSpPr>
        <xdr:spPr>
          <a:xfrm>
            <a:off x="736920" y="26372880"/>
            <a:ext cx="602280" cy="3326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130680</xdr:colOff>
      <xdr:row>157</xdr:row>
      <xdr:rowOff>56880</xdr:rowOff>
    </xdr:from>
    <xdr:to>
      <xdr:col>25</xdr:col>
      <xdr:colOff>20520</xdr:colOff>
      <xdr:row>160</xdr:row>
      <xdr:rowOff>19080</xdr:rowOff>
    </xdr:to>
    <xdr:sp>
      <xdr:nvSpPr>
        <xdr:cNvPr id="72" name="Rectangle 34"/>
        <xdr:cNvSpPr/>
      </xdr:nvSpPr>
      <xdr:spPr>
        <a:xfrm>
          <a:off x="6219000" y="26679240"/>
          <a:ext cx="2541600" cy="447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a4help.com/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hyperlink" Target="http://www.ara4help.com/" TargetMode="External"/><Relationship Id="rId3" Type="http://schemas.openxmlformats.org/officeDocument/2006/relationships/drawing" Target="../drawings/drawing4.xml"/><Relationship Id="rId4" Type="http://schemas.openxmlformats.org/officeDocument/2006/relationships/vmlDrawing" Target="../drawings/vmlDrawing2.vml"/><Relationship Id="rId5" Type="http://schemas.openxmlformats.org/officeDocument/2006/relationships/ctrlProp" Target="../ctrlProps/ctrlProps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ara4help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60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true" outlineLevel="0" max="2" min="2" style="0" width="10.41"/>
    <col collapsed="false" customWidth="true" hidden="false" outlineLevel="0" max="4" min="4" style="0" width="5.71"/>
    <col collapsed="false" customWidth="true" hidden="false" outlineLevel="0" max="5" min="5" style="0" width="8.7"/>
    <col collapsed="false" customWidth="true" hidden="true" outlineLevel="0" max="6" min="6" style="0" width="2.42"/>
    <col collapsed="false" customWidth="true" hidden="true" outlineLevel="0" max="7" min="7" style="1" width="2.7"/>
    <col collapsed="false" customWidth="true" hidden="false" outlineLevel="0" max="8" min="8" style="0" width="8.7"/>
    <col collapsed="false" customWidth="true" hidden="false" outlineLevel="0" max="9" min="9" style="0" width="1.28"/>
    <col collapsed="false" customWidth="true" hidden="false" outlineLevel="0" max="10" min="10" style="0" width="5.71"/>
    <col collapsed="false" customWidth="true" hidden="false" outlineLevel="0" max="11" min="11" style="0" width="8.7"/>
    <col collapsed="false" customWidth="true" hidden="true" outlineLevel="0" max="12" min="12" style="0" width="2.42"/>
    <col collapsed="false" customWidth="true" hidden="true" outlineLevel="0" max="13" min="13" style="1" width="2.7"/>
    <col collapsed="false" customWidth="true" hidden="false" outlineLevel="0" max="14" min="14" style="0" width="8.7"/>
    <col collapsed="false" customWidth="true" hidden="false" outlineLevel="0" max="15" min="15" style="0" width="1.28"/>
    <col collapsed="false" customWidth="true" hidden="false" outlineLevel="0" max="16" min="16" style="0" width="5.71"/>
    <col collapsed="false" customWidth="true" hidden="false" outlineLevel="0" max="17" min="17" style="0" width="8.7"/>
    <col collapsed="false" customWidth="true" hidden="true" outlineLevel="0" max="18" min="18" style="0" width="2.42"/>
    <col collapsed="false" customWidth="true" hidden="true" outlineLevel="0" max="19" min="19" style="1" width="2.7"/>
    <col collapsed="false" customWidth="true" hidden="false" outlineLevel="0" max="20" min="20" style="0" width="8.7"/>
    <col collapsed="false" customWidth="true" hidden="false" outlineLevel="0" max="21" min="21" style="0" width="1.28"/>
    <col collapsed="false" customWidth="true" hidden="false" outlineLevel="0" max="22" min="22" style="0" width="5.71"/>
    <col collapsed="false" customWidth="true" hidden="false" outlineLevel="0" max="23" min="23" style="0" width="8.7"/>
    <col collapsed="false" customWidth="true" hidden="true" outlineLevel="0" max="24" min="24" style="0" width="2.42"/>
    <col collapsed="false" customWidth="true" hidden="true" outlineLevel="0" max="25" min="25" style="1" width="2.7"/>
    <col collapsed="false" customWidth="true" hidden="false" outlineLevel="0" max="26" min="26" style="0" width="8.7"/>
    <col collapsed="false" customWidth="true" hidden="false" outlineLevel="0" max="27" min="27" style="0" width="1.28"/>
    <col collapsed="false" customWidth="true" hidden="true" outlineLevel="0" max="33" min="33" style="2" width="9.14"/>
    <col collapsed="false" customWidth="true" hidden="true" outlineLevel="0" max="34" min="34" style="3" width="10.13"/>
    <col collapsed="false" customWidth="true" hidden="true" outlineLevel="0" max="35" min="35" style="4" width="9.14"/>
    <col collapsed="false" customWidth="true" hidden="true" outlineLevel="0" max="43" min="36" style="0" width="9.14"/>
    <col collapsed="false" customWidth="true" hidden="true" outlineLevel="0" max="44" min="44" style="2" width="9.14"/>
  </cols>
  <sheetData>
    <row r="1" customFormat="false" ht="35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6"/>
      <c r="O1" s="7"/>
      <c r="P1" s="8"/>
      <c r="Q1" s="9" t="s">
        <v>1</v>
      </c>
      <c r="R1" s="9"/>
      <c r="S1" s="9"/>
      <c r="T1" s="9"/>
      <c r="U1" s="9"/>
      <c r="V1" s="9"/>
      <c r="W1" s="9"/>
      <c r="X1" s="9"/>
      <c r="Y1" s="9"/>
      <c r="Z1" s="9"/>
      <c r="AB1" s="10" t="s">
        <v>2</v>
      </c>
      <c r="AC1" s="11" t="s">
        <v>3</v>
      </c>
      <c r="AD1" s="10" t="s">
        <v>4</v>
      </c>
      <c r="AE1" s="12" t="n">
        <v>44926</v>
      </c>
      <c r="AH1" s="13" t="n">
        <f aca="true">TODAY()</f>
        <v>46231</v>
      </c>
      <c r="AI1" s="4" t="n">
        <f aca="false">AH1</f>
        <v>46231</v>
      </c>
    </row>
    <row r="2" customFormat="false" ht="17.25" hidden="false" customHeight="true" outlineLevel="0" collapsed="false">
      <c r="B2" s="14"/>
      <c r="C2" s="14"/>
      <c r="D2" s="15" t="s">
        <v>5</v>
      </c>
      <c r="G2" s="16" t="n">
        <v>1</v>
      </c>
      <c r="H2" s="17" t="str">
        <f aca="false">IF(G2=1,"← Select","")</f>
        <v>← Select</v>
      </c>
      <c r="K2" s="6"/>
      <c r="M2" s="18"/>
      <c r="N2" s="19"/>
      <c r="O2" s="20"/>
      <c r="Q2" s="21" t="s">
        <v>6</v>
      </c>
      <c r="R2" s="21"/>
      <c r="S2" s="21"/>
      <c r="T2" s="21"/>
      <c r="U2" s="21"/>
      <c r="V2" s="21"/>
      <c r="W2" s="21"/>
      <c r="X2" s="21"/>
      <c r="Y2" s="21"/>
      <c r="Z2" s="21"/>
      <c r="AB2" s="22"/>
      <c r="AC2" s="23" t="s">
        <v>7</v>
      </c>
      <c r="AH2" s="24" t="n">
        <f aca="false">AE1</f>
        <v>44926</v>
      </c>
      <c r="AI2" s="4" t="n">
        <f aca="false">AH2</f>
        <v>44926</v>
      </c>
      <c r="AJ2" s="25"/>
    </row>
    <row r="3" customFormat="false" ht="13.5" hidden="false" customHeight="false" outlineLevel="0" collapsed="false">
      <c r="B3" s="14"/>
      <c r="C3" s="15"/>
      <c r="D3" s="14"/>
      <c r="H3" s="26"/>
      <c r="J3" s="27"/>
      <c r="K3" s="28" t="s">
        <v>8</v>
      </c>
      <c r="O3" s="0" t="n">
        <f aca="false">Height!A39</f>
        <v>1</v>
      </c>
      <c r="P3" s="29" t="str">
        <f aca="false">IF(AH3&lt;1,AK12,"")</f>
        <v/>
      </c>
      <c r="AC3" s="30" t="str">
        <f aca="false">Info!L115</f>
        <v/>
      </c>
      <c r="AD3" s="30"/>
      <c r="AE3" s="30"/>
      <c r="AF3" s="30"/>
      <c r="AH3" s="31" t="n">
        <f aca="false">IF(OR(AK14=AK15,AK14=AK16,AK14=AK17,AK14=AK18,AK14=AK19,AK14=AK20,AK14=AK21,AK14=AK22,AK14=AK23,AK14=AK24,AK14=AK25,AK14=AK26,AK14=AK27,AK14=AK28,AK14=AK29,AK14=AK30),1,0)</f>
        <v>1</v>
      </c>
      <c r="AI3" s="4" t="n">
        <f aca="false">IF(AH3=0,-1,AI2-AI1)</f>
        <v>-1305</v>
      </c>
      <c r="AJ3" s="32"/>
    </row>
    <row r="4" customFormat="false" ht="13.5" hidden="false" customHeight="false" outlineLevel="0" collapsed="false">
      <c r="B4" s="14"/>
      <c r="C4" s="14"/>
      <c r="D4" s="15" t="s">
        <v>9</v>
      </c>
      <c r="E4" s="33"/>
      <c r="H4" s="17" t="str">
        <f aca="false">IF(E4&lt;=0,"← Input","")</f>
        <v>← Input</v>
      </c>
      <c r="J4" s="27"/>
      <c r="K4" s="28" t="s">
        <v>10</v>
      </c>
      <c r="N4" s="34" t="n">
        <f aca="false">Height!O11</f>
        <v>0</v>
      </c>
      <c r="P4" s="35" t="str">
        <f aca="false">IF(AND(AH3&gt;0,AI3&lt;1),"Subscribtion is Expired, Please Contact ara@ara4help.com",IF(AND(AI3&gt;=1,AI3&lt;30),"Subscribtion will Expire in "&amp;AI3&amp;" days, Please Contact ara@ara4help.com",""))</f>
        <v>Subscribtion is Expired, Please Contact ara@ara4help.com</v>
      </c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0"/>
      <c r="AD4" s="30"/>
      <c r="AE4" s="30"/>
      <c r="AF4" s="30"/>
      <c r="AH4" s="3" t="s">
        <v>11</v>
      </c>
    </row>
    <row r="5" customFormat="false" ht="13.5" hidden="false" customHeight="false" outlineLevel="0" collapsed="false">
      <c r="B5" s="14"/>
      <c r="C5" s="14"/>
      <c r="D5" s="15" t="s">
        <v>12</v>
      </c>
      <c r="E5" s="33"/>
      <c r="H5" s="17" t="str">
        <f aca="false">IF(E5&lt;=0,"← Input",IF(E5&gt;6,"← max. 6 please",""))</f>
        <v>← Input</v>
      </c>
      <c r="K5" s="8"/>
      <c r="Q5" s="36" t="str">
        <f aca="false">IF(Q6="","Input","")</f>
        <v>Input</v>
      </c>
      <c r="W5" s="8"/>
      <c r="Z5" s="37" t="str">
        <f aca="false">IF(Z6="","","Average Grade Plane Elev:")</f>
        <v/>
      </c>
      <c r="AC5" s="30"/>
      <c r="AD5" s="30"/>
      <c r="AE5" s="30"/>
      <c r="AF5" s="30"/>
      <c r="AH5" s="38" t="n">
        <f aca="false">AI5-1-AH6</f>
        <v>0</v>
      </c>
      <c r="AI5" s="4" t="n">
        <v>0</v>
      </c>
    </row>
    <row r="6" customFormat="false" ht="16.5" hidden="false" customHeight="false" outlineLevel="0" collapsed="false">
      <c r="C6" s="39"/>
      <c r="D6" s="15"/>
      <c r="E6" s="40"/>
      <c r="H6" s="17"/>
      <c r="N6" s="41"/>
      <c r="P6" s="41" t="s">
        <v>13</v>
      </c>
      <c r="Q6" s="42"/>
      <c r="T6" s="17" t="str">
        <f aca="false">IF(Q6&gt;1.5,"←  1.5 max.","")</f>
        <v/>
      </c>
      <c r="Z6" s="43"/>
      <c r="AC6" s="30"/>
      <c r="AD6" s="30"/>
      <c r="AE6" s="30"/>
      <c r="AF6" s="30"/>
      <c r="AH6" s="3" t="n">
        <v>-1</v>
      </c>
    </row>
    <row r="7" customFormat="false" ht="12.75" hidden="false" customHeight="false" outlineLevel="0" collapsed="false">
      <c r="B7" s="44" t="b">
        <f aca="false">FALSE()</f>
        <v>0</v>
      </c>
      <c r="C7" s="39"/>
      <c r="AC7" s="30"/>
      <c r="AD7" s="30"/>
      <c r="AE7" s="30"/>
      <c r="AF7" s="30"/>
    </row>
    <row r="8" customFormat="false" ht="13.5" hidden="false" customHeight="false" outlineLevel="0" collapsed="false">
      <c r="C8" s="45"/>
      <c r="AC8" s="30"/>
      <c r="AD8" s="30"/>
      <c r="AE8" s="30"/>
      <c r="AF8" s="30"/>
    </row>
    <row r="9" s="46" customFormat="true" ht="15.75" hidden="false" customHeight="true" outlineLevel="0" collapsed="false">
      <c r="C9" s="47" t="s">
        <v>14</v>
      </c>
      <c r="D9" s="48"/>
      <c r="E9" s="49" t="s">
        <v>15</v>
      </c>
      <c r="F9" s="48"/>
      <c r="G9" s="50"/>
      <c r="H9" s="51" t="s">
        <v>16</v>
      </c>
      <c r="I9" s="52"/>
      <c r="J9" s="48"/>
      <c r="K9" s="49" t="s">
        <v>15</v>
      </c>
      <c r="L9" s="48"/>
      <c r="M9" s="50"/>
      <c r="N9" s="51" t="s">
        <v>16</v>
      </c>
      <c r="O9" s="52"/>
      <c r="P9" s="48"/>
      <c r="Q9" s="49" t="s">
        <v>15</v>
      </c>
      <c r="R9" s="48"/>
      <c r="S9" s="50"/>
      <c r="T9" s="51" t="s">
        <v>16</v>
      </c>
      <c r="U9" s="52"/>
      <c r="V9" s="48"/>
      <c r="W9" s="49" t="s">
        <v>15</v>
      </c>
      <c r="X9" s="48"/>
      <c r="Y9" s="50"/>
      <c r="Z9" s="51" t="s">
        <v>16</v>
      </c>
      <c r="AA9" s="53"/>
      <c r="AB9" s="54"/>
      <c r="AC9" s="30"/>
      <c r="AD9" s="30"/>
      <c r="AE9" s="30"/>
      <c r="AF9" s="30"/>
      <c r="AG9" s="55"/>
      <c r="AH9" s="56"/>
      <c r="AI9" s="57"/>
      <c r="AR9" s="55"/>
    </row>
    <row r="10" customFormat="false" ht="5.25" hidden="false" customHeight="true" outlineLevel="0" collapsed="false">
      <c r="C10" s="58"/>
      <c r="D10" s="8"/>
      <c r="E10" s="8"/>
      <c r="F10" s="8"/>
      <c r="G10" s="59"/>
      <c r="H10" s="8"/>
      <c r="I10" s="60"/>
      <c r="J10" s="8"/>
      <c r="K10" s="8"/>
      <c r="L10" s="8"/>
      <c r="M10" s="59"/>
      <c r="N10" s="8"/>
      <c r="O10" s="60"/>
      <c r="P10" s="8"/>
      <c r="Q10" s="8"/>
      <c r="R10" s="8"/>
      <c r="S10" s="59"/>
      <c r="T10" s="8"/>
      <c r="U10" s="60"/>
      <c r="V10" s="8"/>
      <c r="W10" s="8"/>
      <c r="X10" s="8"/>
      <c r="Y10" s="59"/>
      <c r="Z10" s="8"/>
      <c r="AA10" s="60"/>
      <c r="AB10" s="61"/>
    </row>
    <row r="11" customFormat="false" ht="15.75" hidden="false" customHeight="true" outlineLevel="0" collapsed="false">
      <c r="C11" s="62" t="n">
        <v>1</v>
      </c>
      <c r="D11" s="8"/>
      <c r="E11" s="8"/>
      <c r="F11" s="8"/>
      <c r="G11" s="63" t="n">
        <v>1</v>
      </c>
      <c r="H11" s="64"/>
      <c r="I11" s="60"/>
      <c r="J11" s="8"/>
      <c r="K11" s="8"/>
      <c r="L11" s="8"/>
      <c r="M11" s="63" t="n">
        <v>1</v>
      </c>
      <c r="N11" s="64"/>
      <c r="O11" s="60"/>
      <c r="P11" s="8"/>
      <c r="Q11" s="8"/>
      <c r="R11" s="8"/>
      <c r="S11" s="63" t="n">
        <v>1</v>
      </c>
      <c r="T11" s="64"/>
      <c r="U11" s="60"/>
      <c r="V11" s="8"/>
      <c r="W11" s="8"/>
      <c r="X11" s="8"/>
      <c r="Y11" s="63" t="n">
        <v>1</v>
      </c>
      <c r="Z11" s="64"/>
      <c r="AA11" s="60"/>
      <c r="AB11" s="65" t="n">
        <f aca="false">IF(C11&gt;$E$5,0,H11+N11+T11+Z11)</f>
        <v>0</v>
      </c>
      <c r="AC11" s="66" t="s">
        <v>17</v>
      </c>
      <c r="AD11" s="67"/>
      <c r="AK11" s="0" t="s">
        <v>18</v>
      </c>
    </row>
    <row r="12" customFormat="false" ht="13.5" hidden="false" customHeight="false" outlineLevel="0" collapsed="false">
      <c r="C12" s="68"/>
      <c r="D12" s="8"/>
      <c r="E12" s="8"/>
      <c r="F12" s="8"/>
      <c r="G12" s="59"/>
      <c r="H12" s="69"/>
      <c r="I12" s="60"/>
      <c r="J12" s="8"/>
      <c r="K12" s="8"/>
      <c r="L12" s="8"/>
      <c r="M12" s="59"/>
      <c r="N12" s="69"/>
      <c r="O12" s="60"/>
      <c r="P12" s="8"/>
      <c r="Q12" s="8"/>
      <c r="R12" s="8"/>
      <c r="S12" s="59"/>
      <c r="T12" s="69"/>
      <c r="U12" s="60"/>
      <c r="V12" s="8"/>
      <c r="W12" s="8"/>
      <c r="X12" s="8"/>
      <c r="Y12" s="59"/>
      <c r="Z12" s="69"/>
      <c r="AA12" s="60"/>
      <c r="AB12" s="61"/>
      <c r="AC12" s="70"/>
      <c r="AD12" s="71"/>
      <c r="AK12" s="0" t="s">
        <v>19</v>
      </c>
    </row>
    <row r="13" customFormat="false" ht="15.75" hidden="false" customHeight="true" outlineLevel="0" collapsed="false">
      <c r="C13" s="62" t="n">
        <v>2</v>
      </c>
      <c r="D13" s="8"/>
      <c r="E13" s="8"/>
      <c r="F13" s="8"/>
      <c r="G13" s="63" t="n">
        <v>1</v>
      </c>
      <c r="H13" s="64"/>
      <c r="I13" s="60"/>
      <c r="J13" s="8"/>
      <c r="K13" s="8"/>
      <c r="L13" s="8"/>
      <c r="M13" s="63" t="n">
        <v>1</v>
      </c>
      <c r="N13" s="64"/>
      <c r="O13" s="60"/>
      <c r="P13" s="8"/>
      <c r="Q13" s="8"/>
      <c r="R13" s="8"/>
      <c r="S13" s="63" t="n">
        <v>1</v>
      </c>
      <c r="T13" s="64"/>
      <c r="U13" s="60"/>
      <c r="V13" s="8"/>
      <c r="W13" s="8"/>
      <c r="X13" s="8"/>
      <c r="Y13" s="63" t="n">
        <v>1</v>
      </c>
      <c r="Z13" s="64"/>
      <c r="AA13" s="60"/>
      <c r="AB13" s="65" t="n">
        <f aca="false">IF(C13&gt;$E$5,0,H13+N13+T13+Z13)</f>
        <v>0</v>
      </c>
      <c r="AC13" s="72" t="s">
        <v>20</v>
      </c>
      <c r="AD13" s="73" t="n">
        <f aca="false">Info!T85</f>
        <v>0</v>
      </c>
    </row>
    <row r="14" customFormat="false" ht="13.5" hidden="false" customHeight="false" outlineLevel="0" collapsed="false">
      <c r="C14" s="68"/>
      <c r="D14" s="8"/>
      <c r="E14" s="8"/>
      <c r="F14" s="8"/>
      <c r="G14" s="59"/>
      <c r="H14" s="69"/>
      <c r="I14" s="60"/>
      <c r="J14" s="8"/>
      <c r="K14" s="8"/>
      <c r="L14" s="8"/>
      <c r="M14" s="59"/>
      <c r="N14" s="69"/>
      <c r="O14" s="60"/>
      <c r="P14" s="8"/>
      <c r="Q14" s="8"/>
      <c r="R14" s="8"/>
      <c r="S14" s="59"/>
      <c r="T14" s="69"/>
      <c r="U14" s="60"/>
      <c r="V14" s="8"/>
      <c r="W14" s="8"/>
      <c r="X14" s="8"/>
      <c r="Y14" s="59"/>
      <c r="Z14" s="69"/>
      <c r="AA14" s="60"/>
      <c r="AB14" s="61"/>
      <c r="AC14" s="72" t="s">
        <v>21</v>
      </c>
      <c r="AD14" s="73" t="n">
        <f aca="false">Info!T86</f>
        <v>0</v>
      </c>
      <c r="AK14" s="74"/>
    </row>
    <row r="15" customFormat="false" ht="15.75" hidden="false" customHeight="true" outlineLevel="0" collapsed="false">
      <c r="C15" s="62" t="n">
        <v>3</v>
      </c>
      <c r="D15" s="8"/>
      <c r="E15" s="8"/>
      <c r="F15" s="8"/>
      <c r="G15" s="63" t="n">
        <v>1</v>
      </c>
      <c r="H15" s="64"/>
      <c r="I15" s="60"/>
      <c r="J15" s="8"/>
      <c r="K15" s="8"/>
      <c r="L15" s="8"/>
      <c r="M15" s="63" t="n">
        <v>1</v>
      </c>
      <c r="N15" s="64"/>
      <c r="O15" s="60"/>
      <c r="P15" s="8"/>
      <c r="Q15" s="8"/>
      <c r="R15" s="8"/>
      <c r="S15" s="63" t="n">
        <v>1</v>
      </c>
      <c r="T15" s="64"/>
      <c r="U15" s="60"/>
      <c r="V15" s="8"/>
      <c r="W15" s="8"/>
      <c r="X15" s="8"/>
      <c r="Y15" s="63" t="n">
        <v>1</v>
      </c>
      <c r="Z15" s="64"/>
      <c r="AA15" s="60"/>
      <c r="AB15" s="65" t="n">
        <f aca="false">IF(C15&gt;$E$5,0,H15+N15+T15+Z15)</f>
        <v>0</v>
      </c>
      <c r="AC15" s="72" t="s">
        <v>22</v>
      </c>
      <c r="AD15" s="73" t="n">
        <f aca="false">Info!T87</f>
        <v>0</v>
      </c>
    </row>
    <row r="16" customFormat="false" ht="13.5" hidden="false" customHeight="false" outlineLevel="0" collapsed="false">
      <c r="C16" s="68"/>
      <c r="D16" s="8"/>
      <c r="E16" s="8"/>
      <c r="F16" s="8"/>
      <c r="G16" s="59"/>
      <c r="H16" s="69"/>
      <c r="I16" s="60"/>
      <c r="J16" s="8"/>
      <c r="K16" s="8"/>
      <c r="L16" s="8"/>
      <c r="M16" s="59"/>
      <c r="N16" s="69"/>
      <c r="O16" s="60"/>
      <c r="P16" s="8"/>
      <c r="Q16" s="8"/>
      <c r="R16" s="8"/>
      <c r="S16" s="59"/>
      <c r="T16" s="69"/>
      <c r="U16" s="60"/>
      <c r="V16" s="8"/>
      <c r="W16" s="8"/>
      <c r="X16" s="8"/>
      <c r="Y16" s="59"/>
      <c r="Z16" s="69"/>
      <c r="AA16" s="60"/>
      <c r="AB16" s="61"/>
      <c r="AC16" s="8"/>
    </row>
    <row r="17" customFormat="false" ht="15.75" hidden="false" customHeight="true" outlineLevel="0" collapsed="false">
      <c r="C17" s="62" t="n">
        <v>4</v>
      </c>
      <c r="D17" s="8"/>
      <c r="E17" s="8"/>
      <c r="F17" s="8"/>
      <c r="G17" s="63" t="n">
        <v>1</v>
      </c>
      <c r="H17" s="64"/>
      <c r="I17" s="60"/>
      <c r="J17" s="8"/>
      <c r="K17" s="8"/>
      <c r="L17" s="8"/>
      <c r="M17" s="63" t="n">
        <v>1</v>
      </c>
      <c r="N17" s="64"/>
      <c r="O17" s="60"/>
      <c r="P17" s="8"/>
      <c r="Q17" s="8"/>
      <c r="R17" s="8"/>
      <c r="S17" s="63" t="n">
        <v>1</v>
      </c>
      <c r="T17" s="64"/>
      <c r="U17" s="60"/>
      <c r="V17" s="8"/>
      <c r="W17" s="8"/>
      <c r="X17" s="8"/>
      <c r="Y17" s="63" t="n">
        <v>1</v>
      </c>
      <c r="Z17" s="64"/>
      <c r="AA17" s="60"/>
      <c r="AB17" s="65" t="n">
        <f aca="false">IF(C17&gt;$E$5,0,H17+N17+T17+Z17)</f>
        <v>0</v>
      </c>
      <c r="AC17" s="8"/>
    </row>
    <row r="18" customFormat="false" ht="13.5" hidden="false" customHeight="false" outlineLevel="0" collapsed="false">
      <c r="C18" s="68"/>
      <c r="D18" s="8"/>
      <c r="E18" s="8"/>
      <c r="F18" s="8"/>
      <c r="G18" s="59"/>
      <c r="H18" s="69"/>
      <c r="I18" s="60"/>
      <c r="J18" s="8"/>
      <c r="K18" s="8"/>
      <c r="L18" s="8"/>
      <c r="M18" s="59"/>
      <c r="N18" s="69"/>
      <c r="O18" s="60"/>
      <c r="P18" s="8"/>
      <c r="Q18" s="8"/>
      <c r="R18" s="8"/>
      <c r="S18" s="59"/>
      <c r="T18" s="69"/>
      <c r="U18" s="60"/>
      <c r="V18" s="8"/>
      <c r="W18" s="8"/>
      <c r="X18" s="8"/>
      <c r="Y18" s="59"/>
      <c r="Z18" s="69"/>
      <c r="AA18" s="60"/>
      <c r="AB18" s="61"/>
      <c r="AC18" s="8"/>
    </row>
    <row r="19" customFormat="false" ht="15.75" hidden="false" customHeight="true" outlineLevel="0" collapsed="false">
      <c r="C19" s="62" t="n">
        <v>5</v>
      </c>
      <c r="D19" s="8"/>
      <c r="E19" s="8"/>
      <c r="F19" s="8"/>
      <c r="G19" s="63" t="n">
        <v>1</v>
      </c>
      <c r="H19" s="64"/>
      <c r="I19" s="60"/>
      <c r="J19" s="8"/>
      <c r="K19" s="8"/>
      <c r="L19" s="8"/>
      <c r="M19" s="63" t="n">
        <v>1</v>
      </c>
      <c r="N19" s="64"/>
      <c r="O19" s="60"/>
      <c r="P19" s="8"/>
      <c r="Q19" s="8"/>
      <c r="R19" s="8"/>
      <c r="S19" s="63" t="n">
        <v>1</v>
      </c>
      <c r="T19" s="64"/>
      <c r="U19" s="60"/>
      <c r="V19" s="8"/>
      <c r="W19" s="8"/>
      <c r="X19" s="8"/>
      <c r="Y19" s="63" t="n">
        <v>1</v>
      </c>
      <c r="Z19" s="64"/>
      <c r="AA19" s="60"/>
      <c r="AB19" s="65" t="n">
        <f aca="false">IF(C19&gt;$E$5,0,H19+N19+T19+Z19)</f>
        <v>0</v>
      </c>
      <c r="AC19" s="75" t="s">
        <v>23</v>
      </c>
    </row>
    <row r="20" customFormat="false" ht="13.5" hidden="false" customHeight="false" outlineLevel="0" collapsed="false">
      <c r="C20" s="68"/>
      <c r="D20" s="8"/>
      <c r="E20" s="8"/>
      <c r="F20" s="8"/>
      <c r="G20" s="59"/>
      <c r="H20" s="69"/>
      <c r="I20" s="60"/>
      <c r="J20" s="8"/>
      <c r="K20" s="8"/>
      <c r="L20" s="8"/>
      <c r="M20" s="59"/>
      <c r="N20" s="69"/>
      <c r="O20" s="60"/>
      <c r="P20" s="8"/>
      <c r="Q20" s="8"/>
      <c r="R20" s="8"/>
      <c r="S20" s="59"/>
      <c r="T20" s="69"/>
      <c r="U20" s="60"/>
      <c r="V20" s="8"/>
      <c r="W20" s="8"/>
      <c r="X20" s="8"/>
      <c r="Y20" s="59"/>
      <c r="Z20" s="76"/>
      <c r="AA20" s="60"/>
      <c r="AB20" s="61"/>
      <c r="AC20" s="75" t="s">
        <v>24</v>
      </c>
    </row>
    <row r="21" customFormat="false" ht="15.75" hidden="false" customHeight="true" outlineLevel="0" collapsed="false">
      <c r="C21" s="62" t="n">
        <v>6</v>
      </c>
      <c r="D21" s="8"/>
      <c r="E21" s="8"/>
      <c r="F21" s="8"/>
      <c r="G21" s="63" t="n">
        <v>1</v>
      </c>
      <c r="H21" s="64"/>
      <c r="I21" s="60"/>
      <c r="J21" s="8"/>
      <c r="K21" s="8"/>
      <c r="L21" s="8"/>
      <c r="M21" s="63" t="n">
        <v>1</v>
      </c>
      <c r="N21" s="64"/>
      <c r="O21" s="60"/>
      <c r="P21" s="8"/>
      <c r="Q21" s="8"/>
      <c r="R21" s="8"/>
      <c r="S21" s="63" t="n">
        <v>1</v>
      </c>
      <c r="T21" s="64"/>
      <c r="U21" s="60"/>
      <c r="V21" s="8"/>
      <c r="W21" s="8"/>
      <c r="X21" s="8"/>
      <c r="Y21" s="63" t="n">
        <v>1</v>
      </c>
      <c r="Z21" s="64"/>
      <c r="AA21" s="60"/>
      <c r="AB21" s="77" t="n">
        <f aca="false">IF(C21&gt;$E$5,0,H21+N21+T21+Z21)</f>
        <v>0</v>
      </c>
      <c r="AC21" s="8"/>
      <c r="AE21" s="78" t="str">
        <f aca="false">IF(Height!A39=2,"(Sec. 506.4)","(Sec. 506.4.1)")</f>
        <v>(Sec. 506.4.1)</v>
      </c>
      <c r="AN21" s="79" t="str">
        <f aca="false">IF(SUM(AM24:AM51)&lt;=0,"",IF(SUM(AM24:AM51)&gt;=999,"NP/OL",SUM(AM24:AM51)))</f>
        <v/>
      </c>
    </row>
    <row r="22" customFormat="false" ht="13.5" hidden="false" customHeight="false" outlineLevel="0" collapsed="false">
      <c r="C22" s="80"/>
      <c r="D22" s="81"/>
      <c r="E22" s="81"/>
      <c r="F22" s="81"/>
      <c r="G22" s="82"/>
      <c r="H22" s="83"/>
      <c r="I22" s="84"/>
      <c r="J22" s="81"/>
      <c r="K22" s="81"/>
      <c r="L22" s="81"/>
      <c r="M22" s="82"/>
      <c r="N22" s="83"/>
      <c r="O22" s="84"/>
      <c r="P22" s="81"/>
      <c r="Q22" s="81"/>
      <c r="R22" s="81"/>
      <c r="S22" s="82"/>
      <c r="T22" s="83"/>
      <c r="U22" s="84"/>
      <c r="V22" s="81"/>
      <c r="W22" s="81"/>
      <c r="X22" s="81"/>
      <c r="Y22" s="82"/>
      <c r="Z22" s="83"/>
      <c r="AA22" s="81"/>
      <c r="AB22" s="85" t="s">
        <v>25</v>
      </c>
      <c r="AC22" s="86" t="s">
        <v>15</v>
      </c>
      <c r="AD22" s="87" t="s">
        <v>26</v>
      </c>
      <c r="AE22" s="88" t="s">
        <v>27</v>
      </c>
      <c r="AF22" s="89" t="s">
        <v>28</v>
      </c>
    </row>
    <row r="23" customFormat="false" ht="12.75" hidden="false" customHeight="false" outlineLevel="0" collapsed="false">
      <c r="Q23" s="90" t="s">
        <v>29</v>
      </c>
      <c r="R23" s="90"/>
      <c r="S23" s="91"/>
      <c r="T23" s="90"/>
      <c r="U23" s="90"/>
      <c r="V23" s="90"/>
      <c r="W23" s="92" t="n">
        <f aca="false">SUM(AB11,AB13,AB15,AB17,AB19,AB21)</f>
        <v>0</v>
      </c>
      <c r="X23" s="92"/>
      <c r="Y23" s="92"/>
      <c r="Z23" s="92"/>
      <c r="AB23" s="93" t="s">
        <v>30</v>
      </c>
      <c r="AC23" s="94" t="str">
        <f aca="false">Info!BB39</f>
        <v/>
      </c>
      <c r="AD23" s="95" t="str">
        <f aca="false">Info!BA39</f>
        <v/>
      </c>
      <c r="AE23" s="96" t="str">
        <f aca="false">Info!BD39</f>
        <v/>
      </c>
      <c r="AF23" s="97" t="n">
        <f aca="false">Info!AZ39</f>
        <v>0</v>
      </c>
      <c r="AM23" s="74" t="n">
        <f aca="false">MAX(AN23:AO23)</f>
        <v>0</v>
      </c>
      <c r="AN23" s="98" t="n">
        <f aca="false">IF(OR(AE23="",AE23="UL"),0,IF(AE23="NP",999,AF23/AE23))</f>
        <v>0</v>
      </c>
      <c r="AO23" s="98" t="n">
        <f aca="false">IF(AF23&gt;AE23,999,0)</f>
        <v>0</v>
      </c>
    </row>
    <row r="24" customFormat="false" ht="12.75" hidden="false" customHeight="false" outlineLevel="0" collapsed="false">
      <c r="A24" s="99" t="s">
        <v>31</v>
      </c>
      <c r="B24" s="23"/>
      <c r="C24" s="100"/>
      <c r="K24" s="101" t="s">
        <v>32</v>
      </c>
      <c r="L24" s="102"/>
      <c r="M24" s="102"/>
      <c r="N24" s="103" t="s">
        <v>33</v>
      </c>
      <c r="O24" s="102"/>
      <c r="P24" s="102"/>
      <c r="Q24" s="102"/>
      <c r="R24" s="102"/>
      <c r="S24" s="102"/>
      <c r="T24" s="101" t="s">
        <v>34</v>
      </c>
      <c r="U24" s="103" t="s">
        <v>35</v>
      </c>
      <c r="V24" s="102"/>
      <c r="W24" s="102"/>
      <c r="X24" s="102"/>
      <c r="Y24" s="102"/>
      <c r="Z24" s="102"/>
      <c r="AB24" s="104" t="s">
        <v>36</v>
      </c>
      <c r="AC24" s="105" t="str">
        <f aca="false">Info!BB40</f>
        <v/>
      </c>
      <c r="AD24" s="106" t="str">
        <f aca="false">Info!BA40</f>
        <v/>
      </c>
      <c r="AE24" s="107" t="str">
        <f aca="false">Info!BD40</f>
        <v/>
      </c>
      <c r="AF24" s="108" t="n">
        <f aca="false">Info!AZ40</f>
        <v>0</v>
      </c>
      <c r="AM24" s="74" t="n">
        <f aca="false">MAX(AN24:AO24)</f>
        <v>0</v>
      </c>
      <c r="AN24" s="109" t="n">
        <f aca="false">IF(OR(AE24="",AE24=0,AE24="UL"),0,IF(AE24="NP",999,AF24/AE24))</f>
        <v>0</v>
      </c>
      <c r="AO24" s="98" t="n">
        <f aca="false">IF(AF24&gt;AE24,999,0)</f>
        <v>0</v>
      </c>
    </row>
    <row r="25" customFormat="false" ht="13.5" hidden="false" customHeight="false" outlineLevel="0" collapsed="false">
      <c r="K25" s="101" t="s">
        <v>37</v>
      </c>
      <c r="L25" s="102"/>
      <c r="M25" s="102"/>
      <c r="N25" s="103" t="s">
        <v>38</v>
      </c>
      <c r="O25" s="102"/>
      <c r="P25" s="102"/>
      <c r="Q25" s="102"/>
      <c r="R25" s="102"/>
      <c r="S25" s="102"/>
      <c r="T25" s="101" t="s">
        <v>39</v>
      </c>
      <c r="U25" s="103" t="s">
        <v>40</v>
      </c>
      <c r="V25" s="102"/>
      <c r="W25" s="102"/>
      <c r="X25" s="102"/>
      <c r="Y25" s="102"/>
      <c r="Z25" s="102"/>
      <c r="AB25" s="110" t="n">
        <f aca="false">IF(AH25&gt;0,"NP",SUM(AB29,AB33,AB37,AB41,AB45,AB49))</f>
        <v>0</v>
      </c>
      <c r="AC25" s="105" t="str">
        <f aca="false">Info!BB41</f>
        <v/>
      </c>
      <c r="AD25" s="106" t="str">
        <f aca="false">Info!BA41</f>
        <v/>
      </c>
      <c r="AE25" s="107" t="str">
        <f aca="false">Info!BD41</f>
        <v/>
      </c>
      <c r="AF25" s="108" t="n">
        <f aca="false">Info!AZ41</f>
        <v>0</v>
      </c>
      <c r="AH25" s="111" t="n">
        <f aca="false">COUNTIF(AH29:AH49,"NP")</f>
        <v>0</v>
      </c>
      <c r="AM25" s="74" t="n">
        <f aca="false">MAX(AN25:AO25)</f>
        <v>0</v>
      </c>
      <c r="AN25" s="109" t="n">
        <f aca="false">IF(OR(AE25="",AE25=0,AE25="UL"),0,IF(AE25="NP",999,AF25/AE25))</f>
        <v>0</v>
      </c>
      <c r="AO25" s="98" t="n">
        <f aca="false">IF(AF25&gt;AE25,999,0)</f>
        <v>0</v>
      </c>
    </row>
    <row r="26" customFormat="false" ht="13.5" hidden="false" customHeight="false" outlineLevel="0" collapsed="false">
      <c r="K26" s="101" t="s">
        <v>41</v>
      </c>
      <c r="L26" s="102"/>
      <c r="M26" s="102"/>
      <c r="N26" s="103" t="s">
        <v>42</v>
      </c>
      <c r="O26" s="102"/>
      <c r="P26" s="102"/>
      <c r="Q26" s="102"/>
      <c r="R26" s="102"/>
      <c r="S26" s="102"/>
      <c r="T26" s="101" t="s">
        <v>43</v>
      </c>
      <c r="U26" s="103" t="s">
        <v>44</v>
      </c>
      <c r="V26" s="102"/>
      <c r="W26" s="102"/>
      <c r="X26" s="102"/>
      <c r="Y26" s="102"/>
      <c r="Z26" s="102"/>
      <c r="AB26" s="112" t="s">
        <v>25</v>
      </c>
      <c r="AC26" s="105" t="str">
        <f aca="false">Info!BB42</f>
        <v/>
      </c>
      <c r="AD26" s="106" t="str">
        <f aca="false">Info!BA42</f>
        <v/>
      </c>
      <c r="AE26" s="107" t="str">
        <f aca="false">Info!BD42</f>
        <v/>
      </c>
      <c r="AF26" s="108" t="n">
        <f aca="false">Info!AZ42</f>
        <v>0</v>
      </c>
      <c r="AI26" s="113"/>
      <c r="AM26" s="74" t="n">
        <f aca="false">MAX(AN26:AO26)</f>
        <v>0</v>
      </c>
      <c r="AN26" s="109" t="n">
        <f aca="false">IF(OR(AE26="",AE26=0,AE26="UL"),0,IF(AE26="NP",999,AF26/AE26))</f>
        <v>0</v>
      </c>
      <c r="AO26" s="98" t="n">
        <f aca="false">IF(AF26&gt;AE26,999,0)</f>
        <v>0</v>
      </c>
    </row>
    <row r="27" customFormat="false" ht="12.75" hidden="false" customHeight="false" outlineLevel="0" collapsed="false">
      <c r="A27" s="114" t="str">
        <f aca="false">IF($AI$3&lt;0,"Ara",IF(AND(A28="Ara",A32="Ara",A36="Ara",A40="Ara",A44="Ara",A48="Ara"),"Ara",0))</f>
        <v>Ara</v>
      </c>
      <c r="B27" s="115"/>
      <c r="C27" s="116" t="str">
        <f aca="false">Info!B73</f>
        <v>Result</v>
      </c>
      <c r="D27" s="117" t="str">
        <f aca="false">Info!D73</f>
        <v>Result</v>
      </c>
      <c r="E27" s="118" t="str">
        <f aca="false">Info!F73</f>
        <v>Permitted</v>
      </c>
      <c r="F27" s="119"/>
      <c r="G27" s="119"/>
      <c r="H27" s="120" t="str">
        <f aca="false">Info!E73</f>
        <v>Proposed</v>
      </c>
      <c r="I27" s="121"/>
      <c r="J27" s="117" t="str">
        <f aca="false">Info!G73</f>
        <v>Result</v>
      </c>
      <c r="K27" s="118" t="str">
        <f aca="false">Info!I73</f>
        <v>Permitted</v>
      </c>
      <c r="L27" s="119"/>
      <c r="M27" s="119"/>
      <c r="N27" s="120" t="str">
        <f aca="false">Info!H73</f>
        <v>Proposed</v>
      </c>
      <c r="O27" s="122"/>
      <c r="P27" s="117" t="str">
        <f aca="false">Info!J73</f>
        <v>Result</v>
      </c>
      <c r="Q27" s="118" t="str">
        <f aca="false">Info!L73</f>
        <v>Permitted</v>
      </c>
      <c r="R27" s="119"/>
      <c r="S27" s="119"/>
      <c r="T27" s="120" t="str">
        <f aca="false">Info!K73</f>
        <v>Proposed</v>
      </c>
      <c r="U27" s="122"/>
      <c r="V27" s="117" t="str">
        <f aca="false">Info!M73</f>
        <v>Result</v>
      </c>
      <c r="W27" s="118" t="str">
        <f aca="false">Info!O73</f>
        <v>Permitted</v>
      </c>
      <c r="X27" s="119"/>
      <c r="Y27" s="119"/>
      <c r="Z27" s="120" t="str">
        <f aca="false">Info!N73</f>
        <v>Proposed</v>
      </c>
      <c r="AA27" s="123"/>
      <c r="AB27" s="93" t="s">
        <v>30</v>
      </c>
      <c r="AC27" s="105" t="str">
        <f aca="false">Info!BB43</f>
        <v/>
      </c>
      <c r="AD27" s="106" t="str">
        <f aca="false">Info!BA43</f>
        <v/>
      </c>
      <c r="AE27" s="107" t="str">
        <f aca="false">Info!BD43</f>
        <v/>
      </c>
      <c r="AF27" s="108" t="n">
        <f aca="false">Info!AZ43</f>
        <v>0</v>
      </c>
      <c r="AI27" s="124"/>
      <c r="AJ27" s="113" t="s">
        <v>45</v>
      </c>
      <c r="AM27" s="74" t="n">
        <f aca="false">MAX(AN27:AO27)</f>
        <v>0</v>
      </c>
      <c r="AN27" s="109" t="n">
        <f aca="false">IF(OR(AE27="",AE27=0,AE27="UL"),0,IF(AE27="NP",999,AF27/AE27))</f>
        <v>0</v>
      </c>
      <c r="AO27" s="98" t="n">
        <f aca="false">IF(AF27&gt;AE27,999,0)</f>
        <v>0</v>
      </c>
    </row>
    <row r="28" customFormat="false" ht="12.75" hidden="false" customHeight="false" outlineLevel="0" collapsed="false">
      <c r="A28" s="125" t="str">
        <f aca="false">IF($AI$3&lt;0,"Ara",IF(OR($G$2=1,$E$4&lt;=0,$E$5&lt;1,C28=0),"Ara",0))</f>
        <v>Ara</v>
      </c>
      <c r="B28" s="126"/>
      <c r="C28" s="127" t="str">
        <f aca="false">Info!B74</f>
        <v/>
      </c>
      <c r="D28" s="128" t="n">
        <f aca="false">Info!D74</f>
        <v>0</v>
      </c>
      <c r="E28" s="129" t="n">
        <f aca="false">Info!F74</f>
        <v>0</v>
      </c>
      <c r="F28" s="130"/>
      <c r="G28" s="130"/>
      <c r="H28" s="131" t="str">
        <f aca="false">Info!E74</f>
        <v/>
      </c>
      <c r="I28" s="132"/>
      <c r="J28" s="128" t="n">
        <f aca="false">Info!G74</f>
        <v>0</v>
      </c>
      <c r="K28" s="129" t="n">
        <f aca="false">Info!I74</f>
        <v>0</v>
      </c>
      <c r="L28" s="130"/>
      <c r="M28" s="130"/>
      <c r="N28" s="131" t="str">
        <f aca="false">Info!H74</f>
        <v/>
      </c>
      <c r="O28" s="133"/>
      <c r="P28" s="128" t="n">
        <f aca="false">Info!J74</f>
        <v>0</v>
      </c>
      <c r="Q28" s="129" t="n">
        <f aca="false">Info!L74</f>
        <v>0</v>
      </c>
      <c r="R28" s="130"/>
      <c r="S28" s="130"/>
      <c r="T28" s="131" t="str">
        <f aca="false">Info!K74</f>
        <v/>
      </c>
      <c r="U28" s="133"/>
      <c r="V28" s="128" t="n">
        <f aca="false">Info!M74</f>
        <v>0</v>
      </c>
      <c r="W28" s="129" t="n">
        <f aca="false">Info!O74</f>
        <v>0</v>
      </c>
      <c r="X28" s="130"/>
      <c r="Y28" s="130"/>
      <c r="Z28" s="131" t="str">
        <f aca="false">Info!N74</f>
        <v/>
      </c>
      <c r="AA28" s="134"/>
      <c r="AB28" s="104" t="s">
        <v>46</v>
      </c>
      <c r="AC28" s="105" t="str">
        <f aca="false">Info!BB44</f>
        <v/>
      </c>
      <c r="AD28" s="106" t="str">
        <f aca="false">Info!BA44</f>
        <v/>
      </c>
      <c r="AE28" s="107" t="str">
        <f aca="false">Info!BD44</f>
        <v/>
      </c>
      <c r="AF28" s="108" t="n">
        <f aca="false">Info!AZ44</f>
        <v>0</v>
      </c>
      <c r="AM28" s="74" t="n">
        <f aca="false">MAX(AN28:AO28)</f>
        <v>0</v>
      </c>
      <c r="AN28" s="109" t="n">
        <f aca="false">IF(OR(AE28="",AE28=0,AE28="UL"),0,IF(AE28="NP",999,AF28/AE28))</f>
        <v>0</v>
      </c>
      <c r="AO28" s="98" t="n">
        <f aca="false">IF(AF28&gt;AE28,999,0)</f>
        <v>0</v>
      </c>
    </row>
    <row r="29" customFormat="false" ht="12.75" hidden="false" customHeight="false" outlineLevel="0" collapsed="false">
      <c r="A29" s="135" t="str">
        <f aca="false">Info!A75</f>
        <v/>
      </c>
      <c r="B29" s="136"/>
      <c r="C29" s="136" t="n">
        <f aca="false">Info!B75</f>
        <v>0</v>
      </c>
      <c r="D29" s="137" t="str">
        <f aca="false">Info!D75</f>
        <v/>
      </c>
      <c r="E29" s="138" t="n">
        <f aca="false">Info!F75</f>
        <v>0</v>
      </c>
      <c r="F29" s="138"/>
      <c r="G29" s="138"/>
      <c r="H29" s="139" t="n">
        <f aca="false">Info!E75</f>
        <v>0</v>
      </c>
      <c r="I29" s="140"/>
      <c r="J29" s="137" t="str">
        <f aca="false">Info!G75</f>
        <v/>
      </c>
      <c r="K29" s="138" t="n">
        <f aca="false">Info!I75</f>
        <v>0</v>
      </c>
      <c r="L29" s="138"/>
      <c r="M29" s="138"/>
      <c r="N29" s="139" t="n">
        <f aca="false">Info!H75</f>
        <v>0</v>
      </c>
      <c r="O29" s="140"/>
      <c r="P29" s="137" t="str">
        <f aca="false">Info!J75</f>
        <v/>
      </c>
      <c r="Q29" s="138" t="n">
        <f aca="false">Info!L75</f>
        <v>0</v>
      </c>
      <c r="R29" s="138"/>
      <c r="S29" s="138"/>
      <c r="T29" s="139" t="n">
        <f aca="false">Info!K75</f>
        <v>0</v>
      </c>
      <c r="U29" s="140"/>
      <c r="V29" s="137" t="str">
        <f aca="false">Info!M75</f>
        <v/>
      </c>
      <c r="W29" s="138" t="n">
        <f aca="false">Info!O75</f>
        <v>0</v>
      </c>
      <c r="X29" s="138"/>
      <c r="Y29" s="138"/>
      <c r="Z29" s="139" t="n">
        <f aca="false">Info!N75</f>
        <v>0</v>
      </c>
      <c r="AA29" s="141"/>
      <c r="AB29" s="142" t="str">
        <f aca="false">AH29</f>
        <v/>
      </c>
      <c r="AC29" s="105" t="str">
        <f aca="false">Info!BB45</f>
        <v/>
      </c>
      <c r="AD29" s="106" t="str">
        <f aca="false">Info!BA45</f>
        <v/>
      </c>
      <c r="AE29" s="107" t="str">
        <f aca="false">Info!BD45</f>
        <v/>
      </c>
      <c r="AF29" s="108" t="n">
        <f aca="false">Info!AZ45</f>
        <v>0</v>
      </c>
      <c r="AH29" s="143" t="str">
        <f aca="false">IF(SUM(AI29:AL29)&lt;=0,"",IF(SUM(AI29:AL29)&gt;=999,"NP",SUM(AI29:AL29)))</f>
        <v/>
      </c>
      <c r="AI29" s="144" t="n">
        <f aca="false">IF(E29="NP",999,IF(OR(E29="UL",E29=0,E29=""),0,H29/E29))</f>
        <v>0</v>
      </c>
      <c r="AJ29" s="144" t="n">
        <f aca="false">IF(K29="NP",999,IF(OR(K29="UL",K29=0,K29=""),0,N29/K29))</f>
        <v>0</v>
      </c>
      <c r="AK29" s="144" t="n">
        <f aca="false">IF(Q29="NP",999,IF(OR(Q29="UL",Q29=0,Q29=""),0,T29/Q29))</f>
        <v>0</v>
      </c>
      <c r="AL29" s="144" t="n">
        <f aca="false">IF(W29="NP",999,IF(OR(W29="UL",W29=0,W29=""),0,Z29/W29))</f>
        <v>0</v>
      </c>
      <c r="AM29" s="74" t="n">
        <f aca="false">MAX(AN29:AO29)</f>
        <v>0</v>
      </c>
      <c r="AN29" s="109" t="n">
        <f aca="false">IF(OR(AE29="",AE29=0,AE29="UL"),0,IF(AE29="NP",999,AF29/AE29))</f>
        <v>0</v>
      </c>
      <c r="AO29" s="98" t="n">
        <f aca="false">IF(AF29&gt;AE29,999,0)</f>
        <v>0</v>
      </c>
    </row>
    <row r="30" customFormat="false" ht="12.75" hidden="false" customHeight="false" outlineLevel="0" collapsed="false">
      <c r="A30" s="145" t="str">
        <f aca="false">Info!A76</f>
        <v/>
      </c>
      <c r="B30" s="146"/>
      <c r="C30" s="146" t="n">
        <f aca="false">Info!B76</f>
        <v>0</v>
      </c>
      <c r="D30" s="147" t="n">
        <f aca="false">Info!D76</f>
        <v>0</v>
      </c>
      <c r="E30" s="148" t="n">
        <f aca="false">Info!F76</f>
        <v>0</v>
      </c>
      <c r="F30" s="149"/>
      <c r="G30" s="150"/>
      <c r="H30" s="151" t="n">
        <f aca="false">Info!E76</f>
        <v>0</v>
      </c>
      <c r="I30" s="152"/>
      <c r="J30" s="147" t="n">
        <f aca="false">Info!G76</f>
        <v>0</v>
      </c>
      <c r="K30" s="148" t="n">
        <f aca="false">Info!I76</f>
        <v>0</v>
      </c>
      <c r="L30" s="149"/>
      <c r="M30" s="150"/>
      <c r="N30" s="151" t="n">
        <f aca="false">Info!H76</f>
        <v>0</v>
      </c>
      <c r="O30" s="153"/>
      <c r="P30" s="147" t="n">
        <f aca="false">Info!J76</f>
        <v>0</v>
      </c>
      <c r="Q30" s="148" t="n">
        <f aca="false">Info!L76</f>
        <v>0</v>
      </c>
      <c r="R30" s="149"/>
      <c r="S30" s="150"/>
      <c r="T30" s="151" t="n">
        <f aca="false">Info!K76</f>
        <v>0</v>
      </c>
      <c r="U30" s="153"/>
      <c r="V30" s="147" t="n">
        <f aca="false">Info!M76</f>
        <v>0</v>
      </c>
      <c r="W30" s="148" t="n">
        <f aca="false">Info!O76</f>
        <v>0</v>
      </c>
      <c r="X30" s="149"/>
      <c r="Y30" s="150"/>
      <c r="Z30" s="151" t="n">
        <f aca="false">Info!N76</f>
        <v>0</v>
      </c>
      <c r="AA30" s="154"/>
      <c r="AB30" s="155"/>
      <c r="AC30" s="105" t="str">
        <f aca="false">Info!BB46</f>
        <v/>
      </c>
      <c r="AD30" s="106" t="str">
        <f aca="false">Info!BA46</f>
        <v/>
      </c>
      <c r="AE30" s="107" t="str">
        <f aca="false">Info!BD46</f>
        <v/>
      </c>
      <c r="AF30" s="108" t="n">
        <f aca="false">Info!AZ46</f>
        <v>0</v>
      </c>
      <c r="AH30" s="156"/>
      <c r="AM30" s="74" t="n">
        <f aca="false">MAX(AN30:AO30)</f>
        <v>0</v>
      </c>
      <c r="AN30" s="109" t="n">
        <f aca="false">IF(OR(AE30="",AE30=0,AE30="UL"),0,IF(AE30="NP",999,AF30/AE30))</f>
        <v>0</v>
      </c>
      <c r="AO30" s="98" t="n">
        <f aca="false">IF(AF30&gt;AE30,999,0)</f>
        <v>0</v>
      </c>
    </row>
    <row r="31" customFormat="false" ht="13.5" hidden="false" customHeight="false" outlineLevel="0" collapsed="false">
      <c r="A31" s="157" t="str">
        <f aca="false">Info!A77</f>
        <v/>
      </c>
      <c r="B31" s="158"/>
      <c r="C31" s="158" t="n">
        <f aca="false">Info!B77</f>
        <v>0</v>
      </c>
      <c r="D31" s="159" t="n">
        <f aca="false">Info!D77</f>
        <v>0</v>
      </c>
      <c r="E31" s="160" t="n">
        <f aca="false">Info!F77</f>
        <v>0</v>
      </c>
      <c r="F31" s="161"/>
      <c r="G31" s="161"/>
      <c r="H31" s="162" t="str">
        <f aca="false">Info!E77</f>
        <v/>
      </c>
      <c r="I31" s="163"/>
      <c r="J31" s="159" t="n">
        <f aca="false">Info!G77</f>
        <v>0</v>
      </c>
      <c r="K31" s="160" t="n">
        <f aca="false">Info!I77</f>
        <v>0</v>
      </c>
      <c r="L31" s="161"/>
      <c r="M31" s="161"/>
      <c r="N31" s="162" t="str">
        <f aca="false">Info!H77</f>
        <v/>
      </c>
      <c r="O31" s="164"/>
      <c r="P31" s="159" t="n">
        <f aca="false">Info!J77</f>
        <v>0</v>
      </c>
      <c r="Q31" s="160" t="n">
        <f aca="false">Info!L77</f>
        <v>0</v>
      </c>
      <c r="R31" s="161"/>
      <c r="S31" s="161"/>
      <c r="T31" s="162" t="str">
        <f aca="false">Info!K77</f>
        <v/>
      </c>
      <c r="U31" s="164"/>
      <c r="V31" s="159" t="n">
        <f aca="false">Info!M77</f>
        <v>0</v>
      </c>
      <c r="W31" s="160" t="n">
        <f aca="false">Info!O77</f>
        <v>0</v>
      </c>
      <c r="X31" s="161"/>
      <c r="Y31" s="161"/>
      <c r="Z31" s="162" t="str">
        <f aca="false">Info!N77</f>
        <v/>
      </c>
      <c r="AA31" s="165"/>
      <c r="AB31" s="166"/>
      <c r="AC31" s="105" t="str">
        <f aca="false">Info!BB47</f>
        <v/>
      </c>
      <c r="AD31" s="106" t="str">
        <f aca="false">Info!BA47</f>
        <v/>
      </c>
      <c r="AE31" s="107" t="str">
        <f aca="false">Info!BD47</f>
        <v/>
      </c>
      <c r="AF31" s="108" t="n">
        <f aca="false">Info!AZ47</f>
        <v>0</v>
      </c>
      <c r="AH31" s="156"/>
      <c r="AM31" s="74" t="n">
        <f aca="false">MAX(AN31:AO31)</f>
        <v>0</v>
      </c>
      <c r="AN31" s="109" t="n">
        <f aca="false">IF(OR(AE31="",AE31=0,AE31="UL"),0,IF(AE31="NP",999,AF31/AE31))</f>
        <v>0</v>
      </c>
      <c r="AO31" s="98" t="n">
        <f aca="false">IF(AF31&gt;AE31,999,0)</f>
        <v>0</v>
      </c>
    </row>
    <row r="32" customFormat="false" ht="12.75" hidden="false" customHeight="false" outlineLevel="0" collapsed="false">
      <c r="A32" s="125" t="str">
        <f aca="false">IF($AI$3&lt;0,"Ara",IF(OR($G$2=1,$E$4&lt;=0,$E$5&lt;2,C32=0),"Ara",0))</f>
        <v>Ara</v>
      </c>
      <c r="B32" s="167"/>
      <c r="C32" s="168" t="str">
        <f aca="false">Info!B78</f>
        <v/>
      </c>
      <c r="D32" s="169" t="n">
        <f aca="false">Info!D78</f>
        <v>0</v>
      </c>
      <c r="E32" s="170" t="n">
        <f aca="false">Info!F78</f>
        <v>0</v>
      </c>
      <c r="F32" s="171"/>
      <c r="G32" s="171"/>
      <c r="H32" s="172" t="str">
        <f aca="false">Info!E78</f>
        <v/>
      </c>
      <c r="I32" s="173"/>
      <c r="J32" s="169" t="n">
        <f aca="false">Info!G78</f>
        <v>0</v>
      </c>
      <c r="K32" s="170" t="n">
        <f aca="false">Info!I78</f>
        <v>0</v>
      </c>
      <c r="L32" s="171"/>
      <c r="M32" s="171"/>
      <c r="N32" s="172" t="str">
        <f aca="false">Info!H78</f>
        <v/>
      </c>
      <c r="O32" s="174"/>
      <c r="P32" s="169" t="n">
        <f aca="false">Info!J78</f>
        <v>0</v>
      </c>
      <c r="Q32" s="175" t="n">
        <f aca="false">Info!L78</f>
        <v>0</v>
      </c>
      <c r="R32" s="171"/>
      <c r="S32" s="171"/>
      <c r="T32" s="172" t="str">
        <f aca="false">Info!K78</f>
        <v/>
      </c>
      <c r="U32" s="174"/>
      <c r="V32" s="169" t="n">
        <f aca="false">Info!M78</f>
        <v>0</v>
      </c>
      <c r="W32" s="170" t="n">
        <f aca="false">Info!O78</f>
        <v>0</v>
      </c>
      <c r="X32" s="171"/>
      <c r="Y32" s="171"/>
      <c r="Z32" s="172" t="str">
        <f aca="false">Info!N78</f>
        <v/>
      </c>
      <c r="AA32" s="176"/>
      <c r="AB32" s="155"/>
      <c r="AC32" s="105" t="str">
        <f aca="false">Info!BB48</f>
        <v/>
      </c>
      <c r="AD32" s="106" t="str">
        <f aca="false">Info!BA48</f>
        <v/>
      </c>
      <c r="AE32" s="107" t="str">
        <f aca="false">Info!BD48</f>
        <v/>
      </c>
      <c r="AF32" s="108" t="n">
        <f aca="false">Info!AZ48</f>
        <v>0</v>
      </c>
      <c r="AH32" s="156"/>
      <c r="AM32" s="74" t="n">
        <f aca="false">MAX(AN32:AO32)</f>
        <v>0</v>
      </c>
      <c r="AN32" s="109" t="n">
        <f aca="false">IF(OR(AE32="",AE32=0,AE32="UL"),0,IF(AE32="NP",999,AF32/AE32))</f>
        <v>0</v>
      </c>
      <c r="AO32" s="98" t="n">
        <f aca="false">IF(AF32&gt;AE32,999,0)</f>
        <v>0</v>
      </c>
    </row>
    <row r="33" customFormat="false" ht="12.75" hidden="false" customHeight="false" outlineLevel="0" collapsed="false">
      <c r="A33" s="135" t="str">
        <f aca="false">Info!A79</f>
        <v/>
      </c>
      <c r="B33" s="136"/>
      <c r="C33" s="136" t="n">
        <f aca="false">Info!B79</f>
        <v>0</v>
      </c>
      <c r="D33" s="137" t="str">
        <f aca="false">Info!D79</f>
        <v/>
      </c>
      <c r="E33" s="138" t="n">
        <f aca="false">Info!F79</f>
        <v>0</v>
      </c>
      <c r="F33" s="138"/>
      <c r="G33" s="138"/>
      <c r="H33" s="139" t="n">
        <f aca="false">Info!E79</f>
        <v>0</v>
      </c>
      <c r="I33" s="140"/>
      <c r="J33" s="137" t="str">
        <f aca="false">Info!G79</f>
        <v/>
      </c>
      <c r="K33" s="138" t="n">
        <f aca="false">Info!I79</f>
        <v>0</v>
      </c>
      <c r="L33" s="138"/>
      <c r="M33" s="138"/>
      <c r="N33" s="139" t="n">
        <f aca="false">Info!H79</f>
        <v>0</v>
      </c>
      <c r="O33" s="140"/>
      <c r="P33" s="137" t="str">
        <f aca="false">Info!J79</f>
        <v/>
      </c>
      <c r="Q33" s="138" t="n">
        <f aca="false">Info!L79</f>
        <v>0</v>
      </c>
      <c r="R33" s="138"/>
      <c r="S33" s="138"/>
      <c r="T33" s="139" t="n">
        <f aca="false">Info!K79</f>
        <v>0</v>
      </c>
      <c r="U33" s="140"/>
      <c r="V33" s="137" t="str">
        <f aca="false">Info!M79</f>
        <v/>
      </c>
      <c r="W33" s="138" t="n">
        <f aca="false">Info!O79</f>
        <v>0</v>
      </c>
      <c r="X33" s="138"/>
      <c r="Y33" s="138"/>
      <c r="Z33" s="139" t="n">
        <f aca="false">Info!N79</f>
        <v>0</v>
      </c>
      <c r="AA33" s="141"/>
      <c r="AB33" s="142" t="str">
        <f aca="false">AH33</f>
        <v/>
      </c>
      <c r="AC33" s="105" t="str">
        <f aca="false">Info!BB49</f>
        <v/>
      </c>
      <c r="AD33" s="106" t="str">
        <f aca="false">Info!BA49</f>
        <v/>
      </c>
      <c r="AE33" s="107" t="str">
        <f aca="false">Info!BD49</f>
        <v/>
      </c>
      <c r="AF33" s="108" t="n">
        <f aca="false">Info!AZ49</f>
        <v>0</v>
      </c>
      <c r="AH33" s="143" t="str">
        <f aca="false">IF(SUM(AI33:AL33)&lt;=0,"",IF(SUM(AI33:AL33)&gt;=999,"NP",SUM(AI33:AL33)))</f>
        <v/>
      </c>
      <c r="AI33" s="144" t="n">
        <f aca="false">IF(E33="NP",999,IF(OR(E33="UL",E33=0,E33=""),0,H33/E33))</f>
        <v>0</v>
      </c>
      <c r="AJ33" s="144" t="n">
        <f aca="false">IF(K33="NP",999,IF(OR(K33="UL",K33=0,K33=""),0,N33/K33))</f>
        <v>0</v>
      </c>
      <c r="AK33" s="144" t="n">
        <f aca="false">IF(Q33="NP",999,IF(OR(Q33="UL",Q33=0,Q33=""),0,T33/Q33))</f>
        <v>0</v>
      </c>
      <c r="AL33" s="144" t="n">
        <f aca="false">IF(W33="NP",999,IF(OR(W33="UL",W33=0,W33=""),0,Z33/W33))</f>
        <v>0</v>
      </c>
      <c r="AM33" s="74" t="n">
        <f aca="false">MAX(AN33:AO33)</f>
        <v>0</v>
      </c>
      <c r="AN33" s="109" t="n">
        <f aca="false">IF(OR(AE33="",AE33=0,AE33="UL"),0,IF(AE33="NP",999,AF33/AE33))</f>
        <v>0</v>
      </c>
      <c r="AO33" s="98" t="n">
        <f aca="false">IF(AF33&gt;AE33,999,0)</f>
        <v>0</v>
      </c>
    </row>
    <row r="34" customFormat="false" ht="12.75" hidden="false" customHeight="false" outlineLevel="0" collapsed="false">
      <c r="A34" s="145" t="str">
        <f aca="false">Info!A80</f>
        <v/>
      </c>
      <c r="B34" s="146"/>
      <c r="C34" s="146" t="n">
        <f aca="false">Info!B80</f>
        <v>0</v>
      </c>
      <c r="D34" s="147" t="n">
        <f aca="false">Info!D80</f>
        <v>0</v>
      </c>
      <c r="E34" s="148" t="n">
        <f aca="false">Info!F80</f>
        <v>0</v>
      </c>
      <c r="F34" s="150"/>
      <c r="G34" s="150"/>
      <c r="H34" s="151" t="n">
        <f aca="false">Info!E80</f>
        <v>0</v>
      </c>
      <c r="I34" s="152"/>
      <c r="J34" s="147" t="n">
        <f aca="false">Info!G80</f>
        <v>0</v>
      </c>
      <c r="K34" s="148" t="n">
        <f aca="false">Info!I80</f>
        <v>0</v>
      </c>
      <c r="L34" s="150"/>
      <c r="M34" s="150"/>
      <c r="N34" s="151" t="n">
        <f aca="false">Info!H80</f>
        <v>0</v>
      </c>
      <c r="O34" s="153"/>
      <c r="P34" s="147" t="n">
        <f aca="false">Info!J80</f>
        <v>0</v>
      </c>
      <c r="Q34" s="148" t="n">
        <f aca="false">Info!L80</f>
        <v>0</v>
      </c>
      <c r="R34" s="150"/>
      <c r="S34" s="150"/>
      <c r="T34" s="151" t="n">
        <f aca="false">Info!K80</f>
        <v>0</v>
      </c>
      <c r="U34" s="153"/>
      <c r="V34" s="147" t="n">
        <f aca="false">Info!M80</f>
        <v>0</v>
      </c>
      <c r="W34" s="148" t="n">
        <f aca="false">Info!O80</f>
        <v>0</v>
      </c>
      <c r="X34" s="150"/>
      <c r="Y34" s="150"/>
      <c r="Z34" s="151" t="n">
        <f aca="false">Info!N80</f>
        <v>0</v>
      </c>
      <c r="AA34" s="154"/>
      <c r="AB34" s="155"/>
      <c r="AC34" s="105" t="str">
        <f aca="false">Info!BB50</f>
        <v/>
      </c>
      <c r="AD34" s="106" t="str">
        <f aca="false">Info!BA50</f>
        <v/>
      </c>
      <c r="AE34" s="107" t="str">
        <f aca="false">Info!BD50</f>
        <v/>
      </c>
      <c r="AF34" s="108" t="n">
        <f aca="false">Info!AZ50</f>
        <v>0</v>
      </c>
      <c r="AH34" s="156"/>
      <c r="AM34" s="74" t="n">
        <f aca="false">MAX(AN34:AO34)</f>
        <v>0</v>
      </c>
      <c r="AN34" s="109" t="n">
        <f aca="false">IF(OR(AE34="",AE34=0,AE34="UL"),0,IF(AE34="NP",999,AF34/AE34))</f>
        <v>0</v>
      </c>
      <c r="AO34" s="98" t="n">
        <f aca="false">IF(AF34&gt;AE34,999,0)</f>
        <v>0</v>
      </c>
    </row>
    <row r="35" customFormat="false" ht="13.5" hidden="false" customHeight="false" outlineLevel="0" collapsed="false">
      <c r="A35" s="157" t="str">
        <f aca="false">Info!A81</f>
        <v/>
      </c>
      <c r="B35" s="158"/>
      <c r="C35" s="158" t="n">
        <f aca="false">Info!B81</f>
        <v>0</v>
      </c>
      <c r="D35" s="159" t="n">
        <f aca="false">Info!D81</f>
        <v>0</v>
      </c>
      <c r="E35" s="160" t="n">
        <f aca="false">Info!F81</f>
        <v>0</v>
      </c>
      <c r="F35" s="161"/>
      <c r="G35" s="161"/>
      <c r="H35" s="162" t="str">
        <f aca="false">Info!E81</f>
        <v/>
      </c>
      <c r="I35" s="163"/>
      <c r="J35" s="159" t="n">
        <f aca="false">Info!G81</f>
        <v>0</v>
      </c>
      <c r="K35" s="160" t="n">
        <f aca="false">Info!I81</f>
        <v>0</v>
      </c>
      <c r="L35" s="161"/>
      <c r="M35" s="161"/>
      <c r="N35" s="162" t="str">
        <f aca="false">Info!H81</f>
        <v/>
      </c>
      <c r="O35" s="164"/>
      <c r="P35" s="159" t="n">
        <f aca="false">Info!J81</f>
        <v>0</v>
      </c>
      <c r="Q35" s="160" t="n">
        <f aca="false">Info!L81</f>
        <v>0</v>
      </c>
      <c r="R35" s="161"/>
      <c r="S35" s="161"/>
      <c r="T35" s="162" t="str">
        <f aca="false">Info!K81</f>
        <v/>
      </c>
      <c r="U35" s="164"/>
      <c r="V35" s="159" t="n">
        <f aca="false">Info!M81</f>
        <v>0</v>
      </c>
      <c r="W35" s="160" t="n">
        <f aca="false">Info!O81</f>
        <v>0</v>
      </c>
      <c r="X35" s="161"/>
      <c r="Y35" s="161"/>
      <c r="Z35" s="162" t="str">
        <f aca="false">Info!N81</f>
        <v/>
      </c>
      <c r="AA35" s="165"/>
      <c r="AB35" s="166"/>
      <c r="AC35" s="105" t="str">
        <f aca="false">Info!BB51</f>
        <v/>
      </c>
      <c r="AD35" s="106" t="str">
        <f aca="false">Info!BA51</f>
        <v/>
      </c>
      <c r="AE35" s="107" t="str">
        <f aca="false">Info!BD51</f>
        <v/>
      </c>
      <c r="AF35" s="108" t="n">
        <f aca="false">Info!AZ51</f>
        <v>0</v>
      </c>
      <c r="AH35" s="156"/>
      <c r="AM35" s="74" t="n">
        <f aca="false">MAX(AN35:AO35)</f>
        <v>0</v>
      </c>
      <c r="AN35" s="109" t="n">
        <f aca="false">IF(OR(AE35="",AE35=0,AE35="UL"),0,IF(AE35="NP",999,AF35/AE35))</f>
        <v>0</v>
      </c>
      <c r="AO35" s="98" t="n">
        <f aca="false">IF(AF35&gt;AE35,999,0)</f>
        <v>0</v>
      </c>
    </row>
    <row r="36" customFormat="false" ht="12.75" hidden="false" customHeight="false" outlineLevel="0" collapsed="false">
      <c r="A36" s="125" t="str">
        <f aca="false">IF($AI$3&lt;0,"Ara",IF(OR($G$2=1,$E$4&lt;=0,$E$5&lt;3,C36=0),"Ara",0))</f>
        <v>Ara</v>
      </c>
      <c r="B36" s="167"/>
      <c r="C36" s="168" t="str">
        <f aca="false">Info!B82</f>
        <v/>
      </c>
      <c r="D36" s="169" t="n">
        <f aca="false">Info!D82</f>
        <v>0</v>
      </c>
      <c r="E36" s="170" t="n">
        <f aca="false">Info!F82</f>
        <v>0</v>
      </c>
      <c r="F36" s="171"/>
      <c r="G36" s="171"/>
      <c r="H36" s="172" t="str">
        <f aca="false">Info!E82</f>
        <v/>
      </c>
      <c r="I36" s="173"/>
      <c r="J36" s="169" t="n">
        <f aca="false">Info!G82</f>
        <v>0</v>
      </c>
      <c r="K36" s="170" t="n">
        <f aca="false">Info!I82</f>
        <v>0</v>
      </c>
      <c r="L36" s="171"/>
      <c r="M36" s="171"/>
      <c r="N36" s="172" t="str">
        <f aca="false">Info!H82</f>
        <v/>
      </c>
      <c r="O36" s="174"/>
      <c r="P36" s="169" t="n">
        <f aca="false">Info!J82</f>
        <v>0</v>
      </c>
      <c r="Q36" s="170" t="n">
        <f aca="false">Info!L82</f>
        <v>0</v>
      </c>
      <c r="R36" s="171"/>
      <c r="S36" s="171"/>
      <c r="T36" s="172" t="str">
        <f aca="false">Info!K82</f>
        <v/>
      </c>
      <c r="U36" s="174"/>
      <c r="V36" s="169" t="n">
        <f aca="false">Info!M82</f>
        <v>0</v>
      </c>
      <c r="W36" s="170" t="n">
        <f aca="false">Info!O82</f>
        <v>0</v>
      </c>
      <c r="X36" s="171"/>
      <c r="Y36" s="171"/>
      <c r="Z36" s="172" t="str">
        <f aca="false">Info!N82</f>
        <v/>
      </c>
      <c r="AA36" s="176"/>
      <c r="AB36" s="155"/>
      <c r="AC36" s="105" t="str">
        <f aca="false">Info!BB52</f>
        <v/>
      </c>
      <c r="AD36" s="106" t="str">
        <f aca="false">Info!BA52</f>
        <v/>
      </c>
      <c r="AE36" s="107" t="str">
        <f aca="false">Info!BD52</f>
        <v/>
      </c>
      <c r="AF36" s="108" t="n">
        <f aca="false">Info!AZ52</f>
        <v>0</v>
      </c>
      <c r="AH36" s="156"/>
      <c r="AM36" s="74" t="n">
        <f aca="false">MAX(AN36:AO36)</f>
        <v>0</v>
      </c>
      <c r="AN36" s="109" t="n">
        <f aca="false">IF(OR(AE36="",AE36=0,AE36="UL"),0,IF(AE36="NP",999,AF36/AE36))</f>
        <v>0</v>
      </c>
      <c r="AO36" s="98" t="n">
        <f aca="false">IF(AF36&gt;AE36,999,0)</f>
        <v>0</v>
      </c>
    </row>
    <row r="37" customFormat="false" ht="12.75" hidden="false" customHeight="false" outlineLevel="0" collapsed="false">
      <c r="A37" s="135" t="str">
        <f aca="false">Info!A83</f>
        <v/>
      </c>
      <c r="B37" s="136"/>
      <c r="C37" s="136" t="n">
        <f aca="false">Info!B83</f>
        <v>0</v>
      </c>
      <c r="D37" s="137" t="str">
        <f aca="false">Info!D83</f>
        <v/>
      </c>
      <c r="E37" s="138" t="n">
        <f aca="false">Info!F83</f>
        <v>0</v>
      </c>
      <c r="F37" s="138"/>
      <c r="G37" s="138"/>
      <c r="H37" s="139" t="n">
        <f aca="false">Info!E83</f>
        <v>0</v>
      </c>
      <c r="I37" s="140"/>
      <c r="J37" s="137" t="str">
        <f aca="false">Info!G83</f>
        <v/>
      </c>
      <c r="K37" s="138" t="n">
        <f aca="false">Info!I83</f>
        <v>0</v>
      </c>
      <c r="L37" s="138"/>
      <c r="M37" s="138"/>
      <c r="N37" s="139" t="n">
        <f aca="false">Info!H83</f>
        <v>0</v>
      </c>
      <c r="O37" s="140"/>
      <c r="P37" s="137" t="str">
        <f aca="false">Info!J83</f>
        <v/>
      </c>
      <c r="Q37" s="138" t="n">
        <f aca="false">Info!L83</f>
        <v>0</v>
      </c>
      <c r="R37" s="138"/>
      <c r="S37" s="138"/>
      <c r="T37" s="139" t="n">
        <f aca="false">Info!K83</f>
        <v>0</v>
      </c>
      <c r="U37" s="140"/>
      <c r="V37" s="137" t="str">
        <f aca="false">Info!M83</f>
        <v/>
      </c>
      <c r="W37" s="138" t="n">
        <f aca="false">Info!O83</f>
        <v>0</v>
      </c>
      <c r="X37" s="138"/>
      <c r="Y37" s="138"/>
      <c r="Z37" s="139" t="n">
        <f aca="false">Info!N83</f>
        <v>0</v>
      </c>
      <c r="AA37" s="141"/>
      <c r="AB37" s="142" t="str">
        <f aca="false">AH37</f>
        <v/>
      </c>
      <c r="AC37" s="105" t="str">
        <f aca="false">Info!BB53</f>
        <v/>
      </c>
      <c r="AD37" s="106" t="str">
        <f aca="false">Info!BA53</f>
        <v/>
      </c>
      <c r="AE37" s="107" t="str">
        <f aca="false">Info!BD53</f>
        <v/>
      </c>
      <c r="AF37" s="108" t="n">
        <f aca="false">Info!AZ53</f>
        <v>0</v>
      </c>
      <c r="AH37" s="143" t="str">
        <f aca="false">IF(SUM(AI37:AL37)&lt;=0,"",IF(SUM(AI37:AL37)&gt;=999,"NP",SUM(AI37:AL37)))</f>
        <v/>
      </c>
      <c r="AI37" s="144" t="n">
        <f aca="false">IF(E37="NP",999,IF(OR(E37="UL",E37=0,E37=""),0,H37/E37))</f>
        <v>0</v>
      </c>
      <c r="AJ37" s="144" t="n">
        <f aca="false">IF(K37="NP",999,IF(OR(K37="UL",K37=0,K37=""),0,N37/K37))</f>
        <v>0</v>
      </c>
      <c r="AK37" s="144" t="n">
        <f aca="false">IF(Q37="NP",999,IF(OR(Q37="UL",Q37=0,Q37=""),0,T37/Q37))</f>
        <v>0</v>
      </c>
      <c r="AL37" s="144" t="n">
        <f aca="false">IF(W37="NP",999,IF(OR(W37="UL",W37=0,W37=""),0,Z37/W37))</f>
        <v>0</v>
      </c>
      <c r="AM37" s="74" t="n">
        <f aca="false">MAX(AN37:AO37)</f>
        <v>0</v>
      </c>
      <c r="AN37" s="109" t="n">
        <f aca="false">IF(OR(AE37="",AE37=0,AE37="UL"),0,IF(AE37="NP",999,AF37/AE37))</f>
        <v>0</v>
      </c>
      <c r="AO37" s="98" t="n">
        <f aca="false">IF(AF37&gt;AE37,999,0)</f>
        <v>0</v>
      </c>
    </row>
    <row r="38" customFormat="false" ht="12.75" hidden="false" customHeight="false" outlineLevel="0" collapsed="false">
      <c r="A38" s="145" t="str">
        <f aca="false">Info!A84</f>
        <v/>
      </c>
      <c r="B38" s="146"/>
      <c r="C38" s="146" t="n">
        <f aca="false">Info!B84</f>
        <v>0</v>
      </c>
      <c r="D38" s="147" t="n">
        <f aca="false">Info!D84</f>
        <v>0</v>
      </c>
      <c r="E38" s="148" t="n">
        <f aca="false">Info!F84</f>
        <v>0</v>
      </c>
      <c r="F38" s="149"/>
      <c r="G38" s="150"/>
      <c r="H38" s="151" t="n">
        <f aca="false">Info!E84</f>
        <v>0</v>
      </c>
      <c r="I38" s="152"/>
      <c r="J38" s="147" t="n">
        <f aca="false">Info!G84</f>
        <v>0</v>
      </c>
      <c r="K38" s="148" t="n">
        <f aca="false">Info!I84</f>
        <v>0</v>
      </c>
      <c r="L38" s="149"/>
      <c r="M38" s="150"/>
      <c r="N38" s="151" t="n">
        <f aca="false">Info!H84</f>
        <v>0</v>
      </c>
      <c r="O38" s="153"/>
      <c r="P38" s="147" t="n">
        <f aca="false">Info!J84</f>
        <v>0</v>
      </c>
      <c r="Q38" s="148" t="n">
        <f aca="false">Info!L84</f>
        <v>0</v>
      </c>
      <c r="R38" s="149"/>
      <c r="S38" s="150"/>
      <c r="T38" s="151" t="n">
        <f aca="false">Info!K84</f>
        <v>0</v>
      </c>
      <c r="U38" s="153"/>
      <c r="V38" s="147" t="n">
        <f aca="false">Info!M84</f>
        <v>0</v>
      </c>
      <c r="W38" s="148" t="n">
        <f aca="false">Info!O84</f>
        <v>0</v>
      </c>
      <c r="X38" s="149"/>
      <c r="Y38" s="150"/>
      <c r="Z38" s="151" t="n">
        <f aca="false">Info!N84</f>
        <v>0</v>
      </c>
      <c r="AA38" s="154"/>
      <c r="AB38" s="155"/>
      <c r="AC38" s="105" t="str">
        <f aca="false">Info!BB54</f>
        <v/>
      </c>
      <c r="AD38" s="106" t="str">
        <f aca="false">Info!BA54</f>
        <v/>
      </c>
      <c r="AE38" s="107" t="str">
        <f aca="false">Info!BD54</f>
        <v/>
      </c>
      <c r="AF38" s="108" t="n">
        <f aca="false">Info!AZ54</f>
        <v>0</v>
      </c>
      <c r="AH38" s="156"/>
      <c r="AM38" s="74" t="n">
        <f aca="false">MAX(AN38:AO38)</f>
        <v>0</v>
      </c>
      <c r="AN38" s="109" t="n">
        <f aca="false">IF(OR(AE38="",AE38=0,AE38="UL"),0,IF(AE38="NP",999,AF38/AE38))</f>
        <v>0</v>
      </c>
      <c r="AO38" s="98" t="n">
        <f aca="false">IF(AF38&gt;AE38,999,0)</f>
        <v>0</v>
      </c>
    </row>
    <row r="39" customFormat="false" ht="13.5" hidden="false" customHeight="false" outlineLevel="0" collapsed="false">
      <c r="A39" s="157" t="str">
        <f aca="false">Info!A85</f>
        <v/>
      </c>
      <c r="B39" s="158"/>
      <c r="C39" s="158" t="n">
        <f aca="false">Info!B85</f>
        <v>0</v>
      </c>
      <c r="D39" s="159" t="n">
        <f aca="false">Info!D85</f>
        <v>0</v>
      </c>
      <c r="E39" s="160" t="n">
        <f aca="false">Info!F85</f>
        <v>0</v>
      </c>
      <c r="F39" s="161"/>
      <c r="G39" s="161"/>
      <c r="H39" s="162" t="str">
        <f aca="false">Info!E85</f>
        <v/>
      </c>
      <c r="I39" s="163"/>
      <c r="J39" s="159" t="n">
        <f aca="false">Info!G85</f>
        <v>0</v>
      </c>
      <c r="K39" s="160" t="n">
        <f aca="false">Info!I85</f>
        <v>0</v>
      </c>
      <c r="L39" s="161"/>
      <c r="M39" s="161"/>
      <c r="N39" s="162" t="str">
        <f aca="false">Info!H85</f>
        <v/>
      </c>
      <c r="O39" s="164"/>
      <c r="P39" s="159" t="n">
        <f aca="false">Info!J85</f>
        <v>0</v>
      </c>
      <c r="Q39" s="160" t="n">
        <f aca="false">Info!L85</f>
        <v>0</v>
      </c>
      <c r="R39" s="161"/>
      <c r="S39" s="161"/>
      <c r="T39" s="162" t="str">
        <f aca="false">Info!K85</f>
        <v/>
      </c>
      <c r="U39" s="164"/>
      <c r="V39" s="159" t="n">
        <f aca="false">Info!M85</f>
        <v>0</v>
      </c>
      <c r="W39" s="160" t="n">
        <f aca="false">Info!O85</f>
        <v>0</v>
      </c>
      <c r="X39" s="161"/>
      <c r="Y39" s="161"/>
      <c r="Z39" s="162" t="str">
        <f aca="false">Info!N85</f>
        <v/>
      </c>
      <c r="AA39" s="165"/>
      <c r="AB39" s="166"/>
      <c r="AC39" s="105" t="str">
        <f aca="false">Info!BB55</f>
        <v/>
      </c>
      <c r="AD39" s="106" t="str">
        <f aca="false">Info!BA55</f>
        <v/>
      </c>
      <c r="AE39" s="107" t="str">
        <f aca="false">Info!BD55</f>
        <v/>
      </c>
      <c r="AF39" s="108" t="n">
        <f aca="false">Info!AZ55</f>
        <v>0</v>
      </c>
      <c r="AH39" s="156"/>
      <c r="AM39" s="74" t="n">
        <f aca="false">MAX(AN39:AO39)</f>
        <v>0</v>
      </c>
      <c r="AN39" s="109" t="n">
        <f aca="false">IF(OR(AE39="",AE39=0,AE39="UL"),0,IF(AE39="NP",999,AF39/AE39))</f>
        <v>0</v>
      </c>
      <c r="AO39" s="98" t="n">
        <f aca="false">IF(AF39&gt;AE39,999,0)</f>
        <v>0</v>
      </c>
    </row>
    <row r="40" customFormat="false" ht="12.75" hidden="false" customHeight="false" outlineLevel="0" collapsed="false">
      <c r="A40" s="125" t="str">
        <f aca="false">IF($AI$3&lt;0,"Ara",IF(OR($G$2=1,$E$4&lt;=0,$E$5&lt;4,C40=0),"Ara",0))</f>
        <v>Ara</v>
      </c>
      <c r="B40" s="167"/>
      <c r="C40" s="168" t="str">
        <f aca="false">Info!B86</f>
        <v/>
      </c>
      <c r="D40" s="169" t="n">
        <f aca="false">Info!D86</f>
        <v>0</v>
      </c>
      <c r="E40" s="170" t="n">
        <f aca="false">Info!F86</f>
        <v>0</v>
      </c>
      <c r="F40" s="171"/>
      <c r="G40" s="171"/>
      <c r="H40" s="172" t="str">
        <f aca="false">Info!E86</f>
        <v/>
      </c>
      <c r="I40" s="173"/>
      <c r="J40" s="169" t="n">
        <f aca="false">Info!G86</f>
        <v>0</v>
      </c>
      <c r="K40" s="170" t="n">
        <f aca="false">Info!I86</f>
        <v>0</v>
      </c>
      <c r="L40" s="171"/>
      <c r="M40" s="171"/>
      <c r="N40" s="172" t="str">
        <f aca="false">Info!H86</f>
        <v/>
      </c>
      <c r="O40" s="174"/>
      <c r="P40" s="169" t="n">
        <f aca="false">Info!J86</f>
        <v>0</v>
      </c>
      <c r="Q40" s="170" t="n">
        <f aca="false">Info!L86</f>
        <v>0</v>
      </c>
      <c r="R40" s="171"/>
      <c r="S40" s="171"/>
      <c r="T40" s="172" t="str">
        <f aca="false">Info!K86</f>
        <v/>
      </c>
      <c r="U40" s="174"/>
      <c r="V40" s="169" t="n">
        <f aca="false">Info!M86</f>
        <v>0</v>
      </c>
      <c r="W40" s="170" t="n">
        <f aca="false">Info!O86</f>
        <v>0</v>
      </c>
      <c r="X40" s="171"/>
      <c r="Y40" s="171"/>
      <c r="Z40" s="172" t="str">
        <f aca="false">Info!N86</f>
        <v/>
      </c>
      <c r="AA40" s="176"/>
      <c r="AB40" s="155"/>
      <c r="AC40" s="105" t="str">
        <f aca="false">Info!BB56</f>
        <v/>
      </c>
      <c r="AD40" s="106" t="str">
        <f aca="false">Info!BA56</f>
        <v/>
      </c>
      <c r="AE40" s="107" t="str">
        <f aca="false">Info!BD56</f>
        <v/>
      </c>
      <c r="AF40" s="108" t="n">
        <f aca="false">Info!AZ56</f>
        <v>0</v>
      </c>
      <c r="AH40" s="156"/>
      <c r="AM40" s="74" t="n">
        <f aca="false">MAX(AN40:AO40)</f>
        <v>0</v>
      </c>
      <c r="AN40" s="109" t="n">
        <f aca="false">IF(OR(AE40="",AE40=0,AE40="UL"),0,IF(AE40="NP",999,AF40/AE40))</f>
        <v>0</v>
      </c>
      <c r="AO40" s="98" t="n">
        <f aca="false">IF(AF40&gt;AE40,999,0)</f>
        <v>0</v>
      </c>
    </row>
    <row r="41" customFormat="false" ht="12.75" hidden="false" customHeight="false" outlineLevel="0" collapsed="false">
      <c r="A41" s="135" t="str">
        <f aca="false">Info!A87</f>
        <v/>
      </c>
      <c r="B41" s="136"/>
      <c r="C41" s="136" t="n">
        <f aca="false">Info!B87</f>
        <v>0</v>
      </c>
      <c r="D41" s="137" t="str">
        <f aca="false">Info!D87</f>
        <v/>
      </c>
      <c r="E41" s="138" t="n">
        <f aca="false">Info!F87</f>
        <v>0</v>
      </c>
      <c r="F41" s="138"/>
      <c r="G41" s="138"/>
      <c r="H41" s="139" t="n">
        <f aca="false">Info!E87</f>
        <v>0</v>
      </c>
      <c r="I41" s="140"/>
      <c r="J41" s="137" t="str">
        <f aca="false">Info!G87</f>
        <v/>
      </c>
      <c r="K41" s="138" t="n">
        <f aca="false">Info!I87</f>
        <v>0</v>
      </c>
      <c r="L41" s="138"/>
      <c r="M41" s="138"/>
      <c r="N41" s="139" t="n">
        <f aca="false">Info!H87</f>
        <v>0</v>
      </c>
      <c r="O41" s="140"/>
      <c r="P41" s="137" t="str">
        <f aca="false">Info!J87</f>
        <v/>
      </c>
      <c r="Q41" s="138" t="n">
        <f aca="false">Info!L87</f>
        <v>0</v>
      </c>
      <c r="R41" s="138"/>
      <c r="S41" s="138"/>
      <c r="T41" s="139" t="n">
        <f aca="false">Info!K87</f>
        <v>0</v>
      </c>
      <c r="U41" s="140"/>
      <c r="V41" s="137" t="str">
        <f aca="false">Info!M87</f>
        <v/>
      </c>
      <c r="W41" s="138" t="n">
        <f aca="false">Info!O87</f>
        <v>0</v>
      </c>
      <c r="X41" s="138"/>
      <c r="Y41" s="138"/>
      <c r="Z41" s="139" t="n">
        <f aca="false">Info!N87</f>
        <v>0</v>
      </c>
      <c r="AA41" s="141"/>
      <c r="AB41" s="142" t="str">
        <f aca="false">AH41</f>
        <v/>
      </c>
      <c r="AC41" s="105" t="str">
        <f aca="false">Info!BB57</f>
        <v/>
      </c>
      <c r="AD41" s="106" t="str">
        <f aca="false">Info!BA57</f>
        <v/>
      </c>
      <c r="AE41" s="107" t="str">
        <f aca="false">Info!BD57</f>
        <v/>
      </c>
      <c r="AF41" s="108" t="n">
        <f aca="false">Info!AZ57</f>
        <v>0</v>
      </c>
      <c r="AH41" s="143" t="str">
        <f aca="false">IF(SUM(AI41:AL41)&lt;=0,"",IF(SUM(AI41:AL41)&gt;=999,"NP",SUM(AI41:AL41)))</f>
        <v/>
      </c>
      <c r="AI41" s="144" t="n">
        <f aca="false">IF(E41="NP",999,IF(OR(E41="UL",E41=0,E41=""),0,H41/E41))</f>
        <v>0</v>
      </c>
      <c r="AJ41" s="144" t="n">
        <f aca="false">IF(K41="NP",999,IF(OR(K41="UL",K41=0,K41=""),0,N41/K41))</f>
        <v>0</v>
      </c>
      <c r="AK41" s="144" t="n">
        <f aca="false">IF(Q41="NP",999,IF(OR(Q41="UL",Q41=0,Q41=""),0,T41/Q41))</f>
        <v>0</v>
      </c>
      <c r="AL41" s="144" t="n">
        <f aca="false">IF(W41="NP",999,IF(OR(W41="UL",W41=0,W41=""),0,Z41/W41))</f>
        <v>0</v>
      </c>
      <c r="AM41" s="74" t="n">
        <f aca="false">MAX(AN41:AO41)</f>
        <v>0</v>
      </c>
      <c r="AN41" s="109" t="n">
        <f aca="false">IF(OR(AE41="",AE41=0,AE41="UL"),0,IF(AE41="NP",999,AF41/AE41))</f>
        <v>0</v>
      </c>
      <c r="AO41" s="98" t="n">
        <f aca="false">IF(AF41&gt;AE41,999,0)</f>
        <v>0</v>
      </c>
    </row>
    <row r="42" customFormat="false" ht="12.75" hidden="false" customHeight="false" outlineLevel="0" collapsed="false">
      <c r="A42" s="145" t="str">
        <f aca="false">Info!A88</f>
        <v/>
      </c>
      <c r="B42" s="146"/>
      <c r="C42" s="146" t="n">
        <f aca="false">Info!B88</f>
        <v>0</v>
      </c>
      <c r="D42" s="147" t="n">
        <f aca="false">Info!D88</f>
        <v>0</v>
      </c>
      <c r="E42" s="148" t="n">
        <f aca="false">Info!F88</f>
        <v>0</v>
      </c>
      <c r="F42" s="149"/>
      <c r="G42" s="150"/>
      <c r="H42" s="151" t="n">
        <f aca="false">Info!E88</f>
        <v>0</v>
      </c>
      <c r="I42" s="152"/>
      <c r="J42" s="147" t="n">
        <f aca="false">Info!G88</f>
        <v>0</v>
      </c>
      <c r="K42" s="148" t="n">
        <f aca="false">Info!I88</f>
        <v>0</v>
      </c>
      <c r="L42" s="149"/>
      <c r="M42" s="150"/>
      <c r="N42" s="151" t="n">
        <f aca="false">Info!H88</f>
        <v>0</v>
      </c>
      <c r="O42" s="153"/>
      <c r="P42" s="147" t="n">
        <f aca="false">Info!J88</f>
        <v>0</v>
      </c>
      <c r="Q42" s="148" t="n">
        <f aca="false">Info!L88</f>
        <v>0</v>
      </c>
      <c r="R42" s="149"/>
      <c r="S42" s="150"/>
      <c r="T42" s="151" t="n">
        <f aca="false">Info!K88</f>
        <v>0</v>
      </c>
      <c r="U42" s="153"/>
      <c r="V42" s="147" t="n">
        <f aca="false">Info!M88</f>
        <v>0</v>
      </c>
      <c r="W42" s="148" t="n">
        <f aca="false">Info!O88</f>
        <v>0</v>
      </c>
      <c r="X42" s="149"/>
      <c r="Y42" s="150"/>
      <c r="Z42" s="151" t="n">
        <f aca="false">Info!N88</f>
        <v>0</v>
      </c>
      <c r="AA42" s="154"/>
      <c r="AB42" s="155"/>
      <c r="AC42" s="105" t="str">
        <f aca="false">Info!BB58</f>
        <v/>
      </c>
      <c r="AD42" s="106" t="str">
        <f aca="false">Info!BA58</f>
        <v/>
      </c>
      <c r="AE42" s="107" t="str">
        <f aca="false">Info!BD58</f>
        <v/>
      </c>
      <c r="AF42" s="108" t="n">
        <f aca="false">Info!AZ58</f>
        <v>0</v>
      </c>
      <c r="AH42" s="156"/>
      <c r="AM42" s="74" t="n">
        <f aca="false">MAX(AN42:AO42)</f>
        <v>0</v>
      </c>
      <c r="AN42" s="109" t="n">
        <f aca="false">IF(OR(AE42="",AE42=0,AE42="UL"),0,IF(AE42="NP",999,AF42/AE42))</f>
        <v>0</v>
      </c>
      <c r="AO42" s="98" t="n">
        <f aca="false">IF(AF42&gt;AE42,999,0)</f>
        <v>0</v>
      </c>
    </row>
    <row r="43" customFormat="false" ht="13.5" hidden="false" customHeight="false" outlineLevel="0" collapsed="false">
      <c r="A43" s="157" t="str">
        <f aca="false">Info!A89</f>
        <v/>
      </c>
      <c r="B43" s="177"/>
      <c r="C43" s="158" t="n">
        <f aca="false">Info!B89</f>
        <v>0</v>
      </c>
      <c r="D43" s="159" t="n">
        <f aca="false">Info!D89</f>
        <v>0</v>
      </c>
      <c r="E43" s="160" t="n">
        <f aca="false">Info!F89</f>
        <v>0</v>
      </c>
      <c r="F43" s="161"/>
      <c r="G43" s="161"/>
      <c r="H43" s="162" t="str">
        <f aca="false">Info!E89</f>
        <v/>
      </c>
      <c r="I43" s="163"/>
      <c r="J43" s="159" t="n">
        <f aca="false">Info!G89</f>
        <v>0</v>
      </c>
      <c r="K43" s="160" t="n">
        <f aca="false">Info!I89</f>
        <v>0</v>
      </c>
      <c r="L43" s="161"/>
      <c r="M43" s="161"/>
      <c r="N43" s="162" t="str">
        <f aca="false">Info!H89</f>
        <v/>
      </c>
      <c r="O43" s="164"/>
      <c r="P43" s="159" t="n">
        <f aca="false">Info!J89</f>
        <v>0</v>
      </c>
      <c r="Q43" s="160" t="n">
        <f aca="false">Info!L89</f>
        <v>0</v>
      </c>
      <c r="R43" s="161"/>
      <c r="S43" s="161"/>
      <c r="T43" s="162" t="str">
        <f aca="false">Info!K89</f>
        <v/>
      </c>
      <c r="U43" s="164"/>
      <c r="V43" s="159" t="n">
        <f aca="false">Info!M89</f>
        <v>0</v>
      </c>
      <c r="W43" s="160" t="n">
        <f aca="false">Info!O89</f>
        <v>0</v>
      </c>
      <c r="X43" s="161"/>
      <c r="Y43" s="161"/>
      <c r="Z43" s="162" t="str">
        <f aca="false">Info!N89</f>
        <v/>
      </c>
      <c r="AA43" s="165"/>
      <c r="AB43" s="166"/>
      <c r="AC43" s="105" t="str">
        <f aca="false">Info!BB59</f>
        <v/>
      </c>
      <c r="AD43" s="106" t="str">
        <f aca="false">Info!BA59</f>
        <v/>
      </c>
      <c r="AE43" s="107" t="str">
        <f aca="false">Info!BD59</f>
        <v/>
      </c>
      <c r="AF43" s="108" t="n">
        <f aca="false">Info!AZ59</f>
        <v>0</v>
      </c>
      <c r="AH43" s="156"/>
      <c r="AM43" s="74" t="n">
        <f aca="false">MAX(AN43:AO43)</f>
        <v>0</v>
      </c>
      <c r="AN43" s="109" t="n">
        <f aca="false">IF(OR(AE43="",AE43=0,AE43="UL"),0,IF(AE43="NP",999,AF43/AE43))</f>
        <v>0</v>
      </c>
      <c r="AO43" s="98" t="n">
        <f aca="false">IF(AF43&gt;AE43,999,0)</f>
        <v>0</v>
      </c>
    </row>
    <row r="44" customFormat="false" ht="12.75" hidden="false" customHeight="false" outlineLevel="0" collapsed="false">
      <c r="A44" s="125" t="str">
        <f aca="false">IF($AI$3&lt;0,"Ara",IF(OR($G$2=1,$E$4&lt;=0,$E$5&lt;5,C44=0),"Ara",0))</f>
        <v>Ara</v>
      </c>
      <c r="B44" s="178"/>
      <c r="C44" s="168" t="str">
        <f aca="false">Info!B90</f>
        <v/>
      </c>
      <c r="D44" s="169" t="n">
        <f aca="false">Info!D90</f>
        <v>0</v>
      </c>
      <c r="E44" s="170" t="n">
        <f aca="false">Info!F90</f>
        <v>0</v>
      </c>
      <c r="F44" s="171"/>
      <c r="G44" s="171"/>
      <c r="H44" s="172" t="str">
        <f aca="false">Info!E90</f>
        <v/>
      </c>
      <c r="I44" s="173"/>
      <c r="J44" s="169" t="n">
        <f aca="false">Info!G90</f>
        <v>0</v>
      </c>
      <c r="K44" s="170" t="n">
        <f aca="false">Info!I90</f>
        <v>0</v>
      </c>
      <c r="L44" s="171"/>
      <c r="M44" s="171"/>
      <c r="N44" s="172" t="str">
        <f aca="false">Info!H90</f>
        <v/>
      </c>
      <c r="O44" s="174"/>
      <c r="P44" s="169" t="n">
        <f aca="false">Info!J90</f>
        <v>0</v>
      </c>
      <c r="Q44" s="170" t="n">
        <f aca="false">Info!L90</f>
        <v>0</v>
      </c>
      <c r="R44" s="171"/>
      <c r="S44" s="171"/>
      <c r="T44" s="172" t="str">
        <f aca="false">Info!K90</f>
        <v/>
      </c>
      <c r="U44" s="174"/>
      <c r="V44" s="169" t="n">
        <f aca="false">Info!M90</f>
        <v>0</v>
      </c>
      <c r="W44" s="170" t="n">
        <f aca="false">Info!O90</f>
        <v>0</v>
      </c>
      <c r="X44" s="171"/>
      <c r="Y44" s="171"/>
      <c r="Z44" s="172" t="str">
        <f aca="false">Info!N90</f>
        <v/>
      </c>
      <c r="AA44" s="176"/>
      <c r="AB44" s="155"/>
      <c r="AC44" s="105" t="str">
        <f aca="false">Info!BB60</f>
        <v/>
      </c>
      <c r="AD44" s="106" t="str">
        <f aca="false">Info!BA60</f>
        <v/>
      </c>
      <c r="AE44" s="107" t="str">
        <f aca="false">Info!BD60</f>
        <v/>
      </c>
      <c r="AF44" s="108" t="n">
        <f aca="false">Info!AZ60</f>
        <v>0</v>
      </c>
      <c r="AH44" s="156"/>
      <c r="AM44" s="74" t="n">
        <f aca="false">MAX(AN44:AO44)</f>
        <v>0</v>
      </c>
      <c r="AN44" s="109" t="n">
        <f aca="false">IF(OR(AE44="",AE44=0,AE44="UL"),0,IF(AE44="NP",999,AF44/AE44))</f>
        <v>0</v>
      </c>
      <c r="AO44" s="98" t="n">
        <f aca="false">IF(AF44&gt;AE44,999,0)</f>
        <v>0</v>
      </c>
    </row>
    <row r="45" customFormat="false" ht="12.75" hidden="false" customHeight="false" outlineLevel="0" collapsed="false">
      <c r="A45" s="135" t="str">
        <f aca="false">Info!A91</f>
        <v/>
      </c>
      <c r="B45" s="179"/>
      <c r="C45" s="136" t="n">
        <f aca="false">Info!B91</f>
        <v>0</v>
      </c>
      <c r="D45" s="137" t="str">
        <f aca="false">Info!D91</f>
        <v/>
      </c>
      <c r="E45" s="138" t="n">
        <f aca="false">Info!F91</f>
        <v>0</v>
      </c>
      <c r="F45" s="138"/>
      <c r="G45" s="138"/>
      <c r="H45" s="139" t="n">
        <f aca="false">Info!E91</f>
        <v>0</v>
      </c>
      <c r="I45" s="140"/>
      <c r="J45" s="137" t="str">
        <f aca="false">Info!G91</f>
        <v/>
      </c>
      <c r="K45" s="138" t="n">
        <f aca="false">Info!I91</f>
        <v>0</v>
      </c>
      <c r="L45" s="138"/>
      <c r="M45" s="138"/>
      <c r="N45" s="139" t="n">
        <f aca="false">Info!H91</f>
        <v>0</v>
      </c>
      <c r="O45" s="140"/>
      <c r="P45" s="137" t="str">
        <f aca="false">Info!J91</f>
        <v/>
      </c>
      <c r="Q45" s="138" t="n">
        <f aca="false">Info!L91</f>
        <v>0</v>
      </c>
      <c r="R45" s="138"/>
      <c r="S45" s="138"/>
      <c r="T45" s="139" t="n">
        <f aca="false">Info!K91</f>
        <v>0</v>
      </c>
      <c r="U45" s="140"/>
      <c r="V45" s="137" t="str">
        <f aca="false">Info!M91</f>
        <v/>
      </c>
      <c r="W45" s="138" t="n">
        <f aca="false">Info!O91</f>
        <v>0</v>
      </c>
      <c r="X45" s="138"/>
      <c r="Y45" s="138"/>
      <c r="Z45" s="139" t="n">
        <f aca="false">Info!N91</f>
        <v>0</v>
      </c>
      <c r="AA45" s="141"/>
      <c r="AB45" s="142" t="str">
        <f aca="false">AH45</f>
        <v/>
      </c>
      <c r="AC45" s="105" t="str">
        <f aca="false">Info!BB61</f>
        <v/>
      </c>
      <c r="AD45" s="106" t="str">
        <f aca="false">Info!BA61</f>
        <v/>
      </c>
      <c r="AE45" s="107" t="str">
        <f aca="false">Info!BD61</f>
        <v/>
      </c>
      <c r="AF45" s="108" t="n">
        <f aca="false">Info!AZ61</f>
        <v>0</v>
      </c>
      <c r="AH45" s="143" t="str">
        <f aca="false">IF(SUM(AI45:AL45)&lt;=0,"",IF(SUM(AI45:AL45)&gt;=999,"NP",SUM(AI45:AL45)))</f>
        <v/>
      </c>
      <c r="AI45" s="144" t="n">
        <f aca="false">IF(E45="NP",999,IF(OR(E45="UL",E45=0,E45=""),0,H45/E45))</f>
        <v>0</v>
      </c>
      <c r="AJ45" s="144" t="n">
        <f aca="false">IF(K45="NP",999,IF(OR(K45="UL",K45=0,K45=""),0,N45/K45))</f>
        <v>0</v>
      </c>
      <c r="AK45" s="144" t="n">
        <f aca="false">IF(Q45="NP",999,IF(OR(Q45="UL",Q45=0,Q45=""),0,T45/Q45))</f>
        <v>0</v>
      </c>
      <c r="AL45" s="144" t="n">
        <f aca="false">IF(W45="NP",999,IF(OR(W45="UL",W45=0,W45=""),0,Z45/W45))</f>
        <v>0</v>
      </c>
      <c r="AM45" s="74" t="n">
        <f aca="false">MAX(AN45:AO45)</f>
        <v>0</v>
      </c>
      <c r="AN45" s="109" t="n">
        <f aca="false">IF(OR(AE45="",AE45=0,AE45="UL"),0,IF(AE45="NP",999,AF45/AE45))</f>
        <v>0</v>
      </c>
      <c r="AO45" s="98" t="n">
        <f aca="false">IF(AF45&gt;AE45,999,0)</f>
        <v>0</v>
      </c>
    </row>
    <row r="46" customFormat="false" ht="12.75" hidden="false" customHeight="false" outlineLevel="0" collapsed="false">
      <c r="A46" s="145" t="str">
        <f aca="false">Info!A92</f>
        <v/>
      </c>
      <c r="B46" s="180"/>
      <c r="C46" s="146" t="n">
        <f aca="false">Info!B92</f>
        <v>0</v>
      </c>
      <c r="D46" s="147" t="n">
        <f aca="false">Info!D92</f>
        <v>0</v>
      </c>
      <c r="E46" s="148" t="n">
        <f aca="false">Info!F92</f>
        <v>0</v>
      </c>
      <c r="F46" s="149"/>
      <c r="G46" s="150"/>
      <c r="H46" s="151" t="n">
        <f aca="false">Info!E92</f>
        <v>0</v>
      </c>
      <c r="I46" s="152"/>
      <c r="J46" s="147" t="n">
        <f aca="false">Info!G92</f>
        <v>0</v>
      </c>
      <c r="K46" s="148" t="n">
        <f aca="false">Info!I92</f>
        <v>0</v>
      </c>
      <c r="L46" s="149"/>
      <c r="M46" s="150"/>
      <c r="N46" s="151" t="n">
        <f aca="false">Info!H92</f>
        <v>0</v>
      </c>
      <c r="O46" s="153"/>
      <c r="P46" s="147" t="n">
        <f aca="false">Info!J92</f>
        <v>0</v>
      </c>
      <c r="Q46" s="148" t="n">
        <f aca="false">Info!L92</f>
        <v>0</v>
      </c>
      <c r="R46" s="149"/>
      <c r="S46" s="150"/>
      <c r="T46" s="151" t="n">
        <f aca="false">Info!K92</f>
        <v>0</v>
      </c>
      <c r="U46" s="153"/>
      <c r="V46" s="147" t="n">
        <f aca="false">Info!M92</f>
        <v>0</v>
      </c>
      <c r="W46" s="148" t="n">
        <f aca="false">Info!O92</f>
        <v>0</v>
      </c>
      <c r="X46" s="149"/>
      <c r="Y46" s="150"/>
      <c r="Z46" s="151" t="n">
        <f aca="false">Info!N92</f>
        <v>0</v>
      </c>
      <c r="AA46" s="154"/>
      <c r="AB46" s="155"/>
      <c r="AC46" s="105" t="str">
        <f aca="false">Info!BB62</f>
        <v/>
      </c>
      <c r="AD46" s="106" t="str">
        <f aca="false">Info!BA62</f>
        <v/>
      </c>
      <c r="AE46" s="107" t="str">
        <f aca="false">Info!BD62</f>
        <v/>
      </c>
      <c r="AF46" s="108" t="n">
        <f aca="false">Info!AZ62</f>
        <v>0</v>
      </c>
      <c r="AH46" s="156"/>
      <c r="AM46" s="74" t="n">
        <f aca="false">MAX(AN46:AO46)</f>
        <v>0</v>
      </c>
      <c r="AN46" s="109" t="n">
        <f aca="false">IF(OR(AE46="",AE46=0,AE46="UL"),0,IF(AE46="NP",999,AF46/AE46))</f>
        <v>0</v>
      </c>
      <c r="AO46" s="98" t="n">
        <f aca="false">IF(AF46&gt;AE46,999,0)</f>
        <v>0</v>
      </c>
    </row>
    <row r="47" customFormat="false" ht="13.5" hidden="false" customHeight="false" outlineLevel="0" collapsed="false">
      <c r="A47" s="157" t="str">
        <f aca="false">Info!A93</f>
        <v/>
      </c>
      <c r="B47" s="177"/>
      <c r="C47" s="158" t="n">
        <f aca="false">Info!B93</f>
        <v>0</v>
      </c>
      <c r="D47" s="159" t="n">
        <f aca="false">Info!D93</f>
        <v>0</v>
      </c>
      <c r="E47" s="160" t="n">
        <f aca="false">Info!F93</f>
        <v>0</v>
      </c>
      <c r="F47" s="161"/>
      <c r="G47" s="161"/>
      <c r="H47" s="162" t="str">
        <f aca="false">Info!E93</f>
        <v/>
      </c>
      <c r="I47" s="163"/>
      <c r="J47" s="159" t="n">
        <f aca="false">Info!G93</f>
        <v>0</v>
      </c>
      <c r="K47" s="160" t="n">
        <f aca="false">Info!I93</f>
        <v>0</v>
      </c>
      <c r="L47" s="161"/>
      <c r="M47" s="161"/>
      <c r="N47" s="162" t="str">
        <f aca="false">Info!H93</f>
        <v/>
      </c>
      <c r="O47" s="164"/>
      <c r="P47" s="159" t="n">
        <f aca="false">Info!J93</f>
        <v>0</v>
      </c>
      <c r="Q47" s="160" t="n">
        <f aca="false">Info!L93</f>
        <v>0</v>
      </c>
      <c r="R47" s="161"/>
      <c r="S47" s="161"/>
      <c r="T47" s="162" t="str">
        <f aca="false">Info!K93</f>
        <v/>
      </c>
      <c r="U47" s="164"/>
      <c r="V47" s="159" t="n">
        <f aca="false">Info!M93</f>
        <v>0</v>
      </c>
      <c r="W47" s="160" t="n">
        <f aca="false">Info!O93</f>
        <v>0</v>
      </c>
      <c r="X47" s="161"/>
      <c r="Y47" s="161"/>
      <c r="Z47" s="162" t="str">
        <f aca="false">Info!N93</f>
        <v/>
      </c>
      <c r="AA47" s="165"/>
      <c r="AB47" s="166"/>
      <c r="AC47" s="105" t="str">
        <f aca="false">Info!BB63</f>
        <v/>
      </c>
      <c r="AD47" s="106" t="str">
        <f aca="false">Info!BA63</f>
        <v/>
      </c>
      <c r="AE47" s="107" t="str">
        <f aca="false">Info!BD63</f>
        <v/>
      </c>
      <c r="AF47" s="108" t="n">
        <f aca="false">Info!AZ63</f>
        <v>0</v>
      </c>
      <c r="AH47" s="156"/>
      <c r="AM47" s="74" t="n">
        <f aca="false">MAX(AN47:AO47)</f>
        <v>0</v>
      </c>
      <c r="AN47" s="109" t="n">
        <f aca="false">IF(OR(AE47="",AE47=0,AE47="UL"),0,IF(AE47="NP",999,AF47/AE47))</f>
        <v>0</v>
      </c>
      <c r="AO47" s="98" t="n">
        <f aca="false">IF(AF47&gt;AE47,999,0)</f>
        <v>0</v>
      </c>
    </row>
    <row r="48" customFormat="false" ht="12.75" hidden="false" customHeight="false" outlineLevel="0" collapsed="false">
      <c r="A48" s="125" t="str">
        <f aca="false">IF($AI$3&lt;0,"Ara",IF(OR($G$2=1,$E$4&lt;=0,$E$5&lt;6,C48=0),"Ara",0))</f>
        <v>Ara</v>
      </c>
      <c r="B48" s="178"/>
      <c r="C48" s="168" t="str">
        <f aca="false">Info!B94</f>
        <v/>
      </c>
      <c r="D48" s="169" t="n">
        <f aca="false">Info!D94</f>
        <v>0</v>
      </c>
      <c r="E48" s="170" t="n">
        <f aca="false">Info!F94</f>
        <v>0</v>
      </c>
      <c r="F48" s="171"/>
      <c r="G48" s="171"/>
      <c r="H48" s="172" t="str">
        <f aca="false">Info!E94</f>
        <v/>
      </c>
      <c r="I48" s="173"/>
      <c r="J48" s="169" t="n">
        <f aca="false">Info!G94</f>
        <v>0</v>
      </c>
      <c r="K48" s="170" t="n">
        <f aca="false">Info!I94</f>
        <v>0</v>
      </c>
      <c r="L48" s="171"/>
      <c r="M48" s="171"/>
      <c r="N48" s="172" t="str">
        <f aca="false">Info!H94</f>
        <v/>
      </c>
      <c r="O48" s="174"/>
      <c r="P48" s="169" t="n">
        <f aca="false">Info!J94</f>
        <v>0</v>
      </c>
      <c r="Q48" s="170" t="n">
        <f aca="false">Info!L94</f>
        <v>0</v>
      </c>
      <c r="R48" s="171"/>
      <c r="S48" s="171"/>
      <c r="T48" s="172" t="str">
        <f aca="false">Info!K94</f>
        <v/>
      </c>
      <c r="U48" s="174"/>
      <c r="V48" s="169" t="n">
        <f aca="false">Info!M94</f>
        <v>0</v>
      </c>
      <c r="W48" s="170" t="n">
        <f aca="false">Info!O94</f>
        <v>0</v>
      </c>
      <c r="X48" s="171"/>
      <c r="Y48" s="171"/>
      <c r="Z48" s="172" t="str">
        <f aca="false">Info!N94</f>
        <v/>
      </c>
      <c r="AA48" s="176"/>
      <c r="AB48" s="155"/>
      <c r="AC48" s="105" t="str">
        <f aca="false">Info!BB64</f>
        <v/>
      </c>
      <c r="AD48" s="106" t="str">
        <f aca="false">Info!BA64</f>
        <v/>
      </c>
      <c r="AE48" s="107" t="str">
        <f aca="false">Info!BD64</f>
        <v/>
      </c>
      <c r="AF48" s="108" t="n">
        <f aca="false">Info!AZ64</f>
        <v>0</v>
      </c>
      <c r="AH48" s="156"/>
      <c r="AM48" s="74" t="n">
        <f aca="false">MAX(AN48:AO48)</f>
        <v>0</v>
      </c>
      <c r="AN48" s="109" t="n">
        <f aca="false">IF(OR(AE48="",AE48=0,AE48="UL"),0,IF(AE48="NP",999,AF48/AE48))</f>
        <v>0</v>
      </c>
      <c r="AO48" s="98" t="n">
        <f aca="false">IF(AF48&gt;AE48,999,0)</f>
        <v>0</v>
      </c>
    </row>
    <row r="49" customFormat="false" ht="12.75" hidden="false" customHeight="false" outlineLevel="0" collapsed="false">
      <c r="A49" s="135" t="str">
        <f aca="false">Info!A95</f>
        <v/>
      </c>
      <c r="B49" s="136"/>
      <c r="C49" s="136" t="n">
        <f aca="false">Info!B95</f>
        <v>0</v>
      </c>
      <c r="D49" s="137" t="str">
        <f aca="false">Info!D95</f>
        <v/>
      </c>
      <c r="E49" s="138" t="n">
        <f aca="false">Info!F95</f>
        <v>0</v>
      </c>
      <c r="F49" s="138"/>
      <c r="G49" s="138"/>
      <c r="H49" s="139" t="n">
        <f aca="false">Info!E95</f>
        <v>0</v>
      </c>
      <c r="I49" s="140"/>
      <c r="J49" s="137" t="str">
        <f aca="false">Info!G95</f>
        <v/>
      </c>
      <c r="K49" s="138" t="n">
        <f aca="false">Info!I95</f>
        <v>0</v>
      </c>
      <c r="L49" s="138"/>
      <c r="M49" s="138"/>
      <c r="N49" s="139" t="n">
        <f aca="false">Info!H95</f>
        <v>0</v>
      </c>
      <c r="O49" s="140"/>
      <c r="P49" s="137" t="str">
        <f aca="false">Info!J95</f>
        <v/>
      </c>
      <c r="Q49" s="138" t="n">
        <f aca="false">Info!L95</f>
        <v>0</v>
      </c>
      <c r="R49" s="138"/>
      <c r="S49" s="138"/>
      <c r="T49" s="139" t="n">
        <f aca="false">Info!K95</f>
        <v>0</v>
      </c>
      <c r="U49" s="140"/>
      <c r="V49" s="137" t="str">
        <f aca="false">Info!M95</f>
        <v/>
      </c>
      <c r="W49" s="138" t="n">
        <f aca="false">Info!O95</f>
        <v>0</v>
      </c>
      <c r="X49" s="138"/>
      <c r="Y49" s="138"/>
      <c r="Z49" s="139" t="n">
        <f aca="false">Info!N95</f>
        <v>0</v>
      </c>
      <c r="AA49" s="141"/>
      <c r="AB49" s="142" t="str">
        <f aca="false">AH49</f>
        <v/>
      </c>
      <c r="AC49" s="105" t="str">
        <f aca="false">Info!BB65</f>
        <v/>
      </c>
      <c r="AD49" s="106" t="str">
        <f aca="false">Info!BA65</f>
        <v/>
      </c>
      <c r="AE49" s="107" t="str">
        <f aca="false">Info!BD65</f>
        <v/>
      </c>
      <c r="AF49" s="108" t="n">
        <f aca="false">Info!AZ65</f>
        <v>0</v>
      </c>
      <c r="AH49" s="143" t="str">
        <f aca="false">IF(SUM(AI49:AL49)&lt;=0,"",IF(SUM(AI49:AL49)&gt;=999,"NP",SUM(AI49:AL49)))</f>
        <v/>
      </c>
      <c r="AI49" s="144" t="n">
        <f aca="false">IF(E49="NP",999,IF(OR(E49="UL",E49=0,E49=""),0,H49/E49))</f>
        <v>0</v>
      </c>
      <c r="AJ49" s="144" t="n">
        <f aca="false">IF(K49="NP",999,IF(OR(K49="UL",K49=0,K49=""),0,N49/K49))</f>
        <v>0</v>
      </c>
      <c r="AK49" s="144" t="n">
        <f aca="false">IF(Q49="NP",999,IF(OR(Q49="UL",Q49=0,Q49=""),0,T49/Q49))</f>
        <v>0</v>
      </c>
      <c r="AL49" s="144" t="n">
        <f aca="false">IF(W49="NP",999,IF(OR(W49="UL",W49=0,W49=""),0,Z49/W49))</f>
        <v>0</v>
      </c>
      <c r="AM49" s="74" t="n">
        <f aca="false">MAX(AN49:AO49)</f>
        <v>0</v>
      </c>
      <c r="AN49" s="109" t="n">
        <f aca="false">IF(OR(AE49="",AE49=0,AE49="UL"),0,IF(AE49="NP",999,AF49/AE49))</f>
        <v>0</v>
      </c>
      <c r="AO49" s="98" t="n">
        <f aca="false">IF(AF49&gt;AE49,999,0)</f>
        <v>0</v>
      </c>
    </row>
    <row r="50" customFormat="false" ht="12.75" hidden="false" customHeight="false" outlineLevel="0" collapsed="false">
      <c r="A50" s="145" t="str">
        <f aca="false">Info!A96</f>
        <v/>
      </c>
      <c r="B50" s="181"/>
      <c r="C50" s="146" t="n">
        <f aca="false">Info!B96</f>
        <v>0</v>
      </c>
      <c r="D50" s="147" t="n">
        <f aca="false">Info!D96</f>
        <v>0</v>
      </c>
      <c r="E50" s="148" t="n">
        <f aca="false">Info!F96</f>
        <v>0</v>
      </c>
      <c r="F50" s="149"/>
      <c r="G50" s="150"/>
      <c r="H50" s="151" t="n">
        <f aca="false">Info!E96</f>
        <v>0</v>
      </c>
      <c r="I50" s="152"/>
      <c r="J50" s="147" t="n">
        <f aca="false">Info!G96</f>
        <v>0</v>
      </c>
      <c r="K50" s="148" t="n">
        <f aca="false">Info!I96</f>
        <v>0</v>
      </c>
      <c r="L50" s="149"/>
      <c r="M50" s="150"/>
      <c r="N50" s="151" t="n">
        <f aca="false">Info!H96</f>
        <v>0</v>
      </c>
      <c r="O50" s="153"/>
      <c r="P50" s="147" t="n">
        <f aca="false">Info!J96</f>
        <v>0</v>
      </c>
      <c r="Q50" s="148" t="n">
        <f aca="false">Info!L96</f>
        <v>0</v>
      </c>
      <c r="R50" s="149"/>
      <c r="S50" s="150"/>
      <c r="T50" s="151" t="n">
        <f aca="false">Info!K96</f>
        <v>0</v>
      </c>
      <c r="U50" s="153"/>
      <c r="V50" s="147" t="n">
        <f aca="false">Info!M96</f>
        <v>0</v>
      </c>
      <c r="W50" s="148" t="n">
        <f aca="false">Info!O96</f>
        <v>0</v>
      </c>
      <c r="X50" s="149"/>
      <c r="Y50" s="150"/>
      <c r="Z50" s="151" t="n">
        <f aca="false">Info!N96</f>
        <v>0</v>
      </c>
      <c r="AA50" s="154"/>
      <c r="AB50" s="155"/>
      <c r="AC50" s="105" t="str">
        <f aca="false">Info!BB66</f>
        <v/>
      </c>
      <c r="AD50" s="106" t="str">
        <f aca="false">Info!BA66</f>
        <v/>
      </c>
      <c r="AE50" s="107" t="str">
        <f aca="false">Info!BD66</f>
        <v/>
      </c>
      <c r="AF50" s="108" t="n">
        <f aca="false">Info!AZ66</f>
        <v>0</v>
      </c>
      <c r="AM50" s="74" t="n">
        <f aca="false">MAX(AN50:AO50)</f>
        <v>0</v>
      </c>
      <c r="AN50" s="109" t="n">
        <f aca="false">IF(OR(AE50="",AE50=0,AE50="UL"),0,IF(AE50="NP",999,AF50/AE50))</f>
        <v>0</v>
      </c>
      <c r="AO50" s="98" t="n">
        <f aca="false">IF(AF50&gt;AE50,999,0)</f>
        <v>0</v>
      </c>
    </row>
    <row r="51" customFormat="false" ht="13.5" hidden="false" customHeight="false" outlineLevel="0" collapsed="false">
      <c r="A51" s="157" t="str">
        <f aca="false">Info!A97</f>
        <v/>
      </c>
      <c r="B51" s="182"/>
      <c r="C51" s="158" t="n">
        <f aca="false">Info!B97</f>
        <v>0</v>
      </c>
      <c r="D51" s="159" t="n">
        <f aca="false">Info!D97</f>
        <v>0</v>
      </c>
      <c r="E51" s="160" t="n">
        <f aca="false">Info!F97</f>
        <v>0</v>
      </c>
      <c r="F51" s="160"/>
      <c r="G51" s="160"/>
      <c r="H51" s="162" t="str">
        <f aca="false">Info!E97</f>
        <v/>
      </c>
      <c r="I51" s="164"/>
      <c r="J51" s="159" t="n">
        <f aca="false">Info!G97</f>
        <v>0</v>
      </c>
      <c r="K51" s="160" t="n">
        <f aca="false">Info!I97</f>
        <v>0</v>
      </c>
      <c r="L51" s="160"/>
      <c r="M51" s="160"/>
      <c r="N51" s="162" t="str">
        <f aca="false">Info!H97</f>
        <v/>
      </c>
      <c r="O51" s="164"/>
      <c r="P51" s="159" t="n">
        <f aca="false">Info!J97</f>
        <v>0</v>
      </c>
      <c r="Q51" s="160" t="n">
        <f aca="false">Info!L97</f>
        <v>0</v>
      </c>
      <c r="R51" s="160"/>
      <c r="S51" s="160"/>
      <c r="T51" s="162" t="str">
        <f aca="false">Info!K97</f>
        <v/>
      </c>
      <c r="U51" s="164"/>
      <c r="V51" s="159" t="n">
        <f aca="false">Info!M97</f>
        <v>0</v>
      </c>
      <c r="W51" s="160" t="n">
        <f aca="false">Info!O97</f>
        <v>0</v>
      </c>
      <c r="X51" s="160"/>
      <c r="Y51" s="160"/>
      <c r="Z51" s="162" t="str">
        <f aca="false">Info!N97</f>
        <v/>
      </c>
      <c r="AA51" s="165"/>
      <c r="AB51" s="166"/>
      <c r="AC51" s="183" t="str">
        <f aca="false">Info!BB67</f>
        <v/>
      </c>
      <c r="AD51" s="184" t="str">
        <f aca="false">Info!BA67</f>
        <v/>
      </c>
      <c r="AE51" s="185" t="str">
        <f aca="false">Info!BD67</f>
        <v/>
      </c>
      <c r="AF51" s="186" t="n">
        <f aca="false">Info!AZ67</f>
        <v>0</v>
      </c>
      <c r="AM51" s="74" t="n">
        <f aca="false">MAX(AN51:AO51)</f>
        <v>0</v>
      </c>
      <c r="AN51" s="109" t="n">
        <f aca="false">IF(OR(AE51="",AE51=0,AE51="UL"),0,IF(AE51="NP",999,AF51/AE51))</f>
        <v>0</v>
      </c>
      <c r="AO51" s="98" t="n">
        <f aca="false">IF(AF51&gt;AE51,999,0)</f>
        <v>0</v>
      </c>
    </row>
    <row r="52" customFormat="false" ht="12.75" hidden="false" customHeight="false" outlineLevel="0" collapsed="false">
      <c r="B52" s="187"/>
      <c r="C52" s="187"/>
      <c r="D52" s="188"/>
      <c r="E52" s="187"/>
      <c r="F52" s="187"/>
      <c r="G52" s="187"/>
      <c r="H52" s="187"/>
      <c r="I52" s="187"/>
      <c r="J52" s="187"/>
      <c r="K52" s="187"/>
      <c r="L52" s="187"/>
      <c r="M52" s="187"/>
      <c r="N52" s="187"/>
      <c r="O52" s="187"/>
      <c r="P52" s="187"/>
      <c r="Q52" s="8"/>
      <c r="AC52" s="189"/>
    </row>
    <row r="53" customFormat="false" ht="12.75" hidden="false" customHeight="false" outlineLevel="0" collapsed="false">
      <c r="A53" s="190"/>
      <c r="B53" s="191"/>
      <c r="C53" s="190"/>
      <c r="F53" s="191"/>
      <c r="G53" s="191"/>
      <c r="H53" s="191"/>
      <c r="I53" s="191"/>
      <c r="L53" s="191"/>
      <c r="M53" s="191"/>
      <c r="N53" s="191"/>
      <c r="O53" s="191"/>
      <c r="P53" s="191"/>
      <c r="Q53" s="59"/>
      <c r="R53" s="1"/>
      <c r="T53" s="1"/>
      <c r="U53" s="1"/>
      <c r="V53" s="1"/>
      <c r="W53" s="1"/>
      <c r="X53" s="1"/>
      <c r="Z53" s="1"/>
      <c r="AA53" s="1"/>
      <c r="AC53" s="189"/>
    </row>
    <row r="54" customFormat="false" ht="12.75" hidden="false" customHeight="false" outlineLevel="0" collapsed="false">
      <c r="A54" s="190"/>
      <c r="B54" s="191"/>
      <c r="F54" s="191"/>
      <c r="G54" s="191"/>
      <c r="H54" s="191"/>
      <c r="I54" s="191"/>
      <c r="L54" s="191"/>
      <c r="M54" s="191"/>
      <c r="N54" s="191"/>
      <c r="O54" s="191"/>
      <c r="P54" s="191"/>
      <c r="Q54" s="59"/>
      <c r="R54" s="1"/>
      <c r="T54" s="1"/>
      <c r="U54" s="1"/>
      <c r="V54" s="1"/>
      <c r="W54" s="1"/>
      <c r="X54" s="1"/>
      <c r="Z54" s="1"/>
      <c r="AA54" s="1"/>
      <c r="AC54" s="189"/>
    </row>
    <row r="55" customFormat="false" ht="12.75" hidden="false" customHeight="false" outlineLevel="0" collapsed="false">
      <c r="A55" s="190"/>
      <c r="B55" s="59"/>
      <c r="F55" s="59"/>
      <c r="G55" s="59"/>
      <c r="H55" s="59"/>
      <c r="I55" s="59"/>
      <c r="L55" s="59"/>
      <c r="M55" s="59"/>
      <c r="N55" s="59"/>
      <c r="O55" s="59"/>
      <c r="P55" s="59"/>
      <c r="Q55" s="59"/>
      <c r="R55" s="1"/>
      <c r="T55" s="1"/>
      <c r="U55" s="1"/>
      <c r="V55" s="1"/>
      <c r="W55" s="1"/>
      <c r="X55" s="1"/>
      <c r="Z55" s="1"/>
      <c r="AA55" s="1"/>
    </row>
    <row r="56" customFormat="false" ht="12.75" hidden="false" customHeight="false" outlineLevel="0" collapsed="false">
      <c r="A56" s="190"/>
      <c r="B56" s="59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1"/>
      <c r="T56" s="1"/>
      <c r="U56" s="1"/>
      <c r="V56" s="1"/>
      <c r="W56" s="1"/>
      <c r="X56" s="1"/>
      <c r="Z56" s="1"/>
      <c r="AA56" s="1"/>
    </row>
    <row r="57" customFormat="false" ht="12.75" hidden="false" customHeight="false" outlineLevel="0" collapsed="false">
      <c r="A57" s="190"/>
      <c r="B57" s="1"/>
      <c r="E57" s="1"/>
      <c r="F57" s="1"/>
      <c r="H57" s="1"/>
      <c r="I57" s="1"/>
      <c r="J57" s="1"/>
      <c r="K57" s="1"/>
      <c r="L57" s="1"/>
      <c r="N57" s="1"/>
      <c r="O57" s="1"/>
      <c r="P57" s="1"/>
      <c r="Q57" s="1"/>
      <c r="R57" s="1"/>
      <c r="T57" s="1"/>
      <c r="U57" s="1"/>
      <c r="V57" s="1"/>
      <c r="W57" s="1"/>
      <c r="X57" s="1"/>
      <c r="Z57" s="1"/>
      <c r="AA57" s="1"/>
    </row>
    <row r="58" customFormat="false" ht="12.75" hidden="false" customHeight="false" outlineLevel="0" collapsed="false">
      <c r="A58" s="190"/>
      <c r="B58" s="1"/>
      <c r="E58" s="1"/>
      <c r="F58" s="1"/>
      <c r="H58" s="1"/>
      <c r="I58" s="1"/>
      <c r="J58" s="1"/>
      <c r="K58" s="1"/>
      <c r="L58" s="1"/>
      <c r="N58" s="1"/>
      <c r="O58" s="1"/>
      <c r="P58" s="1"/>
      <c r="Q58" s="1"/>
      <c r="R58" s="1"/>
      <c r="T58" s="1"/>
      <c r="U58" s="1"/>
      <c r="V58" s="1"/>
      <c r="W58" s="1"/>
      <c r="X58" s="1"/>
      <c r="Z58" s="1"/>
      <c r="AA58" s="1"/>
    </row>
    <row r="59" customFormat="false" ht="12.75" hidden="false" customHeight="false" outlineLevel="0" collapsed="false">
      <c r="A59" s="190"/>
      <c r="B59" s="1"/>
      <c r="E59" s="1"/>
      <c r="F59" s="1"/>
      <c r="H59" s="1"/>
      <c r="I59" s="1"/>
      <c r="J59" s="1"/>
      <c r="K59" s="1"/>
      <c r="L59" s="1"/>
      <c r="N59" s="1"/>
      <c r="O59" s="1"/>
      <c r="P59" s="1"/>
      <c r="Q59" s="1"/>
      <c r="R59" s="1"/>
      <c r="T59" s="1"/>
      <c r="U59" s="1"/>
      <c r="V59" s="1"/>
      <c r="W59" s="1"/>
      <c r="X59" s="1"/>
      <c r="Z59" s="1"/>
      <c r="AA59" s="1"/>
    </row>
    <row r="60" customFormat="false" ht="12.75" hidden="false" customHeight="false" outlineLevel="0" collapsed="false">
      <c r="A60" s="39"/>
    </row>
  </sheetData>
  <sheetProtection sheet="true" password="c9bc" selectLockedCells="true"/>
  <mergeCells count="7">
    <mergeCell ref="A1:J1"/>
    <mergeCell ref="K1:K2"/>
    <mergeCell ref="Q1:Z1"/>
    <mergeCell ref="Q2:Z2"/>
    <mergeCell ref="AC3:AF9"/>
    <mergeCell ref="P4:AB4"/>
    <mergeCell ref="W23:Z23"/>
  </mergeCells>
  <conditionalFormatting sqref="R54:S54">
    <cfRule type="expression" priority="2" aboveAverage="0" equalAverage="0" bottom="0" percent="0" rank="0" text="" dxfId="0">
      <formula>$Q$54&gt;11</formula>
    </cfRule>
  </conditionalFormatting>
  <conditionalFormatting sqref="A24:AA27">
    <cfRule type="expression" priority="3" aboveAverage="0" equalAverage="0" bottom="0" percent="0" rank="0" text="" dxfId="1">
      <formula>$A$27="Ara"</formula>
    </cfRule>
  </conditionalFormatting>
  <conditionalFormatting sqref="AC11:AC15 AD11:AD12">
    <cfRule type="expression" priority="4" aboveAverage="0" equalAverage="0" bottom="0" percent="0" rank="0" text="" dxfId="2">
      <formula>$A$27="Ara"</formula>
    </cfRule>
  </conditionalFormatting>
  <conditionalFormatting sqref="AC19:AC51 AE19:AF51 AD19:AD22">
    <cfRule type="expression" priority="5" aboveAverage="0" equalAverage="0" bottom="0" percent="0" rank="0" text="" dxfId="3">
      <formula>$A$27="Ara"</formula>
    </cfRule>
  </conditionalFormatting>
  <conditionalFormatting sqref="A48:B51 C48:AA48">
    <cfRule type="expression" priority="6" aboveAverage="0" equalAverage="0" bottom="0" percent="0" rank="0" text="" dxfId="4">
      <formula>$A$48="Ara"</formula>
    </cfRule>
  </conditionalFormatting>
  <conditionalFormatting sqref="A44:B47 C44:AA44">
    <cfRule type="expression" priority="7" aboveAverage="0" equalAverage="0" bottom="0" percent="0" rank="0" text="" dxfId="5">
      <formula>$A$44="Ara"</formula>
    </cfRule>
  </conditionalFormatting>
  <conditionalFormatting sqref="A40:B43 C40:AA40">
    <cfRule type="expression" priority="8" aboveAverage="0" equalAverage="0" bottom="0" percent="0" rank="0" text="" dxfId="6">
      <formula>$A$40="Ara"</formula>
    </cfRule>
  </conditionalFormatting>
  <conditionalFormatting sqref="A36:B39 C36:AA36">
    <cfRule type="expression" priority="9" aboveAverage="0" equalAverage="0" bottom="0" percent="0" rank="0" text="" dxfId="7">
      <formula>$A$36="Ara"</formula>
    </cfRule>
  </conditionalFormatting>
  <conditionalFormatting sqref="A32:B35 C32:AA32">
    <cfRule type="expression" priority="10" aboveAverage="0" equalAverage="0" bottom="0" percent="0" rank="0" text="" dxfId="8">
      <formula>$A$32="Ara"</formula>
    </cfRule>
  </conditionalFormatting>
  <conditionalFormatting sqref="A28:B31 C28:AA28">
    <cfRule type="expression" priority="11" aboveAverage="0" equalAverage="0" bottom="0" percent="0" rank="0" text="" dxfId="9">
      <formula>$A$28="Ara"</formula>
    </cfRule>
  </conditionalFormatting>
  <conditionalFormatting sqref="AD23:AD51">
    <cfRule type="expression" priority="12" aboveAverage="0" equalAverage="0" bottom="0" percent="0" rank="0" text="" dxfId="10">
      <formula>$A$27="Ara"</formula>
    </cfRule>
    <cfRule type="cellIs" priority="13" operator="equal" aboveAverage="0" equalAverage="0" bottom="0" percent="0" rank="0" text="" dxfId="11">
      <formula>"NP"</formula>
    </cfRule>
    <cfRule type="cellIs" priority="14" operator="equal" aboveAverage="0" equalAverage="0" bottom="0" percent="0" rank="0" text="" dxfId="12">
      <formula>"OL"</formula>
    </cfRule>
  </conditionalFormatting>
  <conditionalFormatting sqref="AD13:AD15">
    <cfRule type="expression" priority="15" aboveAverage="0" equalAverage="0" bottom="0" percent="0" rank="0" text="" dxfId="13">
      <formula>$A$27="Ara"</formula>
    </cfRule>
    <cfRule type="cellIs" priority="16" operator="equal" aboveAverage="0" equalAverage="0" bottom="0" percent="0" rank="0" text="" dxfId="14">
      <formula>"NP"</formula>
    </cfRule>
    <cfRule type="cellIs" priority="17" operator="equal" aboveAverage="0" equalAverage="0" bottom="0" percent="0" rank="0" text="" dxfId="15">
      <formula>"OL"</formula>
    </cfRule>
  </conditionalFormatting>
  <conditionalFormatting sqref="C29:AA31">
    <cfRule type="expression" priority="18" aboveAverage="0" equalAverage="0" bottom="0" percent="0" rank="0" text="" dxfId="16">
      <formula>$A$28="Ara"</formula>
    </cfRule>
    <cfRule type="cellIs" priority="19" operator="equal" aboveAverage="0" equalAverage="0" bottom="0" percent="0" rank="0" text="" dxfId="17">
      <formula>"NP"</formula>
    </cfRule>
    <cfRule type="cellIs" priority="20" operator="equal" aboveAverage="0" equalAverage="0" bottom="0" percent="0" rank="0" text="" dxfId="18">
      <formula>"OL"</formula>
    </cfRule>
  </conditionalFormatting>
  <conditionalFormatting sqref="C33:AA35">
    <cfRule type="expression" priority="21" aboveAverage="0" equalAverage="0" bottom="0" percent="0" rank="0" text="" dxfId="19">
      <formula>$A$32="Ara"</formula>
    </cfRule>
    <cfRule type="cellIs" priority="22" operator="equal" aboveAverage="0" equalAverage="0" bottom="0" percent="0" rank="0" text="" dxfId="20">
      <formula>"NP"</formula>
    </cfRule>
    <cfRule type="cellIs" priority="23" operator="equal" aboveAverage="0" equalAverage="0" bottom="0" percent="0" rank="0" text="" dxfId="21">
      <formula>"OL"</formula>
    </cfRule>
  </conditionalFormatting>
  <conditionalFormatting sqref="C37:AA39">
    <cfRule type="expression" priority="24" aboveAverage="0" equalAverage="0" bottom="0" percent="0" rank="0" text="" dxfId="22">
      <formula>$A$36="Ara"</formula>
    </cfRule>
    <cfRule type="cellIs" priority="25" operator="equal" aboveAverage="0" equalAverage="0" bottom="0" percent="0" rank="0" text="" dxfId="23">
      <formula>"NP"</formula>
    </cfRule>
    <cfRule type="cellIs" priority="26" operator="equal" aboveAverage="0" equalAverage="0" bottom="0" percent="0" rank="0" text="" dxfId="24">
      <formula>"OL"</formula>
    </cfRule>
  </conditionalFormatting>
  <conditionalFormatting sqref="C41:AA43">
    <cfRule type="expression" priority="27" aboveAverage="0" equalAverage="0" bottom="0" percent="0" rank="0" text="" dxfId="25">
      <formula>$A$40="Ara"</formula>
    </cfRule>
    <cfRule type="cellIs" priority="28" operator="equal" aboveAverage="0" equalAverage="0" bottom="0" percent="0" rank="0" text="" dxfId="26">
      <formula>"NP"</formula>
    </cfRule>
    <cfRule type="cellIs" priority="29" operator="equal" aboveAverage="0" equalAverage="0" bottom="0" percent="0" rank="0" text="" dxfId="27">
      <formula>"OL"</formula>
    </cfRule>
  </conditionalFormatting>
  <conditionalFormatting sqref="C45:AA47">
    <cfRule type="expression" priority="30" aboveAverage="0" equalAverage="0" bottom="0" percent="0" rank="0" text="" dxfId="28">
      <formula>$A$44="Ara"</formula>
    </cfRule>
    <cfRule type="cellIs" priority="31" operator="equal" aboveAverage="0" equalAverage="0" bottom="0" percent="0" rank="0" text="" dxfId="29">
      <formula>"NP"</formula>
    </cfRule>
    <cfRule type="cellIs" priority="32" operator="equal" aboveAverage="0" equalAverage="0" bottom="0" percent="0" rank="0" text="" dxfId="30">
      <formula>"OL"</formula>
    </cfRule>
  </conditionalFormatting>
  <conditionalFormatting sqref="C49:AA51">
    <cfRule type="expression" priority="33" aboveAverage="0" equalAverage="0" bottom="0" percent="0" rank="0" text="" dxfId="31">
      <formula>$A$48="Ara"</formula>
    </cfRule>
    <cfRule type="cellIs" priority="34" operator="equal" aboveAverage="0" equalAverage="0" bottom="0" percent="0" rank="0" text="" dxfId="32">
      <formula>"NP"</formula>
    </cfRule>
    <cfRule type="cellIs" priority="35" operator="equal" aboveAverage="0" equalAverage="0" bottom="0" percent="0" rank="0" text="" dxfId="33">
      <formula>"OL"</formula>
    </cfRule>
  </conditionalFormatting>
  <conditionalFormatting sqref="AC2:AF9">
    <cfRule type="expression" priority="36" aboveAverage="0" equalAverage="0" bottom="0" percent="0" rank="0" text="" dxfId="34">
      <formula>$A$27="Ara"</formula>
    </cfRule>
  </conditionalFormatting>
  <conditionalFormatting sqref="AA1:AE1 H12 C12 C2:C10 T22:T23 C22:C23 C20 C18 C16 C14 P7:P23 K1 H22:H23 Z22:Z23 AA5:AA23 AB20 Q3:AB3 U5:Y23 Z20 N22:N23 O1:O23 T20 H2:H10 N20 H20 AB18 Z18 T18 N18 H18 AB16 Z16 T16 N16 H16 AB14 Z14 T14 N14 H14 AB12 Z12 T12 N12 AB5:AB10 Z5:Z10 T5:T10 N1:N10 I2:J23 P1:Q2 AA2:AB2 Q5:S23 P5 A2:B23 K3:K23 L1:M23 D2:G23">
    <cfRule type="expression" priority="37" aboveAverage="0" equalAverage="0" bottom="0" percent="0" rank="0" text="" dxfId="35">
      <formula>$AI$3&lt;0</formula>
    </cfRule>
  </conditionalFormatting>
  <conditionalFormatting sqref="C11 C13 C15 C17 C19 C21">
    <cfRule type="expression" priority="38" aboveAverage="0" equalAverage="0" bottom="0" percent="0" rank="0" text="" dxfId="36">
      <formula>$AI$3&lt;0</formula>
    </cfRule>
    <cfRule type="cellIs" priority="39" operator="greaterThan" aboveAverage="0" equalAverage="0" bottom="0" percent="0" rank="0" text="" dxfId="37">
      <formula>$E$5</formula>
    </cfRule>
  </conditionalFormatting>
  <conditionalFormatting sqref="H11 N11 T11 Z11 AB11 AB13 AB15 AB17 AB19 AB21">
    <cfRule type="expression" priority="40" aboveAverage="0" equalAverage="0" bottom="0" percent="0" rank="0" text="" dxfId="38">
      <formula>$AI$3&lt;0</formula>
    </cfRule>
    <cfRule type="expression" priority="41" aboveAverage="0" equalAverage="0" bottom="0" percent="0" rank="0" text="" dxfId="39">
      <formula>$C$11&gt;$E$5</formula>
    </cfRule>
  </conditionalFormatting>
  <conditionalFormatting sqref="H13 N13 T13 Z13">
    <cfRule type="expression" priority="42" aboveAverage="0" equalAverage="0" bottom="0" percent="0" rank="0" text="" dxfId="40">
      <formula>$AI$3&lt;0</formula>
    </cfRule>
    <cfRule type="expression" priority="43" aboveAverage="0" equalAverage="0" bottom="0" percent="0" rank="0" text="" dxfId="41">
      <formula>$C$13&gt;$E$5</formula>
    </cfRule>
  </conditionalFormatting>
  <conditionalFormatting sqref="H15 N15 T15 Z15">
    <cfRule type="expression" priority="44" aboveAverage="0" equalAverage="0" bottom="0" percent="0" rank="0" text="" dxfId="42">
      <formula>$AI$3&lt;0</formula>
    </cfRule>
    <cfRule type="expression" priority="45" aboveAverage="0" equalAverage="0" bottom="0" percent="0" rank="0" text="" dxfId="43">
      <formula>$C$15&gt;$E$5</formula>
    </cfRule>
  </conditionalFormatting>
  <conditionalFormatting sqref="H17 N17 T17 Z17">
    <cfRule type="expression" priority="46" aboveAverage="0" equalAverage="0" bottom="0" percent="0" rank="0" text="" dxfId="44">
      <formula>$AI$3&lt;0</formula>
    </cfRule>
    <cfRule type="expression" priority="47" aboveAverage="0" equalAverage="0" bottom="0" percent="0" rank="0" text="" dxfId="45">
      <formula>$C$17&gt;$E$5</formula>
    </cfRule>
  </conditionalFormatting>
  <conditionalFormatting sqref="H19 N19 T19 Z19">
    <cfRule type="expression" priority="48" aboveAverage="0" equalAverage="0" bottom="0" percent="0" rank="0" text="" dxfId="46">
      <formula>$AI$3&lt;0</formula>
    </cfRule>
    <cfRule type="expression" priority="49" aboveAverage="0" equalAverage="0" bottom="0" percent="0" rank="0" text="" dxfId="47">
      <formula>$C$19&gt;$E$5</formula>
    </cfRule>
  </conditionalFormatting>
  <conditionalFormatting sqref="H21 N21 T21 Z21">
    <cfRule type="expression" priority="50" aboveAverage="0" equalAverage="0" bottom="0" percent="0" rank="0" text="" dxfId="48">
      <formula>$AI$3&lt;0</formula>
    </cfRule>
    <cfRule type="expression" priority="51" aboveAverage="0" equalAverage="0" bottom="0" percent="0" rank="0" text="" dxfId="49">
      <formula>$C$21&gt;$E$5</formula>
    </cfRule>
  </conditionalFormatting>
  <conditionalFormatting sqref="P6">
    <cfRule type="expression" priority="52" aboveAverage="0" equalAverage="0" bottom="0" percent="0" rank="0" text="" dxfId="50">
      <formula>$AI$3&lt;0</formula>
    </cfRule>
  </conditionalFormatting>
  <conditionalFormatting sqref="A1">
    <cfRule type="expression" priority="53" aboveAverage="0" equalAverage="0" bottom="0" percent="0" rank="0" text="" dxfId="51">
      <formula>$AI$3&lt;0</formula>
    </cfRule>
    <cfRule type="cellIs" priority="54" operator="equal" aboveAverage="0" equalAverage="0" bottom="0" percent="0" rank="0" text="" dxfId="52">
      <formula>"[project name]"</formula>
    </cfRule>
  </conditionalFormatting>
  <conditionalFormatting sqref="AB22:AB24 AB26:AB28">
    <cfRule type="expression" priority="55" aboveAverage="0" equalAverage="0" bottom="0" percent="0" rank="0" text="" dxfId="53">
      <formula>$A$27="Ara"</formula>
    </cfRule>
  </conditionalFormatting>
  <conditionalFormatting sqref="AB30:AB31">
    <cfRule type="expression" priority="56" aboveAverage="0" equalAverage="0" bottom="0" percent="0" rank="0" text="" dxfId="54">
      <formula>$A$28="Ara"</formula>
    </cfRule>
  </conditionalFormatting>
  <conditionalFormatting sqref="AB32 AB34:AB35">
    <cfRule type="expression" priority="57" aboveAverage="0" equalAverage="0" bottom="0" percent="0" rank="0" text="" dxfId="55">
      <formula>$A$32="Ara"</formula>
    </cfRule>
  </conditionalFormatting>
  <conditionalFormatting sqref="AB36 AB38:AB39">
    <cfRule type="expression" priority="58" aboveAverage="0" equalAverage="0" bottom="0" percent="0" rank="0" text="" dxfId="56">
      <formula>$A$36="Ara"</formula>
    </cfRule>
  </conditionalFormatting>
  <conditionalFormatting sqref="AB40 AB42:AB43">
    <cfRule type="expression" priority="59" aboveAverage="0" equalAverage="0" bottom="0" percent="0" rank="0" text="" dxfId="57">
      <formula>$A$40="Ara"</formula>
    </cfRule>
  </conditionalFormatting>
  <conditionalFormatting sqref="AB44 AB46:AB47">
    <cfRule type="expression" priority="60" aboveAverage="0" equalAverage="0" bottom="0" percent="0" rank="0" text="" dxfId="58">
      <formula>$A$44="Ara"</formula>
    </cfRule>
  </conditionalFormatting>
  <conditionalFormatting sqref="AB48 AB50:AB51">
    <cfRule type="expression" priority="61" aboveAverage="0" equalAverage="0" bottom="0" percent="0" rank="0" text="" dxfId="59">
      <formula>$A$48="Ara"</formula>
    </cfRule>
  </conditionalFormatting>
  <conditionalFormatting sqref="AB25">
    <cfRule type="expression" priority="62" aboveAverage="0" equalAverage="0" bottom="0" percent="0" rank="0" text="" dxfId="60">
      <formula>$A$27="Ara"</formula>
    </cfRule>
    <cfRule type="expression" priority="63" aboveAverage="0" equalAverage="0" bottom="0" percent="0" rank="0" text="" dxfId="61">
      <formula>$AD$13="OL"</formula>
    </cfRule>
  </conditionalFormatting>
  <conditionalFormatting sqref="AB29">
    <cfRule type="expression" priority="64" aboveAverage="0" equalAverage="0" bottom="0" percent="0" rank="0" text="" dxfId="62">
      <formula>$A$28="Ara"</formula>
    </cfRule>
    <cfRule type="expression" priority="65" aboveAverage="0" equalAverage="0" bottom="0" percent="0" rank="0" text="" dxfId="63">
      <formula>$C$29="OL"</formula>
    </cfRule>
  </conditionalFormatting>
  <conditionalFormatting sqref="AB33">
    <cfRule type="expression" priority="66" aboveAverage="0" equalAverage="0" bottom="0" percent="0" rank="0" text="" dxfId="64">
      <formula>$A$32="Ara"</formula>
    </cfRule>
    <cfRule type="expression" priority="67" aboveAverage="0" equalAverage="0" bottom="0" percent="0" rank="0" text="" dxfId="65">
      <formula>$C$33="OL"</formula>
    </cfRule>
  </conditionalFormatting>
  <conditionalFormatting sqref="AB37">
    <cfRule type="expression" priority="68" aboveAverage="0" equalAverage="0" bottom="0" percent="0" rank="0" text="" dxfId="66">
      <formula>$A$36="Ara"</formula>
    </cfRule>
    <cfRule type="expression" priority="69" aboveAverage="0" equalAverage="0" bottom="0" percent="0" rank="0" text="" dxfId="67">
      <formula>$C$37="OL"</formula>
    </cfRule>
  </conditionalFormatting>
  <conditionalFormatting sqref="AB41">
    <cfRule type="expression" priority="70" aboveAverage="0" equalAverage="0" bottom="0" percent="0" rank="0" text="" dxfId="68">
      <formula>$A$40="Ara"</formula>
    </cfRule>
    <cfRule type="expression" priority="71" aboveAverage="0" equalAverage="0" bottom="0" percent="0" rank="0" text="" dxfId="69">
      <formula>$C$41="OL"</formula>
    </cfRule>
  </conditionalFormatting>
  <conditionalFormatting sqref="AB45">
    <cfRule type="expression" priority="72" aboveAverage="0" equalAverage="0" bottom="0" percent="0" rank="0" text="" dxfId="70">
      <formula>$A$44="Ara"</formula>
    </cfRule>
    <cfRule type="expression" priority="73" aboveAverage="0" equalAverage="0" bottom="0" percent="0" rank="0" text="" dxfId="71">
      <formula>$C$45="OL"</formula>
    </cfRule>
  </conditionalFormatting>
  <conditionalFormatting sqref="AB49">
    <cfRule type="expression" priority="74" aboveAverage="0" equalAverage="0" bottom="0" percent="0" rank="0" text="" dxfId="72">
      <formula>$A$48="Ara"</formula>
    </cfRule>
    <cfRule type="expression" priority="75" aboveAverage="0" equalAverage="0" bottom="0" percent="0" rank="0" text="" dxfId="73">
      <formula>$C$49="OL"</formula>
    </cfRule>
  </conditionalFormatting>
  <hyperlinks>
    <hyperlink ref="Q1" r:id="rId1" display="www.ara4help.com"/>
  </hyperlink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 Italic"&amp;16 2019 CBC Building Height and Area Calculator</oddHeader>
    <oddFooter>&amp;L&amp;"Times New Roman,Italic"www.ara4help.com&amp;R&amp;D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Sprinklers Throughout per 903.3.1.1">
              <controlPr defaultSize="0" locked="1" autoFill="0" autoLine="0" autoPict="0" print="true" altText="Check Box 5">
                <anchor moveWithCells="true" sizeWithCells="false">
                  <from>
                    <xdr:col>2</xdr:col>
                    <xdr:colOff>20160</xdr:colOff>
                    <xdr:row>5</xdr:row>
                    <xdr:rowOff>180720</xdr:rowOff>
                  </from>
                  <to>
                    <xdr:col>7</xdr:col>
                    <xdr:colOff>342720</xdr:colOff>
                    <xdr:row>7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Sprinklers Throughout per 903.3.1.1">
              <controlPr defaultSize="0" locked="1" autoFill="0" autoLine="0" autoPict="0" print="true" altText="Check Box 65">
                <anchor moveWithCells="true" sizeWithCells="false">
                  <from>
                    <xdr:col>2</xdr:col>
                    <xdr:colOff>20160</xdr:colOff>
                    <xdr:row>5</xdr:row>
                    <xdr:rowOff>180720</xdr:rowOff>
                  </from>
                  <to>
                    <xdr:col>7</xdr:col>
                    <xdr:colOff>342720</xdr:colOff>
                    <xdr:row>7</xdr:row>
                    <xdr:rowOff>28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G129"/>
  <sheetViews>
    <sheetView showFormulas="false" showGridLines="true" showRowColHeaders="false" showZeros="false" rightToLeft="false" tabSelected="false" showOutlineSymbols="false" defaultGridColor="true" view="normal" topLeftCell="A25" colorId="64" zoomScale="100" zoomScaleNormal="100" zoomScalePageLayoutView="100" workbookViewId="0">
      <selection pane="topLeft" activeCell="O105" activeCellId="0" sqref="O1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6" min="2" style="0" width="7.7"/>
    <col collapsed="false" customWidth="true" hidden="false" outlineLevel="0" max="7" min="7" style="1" width="7.7"/>
    <col collapsed="false" customWidth="true" hidden="false" outlineLevel="0" max="16" min="8" style="0" width="7.7"/>
    <col collapsed="false" customWidth="true" hidden="false" outlineLevel="0" max="17" min="17" style="1" width="7.7"/>
    <col collapsed="false" customWidth="true" hidden="false" outlineLevel="0" max="26" min="18" style="0" width="7.7"/>
    <col collapsed="false" customWidth="true" hidden="false" outlineLevel="0" max="27" min="27" style="1" width="7.7"/>
    <col collapsed="false" customWidth="true" hidden="false" outlineLevel="0" max="36" min="28" style="0" width="7.7"/>
    <col collapsed="false" customWidth="true" hidden="false" outlineLevel="0" max="37" min="37" style="1" width="7.7"/>
    <col collapsed="false" customWidth="true" hidden="false" outlineLevel="0" max="41" min="38" style="0" width="7.7"/>
  </cols>
  <sheetData>
    <row r="3" customFormat="false" ht="12.75" hidden="false" customHeight="false" outlineLevel="0" collapsed="false">
      <c r="J3" s="188"/>
    </row>
    <row r="4" customFormat="false" ht="13.5" hidden="false" customHeight="false" outlineLevel="0" collapsed="false"/>
    <row r="5" customFormat="false" ht="12.75" hidden="false" customHeight="false" outlineLevel="0" collapsed="false">
      <c r="D5" s="23"/>
      <c r="E5" s="192"/>
      <c r="I5" s="23"/>
      <c r="N5" s="23"/>
      <c r="X5" s="23"/>
      <c r="AG5" s="23"/>
      <c r="AO5" s="193" t="n">
        <f aca="false">IF(AND(G17=1,G18=1),2,G18)</f>
        <v>2</v>
      </c>
      <c r="AP5" s="194" t="n">
        <f aca="false">IF(AND(Q17=1,Q18=1),2,Q18)</f>
        <v>2</v>
      </c>
      <c r="AQ5" s="194" t="n">
        <f aca="false">IF(AND(AA17=1,AA18=1),2,AA18)</f>
        <v>2</v>
      </c>
      <c r="AR5" s="195" t="n">
        <f aca="false">IF(AND(AK17=1,AK18=1),2,AK18)</f>
        <v>2</v>
      </c>
      <c r="AT5" s="196" t="str">
        <f aca="false">IF(G17=1,"",G17)</f>
        <v/>
      </c>
      <c r="AU5" s="197" t="str">
        <f aca="false">IF(Q17=1,"",Q17)</f>
        <v/>
      </c>
      <c r="AV5" s="197" t="str">
        <f aca="false">IF(AA17=1,"",AA17)</f>
        <v/>
      </c>
      <c r="AW5" s="198" t="str">
        <f aca="false">IF(AK17=1,"",AK17)</f>
        <v/>
      </c>
    </row>
    <row r="6" customFormat="false" ht="13.5" hidden="false" customHeight="false" outlineLevel="0" collapsed="false">
      <c r="AO6" s="199" t="n">
        <f aca="false">IF(AND(G20=1,G21=1),2,G21)</f>
        <v>2</v>
      </c>
      <c r="AP6" s="200" t="n">
        <f aca="false">IF(AND(Q20=1,Q21=1),2,Q21)</f>
        <v>2</v>
      </c>
      <c r="AQ6" s="200" t="n">
        <f aca="false">IF(AND(AA20=1,AA21=1),2,AA21)</f>
        <v>2</v>
      </c>
      <c r="AR6" s="201" t="n">
        <f aca="false">IF(AND(AK20=1,AK21=1),2,AK21)</f>
        <v>2</v>
      </c>
      <c r="AT6" s="202" t="str">
        <f aca="false">IF(G20=1,"",G20)</f>
        <v/>
      </c>
      <c r="AU6" s="203" t="str">
        <f aca="false">IF(Q20=1,"",Q20)</f>
        <v/>
      </c>
      <c r="AV6" s="203" t="str">
        <f aca="false">IF(AA20=1,"",AA20)</f>
        <v/>
      </c>
      <c r="AW6" s="204" t="str">
        <f aca="false">IF(AK20=1,"",AK20)</f>
        <v/>
      </c>
    </row>
    <row r="7" customFormat="false" ht="16.5" hidden="false" customHeight="true" outlineLevel="0" collapsed="false">
      <c r="A7" s="205"/>
      <c r="B7" s="39" t="s">
        <v>47</v>
      </c>
      <c r="D7" s="206" t="n">
        <f aca="false">ChaCha!G2</f>
        <v>1</v>
      </c>
      <c r="G7" s="18"/>
      <c r="Q7" s="18"/>
      <c r="AA7" s="18"/>
      <c r="AK7" s="18"/>
      <c r="AO7" s="199" t="n">
        <f aca="false">IF(AND(G23=1,G24=1),2,G24)</f>
        <v>2</v>
      </c>
      <c r="AP7" s="200" t="n">
        <f aca="false">IF(AND(Q23=1,Q24=1),2,Q24)</f>
        <v>2</v>
      </c>
      <c r="AQ7" s="200" t="n">
        <f aca="false">IF(AND(AA23=1,AA24=1),2,AA24)</f>
        <v>2</v>
      </c>
      <c r="AR7" s="201" t="n">
        <f aca="false">IF(AND(AK23=1,AK24=1),2,AK24)</f>
        <v>2</v>
      </c>
      <c r="AT7" s="202" t="str">
        <f aca="false">IF(G23=1,"",G23)</f>
        <v/>
      </c>
      <c r="AU7" s="203" t="str">
        <f aca="false">IF(Q23=1,"",Q23)</f>
        <v/>
      </c>
      <c r="AV7" s="203" t="str">
        <f aca="false">IF(AA23=1,"",AA23)</f>
        <v/>
      </c>
      <c r="AW7" s="204" t="str">
        <f aca="false">IF(AK23=1,"",AK23)</f>
        <v/>
      </c>
    </row>
    <row r="8" customFormat="false" ht="13.5" hidden="false" customHeight="false" outlineLevel="0" collapsed="false">
      <c r="B8" s="39"/>
      <c r="H8" s="26" t="s">
        <v>48</v>
      </c>
      <c r="N8" s="1"/>
      <c r="R8" s="207"/>
      <c r="W8" s="14" t="s">
        <v>49</v>
      </c>
      <c r="X8" s="207"/>
      <c r="AO8" s="199" t="n">
        <f aca="false">IF(AND(G26=1,G27=1),2,G27)</f>
        <v>2</v>
      </c>
      <c r="AP8" s="200" t="n">
        <f aca="false">IF(AND(Q26=1,Q27=1),2,Q27)</f>
        <v>2</v>
      </c>
      <c r="AQ8" s="200" t="n">
        <f aca="false">IF(AND(AA26=1,AA27=1),2,AA27)</f>
        <v>2</v>
      </c>
      <c r="AR8" s="201" t="n">
        <f aca="false">IF(AND(AK26=1,AK27=1),2,AK27)</f>
        <v>2</v>
      </c>
      <c r="AT8" s="202" t="str">
        <f aca="false">IF(G26=1,"",G26)</f>
        <v/>
      </c>
      <c r="AU8" s="203" t="str">
        <f aca="false">IF(Q26=1,"",Q26)</f>
        <v/>
      </c>
      <c r="AV8" s="203" t="str">
        <f aca="false">IF(AA26=1,"",AA26)</f>
        <v/>
      </c>
      <c r="AW8" s="204" t="str">
        <f aca="false">IF(AK26=1,"",AK26)</f>
        <v/>
      </c>
    </row>
    <row r="9" customFormat="false" ht="13.5" hidden="false" customHeight="false" outlineLevel="0" collapsed="false">
      <c r="B9" s="39" t="s">
        <v>50</v>
      </c>
      <c r="D9" s="207" t="n">
        <f aca="false">ChaCha!E4</f>
        <v>0</v>
      </c>
      <c r="H9" s="14" t="s">
        <v>51</v>
      </c>
      <c r="R9" s="207" t="n">
        <f aca="false">Height!O11</f>
        <v>0</v>
      </c>
      <c r="W9" s="14" t="s">
        <v>49</v>
      </c>
      <c r="X9" s="207" t="n">
        <f aca="false">IF(AND($D$7=9,OR(G17=24,Q17=24,AA17=24,AK17=24)),60,Height!$P$11)</f>
        <v>0</v>
      </c>
      <c r="AO9" s="199" t="n">
        <f aca="false">IF(AND(G29=1,G30=1),2,G30)</f>
        <v>2</v>
      </c>
      <c r="AP9" s="200" t="n">
        <f aca="false">IF(AND(Q29=1,Q30=1),2,Q30)</f>
        <v>2</v>
      </c>
      <c r="AQ9" s="200" t="n">
        <f aca="false">IF(AND(AA29=1,AA30=1),2,AA30)</f>
        <v>2</v>
      </c>
      <c r="AR9" s="201" t="n">
        <f aca="false">IF(AND(AK29=1,AK30=1),2,AK30)</f>
        <v>2</v>
      </c>
      <c r="AT9" s="202" t="str">
        <f aca="false">IF(G29=1,"",G29)</f>
        <v/>
      </c>
      <c r="AU9" s="203" t="str">
        <f aca="false">IF(Q29=1,"",Q29)</f>
        <v/>
      </c>
      <c r="AV9" s="203" t="str">
        <f aca="false">IF(AA29=1,"",AA29)</f>
        <v/>
      </c>
      <c r="AW9" s="204" t="str">
        <f aca="false">IF(AK29=1,"",AK29)</f>
        <v/>
      </c>
    </row>
    <row r="10" customFormat="false" ht="13.5" hidden="false" customHeight="false" outlineLevel="0" collapsed="false">
      <c r="B10" s="39" t="s">
        <v>52</v>
      </c>
      <c r="D10" s="207" t="n">
        <f aca="false">ChaCha!E5</f>
        <v>0</v>
      </c>
      <c r="N10" s="8"/>
      <c r="X10" s="8" t="s">
        <v>53</v>
      </c>
      <c r="AG10" s="8"/>
      <c r="AO10" s="208" t="n">
        <f aca="false">IF(AND(G32=1,G33=1),2,G33)</f>
        <v>2</v>
      </c>
      <c r="AP10" s="209" t="n">
        <f aca="false">IF(AND(Q32=1,Q33=1),2,Q33)</f>
        <v>2</v>
      </c>
      <c r="AQ10" s="209" t="n">
        <f aca="false">IF(AND(AA32=1,AA33=1),2,AA33)</f>
        <v>2</v>
      </c>
      <c r="AR10" s="201" t="n">
        <f aca="false">IF(AND(AK32=1,AK33=1),2,AK33)</f>
        <v>2</v>
      </c>
      <c r="AT10" s="210" t="str">
        <f aca="false">IF(G32=1,"",G32)</f>
        <v/>
      </c>
      <c r="AU10" s="211" t="str">
        <f aca="false">IF(Q32=1,"",Q32)</f>
        <v/>
      </c>
      <c r="AV10" s="211" t="str">
        <f aca="false">IF(AA32=1,"",AA32)</f>
        <v/>
      </c>
      <c r="AW10" s="212" t="str">
        <f aca="false">IF(AK32=1,"",AK32)</f>
        <v/>
      </c>
    </row>
    <row r="11" customFormat="false" ht="13.5" hidden="false" customHeight="false" outlineLevel="0" collapsed="false">
      <c r="B11" s="39" t="s">
        <v>54</v>
      </c>
      <c r="D11" s="207" t="n">
        <f aca="false">ChaCha!E5-ChaCha!E6</f>
        <v>0</v>
      </c>
      <c r="X11" s="213" t="n">
        <f aca="false">ChaCha!Q6</f>
        <v>0</v>
      </c>
      <c r="AR11" s="193"/>
      <c r="AS11" s="195"/>
      <c r="AT11" s="0" t="n">
        <f aca="false">MIN(AT5:AW10)</f>
        <v>0</v>
      </c>
      <c r="AU11" s="0" t="n">
        <f aca="false">MAX(AT5:AW10)</f>
        <v>0</v>
      </c>
    </row>
    <row r="12" customFormat="false" ht="12.75" hidden="false" customHeight="false" outlineLevel="0" collapsed="false">
      <c r="A12" s="37" t="n">
        <f aca="false">ChaCha!B7</f>
        <v>0</v>
      </c>
      <c r="B12" s="214" t="s">
        <v>55</v>
      </c>
      <c r="AR12" s="199"/>
      <c r="AS12" s="201"/>
      <c r="AT12" s="39" t="s">
        <v>56</v>
      </c>
      <c r="AU12" s="39" t="s">
        <v>57</v>
      </c>
    </row>
    <row r="13" customFormat="false" ht="13.5" hidden="false" customHeight="false" outlineLevel="0" collapsed="false">
      <c r="B13" s="39"/>
      <c r="AR13" s="199" t="s">
        <v>58</v>
      </c>
      <c r="AS13" s="201"/>
    </row>
    <row r="14" s="46" customFormat="true" ht="24" hidden="false" customHeight="true" outlineLevel="0" collapsed="false">
      <c r="B14" s="215" t="s">
        <v>14</v>
      </c>
      <c r="C14" s="216" t="s">
        <v>59</v>
      </c>
      <c r="D14" s="217" t="s">
        <v>60</v>
      </c>
      <c r="E14" s="216" t="s">
        <v>61</v>
      </c>
      <c r="F14" s="216" t="s">
        <v>62</v>
      </c>
      <c r="G14" s="218" t="s">
        <v>15</v>
      </c>
      <c r="H14" s="216" t="s">
        <v>63</v>
      </c>
      <c r="I14" s="219" t="s">
        <v>64</v>
      </c>
      <c r="J14" s="220" t="s">
        <v>65</v>
      </c>
      <c r="K14" s="219"/>
      <c r="L14" s="215" t="s">
        <v>14</v>
      </c>
      <c r="M14" s="216" t="s">
        <v>59</v>
      </c>
      <c r="N14" s="217" t="s">
        <v>60</v>
      </c>
      <c r="O14" s="216" t="s">
        <v>61</v>
      </c>
      <c r="P14" s="216" t="s">
        <v>62</v>
      </c>
      <c r="Q14" s="218" t="s">
        <v>15</v>
      </c>
      <c r="R14" s="216" t="s">
        <v>63</v>
      </c>
      <c r="S14" s="219" t="s">
        <v>64</v>
      </c>
      <c r="T14" s="220" t="s">
        <v>65</v>
      </c>
      <c r="U14" s="219"/>
      <c r="V14" s="215" t="s">
        <v>14</v>
      </c>
      <c r="W14" s="216" t="s">
        <v>59</v>
      </c>
      <c r="X14" s="217" t="s">
        <v>60</v>
      </c>
      <c r="Y14" s="216" t="s">
        <v>61</v>
      </c>
      <c r="Z14" s="216" t="s">
        <v>62</v>
      </c>
      <c r="AA14" s="218" t="s">
        <v>15</v>
      </c>
      <c r="AB14" s="216" t="s">
        <v>63</v>
      </c>
      <c r="AC14" s="219" t="s">
        <v>64</v>
      </c>
      <c r="AD14" s="220" t="s">
        <v>65</v>
      </c>
      <c r="AE14" s="219"/>
      <c r="AF14" s="215" t="s">
        <v>14</v>
      </c>
      <c r="AG14" s="216" t="s">
        <v>59</v>
      </c>
      <c r="AH14" s="217" t="s">
        <v>60</v>
      </c>
      <c r="AI14" s="216" t="s">
        <v>61</v>
      </c>
      <c r="AJ14" s="216" t="s">
        <v>62</v>
      </c>
      <c r="AK14" s="218" t="s">
        <v>15</v>
      </c>
      <c r="AL14" s="216" t="s">
        <v>63</v>
      </c>
      <c r="AM14" s="219" t="s">
        <v>64</v>
      </c>
      <c r="AN14" s="220" t="s">
        <v>65</v>
      </c>
      <c r="AO14" s="219"/>
      <c r="AP14" s="46" t="s">
        <v>66</v>
      </c>
      <c r="AR14" s="221" t="n">
        <f aca="false">MIN(AO5:AR10)</f>
        <v>2</v>
      </c>
      <c r="AS14" s="222" t="s">
        <v>67</v>
      </c>
    </row>
    <row r="15" customFormat="false" ht="24" hidden="false" customHeight="true" outlineLevel="0" collapsed="false">
      <c r="B15" s="223" t="s">
        <v>68</v>
      </c>
      <c r="C15" s="216" t="s">
        <v>69</v>
      </c>
      <c r="D15" s="216" t="s">
        <v>70</v>
      </c>
      <c r="E15" s="216" t="s">
        <v>71</v>
      </c>
      <c r="F15" s="216" t="s">
        <v>72</v>
      </c>
      <c r="G15" s="224" t="s">
        <v>73</v>
      </c>
      <c r="H15" s="225" t="s">
        <v>74</v>
      </c>
      <c r="I15" s="226" t="s">
        <v>75</v>
      </c>
      <c r="J15" s="220"/>
      <c r="K15" s="219"/>
      <c r="L15" s="223" t="s">
        <v>68</v>
      </c>
      <c r="M15" s="216" t="s">
        <v>69</v>
      </c>
      <c r="N15" s="216" t="s">
        <v>70</v>
      </c>
      <c r="O15" s="216" t="s">
        <v>71</v>
      </c>
      <c r="P15" s="216" t="s">
        <v>72</v>
      </c>
      <c r="Q15" s="224" t="s">
        <v>73</v>
      </c>
      <c r="R15" s="225" t="s">
        <v>74</v>
      </c>
      <c r="S15" s="226" t="s">
        <v>75</v>
      </c>
      <c r="T15" s="220"/>
      <c r="U15" s="219"/>
      <c r="V15" s="223" t="s">
        <v>68</v>
      </c>
      <c r="W15" s="216" t="s">
        <v>69</v>
      </c>
      <c r="X15" s="216" t="s">
        <v>70</v>
      </c>
      <c r="Y15" s="216" t="s">
        <v>71</v>
      </c>
      <c r="Z15" s="216" t="s">
        <v>72</v>
      </c>
      <c r="AA15" s="224" t="s">
        <v>73</v>
      </c>
      <c r="AB15" s="225" t="s">
        <v>74</v>
      </c>
      <c r="AC15" s="226" t="s">
        <v>75</v>
      </c>
      <c r="AD15" s="220"/>
      <c r="AE15" s="219"/>
      <c r="AF15" s="223" t="s">
        <v>68</v>
      </c>
      <c r="AG15" s="216" t="s">
        <v>69</v>
      </c>
      <c r="AH15" s="216" t="s">
        <v>70</v>
      </c>
      <c r="AI15" s="216" t="s">
        <v>71</v>
      </c>
      <c r="AJ15" s="216" t="s">
        <v>72</v>
      </c>
      <c r="AK15" s="224" t="s">
        <v>73</v>
      </c>
      <c r="AL15" s="225" t="s">
        <v>74</v>
      </c>
      <c r="AM15" s="226" t="s">
        <v>75</v>
      </c>
      <c r="AN15" s="220"/>
      <c r="AO15" s="219"/>
      <c r="AP15" s="0" t="s">
        <v>76</v>
      </c>
      <c r="AR15" s="208" t="n">
        <f aca="false">IF(AND($D$10&gt;1,$AR$14=1),2,IF(AND($D$10=2,$AR$14=2),2,IF(AND($D$10&gt;2,$AR$14=2),3,1)))</f>
        <v>1</v>
      </c>
      <c r="AS15" s="227" t="n">
        <f aca="false">IF(AT11=AU11,0,SUM(I19,I22,I25,I28,I31,I34,S19,S22,S25,S28,S31,S34,AC19,AC22,AC25,AC28,AC31,AC34,AM19,AM22,AM25,AM28,AM31,AM34))</f>
        <v>0</v>
      </c>
    </row>
    <row r="16" customFormat="false" ht="24" hidden="false" customHeight="true" outlineLevel="0" collapsed="false">
      <c r="B16" s="223" t="s">
        <v>77</v>
      </c>
      <c r="C16" s="216" t="s">
        <v>78</v>
      </c>
      <c r="D16" s="216" t="s">
        <v>79</v>
      </c>
      <c r="E16" s="216"/>
      <c r="F16" s="216"/>
      <c r="G16" s="228" t="s">
        <v>80</v>
      </c>
      <c r="H16" s="229" t="s">
        <v>81</v>
      </c>
      <c r="I16" s="219"/>
      <c r="J16" s="220"/>
      <c r="K16" s="219"/>
      <c r="L16" s="223" t="s">
        <v>77</v>
      </c>
      <c r="M16" s="216" t="s">
        <v>78</v>
      </c>
      <c r="N16" s="216" t="s">
        <v>79</v>
      </c>
      <c r="O16" s="216"/>
      <c r="P16" s="216"/>
      <c r="Q16" s="228" t="s">
        <v>80</v>
      </c>
      <c r="R16" s="229" t="s">
        <v>81</v>
      </c>
      <c r="S16" s="219"/>
      <c r="T16" s="220"/>
      <c r="U16" s="219"/>
      <c r="V16" s="223" t="s">
        <v>77</v>
      </c>
      <c r="W16" s="216" t="s">
        <v>78</v>
      </c>
      <c r="X16" s="216" t="s">
        <v>79</v>
      </c>
      <c r="Y16" s="216"/>
      <c r="Z16" s="216"/>
      <c r="AA16" s="228" t="s">
        <v>80</v>
      </c>
      <c r="AB16" s="229" t="s">
        <v>81</v>
      </c>
      <c r="AC16" s="219"/>
      <c r="AD16" s="220"/>
      <c r="AE16" s="219"/>
      <c r="AF16" s="223" t="s">
        <v>77</v>
      </c>
      <c r="AG16" s="216" t="s">
        <v>78</v>
      </c>
      <c r="AH16" s="216" t="s">
        <v>79</v>
      </c>
      <c r="AI16" s="216"/>
      <c r="AJ16" s="216"/>
      <c r="AK16" s="228" t="s">
        <v>80</v>
      </c>
      <c r="AL16" s="229" t="s">
        <v>81</v>
      </c>
      <c r="AM16" s="219"/>
      <c r="AN16" s="220"/>
      <c r="AO16" s="219"/>
      <c r="AP16" s="0" t="s">
        <v>82</v>
      </c>
      <c r="AQ16" s="0" t="s">
        <v>83</v>
      </c>
    </row>
    <row r="17" customFormat="false" ht="15.75" hidden="false" customHeight="true" outlineLevel="0" collapsed="false">
      <c r="B17" s="62" t="n">
        <v>1</v>
      </c>
      <c r="C17" s="230" t="n">
        <f aca="false">IF(OR(E18="UL",E18="NP"),E18,IF(AND($D$10&gt;2,G18=2),3*E18,IF($D$10&gt;=2,2*E18,E18)))</f>
        <v>0</v>
      </c>
      <c r="D17" s="231" t="n">
        <f aca="false">IF(OR(F18="UL",F18="NP"),F18,IF(AND($D$10&gt;2,G18=2),3*F18,IF($D$10&gt;=2,2*F18,F18)))</f>
        <v>0</v>
      </c>
      <c r="E17" s="230" t="n">
        <f aca="false">IF(OR(I17="UL",I17="NP"),I17,I17*$X$11)</f>
        <v>0</v>
      </c>
      <c r="F17" s="230" t="n">
        <f aca="false">IF(OR(I17="UL",I17="NP"),I17,I17*G19)</f>
        <v>0</v>
      </c>
      <c r="G17" s="232" t="n">
        <f aca="false">ChaCha!G11</f>
        <v>1</v>
      </c>
      <c r="H17" s="233" t="n">
        <f aca="false">ChaCha!H11</f>
        <v>0</v>
      </c>
      <c r="I17" s="234" t="n">
        <f aca="false">IF(OR($D$7=1,G17=1,B17&gt;$D$10),0,HLOOKUP(Info!$D$7,Area!$C$1:$K$30,G17))</f>
        <v>0</v>
      </c>
      <c r="J17" s="234" t="n">
        <f aca="false">IF($A$12=FALSE(),E18,IF(G18=2,F18,IF(AND($S$37=0,$S$38=0),F18,E18)))</f>
        <v>0</v>
      </c>
      <c r="K17" s="234"/>
      <c r="L17" s="62" t="n">
        <v>1</v>
      </c>
      <c r="M17" s="230" t="n">
        <f aca="false">IF(OR(O18="UL",O18="NP"),O18,IF(AND($D$10&gt;2,Q18=2),3*O18,IF($D$10&gt;=2,2*O18,O18)))</f>
        <v>0</v>
      </c>
      <c r="N17" s="230" t="n">
        <f aca="false">IF(OR(P18="UL",P18="NP"),P18,IF(AND($D$10&gt;2,Q18=2),3*P18,IF($D$10&gt;=2,2*P18,P18)))</f>
        <v>0</v>
      </c>
      <c r="O17" s="230" t="n">
        <f aca="false">IF(OR(S17="UL",S17="NP"),S17,S17*$X$11)</f>
        <v>0</v>
      </c>
      <c r="P17" s="230" t="n">
        <f aca="false">IF(OR(S17="UL",S17="NP"),S17,S17*Q19)</f>
        <v>0</v>
      </c>
      <c r="Q17" s="235" t="n">
        <f aca="false">ChaCha!M11</f>
        <v>1</v>
      </c>
      <c r="R17" s="236" t="n">
        <f aca="false">ChaCha!N11</f>
        <v>0</v>
      </c>
      <c r="S17" s="234" t="n">
        <f aca="false">IF(OR($D$7=1,Q17=1,L17&gt;$D$10),0,HLOOKUP(Info!$D$7,Area!$C$1:$K$30,Q17))</f>
        <v>0</v>
      </c>
      <c r="T17" s="234" t="n">
        <f aca="false">IF($A$12=FALSE(),O18,IF(Q18=2,P18,IF(AND($S$37=0,$S$38=0),P18,O18)))</f>
        <v>0</v>
      </c>
      <c r="U17" s="237"/>
      <c r="V17" s="62" t="n">
        <v>1</v>
      </c>
      <c r="W17" s="230" t="n">
        <f aca="false">IF(OR(Y18="UL",Y18="NP"),Y18,IF(AND($D$10&gt;2,AA18=2),3*Y18,IF($D$10&gt;=2,2*Y18,Y18)))</f>
        <v>0</v>
      </c>
      <c r="X17" s="230" t="n">
        <f aca="false">IF(OR(Z18="UL",Z18="NP"),Z18,IF(AND($D$10&gt;2,AA18=2),3*Z18,IF($D$10&gt;=2,2*Z18,Z18)))</f>
        <v>0</v>
      </c>
      <c r="Y17" s="230" t="n">
        <f aca="false">IF(OR(AC17="UL",AC17="NP"),AC17,AC17*$X$11)</f>
        <v>0</v>
      </c>
      <c r="Z17" s="230" t="n">
        <f aca="false">IF(OR(AC17="UL",AC17="NP"),AC17,AC17*AA19)</f>
        <v>0</v>
      </c>
      <c r="AA17" s="235" t="n">
        <f aca="false">ChaCha!S11</f>
        <v>1</v>
      </c>
      <c r="AB17" s="236" t="n">
        <f aca="false">ChaCha!T11</f>
        <v>0</v>
      </c>
      <c r="AC17" s="234" t="n">
        <f aca="false">IF(OR($D$7=1,AA17=1,V17&gt;$D$10),0,HLOOKUP(Info!$D$7,Area!$C$1:$K$30,AA17))</f>
        <v>0</v>
      </c>
      <c r="AD17" s="234" t="n">
        <f aca="false">IF($A$12=FALSE(),Y18,IF(AA18=2,Z18,IF(AND($S$37=0,$S$38=0),Z18,Y18)))</f>
        <v>0</v>
      </c>
      <c r="AE17" s="237"/>
      <c r="AF17" s="62" t="n">
        <v>1</v>
      </c>
      <c r="AG17" s="230" t="n">
        <f aca="false">IF(OR(AI18="UL",AI18="NP"),AI18,IF(AND($D$10&gt;2,AK18=2),3*AI18,IF($D$10&gt;=2,2*AI18,AI18)))</f>
        <v>0</v>
      </c>
      <c r="AH17" s="230" t="n">
        <f aca="false">IF(OR(AJ18="UL",AJ18="NP"),AJ18,IF(AND($D$10&gt;2,AK18=2),3*AJ18,IF($D$10&gt;=2,2*AJ18,AJ18)))</f>
        <v>0</v>
      </c>
      <c r="AI17" s="230" t="n">
        <f aca="false">IF(OR(AM17="UL",AM17="NP"),AM17,AM17*$X$11)</f>
        <v>0</v>
      </c>
      <c r="AJ17" s="230" t="n">
        <f aca="false">IF(OR(AM17="UL",AM17="NP"),AM17,AM17*AK19)</f>
        <v>0</v>
      </c>
      <c r="AK17" s="235" t="n">
        <f aca="false">ChaCha!Y11</f>
        <v>1</v>
      </c>
      <c r="AL17" s="236" t="n">
        <f aca="false">ChaCha!Z11</f>
        <v>0</v>
      </c>
      <c r="AM17" s="234" t="n">
        <f aca="false">IF(OR($D$7=1,AK17=1,AF17&gt;$D$10),0,HLOOKUP(Info!$D$7,Area!$C$1:$K$30,AK17))</f>
        <v>0</v>
      </c>
      <c r="AN17" s="234" t="n">
        <f aca="false">IF($A$12=FALSE(),AI18,IF(AK18=2,AJ18,IF(AND($S$37=0,$S$38=0),AJ18,AI18)))</f>
        <v>0</v>
      </c>
      <c r="AO17" s="237"/>
      <c r="AP17" s="238" t="str">
        <f aca="false">IF(OR(I18="NP",S18="NP",AC18="NP",AM18="NP"),"NP use at Level "&amp;B17,IF(MAX(H17,R17,AB17,AL17)=0,"",IF(I19+S19+AC19+AM19&lt;=1,"Area is OK for Level "&amp;B17,"Overlimit Area at Level"&amp;B17)))</f>
        <v/>
      </c>
      <c r="AR17" s="239" t="n">
        <f aca="false">IF(OR($D$7=1,$D$9&lt;=0,$D$10&lt;=0),0,IF(OR(I18="NP",S18="NP",AC18="NP",AM18="NP"),"NP",IF(MAX(H17,R17,AB17,AL17)=0,"",IF(I19+S19+AC19+AM19&lt;=1,"OK","OL"))))</f>
        <v>0</v>
      </c>
    </row>
    <row r="18" customFormat="false" ht="12.75" hidden="false" customHeight="false" outlineLevel="0" collapsed="false">
      <c r="B18" s="240" t="n">
        <f aca="false">IF(OR($D$7=1,G17=1),0,IF(OR(C18="UL",C18="NP"),C18,IF($D$9&gt;D18,1,IF(AND($D$9&gt;C18,$D$9&lt;=D18,$A$12=TRUE()),2,IF($D$9&lt;=C18,3,1)))))</f>
        <v>0</v>
      </c>
      <c r="C18" s="191" t="n">
        <f aca="false">IF(OR($D$7=1,G17=1),0,HLOOKUP(Info!$D$7,Height!$AF$1:$AN$30,G17))</f>
        <v>0</v>
      </c>
      <c r="D18" s="241" t="n">
        <f aca="false">IF(OR($D$7=1,G17=1),0,HLOOKUP(Info!$D$7,Height!$AR$1:$AZ$30,G17))</f>
        <v>0</v>
      </c>
      <c r="E18" s="230" t="n">
        <f aca="false">IF(OR(I17="UL",I17="NP"),I17,I17+E17)</f>
        <v>0</v>
      </c>
      <c r="F18" s="230" t="n">
        <f aca="false">IF(OR(I17="UL",I17="NP"),I17,I17+E17+F17)</f>
        <v>0</v>
      </c>
      <c r="G18" s="242" t="n">
        <f aca="false">IF(OR(G17=7,G17=9,G17=10,G17=22,G17=28,G17=29,G17=30,AND(G17=24,$D$7=9)),2,1)</f>
        <v>1</v>
      </c>
      <c r="H18" s="243" t="n">
        <f aca="false">IF(OR(G17=12,G17=13,G17=21,$M$37&gt;0),1,0)</f>
        <v>0</v>
      </c>
      <c r="I18" s="244" t="n">
        <f aca="false">IF(OR(I17="UL",I17="NP",I17=0),I17,H17/J17)</f>
        <v>0</v>
      </c>
      <c r="J18" s="245" t="n">
        <f aca="false">IF($A$12=FALSE(),C18,IF(G18=2,D18,IF(OR($S$37&lt;&gt;0,$S$38&lt;&gt;0),D18,C18)))</f>
        <v>0</v>
      </c>
      <c r="K18" s="245" t="n">
        <f aca="false">IF(OR(J18="NP",J18="UL",J18=0),0,J18)</f>
        <v>0</v>
      </c>
      <c r="L18" s="240" t="n">
        <f aca="false">IF(OR($D$7=1,Q17=1),0,IF(OR(M18="UL",M18="NP"),M18,IF($D$9&gt;N18,1,IF(AND($D$9&gt;M18,$D$9&lt;=N18,$A$12=TRUE()),2,IF($D$9&lt;=M18,3,1)))))</f>
        <v>0</v>
      </c>
      <c r="M18" s="191" t="n">
        <f aca="false">IF(OR($D$7=1,Q17=1),0,HLOOKUP(Info!$D$7,Height!$AF$1:$AN$30,Q17))</f>
        <v>0</v>
      </c>
      <c r="N18" s="241" t="n">
        <f aca="false">IF(OR($D$7=1,Q17=1),0,HLOOKUP(Info!$D$7,Height!$AR$1:$AZ$30,Q17))</f>
        <v>0</v>
      </c>
      <c r="O18" s="230" t="n">
        <f aca="false">IF(OR(S17="UL",S17="NP"),S17,S17+O17)</f>
        <v>0</v>
      </c>
      <c r="P18" s="230" t="n">
        <f aca="false">IF(OR(S17="UL",S17="NP"),S17,S17+O17+P17)</f>
        <v>0</v>
      </c>
      <c r="Q18" s="242" t="n">
        <f aca="false">IF(OR(Q17=7,Q17=9,Q17=10,Q17=22,Q17=28,Q17=29,Q17=30,AND(Q17=24,$D$7=9)),2,1)</f>
        <v>1</v>
      </c>
      <c r="R18" s="243" t="n">
        <f aca="false">IF(OR(Q17=12,Q17=13,Q17=21,$M$37&gt;0),1,0)</f>
        <v>0</v>
      </c>
      <c r="S18" s="244" t="n">
        <f aca="false">IF(OR(S17="UL",S17="NP",S17=0),S17,R17/T17)</f>
        <v>0</v>
      </c>
      <c r="T18" s="245" t="n">
        <f aca="false">IF($A$12=FALSE(),M18,IF(Q18=2,N18,IF(OR($S$37&lt;&gt;0,$S$38&lt;&gt;0),N18,M18)))</f>
        <v>0</v>
      </c>
      <c r="U18" s="245" t="n">
        <f aca="false">IF(OR(T18="NP",T18="UL",T18=0),0,T18)</f>
        <v>0</v>
      </c>
      <c r="V18" s="240" t="n">
        <f aca="false">IF(OR($D$7=1,AA17=1),0,IF(OR(W18="UL",W18="NP"),W18,IF($D$9&gt;X18,1,IF(AND($D$9&gt;W18,$D$9&lt;=X18,$A$12=TRUE()),2,IF($D$9&lt;=W18,3,1)))))</f>
        <v>0</v>
      </c>
      <c r="W18" s="191" t="n">
        <f aca="false">IF(OR($D$7=1,AA17=1),0,HLOOKUP(Info!$D$7,Height!$AF$1:$AN$30,AA17))</f>
        <v>0</v>
      </c>
      <c r="X18" s="241" t="n">
        <f aca="false">IF(OR($D$7=1,AA17=1),0,HLOOKUP(Info!$D$7,Height!$AR$1:$AZ$30,AA17))</f>
        <v>0</v>
      </c>
      <c r="Y18" s="230" t="n">
        <f aca="false">IF(OR(AC17="UL",AC17="NP"),AC17,AC17+Y17)</f>
        <v>0</v>
      </c>
      <c r="Z18" s="230" t="n">
        <f aca="false">IF(OR(AC17="UL",AC17="NP"),AC17,AC17+Y17+Z17)</f>
        <v>0</v>
      </c>
      <c r="AA18" s="242" t="n">
        <f aca="false">IF(OR(AA17=7,AA17=9,AA17=10,AA17=22,AA17=28,AA17=29,AA17=30,AND(AA17=24,$D$7=9)),2,1)</f>
        <v>1</v>
      </c>
      <c r="AB18" s="243" t="n">
        <f aca="false">IF(OR(AA17=12,AA17=13,AA17=21,$M$37&gt;0),1,0)</f>
        <v>0</v>
      </c>
      <c r="AC18" s="244" t="n">
        <f aca="false">IF(OR(AC17="UL",AC17="NP",AC17=0),AC17,AB17/AD17)</f>
        <v>0</v>
      </c>
      <c r="AD18" s="245" t="n">
        <f aca="false">IF($A$12=FALSE(),W18,IF(AA18=2,X18,IF(OR($S$37&lt;&gt;0,$S$38&lt;&gt;0),X18,W18)))</f>
        <v>0</v>
      </c>
      <c r="AE18" s="245" t="n">
        <f aca="false">IF(OR(AD18="NP",AD18="UL",AD18=0),0,AD18)</f>
        <v>0</v>
      </c>
      <c r="AF18" s="240" t="n">
        <f aca="false">IF(OR($D$7=1,AK17=1),0,IF(OR(AG18="UL",AG18="NP"),AG18,IF($D$9&gt;AH18,1,IF(AND($D$9&gt;AG18,$D$9&lt;=AH18,$A$12=TRUE()),2,IF($D$9&lt;=AG18,3,1)))))</f>
        <v>0</v>
      </c>
      <c r="AG18" s="191" t="n">
        <f aca="false">IF(OR($D$7=1,AK17=1),0,HLOOKUP(Info!$D$7,Height!$AF$1:$AN$30,AK17))</f>
        <v>0</v>
      </c>
      <c r="AH18" s="241" t="n">
        <f aca="false">IF(OR($D$7=1,AK17=1),0,HLOOKUP(Info!$D$7,Height!$AR$1:$AZ$30,AK17))</f>
        <v>0</v>
      </c>
      <c r="AI18" s="230" t="n">
        <f aca="false">IF(OR(AM17="UL",AM17="NP"),AM17,AM17+AI17)</f>
        <v>0</v>
      </c>
      <c r="AJ18" s="230" t="n">
        <f aca="false">IF(OR(AM17="UL",AM17="NP"),AM17,AM17+AI17+AJ17)</f>
        <v>0</v>
      </c>
      <c r="AK18" s="242" t="n">
        <f aca="false">IF(OR(AK17=7,AK17=9,AK17=10,AK17=22,AK17=28,AK17=29,AK17=30,AND(AK17=24,$D$7=9)),2,1)</f>
        <v>1</v>
      </c>
      <c r="AL18" s="243" t="n">
        <f aca="false">IF(OR(AK17=12,AK17=13,AK17=21,$M$37&gt;0),1,0)</f>
        <v>0</v>
      </c>
      <c r="AM18" s="244" t="n">
        <f aca="false">IF(OR(AM17="UL",AM17="NP",AM17=0),AM17,AL17/AN17)</f>
        <v>0</v>
      </c>
      <c r="AN18" s="245" t="n">
        <f aca="false">IF($A$12=FALSE(),AG18,IF(AK18=2,AH18,IF(OR($S$37&lt;&gt;0,$S$38&lt;&gt;0),AH18,AG18)))</f>
        <v>0</v>
      </c>
      <c r="AO18" s="245" t="n">
        <f aca="false">IF(OR(AN18="NP",AN18="UL",AN18=0),0,AN18)</f>
        <v>0</v>
      </c>
      <c r="AP18" s="246" t="str">
        <f aca="false">IF(OR(J18="NP",T18="NP",AD18="NP",AN18="NP"),"NP use at level "&amp;B17,IF(AND((MIN(K18,U18,AE18,AO18)=0),(OR(J18="UL",T18="UL",AD18="UL",AN18="UL"))),"UL height for level "&amp;B17,IF(MAX(K18,U18,AE18,AO18)=0,"",MIN(K18,U18,AE18,AO18)&amp;" max. height permitted for Level "&amp;B17&amp;" for unseparated occupanceis")))</f>
        <v/>
      </c>
      <c r="AQ18" s="238"/>
      <c r="AR18" s="247"/>
    </row>
    <row r="19" customFormat="false" ht="13.5" hidden="false" customHeight="false" outlineLevel="0" collapsed="false">
      <c r="B19" s="248" t="n">
        <f aca="false">IF(OR($D$7=1,G17=1),0,IF(OR(C19="UL",C19="NP"),C19,IF(B17&gt;D19,1,IF(AND(B17&gt;C19,B17=D19,$A$12=TRUE()),2,IF(B17&lt;=C19,3,1)))))</f>
        <v>0</v>
      </c>
      <c r="C19" s="249" t="n">
        <f aca="false">IF(OR($D$7=1,G17=1),0,HLOOKUP(Info!$D$7,Height!$C$1:$K$30,G17))</f>
        <v>0</v>
      </c>
      <c r="D19" s="250" t="n">
        <f aca="false">IF(OR($D$7=1,G17=1),0,HLOOKUP(Info!$D$7,Height!$T$1:$AB$30,G17))</f>
        <v>0</v>
      </c>
      <c r="E19" s="249"/>
      <c r="F19" s="249"/>
      <c r="G19" s="251" t="n">
        <f aca="false">IF(OR(H18=1,$A$12=FALSE()),0,IF($D$10=1,3,IF($D$10&gt;=2,2,0)))</f>
        <v>0</v>
      </c>
      <c r="H19" s="252" t="n">
        <f aca="false">IF(OR($D$7=1,G17=1),0,IF(OR(I17="UL",I17="NP"),I17,IF(H17&lt;=E18,3,IF(OR(H17&gt;J17,AND(H17&gt;E18,$A$12=FALSE())),1,IF(AND(H17&gt;E18,H17&lt;=F18,OR(G18=2,AND($S$37=0,$S$38=0))),2,IF(AND(H17&gt;E18,H17&lt;=F18,OR($S$37&lt;&gt;0,$S$38&lt;&gt;0)),1))))))</f>
        <v>0</v>
      </c>
      <c r="I19" s="253" t="n">
        <f aca="false">IF(OR(I18="UL",I18=0),0,I18)</f>
        <v>0</v>
      </c>
      <c r="J19" s="254" t="n">
        <f aca="false">IF($A$12=FALSE(),C19,IF(G18=2,D19,IF(OR($S$37&lt;&gt;0,$S$38&lt;&gt;0),D19,C19)))</f>
        <v>0</v>
      </c>
      <c r="K19" s="255"/>
      <c r="L19" s="248" t="n">
        <f aca="false">IF(OR($D$7=1,Q17=1),0,IF(OR(M19="UL",M19="NP"),M19,IF(L17&gt;N19,1,IF(AND(L17&gt;M19,L17=N19,$A$12=TRUE()),2,IF(L17&lt;=M19,3,1)))))</f>
        <v>0</v>
      </c>
      <c r="M19" s="249" t="n">
        <f aca="false">IF(OR($D$7=1,Q17=1),0,HLOOKUP(Info!$D$7,Height!$C$1:$K$30,Q17))</f>
        <v>0</v>
      </c>
      <c r="N19" s="250" t="n">
        <f aca="false">IF(OR($D$7=1,Q17=1),0,HLOOKUP(Info!$D$7,Height!$T$1:$AB$30,Q17))</f>
        <v>0</v>
      </c>
      <c r="O19" s="249"/>
      <c r="P19" s="249"/>
      <c r="Q19" s="251" t="n">
        <f aca="false">IF(OR(R18=1,$A$12=FALSE()),0,IF($D$10=1,3,IF($D$10&gt;=2,2,0)))</f>
        <v>0</v>
      </c>
      <c r="R19" s="252" t="n">
        <f aca="false">IF(OR($D$7=1,Q17=1),0,IF(OR(S17="UL",S17="NP"),S17,IF(R17&lt;=O18,3,IF(OR(R17&gt;T17,AND(R17&gt;O18,$A$12=FALSE())),1,IF(AND(R17&gt;O18,R17&lt;=P18,OR(Q18=2,AND($S$37=0,$S$38=0))),2,IF(AND(R17&gt;O18,R17&lt;=P18,OR($S$37&lt;&gt;0,$S$38&lt;&gt;0)),1))))))</f>
        <v>0</v>
      </c>
      <c r="S19" s="253" t="n">
        <f aca="false">IF(OR(S18="UL",S18=0),0,S18)</f>
        <v>0</v>
      </c>
      <c r="T19" s="254" t="n">
        <f aca="false">IF($A$12=FALSE(),M19,IF(Q18=2,N19,IF(OR($S$37&lt;&gt;0,$S$38&lt;&gt;0),N19,M19)))</f>
        <v>0</v>
      </c>
      <c r="U19" s="256"/>
      <c r="V19" s="248" t="n">
        <f aca="false">IF(OR($D$7=1,AA17=1),0,IF(OR(W19="UL",W19="NP"),W19,IF(V17&gt;X19,1,IF(AND(V17&gt;W19,V17=X19,$A$12=TRUE()),2,IF(V17&lt;=W19,3,1)))))</f>
        <v>0</v>
      </c>
      <c r="W19" s="249" t="n">
        <f aca="false">IF(OR($D$7=1,AA17=1),0,HLOOKUP(Info!$D$7,Height!$C$1:$K$30,AA17))</f>
        <v>0</v>
      </c>
      <c r="X19" s="250" t="n">
        <f aca="false">IF(OR($D$7=1,AA17=1),0,HLOOKUP(Info!$D$7,Height!$T$1:$AB$30,AA17))</f>
        <v>0</v>
      </c>
      <c r="Y19" s="249"/>
      <c r="Z19" s="249"/>
      <c r="AA19" s="251" t="n">
        <f aca="false">IF(OR(AB18=1,$A$12=FALSE()),0,IF($D$10=1,3,IF($D$10&gt;=2,2,0)))</f>
        <v>0</v>
      </c>
      <c r="AB19" s="252" t="n">
        <f aca="false">IF(OR($D$7=1,AA17=1),0,IF(OR(AC17="UL",AC17="NP"),AC17,IF(AB17&lt;=Y18,3,IF(OR(AB17&gt;AD17,AND(AB17&gt;Y18,$A$12=FALSE())),1,IF(AND(AB17&gt;Y18,AB17&lt;=Z18,OR(AA18=2,AND($S$37=0,$S$38=0))),2,IF(AND(AB17&gt;Y18,AB17&lt;=Z18,OR($S$37&lt;&gt;0,$S$38&lt;&gt;0)),1))))))</f>
        <v>0</v>
      </c>
      <c r="AC19" s="253" t="n">
        <f aca="false">IF(OR(AC18="UL",AC18=0),0,AC18)</f>
        <v>0</v>
      </c>
      <c r="AD19" s="254" t="n">
        <f aca="false">IF($A$12=FALSE(),W19,IF(AA18=2,X19,IF(OR($S$37&lt;&gt;0,$S$38&lt;&gt;0),X19,W19)))</f>
        <v>0</v>
      </c>
      <c r="AE19" s="256"/>
      <c r="AF19" s="248" t="n">
        <f aca="false">IF(OR($D$7=1,AK17=1),0,IF(OR(AG19="UL",AG19="NP"),AG19,IF(AF17&gt;AH19,1,IF(AND(AF17&gt;AG19,AF17=AH19,$A$12=TRUE()),2,IF(AF17&lt;=AG19,3,1)))))</f>
        <v>0</v>
      </c>
      <c r="AG19" s="249" t="n">
        <f aca="false">IF(OR($D$7=1,AK17=1),0,HLOOKUP(Info!$D$7,Height!$C$1:$K$30,AK17))</f>
        <v>0</v>
      </c>
      <c r="AH19" s="250" t="n">
        <f aca="false">IF(OR($D$7=1,AK17=1),0,HLOOKUP(Info!$D$7,Height!$T$1:$AB$30,AK17))</f>
        <v>0</v>
      </c>
      <c r="AI19" s="249"/>
      <c r="AJ19" s="249"/>
      <c r="AK19" s="251" t="n">
        <f aca="false">IF(OR(AL18=1,$A$12=FALSE()),0,IF($D$10=1,3,IF($D$10&gt;=2,2,0)))</f>
        <v>0</v>
      </c>
      <c r="AL19" s="252" t="n">
        <f aca="false">IF(OR($D$7=1,AK17=1),0,IF(OR(AM17="UL",AM17="NP"),AM17,IF(AL17&lt;=AI18,3,IF(OR(AL17&gt;AN17,AND(AL17&gt;AI18,$A$12=FALSE())),1,IF(AND(AL17&gt;AI18,AL17&lt;=AJ18,OR(AK18=2,AND($S$37=0,$S$38=0))),2,IF(AND(AL17&gt;AI18,AL17&lt;=AJ18,OR($S$37&lt;&gt;0,$S$38&lt;&gt;0)),1))))))</f>
        <v>0</v>
      </c>
      <c r="AM19" s="253" t="n">
        <f aca="false">IF(OR(AM18="UL",AM18=0),0,AM18)</f>
        <v>0</v>
      </c>
      <c r="AN19" s="254" t="n">
        <f aca="false">IF($A$12=FALSE(),AG19,IF(AK18=2,AH19,IF(OR($S$37&lt;&gt;0,$S$38&lt;&gt;0),AH19,AG19)))</f>
        <v>0</v>
      </c>
      <c r="AO19" s="254"/>
      <c r="AP19" s="238"/>
      <c r="AR19" s="247"/>
    </row>
    <row r="20" customFormat="false" ht="15.75" hidden="false" customHeight="true" outlineLevel="0" collapsed="false">
      <c r="B20" s="62" t="n">
        <v>2</v>
      </c>
      <c r="C20" s="230" t="n">
        <f aca="false">IF(OR(E21="UL",E21="NP"),E21,IF(AND($D$10&gt;2,G21=2),3*E21,IF($D$10&gt;=2,2*E21,E21)))</f>
        <v>0</v>
      </c>
      <c r="D20" s="230" t="n">
        <f aca="false">IF(OR(F21="UL",F21="NP"),F21,IF(AND($D$10&gt;2,G21=2),3*F21,IF($D$10&gt;=2,2*F21,F21)))</f>
        <v>0</v>
      </c>
      <c r="E20" s="230" t="n">
        <f aca="false">IF(OR(I20="UL",I20="NP"),I20,I20*$X$11)</f>
        <v>0</v>
      </c>
      <c r="F20" s="230" t="n">
        <f aca="false">IF(OR(I20="UL",I20="NP"),I20,I20*G22)</f>
        <v>0</v>
      </c>
      <c r="G20" s="235" t="n">
        <f aca="false">ChaCha!G13</f>
        <v>1</v>
      </c>
      <c r="H20" s="236" t="n">
        <f aca="false">ChaCha!H13</f>
        <v>0</v>
      </c>
      <c r="I20" s="234" t="n">
        <f aca="false">IF(OR($D$7=1,G20=1,B20&gt;$D$10),0,HLOOKUP(Info!$D$7,Area!$C$1:$K$30,G20))</f>
        <v>0</v>
      </c>
      <c r="J20" s="234" t="n">
        <f aca="false">IF($A$12=FALSE(),E21,IF(G21=2,F21,IF(AND($S$37=0,$S$38=0),F21,E21)))</f>
        <v>0</v>
      </c>
      <c r="K20" s="237"/>
      <c r="L20" s="62" t="n">
        <v>2</v>
      </c>
      <c r="M20" s="230" t="n">
        <f aca="false">IF(OR(O21="UL",O21="NP"),O21,IF(AND($D$10&gt;2,Q21=2),3*O21,IF($D$10&gt;=2,2*O21,O21)))</f>
        <v>0</v>
      </c>
      <c r="N20" s="230" t="n">
        <f aca="false">IF(OR(P21="UL",P21="NP"),P21,IF(AND($D$10&gt;2,Q21=2),3*P21,IF($D$10&gt;=2,2*P21,P21)))</f>
        <v>0</v>
      </c>
      <c r="O20" s="230" t="n">
        <f aca="false">IF(OR(S20="UL",S20="NP"),S20,S20*$X$11)</f>
        <v>0</v>
      </c>
      <c r="P20" s="230" t="n">
        <f aca="false">IF(OR(S20="UL",S20="NP"),S20,S20*Q22)</f>
        <v>0</v>
      </c>
      <c r="Q20" s="235" t="n">
        <f aca="false">ChaCha!M13</f>
        <v>1</v>
      </c>
      <c r="R20" s="236" t="n">
        <f aca="false">ChaCha!N13</f>
        <v>0</v>
      </c>
      <c r="S20" s="234" t="n">
        <f aca="false">IF(OR($D$7=1,Q20=1,L20&gt;$D$10),0,HLOOKUP(Info!$D$7,Area!$C$1:$K$30,Q20))</f>
        <v>0</v>
      </c>
      <c r="T20" s="234" t="n">
        <f aca="false">IF($A$12=FALSE(),O21,IF(Q21=2,P21,IF(AND($S$37=0,$S$38=0),P21,O21)))</f>
        <v>0</v>
      </c>
      <c r="U20" s="237"/>
      <c r="V20" s="62" t="n">
        <v>2</v>
      </c>
      <c r="W20" s="230" t="n">
        <f aca="false">IF(OR(Y21="UL",Y21="NP"),Y21,IF(AND($D$10&gt;2,AA21=2),3*Y21,IF($D$10&gt;=2,2*Y21,Y21)))</f>
        <v>0</v>
      </c>
      <c r="X20" s="230" t="n">
        <f aca="false">IF(OR(Z21="UL",Z21="NP"),Z21,IF(AND($D$10&gt;2,AA21=2),3*Z21,IF($D$10&gt;=2,2*Z21,Z21)))</f>
        <v>0</v>
      </c>
      <c r="Y20" s="230" t="n">
        <f aca="false">IF(OR(AC20="UL",AC20="NP"),AC20,AC20*$X$11)</f>
        <v>0</v>
      </c>
      <c r="Z20" s="230" t="n">
        <f aca="false">IF(OR(AC20="UL",AC20="NP"),AC20,AC20*AA22)</f>
        <v>0</v>
      </c>
      <c r="AA20" s="235" t="n">
        <f aca="false">ChaCha!S13</f>
        <v>1</v>
      </c>
      <c r="AB20" s="236" t="n">
        <f aca="false">ChaCha!T13</f>
        <v>0</v>
      </c>
      <c r="AC20" s="234" t="n">
        <f aca="false">IF(OR($D$7=1,AA20=1,V20&gt;$D$10),0,HLOOKUP(Info!$D$7,Area!$C$1:$K$30,AA20))</f>
        <v>0</v>
      </c>
      <c r="AD20" s="234" t="n">
        <f aca="false">IF($A$12=FALSE(),Y21,IF(AA21=2,Z21,IF(AND($S$37=0,$S$38=0),Z21,Y21)))</f>
        <v>0</v>
      </c>
      <c r="AE20" s="237"/>
      <c r="AF20" s="62" t="n">
        <v>2</v>
      </c>
      <c r="AG20" s="230" t="n">
        <f aca="false">IF(OR(AI21="UL",AI21="NP"),AI21,IF(AND($D$10&gt;2,AK21=2),3*AI21,IF($D$10&gt;=2,2*AI21,AI21)))</f>
        <v>0</v>
      </c>
      <c r="AH20" s="230" t="n">
        <f aca="false">IF(OR(AJ21="UL",AJ21="NP"),AJ21,IF(AND($D$10&gt;2,AK21=2),3*AJ21,IF($D$10&gt;=2,2*AJ21,AJ21)))</f>
        <v>0</v>
      </c>
      <c r="AI20" s="230" t="n">
        <f aca="false">IF(OR(AM20="UL",AM20="NP"),AM20,AM20*$X$11)</f>
        <v>0</v>
      </c>
      <c r="AJ20" s="230" t="n">
        <f aca="false">IF(OR(AM20="UL",AM20="NP"),AM20,AM20*AK22)</f>
        <v>0</v>
      </c>
      <c r="AK20" s="235" t="n">
        <f aca="false">ChaCha!Y13</f>
        <v>1</v>
      </c>
      <c r="AL20" s="236" t="n">
        <f aca="false">ChaCha!Z13</f>
        <v>0</v>
      </c>
      <c r="AM20" s="234" t="n">
        <f aca="false">IF(OR($D$7=1,AK20=1,AF20&gt;$D$10),0,HLOOKUP(Info!$D$7,Area!$C$1:$K$30,AK20))</f>
        <v>0</v>
      </c>
      <c r="AN20" s="234" t="n">
        <f aca="false">IF($A$12=FALSE(),AI21,IF(AK21=2,AJ21,IF(AND($S$37=0,$S$38=0),AJ21,AI21)))</f>
        <v>0</v>
      </c>
      <c r="AO20" s="237"/>
      <c r="AP20" s="238" t="str">
        <f aca="false">IF(OR(I21="NP",S21="NP",AC21="NP",AM21="NP"),"NP use at Level "&amp;B20,IF(MAX(H20,R20,AB20,AL20)=0,"",IF(I22+S22+AC22+AM22&lt;=1,"Area is OK for Level "&amp;B20,"Overlimit Area at Level "&amp;B20)))</f>
        <v/>
      </c>
      <c r="AR20" s="247" t="n">
        <f aca="false">IF(OR($D$7=1,$D$9&lt;=0,$D$10&lt;=0),0,IF(OR(I21="NP",S21="NP",AC21="NP",AM21="NP"),"NP",IF(MAX(H20,R20,AB20,AL20)=0,"",IF(I22+S22+AC22+AM22&lt;=1,"OK","OL"))))</f>
        <v>0</v>
      </c>
    </row>
    <row r="21" customFormat="false" ht="12.75" hidden="false" customHeight="false" outlineLevel="0" collapsed="false">
      <c r="B21" s="240" t="n">
        <f aca="false">IF(OR($D$7=1,G20=1),0,IF(OR(C21="UL",C21="NP"),C21,IF($D$9&gt;D21,1,IF(AND($D$9&gt;C21,$D$9&lt;=D21,$A$12=TRUE()),2,IF($D$9&lt;=C21,3,1)))))</f>
        <v>0</v>
      </c>
      <c r="C21" s="191" t="n">
        <f aca="false">IF(OR($D$7=1,G20=1),0,HLOOKUP(Info!$D$7,Height!$AF$1:$AN$30,G20))</f>
        <v>0</v>
      </c>
      <c r="D21" s="241" t="n">
        <f aca="false">IF(OR($D$7=1,G20=1),0,HLOOKUP(Info!$D$7,Height!$AR$1:$AZ$30,G20))</f>
        <v>0</v>
      </c>
      <c r="E21" s="230" t="n">
        <f aca="false">IF(OR(I20="UL",I20="NP"),I20,I20+E20)</f>
        <v>0</v>
      </c>
      <c r="F21" s="230" t="n">
        <f aca="false">IF(OR(I20="UL",I20="NP"),I20,I20+E20+F20)</f>
        <v>0</v>
      </c>
      <c r="G21" s="242" t="n">
        <f aca="false">IF(OR(G20=7,G20=9,G20=10,G20=22,G20=28,G20=29,G20=30,AND(G20=24,$D$7=9)),2,1)</f>
        <v>1</v>
      </c>
      <c r="H21" s="243" t="n">
        <f aca="false">IF(OR(G20=12,G20=13,G20=21,$M$37&gt;0),1,0)</f>
        <v>0</v>
      </c>
      <c r="I21" s="244" t="n">
        <f aca="false">IF(OR(I20="UL",I20="NP",I20=0),I20,H20/J20)</f>
        <v>0</v>
      </c>
      <c r="J21" s="245" t="n">
        <f aca="false">IF($A$12=FALSE(),C21,IF(G21=2,D21,IF(OR($S$37&lt;&gt;0,$S$38&lt;&gt;0),D21,C21)))</f>
        <v>0</v>
      </c>
      <c r="K21" s="245" t="n">
        <f aca="false">IF(OR(J21="NP",J21="UL",J21=0),0,J21)</f>
        <v>0</v>
      </c>
      <c r="L21" s="240" t="n">
        <f aca="false">IF(OR($D$7=1,Q20=1),0,IF(OR(M21="UL",M21="NP"),M21,IF($D$9&gt;N21,1,IF(AND($D$9&gt;M21,$D$9&lt;=N21,$A$12=TRUE()),2,IF($D$9&lt;=M21,3,1)))))</f>
        <v>0</v>
      </c>
      <c r="M21" s="191" t="n">
        <f aca="false">IF(OR($D$7=1,Q20=1),0,HLOOKUP(Info!$D$7,Height!$AF$1:$AN$30,Q20))</f>
        <v>0</v>
      </c>
      <c r="N21" s="241" t="n">
        <f aca="false">IF(OR($D$7=1,Q20=1),0,HLOOKUP(Info!$D$7,Height!$AR$1:$AZ$30,Q20))</f>
        <v>0</v>
      </c>
      <c r="O21" s="230" t="n">
        <f aca="false">IF(OR(S20="UL",S20="NP"),S20,S20+O20)</f>
        <v>0</v>
      </c>
      <c r="P21" s="230" t="n">
        <f aca="false">IF(OR(S20="UL",S20="NP"),S20,S20+O20+P20)</f>
        <v>0</v>
      </c>
      <c r="Q21" s="242" t="n">
        <f aca="false">IF(OR(Q20=7,Q20=9,Q20=10,Q20=22,Q20=28,Q20=29,Q20=30,AND(Q20=24,$D$7=9)),2,1)</f>
        <v>1</v>
      </c>
      <c r="R21" s="243" t="n">
        <f aca="false">IF(OR(Q20=12,Q20=13,Q20=21,$M$37&gt;0),1,0)</f>
        <v>0</v>
      </c>
      <c r="S21" s="244" t="n">
        <f aca="false">IF(OR(S20="UL",S20="NP",S20=0),S20,R20/T20)</f>
        <v>0</v>
      </c>
      <c r="T21" s="245" t="n">
        <f aca="false">IF($A$12=FALSE(),M21,IF(Q21=2,N21,IF(OR($S$37&lt;&gt;0,$S$38&lt;&gt;0),N21,M21)))</f>
        <v>0</v>
      </c>
      <c r="U21" s="245" t="n">
        <f aca="false">IF(OR(T21="NP",T21="UL",T21=0),0,T21)</f>
        <v>0</v>
      </c>
      <c r="V21" s="240" t="n">
        <f aca="false">IF(OR($D$7=1,AA20=1),0,IF(OR(W21="UL",W21="NP"),W21,IF($D$9&gt;X21,1,IF(AND($D$9&gt;W21,$D$9&lt;=X21,$A$12=TRUE()),2,IF($D$9&lt;=W21,3,1)))))</f>
        <v>0</v>
      </c>
      <c r="W21" s="191" t="n">
        <f aca="false">IF(OR($D$7=1,AA20=1),0,HLOOKUP(Info!$D$7,Height!$AF$1:$AN$30,AA20))</f>
        <v>0</v>
      </c>
      <c r="X21" s="241" t="n">
        <f aca="false">IF(OR($D$7=1,AA20=1),0,HLOOKUP(Info!$D$7,Height!$AR$1:$AZ$30,AA20))</f>
        <v>0</v>
      </c>
      <c r="Y21" s="230" t="n">
        <f aca="false">IF(OR(AC20="UL",AC20="NP"),AC20,AC20+Y20)</f>
        <v>0</v>
      </c>
      <c r="Z21" s="230" t="n">
        <f aca="false">IF(OR(AC20="UL",AC20="NP"),AC20,AC20+Y20+Z20)</f>
        <v>0</v>
      </c>
      <c r="AA21" s="242" t="n">
        <f aca="false">IF(OR(AA20=7,AA20=9,AA20=10,AA20=22,AA20=28,AA20=29,AA20=30,AND(AA20=24,$D$7=9)),2,1)</f>
        <v>1</v>
      </c>
      <c r="AB21" s="243" t="n">
        <f aca="false">IF(OR(AA20=12,AA20=13,AA20=21,$M$37&gt;0),1,0)</f>
        <v>0</v>
      </c>
      <c r="AC21" s="244" t="n">
        <f aca="false">IF(OR(AC20="UL",AC20="NP",AC20=0),AC20,AB20/AD20)</f>
        <v>0</v>
      </c>
      <c r="AD21" s="245" t="n">
        <f aca="false">IF($A$12=FALSE(),W21,IF(AA21=2,X21,IF(OR($S$37&lt;&gt;0,$S$38&lt;&gt;0),X21,W21)))</f>
        <v>0</v>
      </c>
      <c r="AE21" s="245" t="n">
        <f aca="false">IF(OR(AD21="NP",AD21="UL",AD21=0),0,AD21)</f>
        <v>0</v>
      </c>
      <c r="AF21" s="240" t="n">
        <f aca="false">IF(OR($D$7=1,AK20=1),0,IF(OR(AG21="UL",AG21="NP"),AG21,IF($D$9&gt;AH21,1,IF(AND($D$9&gt;AG21,$D$9&lt;=AH21,$A$12=TRUE()),2,IF($D$9&lt;=AG21,3,1)))))</f>
        <v>0</v>
      </c>
      <c r="AG21" s="191" t="n">
        <f aca="false">IF(OR($D$7=1,AK20=1),0,HLOOKUP(Info!$D$7,Height!$AF$1:$AN$30,AK20))</f>
        <v>0</v>
      </c>
      <c r="AH21" s="241" t="n">
        <f aca="false">IF(OR($D$7=1,AK20=1),0,HLOOKUP(Info!$D$7,Height!$AR$1:$AZ$30,AK20))</f>
        <v>0</v>
      </c>
      <c r="AI21" s="230" t="n">
        <f aca="false">IF(OR(AM20="UL",AM20="NP"),AM20,AM20+AI20)</f>
        <v>0</v>
      </c>
      <c r="AJ21" s="230" t="n">
        <f aca="false">IF(OR(AM20="UL",AM20="NP"),AM20,AM20+AI20+AJ20)</f>
        <v>0</v>
      </c>
      <c r="AK21" s="242" t="n">
        <f aca="false">IF(OR(AK20=7,AK20=9,AK20=10,AK20=22,AK20=28,AK20=29,AK20=30,AND(AK20=24,$D$7=9)),2,1)</f>
        <v>1</v>
      </c>
      <c r="AL21" s="243" t="n">
        <f aca="false">IF(OR(AK20=12,AK20=13,AK20=21,$M$37&gt;0),1,0)</f>
        <v>0</v>
      </c>
      <c r="AM21" s="244" t="n">
        <f aca="false">IF(OR(AM20="UL",AM20="NP",AM20=0),AM20,AL20/AN20)</f>
        <v>0</v>
      </c>
      <c r="AN21" s="245" t="n">
        <f aca="false">IF($A$12=FALSE(),AG21,IF(AK21=2,AH21,IF(OR($S$37&lt;&gt;0,$S$38&lt;&gt;0),AH21,AG21)))</f>
        <v>0</v>
      </c>
      <c r="AO21" s="245" t="n">
        <f aca="false">IF(OR(AN21="NP",AN21="UL",AN21=0),0,AN21)</f>
        <v>0</v>
      </c>
      <c r="AP21" s="238"/>
      <c r="AR21" s="247"/>
    </row>
    <row r="22" customFormat="false" ht="13.5" hidden="false" customHeight="false" outlineLevel="0" collapsed="false">
      <c r="B22" s="248" t="n">
        <f aca="false">IF(OR($D$7=1,G20=1),0,IF(OR(C22="UL",C22="NP"),C22,IF(B20&gt;D22,1,IF(AND(B20&gt;C22,B20=D22,$A$12=TRUE()),2,IF(B20&lt;=C22,3,1)))))</f>
        <v>0</v>
      </c>
      <c r="C22" s="249" t="n">
        <f aca="false">IF(OR($D$7=1,G20=1),0,HLOOKUP(Info!$D$7,Height!$C$1:$K$30,G20))</f>
        <v>0</v>
      </c>
      <c r="D22" s="250" t="n">
        <f aca="false">IF(OR($D$7=1,G20=1),0,HLOOKUP(Info!$D$7,Height!$T$1:$AB$30,G20))</f>
        <v>0</v>
      </c>
      <c r="E22" s="249"/>
      <c r="F22" s="249"/>
      <c r="G22" s="251" t="n">
        <f aca="false">IF(OR(H21=1,$A$12=FALSE()),0,IF($D$10=1,3,IF($D$10&gt;=2,2,0)))</f>
        <v>0</v>
      </c>
      <c r="H22" s="252" t="n">
        <f aca="false">IF(OR($D$7=1,G20=1),0,IF(OR(I20="UL",I20="NP"),I20,IF(H20&lt;=E21,3,IF(OR(H20&gt;J20,AND(H20&gt;E21,$A$12=FALSE())),1,IF(AND(H20&gt;E21,H20&lt;=F21,OR(G21=2,AND($S$37=0,$S$38=0))),2,IF(AND(H20&gt;E21,H20&lt;=F21,OR($S$37&lt;&gt;0,$S$38&lt;&gt;0)),1))))))</f>
        <v>0</v>
      </c>
      <c r="I22" s="257" t="n">
        <f aca="false">IF(OR(I21="UL",I21=0),0,IF(OR(I21="NP"),999999,I21))</f>
        <v>0</v>
      </c>
      <c r="J22" s="254" t="n">
        <f aca="false">IF($A$12=FALSE(),C22,IF(G21=2,D22,IF(OR($S$37&lt;&gt;0,$S$38&lt;&gt;0),D22,C22)))</f>
        <v>0</v>
      </c>
      <c r="K22" s="256"/>
      <c r="L22" s="248" t="n">
        <f aca="false">IF(OR($D$7=1,Q20=1),0,IF(OR(M22="UL",M22="NP"),M22,IF(L20&gt;N22,1,IF(AND(L20&gt;M22,L20=N22,$A$12=TRUE()),2,IF(L20&lt;=M22,3,1)))))</f>
        <v>0</v>
      </c>
      <c r="M22" s="249" t="n">
        <f aca="false">IF(OR($D$7=1,Q20=1),0,HLOOKUP(Info!$D$7,Height!$C$1:$K$30,Q20))</f>
        <v>0</v>
      </c>
      <c r="N22" s="250" t="n">
        <f aca="false">IF(OR($D$7=1,Q20=1),0,HLOOKUP(Info!$D$7,Height!$T$1:$AB$30,Q20))</f>
        <v>0</v>
      </c>
      <c r="O22" s="249"/>
      <c r="P22" s="249"/>
      <c r="Q22" s="251" t="n">
        <f aca="false">IF(OR(R21=1,$A$12=FALSE()),0,IF($D$10=1,3,IF($D$10&gt;=2,2,0)))</f>
        <v>0</v>
      </c>
      <c r="R22" s="252" t="n">
        <f aca="false">IF(OR($D$7=1,Q20=1),0,IF(OR(S20="UL",S20="NP"),S20,IF(R20&lt;=O21,3,IF(OR(R20&gt;T20,AND(R20&gt;O21,$A$12=FALSE())),1,IF(AND(R20&gt;O21,R20&lt;=P21,OR(Q21=2,AND($S$37=0,$S$38=0))),2,IF(AND(R20&gt;O21,R20&lt;=P21,OR($S$37&lt;&gt;0,$S$38&lt;&gt;0)),1))))))</f>
        <v>0</v>
      </c>
      <c r="S22" s="253" t="n">
        <f aca="false">IF(OR(S21="UL",S21=0),0,S21)</f>
        <v>0</v>
      </c>
      <c r="T22" s="254" t="n">
        <f aca="false">IF($A$12=FALSE(),M22,IF(Q21=2,N22,IF(OR($S$37&lt;&gt;0,$S$38&lt;&gt;0),N22,M22)))</f>
        <v>0</v>
      </c>
      <c r="U22" s="256"/>
      <c r="V22" s="248" t="n">
        <f aca="false">IF(OR($D$7=1,AA20=1),0,IF(OR(W22="UL",W22="NP"),W22,IF(V20&gt;X22,1,IF(AND(V20&gt;W22,V20=X22,$A$12=TRUE()),2,IF(V20&lt;=W22,3,1)))))</f>
        <v>0</v>
      </c>
      <c r="W22" s="249" t="n">
        <f aca="false">IF(OR($D$7=1,AA20=1),0,HLOOKUP(Info!$D$7,Height!$C$1:$K$30,AA20))</f>
        <v>0</v>
      </c>
      <c r="X22" s="250" t="n">
        <f aca="false">IF(OR($D$7=1,AA20=1),0,HLOOKUP(Info!$D$7,Height!$T$1:$AB$30,AA20))</f>
        <v>0</v>
      </c>
      <c r="Y22" s="249"/>
      <c r="Z22" s="249"/>
      <c r="AA22" s="251" t="n">
        <f aca="false">IF(OR(AB21=1,$A$12=FALSE()),0,IF($D$10=1,3,IF($D$10&gt;=2,2,0)))</f>
        <v>0</v>
      </c>
      <c r="AB22" s="252" t="n">
        <f aca="false">IF(OR($D$7=1,AA20=1),0,IF(OR(AC20="UL",AC20="NP"),AC20,IF(AB20&lt;=Y21,3,IF(OR(AB20&gt;AD20,AND(AB20&gt;Y21,$A$12=FALSE())),1,IF(AND(AB20&gt;Y21,AB20&lt;=Z21,OR(AA21=2,AND($S$37=0,$S$38=0))),2,IF(AND(AB20&gt;Y21,AB20&lt;=Z21,OR($S$37&lt;&gt;0,$S$38&lt;&gt;0)),1))))))</f>
        <v>0</v>
      </c>
      <c r="AC22" s="253" t="n">
        <f aca="false">IF(OR(AC21="UL",AC21=0),0,AC21)</f>
        <v>0</v>
      </c>
      <c r="AD22" s="254" t="n">
        <f aca="false">IF($A$12=FALSE(),W22,IF(AA21=2,X22,IF(OR($S$37&lt;&gt;0,$S$38&lt;&gt;0),X22,W22)))</f>
        <v>0</v>
      </c>
      <c r="AE22" s="256"/>
      <c r="AF22" s="248" t="n">
        <f aca="false">IF(OR($D$7=1,AK20=1),0,IF(OR(AG22="UL",AG22="NP"),AG22,IF(AF20&gt;AH22,1,IF(AND(AF20&gt;AG22,AF20=AH22,$A$12=TRUE()),2,IF(AF20&lt;=AG22,3,1)))))</f>
        <v>0</v>
      </c>
      <c r="AG22" s="249" t="n">
        <f aca="false">IF(OR($D$7=1,AK20=1),0,HLOOKUP(Info!$D$7,Height!$C$1:$K$30,AK20))</f>
        <v>0</v>
      </c>
      <c r="AH22" s="250" t="n">
        <f aca="false">IF(OR($D$7=1,AK20=1),0,HLOOKUP(Info!$D$7,Height!$T$1:$AB$30,AK20))</f>
        <v>0</v>
      </c>
      <c r="AI22" s="249"/>
      <c r="AJ22" s="249"/>
      <c r="AK22" s="251" t="n">
        <f aca="false">IF(OR(AL21=1,$A$12=FALSE()),0,IF($D$10=1,3,IF($D$10&gt;=2,2,0)))</f>
        <v>0</v>
      </c>
      <c r="AL22" s="252" t="n">
        <f aca="false">IF(OR($D$7=1,AK20=1),0,IF(OR(AM20="UL",AM20="NP"),AM20,IF(AL20&lt;=AI21,3,IF(OR(AL20&gt;AN20,AND(AL20&gt;AI21,$A$12=FALSE())),1,IF(AND(AL20&gt;AI21,AL20&lt;=AJ21,OR(AK21=2,AND($S$37=0,$S$38=0))),2,IF(AND(AL20&gt;AI21,AL20&lt;=AJ21,OR($S$37&lt;&gt;0,$S$38&lt;&gt;0)),1))))))</f>
        <v>0</v>
      </c>
      <c r="AM22" s="253" t="n">
        <f aca="false">IF(OR(AM21="UL",AM21=0),0,AM21)</f>
        <v>0</v>
      </c>
      <c r="AN22" s="254" t="n">
        <f aca="false">IF($A$12=FALSE(),AG22,IF(AK21=2,AH22,IF(OR($S$37&lt;&gt;0,$S$38&lt;&gt;0),AH22,AG22)))</f>
        <v>0</v>
      </c>
      <c r="AO22" s="254"/>
      <c r="AP22" s="238"/>
      <c r="AR22" s="247"/>
    </row>
    <row r="23" customFormat="false" ht="15.75" hidden="false" customHeight="true" outlineLevel="0" collapsed="false">
      <c r="B23" s="62" t="n">
        <v>3</v>
      </c>
      <c r="C23" s="230" t="n">
        <f aca="false">IF(OR(E24="UL",E24="NP"),E24,IF(AND($D$10&gt;2,G24=2),3*E24,IF($D$10&gt;=2,2*E24,E24)))</f>
        <v>0</v>
      </c>
      <c r="D23" s="230" t="n">
        <f aca="false">IF(OR(F24="UL",F24="NP"),F24,IF(AND($D$10&gt;2,G24=2),3*F24,IF($D$10&gt;=2,2*F24,F24)))</f>
        <v>0</v>
      </c>
      <c r="E23" s="230" t="n">
        <f aca="false">IF(OR(I23="UL",I23="NP"),I23,I23*$X$11)</f>
        <v>0</v>
      </c>
      <c r="F23" s="230" t="n">
        <f aca="false">IF(OR(I23="UL",I23="NP"),I23,I23*G25)</f>
        <v>0</v>
      </c>
      <c r="G23" s="235" t="n">
        <f aca="false">ChaCha!G15</f>
        <v>1</v>
      </c>
      <c r="H23" s="236" t="n">
        <f aca="false">ChaCha!H15</f>
        <v>0</v>
      </c>
      <c r="I23" s="234" t="n">
        <f aca="false">IF(OR($D$7=1,G23=1,B23&gt;$D$10),0,HLOOKUP(Info!$D$7,Area!$C$1:$K$30,G23))</f>
        <v>0</v>
      </c>
      <c r="J23" s="234" t="n">
        <f aca="false">IF($A$12=FALSE(),E24,IF(G24=2,F24,IF(AND($S$37=0,$S$38=0),F24,E24)))</f>
        <v>0</v>
      </c>
      <c r="K23" s="237"/>
      <c r="L23" s="62" t="n">
        <v>3</v>
      </c>
      <c r="M23" s="230" t="n">
        <f aca="false">IF(OR(O24="UL",O24="NP"),O24,IF(AND($D$10&gt;2,Q24=2),3*O24,IF($D$10&gt;=2,2*O24,O24)))</f>
        <v>0</v>
      </c>
      <c r="N23" s="230" t="n">
        <f aca="false">IF(OR(P24="UL",P24="NP"),P24,IF(AND($D$10&gt;2,Q24=2),3*P24,IF($D$10&gt;=2,2*P24,P24)))</f>
        <v>0</v>
      </c>
      <c r="O23" s="230" t="n">
        <f aca="false">IF(OR(S23="UL",S23="NP"),S23,S23*$X$11)</f>
        <v>0</v>
      </c>
      <c r="P23" s="230" t="n">
        <f aca="false">IF(OR(S23="UL",S23="NP"),S23,S23*Q25)</f>
        <v>0</v>
      </c>
      <c r="Q23" s="235" t="n">
        <f aca="false">ChaCha!M15</f>
        <v>1</v>
      </c>
      <c r="R23" s="236" t="n">
        <f aca="false">ChaCha!N15</f>
        <v>0</v>
      </c>
      <c r="S23" s="234" t="n">
        <f aca="false">IF(OR($D$7=1,Q23=1,L23&gt;$D$10),0,HLOOKUP(Info!$D$7,Area!$C$1:$K$30,Q23))</f>
        <v>0</v>
      </c>
      <c r="T23" s="234" t="n">
        <f aca="false">IF($A$12=FALSE(),O24,IF(Q24=2,P24,IF(AND($S$37=0,$S$38=0),P24,O24)))</f>
        <v>0</v>
      </c>
      <c r="U23" s="237"/>
      <c r="V23" s="62" t="n">
        <v>3</v>
      </c>
      <c r="W23" s="230" t="n">
        <f aca="false">IF(OR(Y24="UL",Y24="NP"),Y24,IF(AND($D$10&gt;2,AA24=2),3*Y24,IF($D$10&gt;=2,2*Y24,Y24)))</f>
        <v>0</v>
      </c>
      <c r="X23" s="230" t="n">
        <f aca="false">IF(OR(Z24="UL",Z24="NP"),Z24,IF(AND($D$10&gt;2,AA24=2),3*Z24,IF($D$10&gt;=2,2*Z24,Z24)))</f>
        <v>0</v>
      </c>
      <c r="Y23" s="230" t="n">
        <f aca="false">IF(OR(AC23="UL",AC23="NP"),AC23,AC23*$X$11)</f>
        <v>0</v>
      </c>
      <c r="Z23" s="230" t="n">
        <f aca="false">IF(OR(AC23="UL",AC23="NP"),AC23,AC23*AA25)</f>
        <v>0</v>
      </c>
      <c r="AA23" s="235" t="n">
        <f aca="false">ChaCha!S15</f>
        <v>1</v>
      </c>
      <c r="AB23" s="236" t="n">
        <f aca="false">ChaCha!T15</f>
        <v>0</v>
      </c>
      <c r="AC23" s="234" t="n">
        <f aca="false">IF(OR($D$7=1,AA23=1,V23&gt;$D$10),0,HLOOKUP(Info!$D$7,Area!$C$1:$K$30,AA23))</f>
        <v>0</v>
      </c>
      <c r="AD23" s="234" t="n">
        <f aca="false">IF($A$12=FALSE(),Y24,IF(AA24=2,Z24,IF(AND($S$37=0,$S$38=0),Z24,Y24)))</f>
        <v>0</v>
      </c>
      <c r="AE23" s="237"/>
      <c r="AF23" s="62" t="n">
        <v>3</v>
      </c>
      <c r="AG23" s="230" t="n">
        <f aca="false">IF(OR(AI24="UL",AI24="NP"),AI24,IF(AND($D$10&gt;2,AK24=2),3*AI24,IF($D$10&gt;=2,2*AI24,AI24)))</f>
        <v>0</v>
      </c>
      <c r="AH23" s="230" t="n">
        <f aca="false">IF(OR(AJ24="UL",AJ24="NP"),AJ24,IF(AND($D$10&gt;2,AK24=2),3*AJ24,IF($D$10&gt;=2,2*AJ24,AJ24)))</f>
        <v>0</v>
      </c>
      <c r="AI23" s="230" t="n">
        <f aca="false">IF(OR(AM23="UL",AM23="NP"),AM23,AM23*$X$11)</f>
        <v>0</v>
      </c>
      <c r="AJ23" s="230" t="n">
        <f aca="false">IF(OR(AM23="UL",AM23="NP"),AM23,AM23*AK25)</f>
        <v>0</v>
      </c>
      <c r="AK23" s="235" t="n">
        <f aca="false">ChaCha!Y15</f>
        <v>1</v>
      </c>
      <c r="AL23" s="236" t="n">
        <f aca="false">ChaCha!Z15</f>
        <v>0</v>
      </c>
      <c r="AM23" s="234" t="n">
        <f aca="false">IF(OR($D$7=1,AK23=1,AF23&gt;$D$10),0,HLOOKUP(Info!$D$7,Area!$C$1:$K$30,AK23))</f>
        <v>0</v>
      </c>
      <c r="AN23" s="234" t="n">
        <f aca="false">IF($A$12=FALSE(),AI24,IF(AK24=2,AJ24,IF(AND($S$37=0,$S$38=0),AJ24,AI24)))</f>
        <v>0</v>
      </c>
      <c r="AO23" s="237"/>
      <c r="AP23" s="238" t="str">
        <f aca="false">IF(OR(I24="NP",S24="NP",AC24="NP",AM24="NP"),"NP use at Level "&amp;B23,IF(MAX(H23,R23,AB23,AL23)=0,"",IF(I25+S25+AC25+AM25&lt;=1,"Area is OK for Level "&amp;B23,"Overlimit Area at Level "&amp;B23)))</f>
        <v/>
      </c>
      <c r="AR23" s="247" t="n">
        <f aca="false">IF(OR($D$7=1,$D$9&lt;=0,$D$10&lt;=0),0,IF(OR(I24="NP",S24="NP",AC24="NP",AM24="NP"),"NP",IF(MAX(H23,R23,AB23,AL23)=0,"",IF(I25+S25+AC25+AM25&lt;=1,"OK","OL"))))</f>
        <v>0</v>
      </c>
    </row>
    <row r="24" customFormat="false" ht="12.75" hidden="false" customHeight="false" outlineLevel="0" collapsed="false">
      <c r="B24" s="240" t="n">
        <f aca="false">IF(OR($D$7=1,G23=1),0,IF(OR(C24="UL",C24="NP"),C24,IF($D$9&gt;D24,1,IF(AND($D$9&gt;C24,$D$9&lt;=D24,$A$12=TRUE()),2,IF($D$9&lt;=C24,3,1)))))</f>
        <v>0</v>
      </c>
      <c r="C24" s="191" t="n">
        <f aca="false">IF(OR($D$7=1,G23=1),0,HLOOKUP(Info!$D$7,Height!$AF$1:$AN$30,G23))</f>
        <v>0</v>
      </c>
      <c r="D24" s="241" t="n">
        <f aca="false">IF(OR($D$7=1,G23=1),0,HLOOKUP(Info!$D$7,Height!$AR$1:$AZ$30,G23))</f>
        <v>0</v>
      </c>
      <c r="E24" s="230" t="n">
        <f aca="false">IF(OR(I23="UL",I23="NP"),I23,I23+E23)</f>
        <v>0</v>
      </c>
      <c r="F24" s="230" t="n">
        <f aca="false">IF(OR(I23="UL",I23="NP"),I23,I23+E23+F23)</f>
        <v>0</v>
      </c>
      <c r="G24" s="242" t="n">
        <f aca="false">IF(OR(G23=7,G23=9,G23=10,G23=22,G23=28,G23=29,G23=30,AND(G23=24,$D$7=9)),2,1)</f>
        <v>1</v>
      </c>
      <c r="H24" s="243" t="n">
        <f aca="false">IF(OR(G23=12,G23=13,G23=21,$M$37&gt;0),1,0)</f>
        <v>0</v>
      </c>
      <c r="I24" s="244" t="n">
        <f aca="false">IF(OR(I23="UL",I23="NP",I23=0),I23,H23/J23)</f>
        <v>0</v>
      </c>
      <c r="J24" s="245" t="n">
        <f aca="false">IF($A$12=FALSE(),C24,IF(G24=2,D24,IF(OR($S$37&lt;&gt;0,$S$38&lt;&gt;0),D24,C24)))</f>
        <v>0</v>
      </c>
      <c r="K24" s="245" t="n">
        <f aca="false">IF(OR(J24="NP",J24="UL",J24=0),0,J24)</f>
        <v>0</v>
      </c>
      <c r="L24" s="240" t="n">
        <f aca="false">IF(OR($D$7=1,Q23=1),0,IF(OR(M24="UL",M24="NP"),M24,IF($D$9&gt;N24,1,IF(AND($D$9&gt;M24,$D$9&lt;=N24,$A$12=TRUE()),2,IF($D$9&lt;=M24,3,1)))))</f>
        <v>0</v>
      </c>
      <c r="M24" s="191" t="n">
        <f aca="false">IF(OR($D$7=1,Q23=1),0,HLOOKUP(Info!$D$7,Height!$AF$1:$AN$30,Q23))</f>
        <v>0</v>
      </c>
      <c r="N24" s="241" t="n">
        <f aca="false">IF(OR($D$7=1,Q23=1),0,HLOOKUP(Info!$D$7,Height!$AR$1:$AZ$30,Q23))</f>
        <v>0</v>
      </c>
      <c r="O24" s="230" t="n">
        <f aca="false">IF(OR(S23="UL",S23="NP"),S23,S23+O23)</f>
        <v>0</v>
      </c>
      <c r="P24" s="230" t="n">
        <f aca="false">IF(OR(S23="UL",S23="NP"),S23,S23+O23+P23)</f>
        <v>0</v>
      </c>
      <c r="Q24" s="242" t="n">
        <f aca="false">IF(OR(Q23=7,Q23=9,Q23=10,Q23=22,Q23=28,Q23=29,Q23=30,AND(Q23=24,$D$7=9)),2,1)</f>
        <v>1</v>
      </c>
      <c r="R24" s="243" t="n">
        <f aca="false">IF(OR(Q23=12,Q23=13,Q23=21,$M$37&gt;0),1,0)</f>
        <v>0</v>
      </c>
      <c r="S24" s="244" t="n">
        <f aca="false">IF(OR(S23="UL",S23="NP",S23=0),S23,R23/T23)</f>
        <v>0</v>
      </c>
      <c r="T24" s="245" t="n">
        <f aca="false">IF($A$12=FALSE(),M24,IF(Q24=2,N24,IF(OR($S$37&lt;&gt;0,$S$38&lt;&gt;0),N24,M24)))</f>
        <v>0</v>
      </c>
      <c r="U24" s="245" t="n">
        <f aca="false">IF(OR(T24="NP",T24="UL",T24=0),0,T24)</f>
        <v>0</v>
      </c>
      <c r="V24" s="240" t="n">
        <f aca="false">IF(OR($D$7=1,AA23=1),0,IF(OR(W24="UL",W24="NP"),W24,IF($D$9&gt;X24,1,IF(AND($D$9&gt;W24,$D$9&lt;=X24,$A$12=TRUE()),2,IF($D$9&lt;=W24,3,1)))))</f>
        <v>0</v>
      </c>
      <c r="W24" s="191" t="n">
        <f aca="false">IF(OR($D$7=1,AA23=1),0,HLOOKUP(Info!$D$7,Height!$AF$1:$AN$30,AA23))</f>
        <v>0</v>
      </c>
      <c r="X24" s="241" t="n">
        <f aca="false">IF(OR($D$7=1,AA23=1),0,HLOOKUP(Info!$D$7,Height!$AR$1:$AZ$30,AA23))</f>
        <v>0</v>
      </c>
      <c r="Y24" s="230" t="n">
        <f aca="false">IF(OR(AC23="UL",AC23="NP"),AC23,AC23+Y23)</f>
        <v>0</v>
      </c>
      <c r="Z24" s="230" t="n">
        <f aca="false">IF(OR(AC23="UL",AC23="NP"),AC23,AC23+Y23+Z23)</f>
        <v>0</v>
      </c>
      <c r="AA24" s="242" t="n">
        <f aca="false">IF(OR(AA23=7,AA23=9,AA23=10,AA23=22,AA23=28,AA23=29,AA23=30,AND(AA23=24,$D$7=9)),2,1)</f>
        <v>1</v>
      </c>
      <c r="AB24" s="243" t="n">
        <f aca="false">IF(OR(AA23=12,AA23=13,AA23=21,$M$37&gt;0),1,0)</f>
        <v>0</v>
      </c>
      <c r="AC24" s="244" t="n">
        <f aca="false">IF(OR(AC23="UL",AC23="NP",AC23=0),AC23,AB23/AD23)</f>
        <v>0</v>
      </c>
      <c r="AD24" s="245" t="n">
        <f aca="false">IF($A$12=FALSE(),W24,IF(AA24=2,X24,IF(OR($S$37&lt;&gt;0,$S$38&lt;&gt;0),X24,W24)))</f>
        <v>0</v>
      </c>
      <c r="AE24" s="245" t="n">
        <f aca="false">IF(OR(AD24="NP",AD24="UL",AD24=0),0,AD24)</f>
        <v>0</v>
      </c>
      <c r="AF24" s="240" t="n">
        <f aca="false">IF(OR($D$7=1,AK23=1),0,IF(OR(AG24="UL",AG24="NP"),AG24,IF($D$9&gt;AH24,1,IF(AND($D$9&gt;AG24,$D$9&lt;=AH24,$A$12=TRUE()),2,IF($D$9&lt;=AG24,3,1)))))</f>
        <v>0</v>
      </c>
      <c r="AG24" s="191" t="n">
        <f aca="false">IF(OR($D$7=1,AK23=1),0,HLOOKUP(Info!$D$7,Height!$AF$1:$AN$30,AK23))</f>
        <v>0</v>
      </c>
      <c r="AH24" s="241" t="n">
        <f aca="false">IF(OR($D$7=1,AK23=1),0,HLOOKUP(Info!$D$7,Height!$AR$1:$AZ$30,AK23))</f>
        <v>0</v>
      </c>
      <c r="AI24" s="230" t="n">
        <f aca="false">IF(OR(AM23="UL",AM23="NP"),AM23,AM23+AI23)</f>
        <v>0</v>
      </c>
      <c r="AJ24" s="230" t="n">
        <f aca="false">IF(OR(AM23="UL",AM23="NP"),AM23,AM23+AI23+AJ23)</f>
        <v>0</v>
      </c>
      <c r="AK24" s="242" t="n">
        <f aca="false">IF(OR(AK23=7,AK23=9,AK23=10,AK23=22,AK23=28,AK23=29,AK23=30,AND(AK23=24,$D$7=9)),2,1)</f>
        <v>1</v>
      </c>
      <c r="AL24" s="243" t="n">
        <f aca="false">IF(OR(AK23=12,AK23=13,AK23=21,$M$37&gt;0),1,0)</f>
        <v>0</v>
      </c>
      <c r="AM24" s="244" t="n">
        <f aca="false">IF(OR(AM23="UL",AM23="NP",AM23=0),AM23,AL23/AN23)</f>
        <v>0</v>
      </c>
      <c r="AN24" s="245" t="n">
        <f aca="false">IF($A$12=FALSE(),AG24,IF(AK24=2,AH24,IF(OR($S$37&lt;&gt;0,$S$38&lt;&gt;0),AH24,AG24)))</f>
        <v>0</v>
      </c>
      <c r="AO24" s="245" t="n">
        <f aca="false">IF(OR(AN24="NP",AN24="UL",AN24=0),0,AN24)</f>
        <v>0</v>
      </c>
      <c r="AP24" s="238"/>
      <c r="AR24" s="247"/>
    </row>
    <row r="25" customFormat="false" ht="13.5" hidden="false" customHeight="false" outlineLevel="0" collapsed="false">
      <c r="B25" s="248" t="n">
        <f aca="false">IF(OR($D$7=1,G23=1),0,IF(OR(C25="UL",C25="NP"),C25,IF(B23&gt;D25,1,IF(AND(B23&gt;C25,B23=D25,$A$12=TRUE()),2,IF(B23&lt;=C25,3,1)))))</f>
        <v>0</v>
      </c>
      <c r="C25" s="249" t="n">
        <f aca="false">IF(OR($D$7=1,G23=1),0,HLOOKUP(Info!$D$7,Height!$C$1:$K$30,G23))</f>
        <v>0</v>
      </c>
      <c r="D25" s="250" t="n">
        <f aca="false">IF(OR($D$7=1,G23=1),0,HLOOKUP(Info!$D$7,Height!$T$1:$AB$30,G23))</f>
        <v>0</v>
      </c>
      <c r="E25" s="249"/>
      <c r="F25" s="249"/>
      <c r="G25" s="251" t="n">
        <f aca="false">IF(OR(H24=1,$A$12=FALSE()),0,IF($D$10=1,3,IF($D$10&gt;=2,2,0)))</f>
        <v>0</v>
      </c>
      <c r="H25" s="252" t="n">
        <f aca="false">IF(OR($D$7=1,G23=1),0,IF(OR(I23="UL",I23="NP"),I23,IF(H23&lt;=E24,3,IF(OR(H23&gt;J23,AND(H23&gt;E24,$A$12=FALSE())),1,IF(AND(H23&gt;E24,H23&lt;=F24,OR(G24=2,AND($S$37=0,$S$38=0))),2,IF(AND(H23&gt;E24,H23&lt;=F24,OR($S$37&lt;&gt;0,$S$38&lt;&gt;0)),1))))))</f>
        <v>0</v>
      </c>
      <c r="I25" s="253" t="n">
        <f aca="false">IF(OR(I24="UL",I24=0),0,I24)</f>
        <v>0</v>
      </c>
      <c r="J25" s="254" t="n">
        <f aca="false">IF($A$12=FALSE(),C25,IF(G24=2,D25,IF(OR($S$37&lt;&gt;0,$S$38&lt;&gt;0),D25,C25)))</f>
        <v>0</v>
      </c>
      <c r="K25" s="256"/>
      <c r="L25" s="248" t="n">
        <f aca="false">IF(OR($D$7=1,Q23=1),0,IF(OR(M25="UL",M25="NP"),M25,IF(L23&gt;N25,1,IF(AND(L23&gt;M25,L23=N25,$A$12=TRUE()),2,IF(L23&lt;=M25,3,1)))))</f>
        <v>0</v>
      </c>
      <c r="M25" s="249" t="n">
        <f aca="false">IF(OR($D$7=1,Q23=1),0,HLOOKUP(Info!$D$7,Height!$C$1:$K$30,Q23))</f>
        <v>0</v>
      </c>
      <c r="N25" s="250" t="n">
        <f aca="false">IF(OR($D$7=1,Q23=1),0,HLOOKUP(Info!$D$7,Height!$T$1:$AB$30,Q23))</f>
        <v>0</v>
      </c>
      <c r="O25" s="249"/>
      <c r="P25" s="249"/>
      <c r="Q25" s="251" t="n">
        <f aca="false">IF(OR(R24=1,$A$12=FALSE()),0,IF($D$10=1,3,IF($D$10&gt;=2,2,0)))</f>
        <v>0</v>
      </c>
      <c r="R25" s="252" t="n">
        <f aca="false">IF(OR($D$7=1,Q23=1),0,IF(OR(S23="UL",S23="NP"),S23,IF(R23&lt;=O24,3,IF(OR(R23&gt;T23,AND(R23&gt;O24,$A$12=FALSE())),1,IF(AND(R23&gt;O24,R23&lt;=P24,OR(Q24=2,AND($S$37=0,$S$38=0))),2,IF(AND(R23&gt;O24,R23&lt;=P24,OR($S$37&lt;&gt;0,$S$38&lt;&gt;0)),1))))))</f>
        <v>0</v>
      </c>
      <c r="S25" s="253" t="n">
        <f aca="false">IF(OR(S24="UL",S24=0),0,S24)</f>
        <v>0</v>
      </c>
      <c r="T25" s="254" t="n">
        <f aca="false">IF($A$12=FALSE(),M25,IF(Q24=2,N25,IF(OR($S$37&lt;&gt;0,$S$38&lt;&gt;0),N25,M25)))</f>
        <v>0</v>
      </c>
      <c r="U25" s="256"/>
      <c r="V25" s="248" t="n">
        <f aca="false">IF(OR($D$7=1,AA23=1),0,IF(OR(W25="UL",W25="NP"),W25,IF(V23&gt;X25,1,IF(AND(V23&gt;W25,V23=X25,$A$12=TRUE()),2,IF(V23&lt;=W25,3,1)))))</f>
        <v>0</v>
      </c>
      <c r="W25" s="249" t="n">
        <f aca="false">IF(OR($D$7=1,AA23=1),0,HLOOKUP(Info!$D$7,Height!$C$1:$K$30,AA23))</f>
        <v>0</v>
      </c>
      <c r="X25" s="250" t="n">
        <f aca="false">IF(OR($D$7=1,AA23=1),0,HLOOKUP(Info!$D$7,Height!$T$1:$AB$30,AA23))</f>
        <v>0</v>
      </c>
      <c r="Y25" s="249"/>
      <c r="Z25" s="249"/>
      <c r="AA25" s="251" t="n">
        <f aca="false">IF(OR(AB24=1,$A$12=FALSE()),0,IF($D$10=1,3,IF($D$10&gt;=2,2,0)))</f>
        <v>0</v>
      </c>
      <c r="AB25" s="252" t="n">
        <f aca="false">IF(OR($D$7=1,AA23=1),0,IF(OR(AC23="UL",AC23="NP"),AC23,IF(AB23&lt;=Y24,3,IF(OR(AB23&gt;AD23,AND(AB23&gt;Y24,$A$12=FALSE())),1,IF(AND(AB23&gt;Y24,AB23&lt;=Z24,OR(AA24=2,AND($S$37=0,$S$38=0))),2,IF(AND(AB23&gt;Y24,AB23&lt;=Z24,OR($S$37&lt;&gt;0,$S$38&lt;&gt;0)),1))))))</f>
        <v>0</v>
      </c>
      <c r="AC25" s="253" t="n">
        <f aca="false">IF(OR(AC24="UL",AC24=0),0,AC24)</f>
        <v>0</v>
      </c>
      <c r="AD25" s="254" t="n">
        <f aca="false">IF($A$12=FALSE(),W25,IF(AA24=2,X25,IF(OR($S$37&lt;&gt;0,$S$38&lt;&gt;0),X25,W25)))</f>
        <v>0</v>
      </c>
      <c r="AE25" s="256"/>
      <c r="AF25" s="248" t="n">
        <f aca="false">IF(OR($D$7=1,AK23=1),0,IF(OR(AG25="UL",AG25="NP"),AG25,IF(AF23&gt;AH25,1,IF(AND(AF23&gt;AG25,AF23=AH25,$A$12=TRUE()),2,IF(AF23&lt;=AG25,3,1)))))</f>
        <v>0</v>
      </c>
      <c r="AG25" s="249" t="n">
        <f aca="false">IF(OR($D$7=1,AK23=1),0,HLOOKUP(Info!$D$7,Height!$C$1:$K$30,AK23))</f>
        <v>0</v>
      </c>
      <c r="AH25" s="250" t="n">
        <f aca="false">IF(OR($D$7=1,AK23=1),0,HLOOKUP(Info!$D$7,Height!$T$1:$AB$30,AK23))</f>
        <v>0</v>
      </c>
      <c r="AI25" s="249"/>
      <c r="AJ25" s="249"/>
      <c r="AK25" s="251" t="n">
        <f aca="false">IF(OR(AL24=1,$A$12=FALSE()),0,IF($D$10=1,3,IF($D$10&gt;=2,2,0)))</f>
        <v>0</v>
      </c>
      <c r="AL25" s="252" t="n">
        <f aca="false">IF(OR($D$7=1,AK23=1),0,IF(OR(AM23="UL",AM23="NP"),AM23,IF(AL23&lt;=AI24,3,IF(OR(AL23&gt;AN23,AND(AL23&gt;AI24,$A$12=FALSE())),1,IF(AND(AL23&gt;AI24,AL23&lt;=AJ24,OR(AK24=2,AND($S$37=0,$S$38=0))),2,IF(AND(AL23&gt;AI24,AL23&lt;=AJ24,OR($S$37&lt;&gt;0,$S$38&lt;&gt;0)),1))))))</f>
        <v>0</v>
      </c>
      <c r="AM25" s="253" t="n">
        <f aca="false">IF(OR(AM24="UL",AM24=0),0,AM24)</f>
        <v>0</v>
      </c>
      <c r="AN25" s="254" t="n">
        <f aca="false">IF($A$12=FALSE(),AG25,IF(AK24=2,AH25,IF(OR($S$37&lt;&gt;0,$S$38&lt;&gt;0),AH25,AG25)))</f>
        <v>0</v>
      </c>
      <c r="AO25" s="254"/>
      <c r="AP25" s="238"/>
      <c r="AR25" s="247"/>
    </row>
    <row r="26" customFormat="false" ht="15.75" hidden="false" customHeight="true" outlineLevel="0" collapsed="false">
      <c r="B26" s="62" t="n">
        <v>4</v>
      </c>
      <c r="C26" s="230" t="n">
        <f aca="false">IF(OR(E27="UL",E27="NP"),E27,IF(AND($D$10&gt;2,G27=2),3*E27,IF($D$10&gt;=2,2*E27,E27)))</f>
        <v>0</v>
      </c>
      <c r="D26" s="230" t="n">
        <f aca="false">IF(OR(F27="UL",F27="NP"),F27,IF(AND($D$10&gt;2,G27=2),3*F27,IF($D$10&gt;=2,2*F27,F27)))</f>
        <v>0</v>
      </c>
      <c r="E26" s="230" t="n">
        <f aca="false">IF(OR(I26="UL",I26="NP"),I26,I26*$X$11)</f>
        <v>0</v>
      </c>
      <c r="F26" s="230" t="n">
        <f aca="false">IF(OR(I26="UL",I26="NP"),I26,I26*G28)</f>
        <v>0</v>
      </c>
      <c r="G26" s="235" t="n">
        <f aca="false">ChaCha!G17</f>
        <v>1</v>
      </c>
      <c r="H26" s="236" t="n">
        <f aca="false">ChaCha!H17</f>
        <v>0</v>
      </c>
      <c r="I26" s="234" t="n">
        <f aca="false">IF(OR($D$7=1,G26=1,B26&gt;$D$10),0,HLOOKUP(Info!$D$7,Area!$C$1:$K$30,G26))</f>
        <v>0</v>
      </c>
      <c r="J26" s="234" t="n">
        <f aca="false">IF($A$12=FALSE(),E27,IF(G27=2,F27,IF(AND($S$37=0,$S$38=0),F27,E27)))</f>
        <v>0</v>
      </c>
      <c r="K26" s="237"/>
      <c r="L26" s="62" t="n">
        <v>4</v>
      </c>
      <c r="M26" s="230" t="n">
        <f aca="false">IF(OR(O27="UL",O27="NP"),O27,IF(AND($D$10&gt;2,Q27=2),3*O27,IF($D$10&gt;=2,2*O27,O27)))</f>
        <v>0</v>
      </c>
      <c r="N26" s="230" t="n">
        <f aca="false">IF(OR(P27="UL",P27="NP"),P27,IF(AND($D$10&gt;2,Q27=2),3*P27,IF($D$10&gt;=2,2*P27,P27)))</f>
        <v>0</v>
      </c>
      <c r="O26" s="230" t="n">
        <f aca="false">IF(OR(S26="UL",S26="NP"),S26,S26*$X$11)</f>
        <v>0</v>
      </c>
      <c r="P26" s="230" t="n">
        <f aca="false">IF(OR(S26="UL",S26="NP"),S26,S26*Q28)</f>
        <v>0</v>
      </c>
      <c r="Q26" s="235" t="n">
        <f aca="false">ChaCha!M17</f>
        <v>1</v>
      </c>
      <c r="R26" s="236" t="n">
        <f aca="false">ChaCha!N17</f>
        <v>0</v>
      </c>
      <c r="S26" s="234" t="n">
        <f aca="false">IF(OR($D$7=1,Q26=1,L26&gt;$D$10),0,HLOOKUP(Info!$D$7,Area!$C$1:$K$30,Q26))</f>
        <v>0</v>
      </c>
      <c r="T26" s="234" t="n">
        <f aca="false">IF($A$12=FALSE(),O27,IF(Q27=2,P27,IF(AND($S$37=0,$S$38=0),P27,O27)))</f>
        <v>0</v>
      </c>
      <c r="U26" s="237"/>
      <c r="V26" s="62" t="n">
        <v>4</v>
      </c>
      <c r="W26" s="230" t="n">
        <f aca="false">IF(OR(Y27="UL",Y27="NP"),Y27,IF(AND($D$10&gt;2,AA27=2),3*Y27,IF($D$10&gt;=2,2*Y27,Y27)))</f>
        <v>0</v>
      </c>
      <c r="X26" s="230" t="n">
        <f aca="false">IF(OR(Z27="UL",Z27="NP"),Z27,IF(AND($D$10&gt;2,AA27=2),3*Z27,IF($D$10&gt;=2,2*Z27,Z27)))</f>
        <v>0</v>
      </c>
      <c r="Y26" s="230" t="n">
        <f aca="false">IF(OR(AC26="UL",AC26="NP"),AC26,AC26*$X$11)</f>
        <v>0</v>
      </c>
      <c r="Z26" s="230" t="n">
        <f aca="false">IF(OR(AC26="UL",AC26="NP"),AC26,AC26*AA28)</f>
        <v>0</v>
      </c>
      <c r="AA26" s="235" t="n">
        <f aca="false">ChaCha!S17</f>
        <v>1</v>
      </c>
      <c r="AB26" s="236" t="n">
        <f aca="false">ChaCha!T17</f>
        <v>0</v>
      </c>
      <c r="AC26" s="234" t="n">
        <f aca="false">IF(OR($D$7=1,AA26=1,V26&gt;$D$10),0,HLOOKUP(Info!$D$7,Area!$C$1:$K$30,AA26))</f>
        <v>0</v>
      </c>
      <c r="AD26" s="234" t="n">
        <f aca="false">IF($A$12=FALSE(),Y27,IF(AA27=2,Z27,IF(AND($S$37=0,$S$38=0),Z27,Y27)))</f>
        <v>0</v>
      </c>
      <c r="AE26" s="237"/>
      <c r="AF26" s="62" t="n">
        <v>4</v>
      </c>
      <c r="AG26" s="230" t="n">
        <f aca="false">IF(OR(AI27="UL",AI27="NP"),AI27,IF(AND($D$10&gt;2,AK27=2),3*AI27,IF($D$10&gt;=2,2*AI27,AI27)))</f>
        <v>0</v>
      </c>
      <c r="AH26" s="230" t="n">
        <f aca="false">IF(OR(AJ27="UL",AJ27="NP"),AJ27,IF(AND($D$10&gt;2,AK27=2),3*AJ27,IF($D$10&gt;=2,2*AJ27,AJ27)))</f>
        <v>0</v>
      </c>
      <c r="AI26" s="230" t="n">
        <f aca="false">IF(OR(AM26="UL",AM26="NP"),AM26,AM26*$X$11)</f>
        <v>0</v>
      </c>
      <c r="AJ26" s="230" t="n">
        <f aca="false">IF(OR(AM26="UL",AM26="NP"),AM26,AM26*AK28)</f>
        <v>0</v>
      </c>
      <c r="AK26" s="235" t="n">
        <f aca="false">ChaCha!Y17</f>
        <v>1</v>
      </c>
      <c r="AL26" s="236" t="n">
        <f aca="false">ChaCha!Z17</f>
        <v>0</v>
      </c>
      <c r="AM26" s="234" t="n">
        <f aca="false">IF(OR($D$7=1,AK26=1,AF26&gt;$D$10),0,HLOOKUP(Info!$D$7,Area!$C$1:$K$30,AK26))</f>
        <v>0</v>
      </c>
      <c r="AN26" s="234" t="n">
        <f aca="false">IF($A$12=FALSE(),AI27,IF(AK27=2,AJ27,IF(AND($S$37=0,$S$38=0),AJ27,AI27)))</f>
        <v>0</v>
      </c>
      <c r="AO26" s="237"/>
      <c r="AP26" s="238" t="str">
        <f aca="false">IF(OR(I27="NP",S27="NP",AC27="NP",AM27="NP"),"NP use at Level "&amp;B26,IF(MAX(H26,R26,AB26,AL26)=0,"",IF(I28+S28+AC28+AM28&lt;=1,"Area is OK for Level "&amp;B26,"Overlimit Area at Level "&amp;B26)))</f>
        <v/>
      </c>
      <c r="AR26" s="247" t="n">
        <f aca="false">IF(OR($D$7=1,$D$9&lt;=0,$D$10&lt;=0),0,IF(OR(I27="NP",S27="NP",AC27="NP",AM27="NP"),"NP",IF(MAX(H26,R26,AB26,AL26)=0,"",IF(I28+S28+AC28+AM28&lt;=1,"OK","OL"))))</f>
        <v>0</v>
      </c>
    </row>
    <row r="27" customFormat="false" ht="12.75" hidden="false" customHeight="false" outlineLevel="0" collapsed="false">
      <c r="B27" s="240" t="n">
        <f aca="false">IF(OR($D$7=1,G26=1),0,IF(OR(C27="UL",C27="NP"),C27,IF($D$9&gt;D27,1,IF(AND($D$9&gt;C27,$D$9&lt;=D27,$A$12=TRUE()),2,IF($D$9&lt;=C27,3,1)))))</f>
        <v>0</v>
      </c>
      <c r="C27" s="191" t="n">
        <f aca="false">IF(OR($D$7=1,G26=1),0,HLOOKUP(Info!$D$7,Height!$AF$1:$AN$30,G26))</f>
        <v>0</v>
      </c>
      <c r="D27" s="241" t="n">
        <f aca="false">IF(OR($D$7=1,G26=1),0,HLOOKUP(Info!$D$7,Height!$AR$1:$AZ$30,G26))</f>
        <v>0</v>
      </c>
      <c r="E27" s="230" t="n">
        <f aca="false">IF(OR(I26="UL",I26="NP"),I26,I26+E26)</f>
        <v>0</v>
      </c>
      <c r="F27" s="230" t="n">
        <f aca="false">IF(OR(I26="UL",I26="NP"),I26,I26+E26+F26)</f>
        <v>0</v>
      </c>
      <c r="G27" s="242" t="n">
        <f aca="false">IF(OR(G26=7,G26=9,G26=10,G26=22,G26=28,G26=29,G26=30,AND(G26=24,$D$7=9)),2,1)</f>
        <v>1</v>
      </c>
      <c r="H27" s="243" t="n">
        <f aca="false">IF(OR(G26=12,G26=13,G26=21,$M$37&gt;0),1,0)</f>
        <v>0</v>
      </c>
      <c r="I27" s="244" t="n">
        <f aca="false">IF(OR(I26="UL",I26="NP",I26=0),I26,H26/J26)</f>
        <v>0</v>
      </c>
      <c r="J27" s="245" t="n">
        <f aca="false">IF($A$12=FALSE(),C27,IF(G27=2,D27,IF(OR($S$37&lt;&gt;0,$S$38&lt;&gt;0),D27,C27)))</f>
        <v>0</v>
      </c>
      <c r="K27" s="245" t="n">
        <f aca="false">IF(OR(J27="NP",J27="UL",J27=0),0,J27)</f>
        <v>0</v>
      </c>
      <c r="L27" s="240" t="n">
        <f aca="false">IF(OR($D$7=1,Q26=1),0,IF(OR(M27="UL",M27="NP"),M27,IF($D$9&gt;N27,1,IF(AND($D$9&gt;M27,$D$9&lt;=N27,$A$12=TRUE()),2,IF($D$9&lt;=M27,3,1)))))</f>
        <v>0</v>
      </c>
      <c r="M27" s="191" t="n">
        <f aca="false">IF(OR($D$7=1,Q26=1),0,HLOOKUP(Info!$D$7,Height!$AF$1:$AN$30,Q26))</f>
        <v>0</v>
      </c>
      <c r="N27" s="241" t="n">
        <f aca="false">IF(OR($D$7=1,Q26=1),0,HLOOKUP(Info!$D$7,Height!$AR$1:$AZ$30,Q26))</f>
        <v>0</v>
      </c>
      <c r="O27" s="230" t="n">
        <f aca="false">IF(OR(S26="UL",S26="NP"),S26,S26+O26)</f>
        <v>0</v>
      </c>
      <c r="P27" s="230" t="n">
        <f aca="false">IF(OR(S26="UL",S26="NP"),S26,S26+O26+P26)</f>
        <v>0</v>
      </c>
      <c r="Q27" s="242" t="n">
        <f aca="false">IF(OR(Q26=7,Q26=9,Q26=10,Q26=22,Q26=28,Q26=29,Q26=30,AND(Q26=24,$D$7=9)),2,1)</f>
        <v>1</v>
      </c>
      <c r="R27" s="243" t="n">
        <f aca="false">IF(OR(Q26=12,Q26=13,Q26=21,$M$37&gt;0),1,0)</f>
        <v>0</v>
      </c>
      <c r="S27" s="244" t="n">
        <f aca="false">IF(OR(S26="UL",S26="NP",S26=0),S26,R26/T26)</f>
        <v>0</v>
      </c>
      <c r="T27" s="245" t="n">
        <f aca="false">IF($A$12=FALSE(),M27,IF(Q27=2,N27,IF(OR($S$37&lt;&gt;0,$S$38&lt;&gt;0),N27,M27)))</f>
        <v>0</v>
      </c>
      <c r="U27" s="245" t="n">
        <f aca="false">IF(OR(T27="NP",T27="UL",T27=0),0,T27)</f>
        <v>0</v>
      </c>
      <c r="V27" s="240" t="n">
        <f aca="false">IF(OR($D$7=1,AA26=1),0,IF(OR(W27="UL",W27="NP"),W27,IF($D$9&gt;X27,1,IF(AND($D$9&gt;W27,$D$9&lt;=X27,$A$12=TRUE()),2,IF($D$9&lt;=W27,3,1)))))</f>
        <v>0</v>
      </c>
      <c r="W27" s="191" t="n">
        <f aca="false">IF(OR($D$7=1,AA26=1),0,HLOOKUP(Info!$D$7,Height!$AF$1:$AN$30,AA26))</f>
        <v>0</v>
      </c>
      <c r="X27" s="241" t="n">
        <f aca="false">IF(OR($D$7=1,AA26=1),0,HLOOKUP(Info!$D$7,Height!$AR$1:$AZ$30,AA26))</f>
        <v>0</v>
      </c>
      <c r="Y27" s="230" t="n">
        <f aca="false">IF(OR(AC26="UL",AC26="NP"),AC26,AC26+Y26)</f>
        <v>0</v>
      </c>
      <c r="Z27" s="230" t="n">
        <f aca="false">IF(OR(AC26="UL",AC26="NP"),AC26,AC26+Y26+Z26)</f>
        <v>0</v>
      </c>
      <c r="AA27" s="242" t="n">
        <f aca="false">IF(OR(AA26=7,AA26=9,AA26=10,AA26=22,AA26=28,AA26=29,AA26=30,AND(AA26=24,$D$7=9)),2,1)</f>
        <v>1</v>
      </c>
      <c r="AB27" s="243" t="n">
        <f aca="false">IF(OR(AA26=12,AA26=13,AA26=21,$M$37&gt;0),1,0)</f>
        <v>0</v>
      </c>
      <c r="AC27" s="244" t="n">
        <f aca="false">IF(OR(AC26="UL",AC26="NP",AC26=0),AC26,AB26/AD26)</f>
        <v>0</v>
      </c>
      <c r="AD27" s="245" t="n">
        <f aca="false">IF($A$12=FALSE(),W27,IF(AA27=2,X27,IF(OR($S$37&lt;&gt;0,$S$38&lt;&gt;0),X27,W27)))</f>
        <v>0</v>
      </c>
      <c r="AE27" s="245" t="n">
        <f aca="false">IF(OR(AD27="NP",AD27="UL",AD27=0),0,AD27)</f>
        <v>0</v>
      </c>
      <c r="AF27" s="240" t="n">
        <f aca="false">IF(OR($D$7=1,AK26=1),0,IF(OR(AG27="UL",AG27="NP"),AG27,IF($D$9&gt;AH27,1,IF(AND($D$9&gt;AG27,$D$9&lt;=AH27,$A$12=TRUE()),2,IF($D$9&lt;=AG27,3,1)))))</f>
        <v>0</v>
      </c>
      <c r="AG27" s="191" t="n">
        <f aca="false">IF(OR($D$7=1,AK26=1),0,HLOOKUP(Info!$D$7,Height!$AF$1:$AN$30,AK26))</f>
        <v>0</v>
      </c>
      <c r="AH27" s="241" t="n">
        <f aca="false">IF(OR($D$7=1,AK26=1),0,HLOOKUP(Info!$D$7,Height!$AR$1:$AZ$30,AK26))</f>
        <v>0</v>
      </c>
      <c r="AI27" s="230" t="n">
        <f aca="false">IF(OR(AM26="UL",AM26="NP"),AM26,AM26+AI26)</f>
        <v>0</v>
      </c>
      <c r="AJ27" s="230" t="n">
        <f aca="false">IF(OR(AM26="UL",AM26="NP"),AM26,AM26+AI26+AJ26)</f>
        <v>0</v>
      </c>
      <c r="AK27" s="242" t="n">
        <f aca="false">IF(OR(AK26=7,AK26=9,AK26=10,AK26=22,AK26=28,AK26=29,AK26=30,AND(AK26=24,$D$7=9)),2,1)</f>
        <v>1</v>
      </c>
      <c r="AL27" s="243" t="n">
        <f aca="false">IF(OR(AK26=12,AK26=13,AK26=21,$M$37&gt;0),1,0)</f>
        <v>0</v>
      </c>
      <c r="AM27" s="244" t="n">
        <f aca="false">IF(OR(AM26="UL",AM26="NP",AM26=0),AM26,AL26/AN26)</f>
        <v>0</v>
      </c>
      <c r="AN27" s="245" t="n">
        <f aca="false">IF($A$12=FALSE(),AG27,IF(AK27=2,AH27,IF(OR($S$37&lt;&gt;0,$S$38&lt;&gt;0),AH27,AG27)))</f>
        <v>0</v>
      </c>
      <c r="AO27" s="245" t="n">
        <f aca="false">IF(OR(AN27="NP",AN27="UL",AN27=0),0,AN27)</f>
        <v>0</v>
      </c>
      <c r="AP27" s="238"/>
      <c r="AR27" s="247"/>
    </row>
    <row r="28" customFormat="false" ht="13.5" hidden="false" customHeight="false" outlineLevel="0" collapsed="false">
      <c r="B28" s="248" t="n">
        <f aca="false">IF(OR($D$7=1,G26=1),0,IF(OR(C28="UL",C28="NP"),C28,IF(B26&gt;D28,1,IF(AND(B26&gt;C28,B26=D28,$A$12=TRUE()),2,IF(B26&lt;=C28,3,1)))))</f>
        <v>0</v>
      </c>
      <c r="C28" s="249" t="n">
        <f aca="false">IF(OR($D$7=1,G26=1),0,HLOOKUP(Info!$D$7,Height!$C$1:$K$30,G26))</f>
        <v>0</v>
      </c>
      <c r="D28" s="250" t="n">
        <f aca="false">IF(OR($D$7=1,G26=1),0,HLOOKUP(Info!$D$7,Height!$T$1:$AB$30,G26))</f>
        <v>0</v>
      </c>
      <c r="E28" s="249"/>
      <c r="F28" s="249"/>
      <c r="G28" s="251" t="n">
        <f aca="false">IF(OR(H27=1,$A$12=FALSE()),0,IF($D$10=1,3,IF($D$10&gt;=2,2,0)))</f>
        <v>0</v>
      </c>
      <c r="H28" s="252" t="n">
        <f aca="false">IF(OR($D$7=1,G26=1),0,IF(OR(I26="UL",I26="NP"),I26,IF(H26&lt;=E27,3,IF(OR(H26&gt;J26,AND(H26&gt;E27,$A$12=FALSE())),1,IF(AND(H26&gt;E27,H26&lt;=F27,OR(G27=2,AND($S$37=0,$S$38=0))),2,IF(AND(H26&gt;E27,H26&lt;=F27,OR($S$37&lt;&gt;0,$S$38&lt;&gt;0)),1))))))</f>
        <v>0</v>
      </c>
      <c r="I28" s="257" t="n">
        <f aca="false">IF(OR(I27="UL",I27=0),0,IF(OR(I27="NP"),999999,I27))</f>
        <v>0</v>
      </c>
      <c r="J28" s="254" t="n">
        <f aca="false">IF($A$12=FALSE(),C28,IF(G27=2,D28,IF(OR($S$37&lt;&gt;0,$S$38&lt;&gt;0),D28,C28)))</f>
        <v>0</v>
      </c>
      <c r="K28" s="256"/>
      <c r="L28" s="248" t="n">
        <f aca="false">IF(OR($D$7=1,Q26=1),0,IF(OR(M28="UL",M28="NP"),M28,IF(L26&gt;N28,1,IF(AND(L26&gt;M28,L26=N28,$A$12=TRUE()),2,IF(L26&lt;=M28,3,1)))))</f>
        <v>0</v>
      </c>
      <c r="M28" s="249" t="n">
        <f aca="false">IF(OR($D$7=1,Q26=1),0,HLOOKUP(Info!$D$7,Height!$C$1:$K$30,Q26))</f>
        <v>0</v>
      </c>
      <c r="N28" s="250" t="n">
        <f aca="false">IF(OR($D$7=1,Q26=1),0,HLOOKUP(Info!$D$7,Height!$T$1:$AB$30,Q26))</f>
        <v>0</v>
      </c>
      <c r="O28" s="249"/>
      <c r="P28" s="249"/>
      <c r="Q28" s="251" t="n">
        <f aca="false">IF(OR(R27=1,$A$12=FALSE()),0,IF($D$10=1,3,IF($D$10&gt;=2,2,0)))</f>
        <v>0</v>
      </c>
      <c r="R28" s="252" t="n">
        <f aca="false">IF(OR($D$7=1,Q26=1),0,IF(OR(S26="UL",S26="NP"),S26,IF(R26&lt;=O27,3,IF(OR(R26&gt;T26,AND(R26&gt;O27,$A$12=FALSE())),1,IF(AND(R26&gt;O27,R26&lt;=P27,OR(Q27=2,AND($S$37=0,$S$38=0))),2,IF(AND(R26&gt;O27,R26&lt;=P27,OR($S$37&lt;&gt;0,$S$38&lt;&gt;0)),1))))))</f>
        <v>0</v>
      </c>
      <c r="S28" s="253" t="n">
        <f aca="false">IF(OR(S27="UL",S27=0),0,S27)</f>
        <v>0</v>
      </c>
      <c r="T28" s="254" t="n">
        <f aca="false">IF($A$12=FALSE(),M28,IF(Q27=2,N28,IF(OR($S$37&lt;&gt;0,$S$38&lt;&gt;0),N28,M28)))</f>
        <v>0</v>
      </c>
      <c r="U28" s="256"/>
      <c r="V28" s="248" t="n">
        <f aca="false">IF(OR($D$7=1,AA26=1),0,IF(OR(W28="UL",W28="NP"),W28,IF(V26&gt;X28,1,IF(AND(V26&gt;W28,V26=X28,$A$12=TRUE()),2,IF(V26&lt;=W28,3,1)))))</f>
        <v>0</v>
      </c>
      <c r="W28" s="249" t="n">
        <f aca="false">IF(OR($D$7=1,AA26=1),0,HLOOKUP(Info!$D$7,Height!$C$1:$K$30,AA26))</f>
        <v>0</v>
      </c>
      <c r="X28" s="250" t="n">
        <f aca="false">IF(OR($D$7=1,AA26=1),0,HLOOKUP(Info!$D$7,Height!$T$1:$AB$30,AA26))</f>
        <v>0</v>
      </c>
      <c r="Y28" s="249"/>
      <c r="Z28" s="249"/>
      <c r="AA28" s="251" t="n">
        <f aca="false">IF(OR(AB27=1,$A$12=FALSE()),0,IF($D$10=1,3,IF($D$10&gt;=2,2,0)))</f>
        <v>0</v>
      </c>
      <c r="AB28" s="252" t="n">
        <f aca="false">IF(OR($D$7=1,AA26=1),0,IF(OR(AC26="UL",AC26="NP"),AC26,IF(AB26&lt;=Y27,3,IF(OR(AB26&gt;AD26,AND(AB26&gt;Y27,$A$12=FALSE())),1,IF(AND(AB26&gt;Y27,AB26&lt;=Z27,OR(AA27=2,AND($S$37=0,$S$38=0))),2,IF(AND(AB26&gt;Y27,AB26&lt;=Z27,OR($S$37&lt;&gt;0,$S$38&lt;&gt;0)),1))))))</f>
        <v>0</v>
      </c>
      <c r="AC28" s="253" t="n">
        <f aca="false">IF(OR(AC27="UL",AC27=0),0,AC27)</f>
        <v>0</v>
      </c>
      <c r="AD28" s="254" t="n">
        <f aca="false">IF($A$12=FALSE(),W28,IF(AA27=2,X28,IF(OR($S$37&lt;&gt;0,$S$38&lt;&gt;0),X28,W28)))</f>
        <v>0</v>
      </c>
      <c r="AE28" s="256"/>
      <c r="AF28" s="248" t="n">
        <f aca="false">IF(OR($D$7=1,AK26=1),0,IF(OR(AG28="UL",AG28="NP"),AG28,IF(AF26&gt;AH28,1,IF(AND(AF26&gt;AG28,AF26=AH28,$A$12=TRUE()),2,IF(AF26&lt;=AG28,3,1)))))</f>
        <v>0</v>
      </c>
      <c r="AG28" s="249" t="n">
        <f aca="false">IF(OR($D$7=1,AK26=1),0,HLOOKUP(Info!$D$7,Height!$C$1:$K$30,AK26))</f>
        <v>0</v>
      </c>
      <c r="AH28" s="250" t="n">
        <f aca="false">IF(OR($D$7=1,AK26=1),0,HLOOKUP(Info!$D$7,Height!$T$1:$AB$30,AK26))</f>
        <v>0</v>
      </c>
      <c r="AI28" s="249"/>
      <c r="AJ28" s="249"/>
      <c r="AK28" s="251" t="n">
        <f aca="false">IF(OR(AL27=1,$A$12=FALSE()),0,IF($D$10=1,3,IF($D$10&gt;=2,2,0)))</f>
        <v>0</v>
      </c>
      <c r="AL28" s="252" t="n">
        <f aca="false">IF(OR($D$7=1,AK26=1),0,IF(OR(AM26="UL",AM26="NP"),AM26,IF(AL26&lt;=AI27,3,IF(OR(AL26&gt;AN26,AND(AL26&gt;AI27,$A$12=FALSE())),1,IF(AND(AL26&gt;AI27,AL26&lt;=AJ27,OR(AK27=2,AND($S$37=0,$S$38=0))),2,IF(AND(AL26&gt;AI27,AL26&lt;=AJ27,OR($S$37&lt;&gt;0,$S$38&lt;&gt;0)),1))))))</f>
        <v>0</v>
      </c>
      <c r="AM28" s="253" t="n">
        <f aca="false">IF(OR(AM27="UL",AM27=0),0,AM27)</f>
        <v>0</v>
      </c>
      <c r="AN28" s="254" t="n">
        <f aca="false">IF($A$12=FALSE(),AG28,IF(AK27=2,AH28,IF(OR($S$37&lt;&gt;0,$S$38&lt;&gt;0),AH28,AG28)))</f>
        <v>0</v>
      </c>
      <c r="AO28" s="254"/>
      <c r="AP28" s="238"/>
      <c r="AR28" s="247"/>
    </row>
    <row r="29" customFormat="false" ht="15.75" hidden="false" customHeight="true" outlineLevel="0" collapsed="false">
      <c r="B29" s="62" t="n">
        <v>5</v>
      </c>
      <c r="C29" s="230" t="n">
        <f aca="false">IF(OR(E30="UL",E30="NP"),E30,IF(AND($D$10&gt;2,G30=2),3*E30,IF($D$10&gt;=2,2*E30,E30)))</f>
        <v>0</v>
      </c>
      <c r="D29" s="230" t="n">
        <f aca="false">IF(OR(F30="UL",F30="NP"),F30,IF(AND($D$10&gt;2,G30=2),3*F30,IF($D$10&gt;=2,2*F30,F30)))</f>
        <v>0</v>
      </c>
      <c r="E29" s="230" t="n">
        <f aca="false">IF(OR(I29="UL",I29="NP"),I29,I29*$X$11)</f>
        <v>0</v>
      </c>
      <c r="F29" s="230" t="n">
        <f aca="false">IF(OR(I29="UL",I29="NP"),I29,I29*G31)</f>
        <v>0</v>
      </c>
      <c r="G29" s="235" t="n">
        <f aca="false">ChaCha!G19</f>
        <v>1</v>
      </c>
      <c r="H29" s="236" t="n">
        <f aca="false">ChaCha!H19</f>
        <v>0</v>
      </c>
      <c r="I29" s="234" t="n">
        <f aca="false">IF(OR($D$7=1,G29=1,B29&gt;$D$10),0,HLOOKUP(Info!$D$7,Area!$C$1:$K$30,G29))</f>
        <v>0</v>
      </c>
      <c r="J29" s="234" t="n">
        <f aca="false">IF($A$12=FALSE(),E30,IF(G30=2,F30,IF(AND($S$37=0,$S$38=0),F30,E30)))</f>
        <v>0</v>
      </c>
      <c r="K29" s="237"/>
      <c r="L29" s="62" t="n">
        <v>5</v>
      </c>
      <c r="M29" s="230" t="n">
        <f aca="false">IF(OR(O30="UL",O30="NP"),O30,IF(AND($D$10&gt;2,Q30=2),3*O30,IF($D$10&gt;=2,2*O30,O30)))</f>
        <v>0</v>
      </c>
      <c r="N29" s="230" t="n">
        <f aca="false">IF(OR(P30="UL",P30="NP"),P30,IF(AND($D$10&gt;2,Q30=2),3*P30,IF($D$10&gt;=2,2*P30,P30)))</f>
        <v>0</v>
      </c>
      <c r="O29" s="230" t="n">
        <f aca="false">IF(OR(S29="UL",S29="NP"),S29,S29*$X$11)</f>
        <v>0</v>
      </c>
      <c r="P29" s="230" t="n">
        <f aca="false">IF(OR(S29="UL",S29="NP"),S29,S29*Q31)</f>
        <v>0</v>
      </c>
      <c r="Q29" s="235" t="n">
        <f aca="false">ChaCha!M19</f>
        <v>1</v>
      </c>
      <c r="R29" s="236" t="n">
        <f aca="false">ChaCha!N19</f>
        <v>0</v>
      </c>
      <c r="S29" s="234" t="n">
        <f aca="false">IF(OR($D$7=1,Q29=1,L29&gt;$D$10),0,HLOOKUP(Info!$D$7,Area!$C$1:$K$30,Q29))</f>
        <v>0</v>
      </c>
      <c r="T29" s="234" t="n">
        <f aca="false">IF($A$12=FALSE(),O30,IF(Q30=2,P30,IF(AND($S$37=0,$S$38=0),P30,O30)))</f>
        <v>0</v>
      </c>
      <c r="U29" s="237"/>
      <c r="V29" s="62" t="n">
        <v>5</v>
      </c>
      <c r="W29" s="230" t="n">
        <f aca="false">IF(OR(Y30="UL",Y30="NP"),Y30,IF(AND($D$10&gt;2,AA30=2),3*Y30,IF($D$10&gt;=2,2*Y30,Y30)))</f>
        <v>0</v>
      </c>
      <c r="X29" s="230" t="n">
        <f aca="false">IF(OR(Z30="UL",Z30="NP"),Z30,IF(AND($D$10&gt;2,AA30=2),3*Z30,IF($D$10&gt;=2,2*Z30,Z30)))</f>
        <v>0</v>
      </c>
      <c r="Y29" s="230" t="n">
        <f aca="false">IF(OR(AC29="UL",AC29="NP"),AC29,AC29*$X$11)</f>
        <v>0</v>
      </c>
      <c r="Z29" s="230" t="n">
        <f aca="false">IF(OR(AC29="UL",AC29="NP"),AC29,AC29*AA31)</f>
        <v>0</v>
      </c>
      <c r="AA29" s="235" t="n">
        <f aca="false">ChaCha!S19</f>
        <v>1</v>
      </c>
      <c r="AB29" s="236" t="n">
        <f aca="false">ChaCha!T19</f>
        <v>0</v>
      </c>
      <c r="AC29" s="234" t="n">
        <f aca="false">IF(OR($D$7=1,AA29=1,V29&gt;$D$10),0,HLOOKUP(Info!$D$7,Area!$C$1:$K$30,AA29))</f>
        <v>0</v>
      </c>
      <c r="AD29" s="234" t="n">
        <f aca="false">IF($A$12=FALSE(),Y30,IF(AA30=2,Z30,IF(AND($S$37=0,$S$38=0),Z30,Y30)))</f>
        <v>0</v>
      </c>
      <c r="AE29" s="237"/>
      <c r="AF29" s="62" t="n">
        <v>5</v>
      </c>
      <c r="AG29" s="230" t="n">
        <f aca="false">IF(OR(AI30="UL",AI30="NP"),AI30,IF(AND($D$10&gt;2,AK30=2),3*AI30,IF($D$10&gt;=2,2*AI30,AI30)))</f>
        <v>0</v>
      </c>
      <c r="AH29" s="230" t="n">
        <f aca="false">IF(OR(AJ30="UL",AJ30="NP"),AJ30,IF(AND($D$10&gt;2,AK30=2),3*AJ30,IF($D$10&gt;=2,2*AJ30,AJ30)))</f>
        <v>0</v>
      </c>
      <c r="AI29" s="230" t="n">
        <f aca="false">IF(OR(AM29="UL",AM29="NP"),AM29,AM29*$X$11)</f>
        <v>0</v>
      </c>
      <c r="AJ29" s="230" t="n">
        <f aca="false">IF(OR(AM29="UL",AM29="NP"),AM29,AM29*AK31)</f>
        <v>0</v>
      </c>
      <c r="AK29" s="235" t="n">
        <f aca="false">ChaCha!Y19</f>
        <v>1</v>
      </c>
      <c r="AL29" s="236" t="n">
        <f aca="false">ChaCha!Z19</f>
        <v>0</v>
      </c>
      <c r="AM29" s="234" t="n">
        <f aca="false">IF(OR($D$7=1,AK29=1,AF29&gt;$D$10),0,HLOOKUP(Info!$D$7,Area!$C$1:$K$30,AK29))</f>
        <v>0</v>
      </c>
      <c r="AN29" s="234" t="n">
        <f aca="false">IF($A$12=FALSE(),AI30,IF(AK30=2,AJ30,IF(AND($S$37=0,$S$38=0),AJ30,AI30)))</f>
        <v>0</v>
      </c>
      <c r="AO29" s="237"/>
      <c r="AP29" s="238" t="str">
        <f aca="false">IF(OR(I30="NP",S30="NP",AC30="NP",AM30="NP"),"NP use at Level "&amp;B29,IF(MAX(H29,R29,AB29,AL29)=0,"",IF(I31+S31+AC31+AM31&lt;=1,"Area is OK for Level "&amp;B29,"Overlimit Area at Level"&amp;B29)))</f>
        <v/>
      </c>
      <c r="AR29" s="247" t="n">
        <f aca="false">IF(OR($D$7=1,$D$9&lt;=0,$D$10&lt;=0),0,IF(OR(I30="NP",S30="NP",AC30="NP",AM30="NP"),"NP",IF(MAX(H29,R29,AB29,AL29)=0,"",IF(I31+S31+AC31+AM31&lt;=1,"OK","OL"))))</f>
        <v>0</v>
      </c>
    </row>
    <row r="30" customFormat="false" ht="12.75" hidden="false" customHeight="false" outlineLevel="0" collapsed="false">
      <c r="B30" s="240" t="n">
        <f aca="false">IF(OR($D$7=1,G29=1),0,IF(OR(C30="UL",C30="NP"),C30,IF($D$9&gt;D30,1,IF(AND($D$9&gt;C30,$D$9&lt;=D30,$A$12=TRUE()),2,IF($D$9&lt;=C30,3,1)))))</f>
        <v>0</v>
      </c>
      <c r="C30" s="191" t="n">
        <f aca="false">IF(OR($D$7=1,G29=1),0,HLOOKUP(Info!$D$7,Height!$AF$1:$AN$30,G29))</f>
        <v>0</v>
      </c>
      <c r="D30" s="241" t="n">
        <f aca="false">IF(OR($D$7=1,G29=1),0,HLOOKUP(Info!$D$7,Height!$AR$1:$AZ$30,G29))</f>
        <v>0</v>
      </c>
      <c r="E30" s="230" t="n">
        <f aca="false">IF(OR(I29="UL",I29="NP"),I29,I29+E29)</f>
        <v>0</v>
      </c>
      <c r="F30" s="230" t="n">
        <f aca="false">IF(OR(I29="UL",I29="NP"),I29,I29+E29+F29)</f>
        <v>0</v>
      </c>
      <c r="G30" s="242" t="n">
        <f aca="false">IF(OR(G29=7,G29=9,G29=10,G29=22,G29=28,G29=29,G29=30,AND(G29=24,$D$7=9)),2,1)</f>
        <v>1</v>
      </c>
      <c r="H30" s="243" t="n">
        <f aca="false">IF(OR(G29=12,G29=13,G29=21,$M$37&gt;0),1,0)</f>
        <v>0</v>
      </c>
      <c r="I30" s="244" t="n">
        <f aca="false">IF(OR(I29="UL",I29="NP",I29=0),I29,H29/J29)</f>
        <v>0</v>
      </c>
      <c r="J30" s="245" t="n">
        <f aca="false">IF($A$12=FALSE(),C30,IF(G30=2,D30,IF(OR($S$37&lt;&gt;0,$S$38&lt;&gt;0),D30,C30)))</f>
        <v>0</v>
      </c>
      <c r="K30" s="245" t="n">
        <f aca="false">IF(OR(J30="NP",J30="UL",J30=0),0,J30)</f>
        <v>0</v>
      </c>
      <c r="L30" s="240" t="n">
        <f aca="false">IF(OR($D$7=1,Q29=1),0,IF(OR(M30="UL",M30="NP"),M30,IF($D$9&gt;N30,1,IF(AND($D$9&gt;M30,$D$9&lt;=N30,$A$12=TRUE()),2,IF($D$9&lt;=M30,3,1)))))</f>
        <v>0</v>
      </c>
      <c r="M30" s="191" t="n">
        <f aca="false">IF(OR($D$7=1,Q29=1),0,HLOOKUP(Info!$D$7,Height!$AF$1:$AN$30,Q29))</f>
        <v>0</v>
      </c>
      <c r="N30" s="241" t="n">
        <f aca="false">IF(OR($D$7=1,Q29=1),0,HLOOKUP(Info!$D$7,Height!$AR$1:$AZ$30,Q29))</f>
        <v>0</v>
      </c>
      <c r="O30" s="230" t="n">
        <f aca="false">IF(OR(S29="UL",S29="NP"),S29,S29+O29)</f>
        <v>0</v>
      </c>
      <c r="P30" s="230" t="n">
        <f aca="false">IF(OR(S29="UL",S29="NP"),S29,S29+O29+P29)</f>
        <v>0</v>
      </c>
      <c r="Q30" s="242" t="n">
        <f aca="false">IF(OR(Q29=7,Q29=9,Q29=10,Q29=22,Q29=28,Q29=29,Q29=30,AND(Q29=24,$D$7=9)),2,1)</f>
        <v>1</v>
      </c>
      <c r="R30" s="243" t="n">
        <f aca="false">IF(OR(Q29=12,Q29=13,Q29=21,$M$37&gt;0),1,0)</f>
        <v>0</v>
      </c>
      <c r="S30" s="244" t="n">
        <f aca="false">IF(OR(S29="UL",S29="NP",S29=0),S29,R29/T29)</f>
        <v>0</v>
      </c>
      <c r="T30" s="245" t="n">
        <f aca="false">IF($A$12=FALSE(),M30,IF(Q30=2,N30,IF(OR($S$37&lt;&gt;0,$S$38&lt;&gt;0),N30,M30)))</f>
        <v>0</v>
      </c>
      <c r="U30" s="245" t="n">
        <f aca="false">IF(OR(T30="NP",T30="UL",T30=0),0,T30)</f>
        <v>0</v>
      </c>
      <c r="V30" s="240" t="n">
        <f aca="false">IF(OR($D$7=1,AA29=1),0,IF(OR(W30="UL",W30="NP"),W30,IF($D$9&gt;X30,1,IF(AND($D$9&gt;W30,$D$9&lt;=X30,$A$12=TRUE()),2,IF($D$9&lt;=W30,3,1)))))</f>
        <v>0</v>
      </c>
      <c r="W30" s="191" t="n">
        <f aca="false">IF(OR($D$7=1,AA29=1),0,HLOOKUP(Info!$D$7,Height!$AF$1:$AN$30,AA29))</f>
        <v>0</v>
      </c>
      <c r="X30" s="241" t="n">
        <f aca="false">IF(OR($D$7=1,AA29=1),0,HLOOKUP(Info!$D$7,Height!$AR$1:$AZ$30,AA29))</f>
        <v>0</v>
      </c>
      <c r="Y30" s="230" t="n">
        <f aca="false">IF(OR(AC29="UL",AC29="NP"),AC29,AC29+Y29)</f>
        <v>0</v>
      </c>
      <c r="Z30" s="230" t="n">
        <f aca="false">IF(OR(AC29="UL",AC29="NP"),AC29,AC29+Y29+Z29)</f>
        <v>0</v>
      </c>
      <c r="AA30" s="242" t="n">
        <f aca="false">IF(OR(AA29=7,AA29=9,AA29=10,AA29=22,AA29=28,AA29=29,AA29=30,AND(AA29=24,$D$7=9)),2,1)</f>
        <v>1</v>
      </c>
      <c r="AB30" s="243" t="n">
        <f aca="false">IF(OR(AA29=12,AA29=13,AA29=21,$M$37&gt;0),1,0)</f>
        <v>0</v>
      </c>
      <c r="AC30" s="244" t="n">
        <f aca="false">IF(OR(AC29="UL",AC29="NP",AC29=0),AC29,AB29/AD29)</f>
        <v>0</v>
      </c>
      <c r="AD30" s="245" t="n">
        <f aca="false">IF($A$12=FALSE(),W30,IF(AA30=2,X30,IF(OR($S$37&lt;&gt;0,$S$38&lt;&gt;0),X30,W30)))</f>
        <v>0</v>
      </c>
      <c r="AE30" s="245" t="n">
        <f aca="false">IF(OR(AD30="NP",AD30="UL",AD30=0),0,AD30)</f>
        <v>0</v>
      </c>
      <c r="AF30" s="240" t="n">
        <f aca="false">IF(OR($D$7=1,AK29=1),0,IF(OR(AG30="UL",AG30="NP"),AG30,IF($D$9&gt;AH30,1,IF(AND($D$9&gt;AG30,$D$9&lt;=AH30,$A$12=TRUE()),2,IF($D$9&lt;=AG30,3,1)))))</f>
        <v>0</v>
      </c>
      <c r="AG30" s="191" t="n">
        <f aca="false">IF(OR($D$7=1,AK29=1),0,HLOOKUP(Info!$D$7,Height!$AF$1:$AN$30,AK29))</f>
        <v>0</v>
      </c>
      <c r="AH30" s="241" t="n">
        <f aca="false">IF(OR($D$7=1,AK29=1),0,HLOOKUP(Info!$D$7,Height!$AR$1:$AZ$30,AK29))</f>
        <v>0</v>
      </c>
      <c r="AI30" s="230" t="n">
        <f aca="false">IF(OR(AM29="UL",AM29="NP"),AM29,AM29+AI29)</f>
        <v>0</v>
      </c>
      <c r="AJ30" s="230" t="n">
        <f aca="false">IF(OR(AM29="UL",AM29="NP"),AM29,AM29+AI29+AJ29)</f>
        <v>0</v>
      </c>
      <c r="AK30" s="242" t="n">
        <f aca="false">IF(OR(AK29=7,AK29=9,AK29=10,AK29=22,AK29=28,AK29=29,AK29=30,AND(AK29=24,$D$7=9)),2,1)</f>
        <v>1</v>
      </c>
      <c r="AL30" s="243" t="n">
        <f aca="false">IF(OR(AK29=12,AK29=13,AK29=21,$M$37&gt;0),1,0)</f>
        <v>0</v>
      </c>
      <c r="AM30" s="244" t="n">
        <f aca="false">IF(OR(AM29="UL",AM29="NP",AM29=0),AM29,AL29/AN29)</f>
        <v>0</v>
      </c>
      <c r="AN30" s="245" t="n">
        <f aca="false">IF($A$12=FALSE(),AG30,IF(AK30=2,AH30,IF(OR($S$37&lt;&gt;0,$S$38&lt;&gt;0),AH30,AG30)))</f>
        <v>0</v>
      </c>
      <c r="AO30" s="245" t="n">
        <f aca="false">IF(OR(AN30="NP",AN30="UL",AN30=0),0,AN30)</f>
        <v>0</v>
      </c>
      <c r="AP30" s="238"/>
      <c r="AR30" s="247"/>
    </row>
    <row r="31" customFormat="false" ht="13.5" hidden="false" customHeight="false" outlineLevel="0" collapsed="false">
      <c r="B31" s="248" t="n">
        <f aca="false">IF(OR($D$7=1,G29=1),0,IF(OR(C31="UL",C31="NP"),C31,IF(B29&gt;D31,1,IF(AND(B29&gt;C31,B29=D31,$A$12=TRUE()),2,IF(B29&lt;=C31,3,1)))))</f>
        <v>0</v>
      </c>
      <c r="C31" s="249" t="n">
        <f aca="false">IF(OR($D$7=1,G29=1),0,HLOOKUP(Info!$D$7,Height!$C$1:$K$30,G29))</f>
        <v>0</v>
      </c>
      <c r="D31" s="250" t="n">
        <f aca="false">IF(OR($D$7=1,G29=1),0,HLOOKUP(Info!$D$7,Height!$T$1:$AB$30,G29))</f>
        <v>0</v>
      </c>
      <c r="E31" s="249"/>
      <c r="F31" s="249"/>
      <c r="G31" s="251" t="n">
        <f aca="false">IF(OR(H30=1,$A$12=FALSE()),0,IF($D$10=1,3,IF($D$10&gt;=2,2,0)))</f>
        <v>0</v>
      </c>
      <c r="H31" s="252" t="n">
        <f aca="false">IF(OR($D$7=1,G29=1),0,IF(OR(I29="UL",I29="NP"),I29,IF(H29&lt;=E30,3,IF(OR(H29&gt;J29,AND(H29&gt;E30,$A$12=FALSE())),1,IF(AND(H29&gt;E30,H29&lt;=F30,OR(G30=2,AND($S$37=0,$S$38=0))),2,IF(AND(H29&gt;E30,H29&lt;=F30,OR($S$37&lt;&gt;0,$S$38&lt;&gt;0)),1))))))</f>
        <v>0</v>
      </c>
      <c r="I31" s="253" t="n">
        <f aca="false">IF(OR(I30="UL",I30=0),0,I30)</f>
        <v>0</v>
      </c>
      <c r="J31" s="254" t="n">
        <f aca="false">IF($A$12=FALSE(),C31,IF(G30=2,D31,IF(OR($S$37&lt;&gt;0,$S$38&lt;&gt;0),D31,C31)))</f>
        <v>0</v>
      </c>
      <c r="K31" s="256"/>
      <c r="L31" s="248" t="n">
        <f aca="false">IF(OR($D$7=1,Q29=1),0,IF(OR(M31="UL",M31="NP"),M31,IF(L29&gt;N31,1,IF(AND(L29&gt;M31,L29=N31,$A$12=TRUE()),2,IF(L29&lt;=M31,3,1)))))</f>
        <v>0</v>
      </c>
      <c r="M31" s="249" t="n">
        <f aca="false">IF(OR($D$7=1,Q29=1),0,HLOOKUP(Info!$D$7,Height!$C$1:$K$30,Q29))</f>
        <v>0</v>
      </c>
      <c r="N31" s="250" t="n">
        <f aca="false">IF(OR($D$7=1,Q29=1),0,HLOOKUP(Info!$D$7,Height!$T$1:$AB$30,Q29))</f>
        <v>0</v>
      </c>
      <c r="O31" s="249"/>
      <c r="P31" s="249"/>
      <c r="Q31" s="251" t="n">
        <f aca="false">IF(OR(R30=1,$A$12=FALSE()),0,IF($D$10=1,3,IF($D$10&gt;=2,2,0)))</f>
        <v>0</v>
      </c>
      <c r="R31" s="252" t="n">
        <f aca="false">IF(OR($D$7=1,Q29=1),0,IF(OR(S29="UL",S29="NP"),S29,IF(R29&lt;=O30,3,IF(OR(R29&gt;T29,AND(R29&gt;O30,$A$12=FALSE())),1,IF(AND(R29&gt;O30,R29&lt;=P30,OR(Q30=2,AND($S$37=0,$S$38=0))),2,IF(AND(R29&gt;O30,R29&lt;=P30,OR($S$37&lt;&gt;0,$S$38&lt;&gt;0)),1))))))</f>
        <v>0</v>
      </c>
      <c r="S31" s="253" t="n">
        <f aca="false">IF(OR(S30="UL",S30=0),0,S30)</f>
        <v>0</v>
      </c>
      <c r="T31" s="254" t="n">
        <f aca="false">IF($A$12=FALSE(),M31,IF(Q30=2,N31,IF(OR($S$37&lt;&gt;0,$S$38&lt;&gt;0),N31,M31)))</f>
        <v>0</v>
      </c>
      <c r="U31" s="256"/>
      <c r="V31" s="248" t="n">
        <f aca="false">IF(OR($D$7=1,AA29=1),0,IF(OR(W31="UL",W31="NP"),W31,IF(V29&gt;X31,1,IF(AND(V29&gt;W31,V29=X31,$A$12=TRUE()),2,IF(V29&lt;=W31,3,1)))))</f>
        <v>0</v>
      </c>
      <c r="W31" s="249" t="n">
        <f aca="false">IF(OR($D$7=1,AA29=1),0,HLOOKUP(Info!$D$7,Height!$C$1:$K$30,AA29))</f>
        <v>0</v>
      </c>
      <c r="X31" s="250" t="n">
        <f aca="false">IF(OR($D$7=1,AA29=1),0,HLOOKUP(Info!$D$7,Height!$T$1:$AB$30,AA29))</f>
        <v>0</v>
      </c>
      <c r="Y31" s="249"/>
      <c r="Z31" s="249"/>
      <c r="AA31" s="251" t="n">
        <f aca="false">IF(OR(AB30=1,$A$12=FALSE()),0,IF($D$10=1,3,IF($D$10&gt;=2,2,0)))</f>
        <v>0</v>
      </c>
      <c r="AB31" s="252" t="n">
        <f aca="false">IF(OR($D$7=1,AA29=1),0,IF(OR(AC29="UL",AC29="NP"),AC29,IF(AB29&lt;=Y30,3,IF(OR(AB29&gt;AD29,AND(AB29&gt;Y30,$A$12=FALSE())),1,IF(AND(AB29&gt;Y30,AB29&lt;=Z30,OR(AA30=2,AND($S$37=0,$S$38=0))),2,IF(AND(AB29&gt;Y30,AB29&lt;=Z30,OR($S$37&lt;&gt;0,$S$38&lt;&gt;0)),1))))))</f>
        <v>0</v>
      </c>
      <c r="AC31" s="253" t="n">
        <f aca="false">IF(OR(AC30="UL",AC30=0),0,AC30)</f>
        <v>0</v>
      </c>
      <c r="AD31" s="254" t="n">
        <f aca="false">IF($A$12=FALSE(),W31,IF(AA30=2,X31,IF(OR($S$37&lt;&gt;0,$S$38&lt;&gt;0),X31,W31)))</f>
        <v>0</v>
      </c>
      <c r="AE31" s="256"/>
      <c r="AF31" s="248" t="n">
        <f aca="false">IF(OR($D$7=1,AK29=1),0,IF(OR(AG31="UL",AG31="NP"),AG31,IF(AF29&gt;AH31,1,IF(AND(AF29&gt;AG31,AF29=AH31,$A$12=TRUE()),2,IF(AF29&lt;=AG31,3,1)))))</f>
        <v>0</v>
      </c>
      <c r="AG31" s="249" t="n">
        <f aca="false">IF(OR($D$7=1,AK29=1),0,HLOOKUP(Info!$D$7,Height!$C$1:$K$30,AK29))</f>
        <v>0</v>
      </c>
      <c r="AH31" s="250" t="n">
        <f aca="false">IF(OR($D$7=1,AK29=1),0,HLOOKUP(Info!$D$7,Height!$T$1:$AB$30,AK29))</f>
        <v>0</v>
      </c>
      <c r="AI31" s="249"/>
      <c r="AJ31" s="249"/>
      <c r="AK31" s="251" t="n">
        <f aca="false">IF(OR(AL30=1,$A$12=FALSE()),0,IF($D$10=1,3,IF($D$10&gt;=2,2,0)))</f>
        <v>0</v>
      </c>
      <c r="AL31" s="252" t="n">
        <f aca="false">IF(OR($D$7=1,AK29=1),0,IF(OR(AM29="UL",AM29="NP"),AM29,IF(AL29&lt;=AI30,3,IF(OR(AL29&gt;AN29,AND(AL29&gt;AI30,$A$12=FALSE())),1,IF(AND(AL29&gt;AI30,AL29&lt;=AJ30,OR(AK30=2,AND($S$37=0,$S$38=0))),2,IF(AND(AL29&gt;AI30,AL29&lt;=AJ30,OR($S$37&lt;&gt;0,$S$38&lt;&gt;0)),1))))))</f>
        <v>0</v>
      </c>
      <c r="AM31" s="253" t="n">
        <f aca="false">IF(OR(AM30="UL",AM30=0),0,AM30)</f>
        <v>0</v>
      </c>
      <c r="AN31" s="254" t="n">
        <f aca="false">IF($A$12=FALSE(),AG31,IF(AK30=2,AH31,IF(OR($S$37&lt;&gt;0,$S$38&lt;&gt;0),AH31,AG31)))</f>
        <v>0</v>
      </c>
      <c r="AO31" s="254"/>
      <c r="AP31" s="238"/>
      <c r="AR31" s="247"/>
    </row>
    <row r="32" customFormat="false" ht="15.75" hidden="false" customHeight="true" outlineLevel="0" collapsed="false">
      <c r="B32" s="62" t="n">
        <v>6</v>
      </c>
      <c r="C32" s="230" t="n">
        <f aca="false">IF(OR(E33="UL",E33="NP"),E33,IF(AND($D$10&gt;2,G33=2),3*E33,IF($D$10&gt;=2,2*E33,E33)))</f>
        <v>0</v>
      </c>
      <c r="D32" s="230" t="n">
        <f aca="false">IF(OR(F33="UL",F33="NP"),F33,IF(AND($D$10&gt;2,G33=2),3*F33,IF($D$10&gt;=2,2*F33,F33)))</f>
        <v>0</v>
      </c>
      <c r="E32" s="230" t="n">
        <f aca="false">IF(OR(I32="UL",I32="NP"),I32,I32*$X$11)</f>
        <v>0</v>
      </c>
      <c r="F32" s="230" t="n">
        <f aca="false">IF(OR(I32="UL",I32="NP"),I32,I32*G34)</f>
        <v>0</v>
      </c>
      <c r="G32" s="235" t="n">
        <f aca="false">ChaCha!G21</f>
        <v>1</v>
      </c>
      <c r="H32" s="236" t="n">
        <f aca="false">ChaCha!H21</f>
        <v>0</v>
      </c>
      <c r="I32" s="234" t="n">
        <f aca="false">IF(OR($D$7=1,G32=1,B32&gt;$D$10),0,HLOOKUP(Info!$D$7,Area!$C$1:$K$30,G32))</f>
        <v>0</v>
      </c>
      <c r="J32" s="234" t="n">
        <f aca="false">IF($A$12=FALSE(),E33,IF(G33=2,F33,IF(AND($S$37=0,$S$38=0),F33,E33)))</f>
        <v>0</v>
      </c>
      <c r="K32" s="237"/>
      <c r="L32" s="62" t="n">
        <v>6</v>
      </c>
      <c r="M32" s="230" t="n">
        <f aca="false">IF(OR(O33="UL",O33="NP"),O33,IF(AND($D$10&gt;2,Q33=2),3*O33,IF($D$10&gt;=2,2*O33,O33)))</f>
        <v>0</v>
      </c>
      <c r="N32" s="230" t="n">
        <f aca="false">IF(OR(P33="UL",P33="NP"),P33,IF(AND($D$10&gt;2,Q33=2),3*P33,IF($D$10&gt;=2,2*P33,P33)))</f>
        <v>0</v>
      </c>
      <c r="O32" s="230" t="n">
        <f aca="false">IF(OR(S32="UL",S32="NP"),S32,S32*$X$11)</f>
        <v>0</v>
      </c>
      <c r="P32" s="230" t="n">
        <f aca="false">IF(OR(S32="UL",S32="NP"),S32,S32*Q34)</f>
        <v>0</v>
      </c>
      <c r="Q32" s="235" t="n">
        <f aca="false">ChaCha!M21</f>
        <v>1</v>
      </c>
      <c r="R32" s="236" t="n">
        <f aca="false">ChaCha!N21</f>
        <v>0</v>
      </c>
      <c r="S32" s="234" t="n">
        <f aca="false">IF(OR($D$7=1,Q32=1,L32&gt;$D$10),0,HLOOKUP(Info!$D$7,Area!$C$1:$K$30,Q32))</f>
        <v>0</v>
      </c>
      <c r="T32" s="234" t="n">
        <f aca="false">IF($A$12=FALSE(),O33,IF(Q33=2,P33,IF(AND($S$37=0,$S$38=0),P33,O33)))</f>
        <v>0</v>
      </c>
      <c r="U32" s="237"/>
      <c r="V32" s="62" t="n">
        <v>6</v>
      </c>
      <c r="W32" s="230" t="n">
        <f aca="false">IF(OR(Y33="UL",Y33="NP"),Y33,IF(AND($D$10&gt;2,AA33=2),3*Y33,IF($D$10&gt;=2,2*Y33,Y33)))</f>
        <v>0</v>
      </c>
      <c r="X32" s="230" t="n">
        <f aca="false">IF(OR(Z33="UL",Z33="NP"),Z33,IF(AND($D$10&gt;2,AA33=2),3*Z33,IF($D$10&gt;=2,2*Z33,Z33)))</f>
        <v>0</v>
      </c>
      <c r="Y32" s="230" t="n">
        <f aca="false">IF(OR(AC32="UL",AC32="NP"),AC32,AC32*$X$11)</f>
        <v>0</v>
      </c>
      <c r="Z32" s="230" t="n">
        <f aca="false">IF(OR(AC32="UL",AC32="NP"),AC32,AC32*AA34)</f>
        <v>0</v>
      </c>
      <c r="AA32" s="235" t="n">
        <f aca="false">ChaCha!S21</f>
        <v>1</v>
      </c>
      <c r="AB32" s="236" t="n">
        <f aca="false">ChaCha!T21</f>
        <v>0</v>
      </c>
      <c r="AC32" s="234" t="n">
        <f aca="false">IF(OR($D$7=1,AA32=1,V32&gt;$D$10),0,HLOOKUP(Info!$D$7,Area!$C$1:$K$30,AA32))</f>
        <v>0</v>
      </c>
      <c r="AD32" s="234" t="n">
        <f aca="false">IF($A$12=FALSE(),Y33,IF(AA33=2,Z33,IF(AND($S$37=0,$S$38=0),Z33,Y33)))</f>
        <v>0</v>
      </c>
      <c r="AE32" s="237"/>
      <c r="AF32" s="62" t="n">
        <v>6</v>
      </c>
      <c r="AG32" s="230" t="n">
        <f aca="false">IF(OR(AI33="UL",AI33="NP"),AI33,IF(AND($D$10&gt;2,AK33=2),3*AI33,IF($D$10&gt;=2,2*AI33,AI33)))</f>
        <v>0</v>
      </c>
      <c r="AH32" s="230" t="n">
        <f aca="false">IF(OR(AJ33="UL",AJ33="NP"),AJ33,IF(AND($D$10&gt;2,AK33=2),3*AJ33,IF($D$10&gt;=2,2*AJ33,AJ33)))</f>
        <v>0</v>
      </c>
      <c r="AI32" s="230" t="n">
        <f aca="false">IF(OR(AM32="UL",AM32="NP"),AM32,AM32*$X$11)</f>
        <v>0</v>
      </c>
      <c r="AJ32" s="230" t="n">
        <f aca="false">IF(OR(AM32="UL",AM32="NP"),AM32,AM32*AK34)</f>
        <v>0</v>
      </c>
      <c r="AK32" s="235" t="n">
        <f aca="false">ChaCha!Y21</f>
        <v>1</v>
      </c>
      <c r="AL32" s="236" t="n">
        <f aca="false">ChaCha!Z21</f>
        <v>0</v>
      </c>
      <c r="AM32" s="234" t="n">
        <f aca="false">IF(OR($D$7=1,AK32=1,AF32&gt;$D$10),0,HLOOKUP(Info!$D$7,Area!$C$1:$K$30,AK32))</f>
        <v>0</v>
      </c>
      <c r="AN32" s="234" t="n">
        <f aca="false">IF($A$12=FALSE(),AI33,IF(AK33=2,AJ33,IF(AND($S$37=0,$S$38=0),AJ33,AI33)))</f>
        <v>0</v>
      </c>
      <c r="AO32" s="237"/>
      <c r="AP32" s="238" t="str">
        <f aca="false">IF(OR(I33="NP",S33="NP",AC33="NP",AM33="NP"),"NP use at Level "&amp;B32,IF(MAX(H32,R32,AB32,AL32)=0,"",IF(I34+S34+AC34+AM34&lt;=1,"Area is OK for Level "&amp;B32,"Overlimit Area at Level"&amp;B32)))</f>
        <v/>
      </c>
      <c r="AR32" s="247" t="n">
        <f aca="false">IF(OR($D$7=1,$D$9&lt;=0,$D$10&lt;=0),0,IF(OR(I33="NP",S33="NP",AC33="NP",AM33="NP"),"NP",IF(MAX(H32,R32,AB32,AL32)=0,"",IF(I34+S34+AC34+AM34&lt;=1,"OK","OL"))))</f>
        <v>0</v>
      </c>
    </row>
    <row r="33" customFormat="false" ht="12.75" hidden="false" customHeight="false" outlineLevel="0" collapsed="false">
      <c r="B33" s="240" t="n">
        <f aca="false">IF(OR($D$7=1,G32=1),0,IF(OR(C33="UL",C33="NP"),C33,IF($D$9&gt;D33,1,IF(AND($D$9&gt;C33,$D$9&lt;=D33,$A$12=TRUE()),2,IF($D$9&lt;=C33,3,1)))))</f>
        <v>0</v>
      </c>
      <c r="C33" s="191" t="n">
        <f aca="false">IF(OR($D$7=1,G32=1),0,HLOOKUP(Info!$D$7,Height!$AF$1:$AN$30,G32))</f>
        <v>0</v>
      </c>
      <c r="D33" s="241" t="n">
        <f aca="false">IF(OR($D$7=1,G32=1),0,HLOOKUP(Info!$D$7,Height!$AR$1:$AZ$30,G32))</f>
        <v>0</v>
      </c>
      <c r="E33" s="230" t="n">
        <f aca="false">IF(OR(I32="UL",I32="NP"),I32,I32+E32)</f>
        <v>0</v>
      </c>
      <c r="F33" s="230" t="n">
        <f aca="false">IF(OR(I32="UL",I32="NP"),I32,I32+E32+F32)</f>
        <v>0</v>
      </c>
      <c r="G33" s="242" t="n">
        <f aca="false">IF(OR(G32=7,G32=9,G32=10,G32=22,G32=28,G32=29,G32=30,AND(G32=24,$D$7=9)),2,1)</f>
        <v>1</v>
      </c>
      <c r="H33" s="243" t="n">
        <f aca="false">IF(OR(G32=12,G32=13,G32=21,$M$37&gt;0),1,0)</f>
        <v>0</v>
      </c>
      <c r="I33" s="244" t="n">
        <f aca="false">IF(OR(I32="UL",I32="NP",I32=0),I32,H32/J32)</f>
        <v>0</v>
      </c>
      <c r="J33" s="245" t="n">
        <f aca="false">IF($A$12=FALSE(),C33,IF(G33=2,D33,IF(OR($S$37&lt;&gt;0,$S$38&lt;&gt;0),D33,C33)))</f>
        <v>0</v>
      </c>
      <c r="K33" s="245" t="n">
        <f aca="false">IF(OR(J33="NP",J33="UL",J33=0),0,J33)</f>
        <v>0</v>
      </c>
      <c r="L33" s="240" t="n">
        <f aca="false">IF(OR($D$7=1,Q32=1),0,IF(OR(M33="UL",M33="NP"),M33,IF($D$9&gt;N33,1,IF(AND($D$9&gt;M33,$D$9&lt;=N33,$A$12=TRUE()),2,IF($D$9&lt;=M33,3,1)))))</f>
        <v>0</v>
      </c>
      <c r="M33" s="191" t="n">
        <f aca="false">IF(OR($D$7=1,Q32=1),0,HLOOKUP(Info!$D$7,Height!$AF$1:$AN$30,Q32))</f>
        <v>0</v>
      </c>
      <c r="N33" s="241" t="n">
        <f aca="false">IF(OR($D$7=1,Q32=1),0,HLOOKUP(Info!$D$7,Height!$AR$1:$AZ$30,Q32))</f>
        <v>0</v>
      </c>
      <c r="O33" s="230" t="n">
        <f aca="false">IF(OR(S32="UL",S32="NP"),S32,S32+O32)</f>
        <v>0</v>
      </c>
      <c r="P33" s="230" t="n">
        <f aca="false">IF(OR(S32="UL",S32="NP"),S32,S32+O32+P32)</f>
        <v>0</v>
      </c>
      <c r="Q33" s="242" t="n">
        <f aca="false">IF(OR(Q32=7,Q32=9,Q32=10,Q32=22,Q32=28,Q32=29,Q32=30,AND(Q32=24,$D$7=9)),2,1)</f>
        <v>1</v>
      </c>
      <c r="R33" s="243" t="n">
        <f aca="false">IF(OR(Q32=12,Q32=13,Q32=21,$M$37&gt;0),1,0)</f>
        <v>0</v>
      </c>
      <c r="S33" s="244" t="n">
        <f aca="false">IF(OR(S32="UL",S32="NP",S32=0),S32,R32/T32)</f>
        <v>0</v>
      </c>
      <c r="T33" s="245" t="n">
        <f aca="false">IF($A$12=FALSE(),M33,IF(Q33=2,N33,IF(OR($S$37&lt;&gt;0,$S$38&lt;&gt;0),N33,M33)))</f>
        <v>0</v>
      </c>
      <c r="U33" s="245" t="n">
        <f aca="false">IF(OR(T33="NP",T33="UL",T33=0),0,T33)</f>
        <v>0</v>
      </c>
      <c r="V33" s="240" t="n">
        <f aca="false">IF(OR($D$7=1,AA32=1),0,IF(OR(W33="UL",W33="NP"),W33,IF($D$9&gt;X33,1,IF(AND($D$9&gt;W33,$D$9&lt;=X33,$A$12=TRUE()),2,IF($D$9&lt;=W33,3,1)))))</f>
        <v>0</v>
      </c>
      <c r="W33" s="191" t="n">
        <f aca="false">IF(OR($D$7=1,AA32=1),0,HLOOKUP(Info!$D$7,Height!$AF$1:$AN$30,AA32))</f>
        <v>0</v>
      </c>
      <c r="X33" s="241" t="n">
        <f aca="false">IF(OR($D$7=1,AA32=1),0,HLOOKUP(Info!$D$7,Height!$AR$1:$AZ$30,AA32))</f>
        <v>0</v>
      </c>
      <c r="Y33" s="230" t="n">
        <f aca="false">IF(OR(AC32="UL",AC32="NP"),AC32,AC32+Y32)</f>
        <v>0</v>
      </c>
      <c r="Z33" s="230" t="n">
        <f aca="false">IF(OR(AC32="UL",AC32="NP"),AC32,AC32+Y32+Z32)</f>
        <v>0</v>
      </c>
      <c r="AA33" s="242" t="n">
        <f aca="false">IF(OR(AA32=7,AA32=9,AA32=10,AA32=22,AA32=28,AA32=29,AA32=30,AND(AA32=24,$D$7=9)),2,1)</f>
        <v>1</v>
      </c>
      <c r="AB33" s="243" t="n">
        <f aca="false">IF(OR(AA32=12,AA32=13,AA32=21,$M$37&gt;0),1,0)</f>
        <v>0</v>
      </c>
      <c r="AC33" s="244" t="n">
        <f aca="false">IF(OR(AC32="UL",AC32="NP",AC32=0),AC32,AB32/AD32)</f>
        <v>0</v>
      </c>
      <c r="AD33" s="245" t="n">
        <f aca="false">IF($A$12=FALSE(),W33,IF(AA33=2,X33,IF(OR($S$37&lt;&gt;0,$S$38&lt;&gt;0),X33,W33)))</f>
        <v>0</v>
      </c>
      <c r="AE33" s="245" t="n">
        <f aca="false">IF(OR(AD33="NP",AD33="UL",AD33=0),0,AD33)</f>
        <v>0</v>
      </c>
      <c r="AF33" s="240" t="n">
        <f aca="false">IF(OR($D$7=1,AK32=1),0,IF(OR(AG33="UL",AG33="NP"),AG33,IF($D$9&gt;AH33,1,IF(AND($D$9&gt;AG33,$D$9&lt;=AH33,$A$12=TRUE()),2,IF($D$9&lt;=AG33,3,1)))))</f>
        <v>0</v>
      </c>
      <c r="AG33" s="191" t="n">
        <f aca="false">IF(OR($D$7=1,AK32=1),0,HLOOKUP(Info!$D$7,Height!$AF$1:$AN$30,AK32))</f>
        <v>0</v>
      </c>
      <c r="AH33" s="241" t="n">
        <f aca="false">IF(OR($D$7=1,AK32=1),0,HLOOKUP(Info!$D$7,Height!$AR$1:$AZ$30,AK32))</f>
        <v>0</v>
      </c>
      <c r="AI33" s="230" t="n">
        <f aca="false">IF(OR(AM32="UL",AM32="NP"),AM32,AM32+AI32)</f>
        <v>0</v>
      </c>
      <c r="AJ33" s="230" t="n">
        <f aca="false">IF(OR(AM32="UL",AM32="NP"),AM32,AM32+AI32+AJ32)</f>
        <v>0</v>
      </c>
      <c r="AK33" s="242" t="n">
        <f aca="false">IF(OR(AK32=7,AK32=9,AK32=10,AK32=22,AK32=28,AK32=29,AK32=30,AND(AK32=24,$D$7=9)),2,1)</f>
        <v>1</v>
      </c>
      <c r="AL33" s="243" t="n">
        <f aca="false">IF(OR(AK32=12,AK32=13,AK32=21,$M$37&gt;0),1,0)</f>
        <v>0</v>
      </c>
      <c r="AM33" s="244" t="n">
        <f aca="false">IF(OR(AM32="UL",AM32="NP",AM32=0),AM32,AL32/AN32)</f>
        <v>0</v>
      </c>
      <c r="AN33" s="245" t="n">
        <f aca="false">IF($A$12=FALSE(),AG33,IF(AK33=2,AH33,IF(OR($S$37&lt;&gt;0,$S$38&lt;&gt;0),AH33,AG33)))</f>
        <v>0</v>
      </c>
      <c r="AO33" s="245" t="n">
        <f aca="false">IF(OR(AN33="NP",AN33="UL",AN33=0),0,AN33)</f>
        <v>0</v>
      </c>
      <c r="AP33" s="238"/>
      <c r="AR33" s="258"/>
    </row>
    <row r="34" customFormat="false" ht="15.75" hidden="false" customHeight="true" outlineLevel="0" collapsed="false">
      <c r="B34" s="248" t="n">
        <f aca="false">IF(OR($D$7=1,G32=1),0,IF(OR(C34="UL",C34="NP"),C34,IF(B32&gt;D34,1,IF(AND(B32&gt;C34,B32=D34,$A$12=TRUE()),2,IF(B32&lt;=C34,3,1)))))</f>
        <v>0</v>
      </c>
      <c r="C34" s="249" t="n">
        <f aca="false">IF(OR($D$7=1,G32=1),0,HLOOKUP(Info!$D$7,Height!$C$1:$K$30,G32))</f>
        <v>0</v>
      </c>
      <c r="D34" s="250" t="n">
        <f aca="false">IF(OR($D$7=1,G32=1),0,HLOOKUP(Info!$D$7,Height!$T$1:$AB$30,G32))</f>
        <v>0</v>
      </c>
      <c r="E34" s="249"/>
      <c r="F34" s="249"/>
      <c r="G34" s="251" t="n">
        <f aca="false">IF(OR(H33=1,$A$12=FALSE()),0,IF($D$10=1,3,IF($D$10&gt;=2,2,0)))</f>
        <v>0</v>
      </c>
      <c r="H34" s="252" t="n">
        <f aca="false">IF(OR($D$7=1,G32=1),0,IF(OR(I32="UL",I32="NP"),I32,IF(H32&lt;=E33,3,IF(OR(H32&gt;J32,AND(H32&gt;E33,$A$12=FALSE())),1,IF(AND(H32&gt;E33,H32&lt;=F33,OR(G33=2,AND($S$37=0,$S$38=0))),2,IF(AND(H32&gt;E33,H32&lt;=F33,OR($S$37&lt;&gt;0,$S$38&lt;&gt;0)),1))))))</f>
        <v>0</v>
      </c>
      <c r="I34" s="253" t="n">
        <f aca="false">IF(OR(I33="UL",I33=0),0,I33)</f>
        <v>0</v>
      </c>
      <c r="J34" s="254" t="n">
        <f aca="false">IF($A$12=FALSE(),C34,IF(G33=2,D34,IF(OR($S$37&lt;&gt;0,$S$38&lt;&gt;0),D34,C34)))</f>
        <v>0</v>
      </c>
      <c r="K34" s="256"/>
      <c r="L34" s="248" t="n">
        <f aca="false">IF(OR($D$7=1,Q32=1),0,IF(OR(M34="UL",M34="NP"),M34,IF(L32&gt;N34,1,IF(AND(L32&gt;M34,L32=N34,$A$12=TRUE()),2,IF(L32&lt;=M34,3,1)))))</f>
        <v>0</v>
      </c>
      <c r="M34" s="249" t="n">
        <f aca="false">IF(OR($D$7=1,Q32=1),0,HLOOKUP(Info!$D$7,Height!$C$1:$K$30,Q32))</f>
        <v>0</v>
      </c>
      <c r="N34" s="250" t="n">
        <f aca="false">IF(OR($D$7=1,Q32=1),0,HLOOKUP(Info!$D$7,Height!$T$1:$AB$30,Q32))</f>
        <v>0</v>
      </c>
      <c r="O34" s="249"/>
      <c r="P34" s="249"/>
      <c r="Q34" s="251" t="n">
        <f aca="false">IF(OR(R33=1,$A$12=FALSE()),0,IF($D$10=1,3,IF($D$10&gt;=2,2,0)))</f>
        <v>0</v>
      </c>
      <c r="R34" s="252" t="n">
        <f aca="false">IF(OR($D$7=1,Q32=1),0,IF(OR(S32="UL",S32="NP"),S32,IF(R32&lt;=O33,3,IF(OR(R32&gt;T32,AND(R32&gt;O33,$A$12=FALSE())),1,IF(AND(R32&gt;O33,R32&lt;=P33,OR(Q33=2,AND($S$37=0,$S$38=0))),2,IF(AND(R32&gt;O33,R32&lt;=P33,OR($S$37&lt;&gt;0,$S$38&lt;&gt;0)),1))))))</f>
        <v>0</v>
      </c>
      <c r="S34" s="253" t="n">
        <f aca="false">IF(OR(S33="UL",S33=0),0,S33)</f>
        <v>0</v>
      </c>
      <c r="T34" s="254" t="n">
        <f aca="false">IF($A$12=FALSE(),M34,IF(Q33=2,N34,IF(OR($S$37&lt;&gt;0,$S$38&lt;&gt;0),N34,M34)))</f>
        <v>0</v>
      </c>
      <c r="U34" s="256"/>
      <c r="V34" s="248" t="n">
        <f aca="false">IF(OR($D$7=1,AA32=1),0,IF(OR(W34="UL",W34="NP"),W34,IF(V32&gt;X34,1,IF(AND(V32&gt;W34,V32=X34,$A$12=TRUE()),2,IF(V32&lt;=W34,3,1)))))</f>
        <v>0</v>
      </c>
      <c r="W34" s="249" t="n">
        <f aca="false">IF(OR($D$7=1,AA32=1),0,HLOOKUP(Info!$D$7,Height!$C$1:$K$30,AA32))</f>
        <v>0</v>
      </c>
      <c r="X34" s="250" t="n">
        <f aca="false">IF(OR($D$7=1,AA32=1),0,HLOOKUP(Info!$D$7,Height!$T$1:$AB$30,AA32))</f>
        <v>0</v>
      </c>
      <c r="Y34" s="249"/>
      <c r="Z34" s="249"/>
      <c r="AA34" s="251" t="n">
        <f aca="false">IF(OR(AB33=1,$A$12=FALSE()),0,IF($D$10=1,3,IF($D$10&gt;=2,2,0)))</f>
        <v>0</v>
      </c>
      <c r="AB34" s="252" t="n">
        <f aca="false">IF(OR($D$7=1,AA32=1),0,IF(OR(AC32="UL",AC32="NP"),AC32,IF(AB32&lt;=Y33,3,IF(OR(AB32&gt;AD32,AND(AB32&gt;Y33,$A$12=FALSE())),1,IF(AND(AB32&gt;Y33,AB32&lt;=Z33,OR(AA33=2,AND($S$37=0,$S$38=0))),2,IF(AND(AB32&gt;Y33,AB32&lt;=Z33,OR($S$37&lt;&gt;0,$S$38&lt;&gt;0)),1))))))</f>
        <v>0</v>
      </c>
      <c r="AC34" s="253" t="n">
        <f aca="false">IF(OR(AC33="UL",AC33=0),0,AC33)</f>
        <v>0</v>
      </c>
      <c r="AD34" s="254" t="n">
        <f aca="false">IF($A$12=FALSE(),W34,IF(AA33=2,X34,IF(OR($S$37&lt;&gt;0,$S$38&lt;&gt;0),X34,W34)))</f>
        <v>0</v>
      </c>
      <c r="AE34" s="256"/>
      <c r="AF34" s="248" t="n">
        <f aca="false">IF(OR($D$7=1,AK32=1),0,IF(OR(AG34="UL",AG34="NP"),AG34,IF(AF32&gt;AH34,1,IF(AND(AF32&gt;AG34,AF32=AH34,$A$12=TRUE()),2,IF(AF32&lt;=AG34,3,1)))))</f>
        <v>0</v>
      </c>
      <c r="AG34" s="249" t="n">
        <f aca="false">IF(OR($D$7=1,AK32=1),0,HLOOKUP(Info!$D$7,Height!$C$1:$K$30,AK32))</f>
        <v>0</v>
      </c>
      <c r="AH34" s="250" t="n">
        <f aca="false">IF(OR($D$7=1,AK32=1),0,HLOOKUP(Info!$D$7,Height!$T$1:$AB$30,AK32))</f>
        <v>0</v>
      </c>
      <c r="AI34" s="249"/>
      <c r="AJ34" s="249"/>
      <c r="AK34" s="251" t="n">
        <f aca="false">IF(OR(AL33=1,$A$12=FALSE()),0,IF($D$10=1,3,IF($D$10&gt;=2,2,0)))</f>
        <v>0</v>
      </c>
      <c r="AL34" s="252" t="n">
        <f aca="false">IF(OR($D$7=1,AK32=1),0,IF(OR(AM32="UL",AM32="NP"),AM32,IF(AL32&lt;=AI33,3,IF(OR(AL32&gt;AN32,AND(AL32&gt;AI33,$A$12=FALSE())),1,IF(AND(AL32&gt;AI33,AL32&lt;=AJ33,OR(AK33=2,AND($S$37=0,$S$38=0))),2,IF(AND(AL32&gt;AI33,AL32&lt;=AJ33,OR($S$37&lt;&gt;0,$S$38&lt;&gt;0)),1))))))</f>
        <v>0</v>
      </c>
      <c r="AM34" s="253" t="n">
        <f aca="false">IF(OR(AM33="UL",AM33=0),0,AM33)</f>
        <v>0</v>
      </c>
      <c r="AN34" s="254" t="n">
        <f aca="false">IF($A$12=FALSE(),AG34,IF(AK33=2,AH34,IF(OR($S$37&lt;&gt;0,$S$38&lt;&gt;0),AH34,AG34)))</f>
        <v>0</v>
      </c>
      <c r="AO34" s="254"/>
      <c r="AP34" s="238"/>
      <c r="AR34" s="259"/>
    </row>
    <row r="35" customFormat="false" ht="12.75" hidden="false" customHeight="false" outlineLevel="0" collapsed="false">
      <c r="B35" s="260" t="n">
        <v>1</v>
      </c>
      <c r="C35" s="261" t="s">
        <v>84</v>
      </c>
      <c r="H35" s="260" t="n">
        <v>1</v>
      </c>
      <c r="I35" s="261" t="s">
        <v>85</v>
      </c>
      <c r="AR35" s="262" t="n">
        <f aca="false">COUNTIF(AR17:AR34,"NP")</f>
        <v>0</v>
      </c>
      <c r="AS35" s="263" t="s">
        <v>86</v>
      </c>
    </row>
    <row r="36" customFormat="false" ht="15.75" hidden="false" customHeight="true" outlineLevel="0" collapsed="false">
      <c r="A36" s="264" t="s">
        <v>87</v>
      </c>
      <c r="B36" s="260" t="n">
        <v>2</v>
      </c>
      <c r="C36" s="261" t="s">
        <v>88</v>
      </c>
      <c r="H36" s="260" t="n">
        <v>2</v>
      </c>
      <c r="I36" s="261" t="s">
        <v>89</v>
      </c>
      <c r="N36" s="0" t="s">
        <v>90</v>
      </c>
      <c r="AR36" s="262" t="n">
        <f aca="false">COUNTIF(AR17:AR34,"OL")</f>
        <v>0</v>
      </c>
      <c r="AS36" s="263" t="s">
        <v>91</v>
      </c>
    </row>
    <row r="37" customFormat="false" ht="13.5" hidden="false" customHeight="false" outlineLevel="0" collapsed="false">
      <c r="A37" s="265" t="n">
        <f aca="false">ChaCha!AI3</f>
        <v>-1305</v>
      </c>
      <c r="B37" s="260" t="n">
        <v>3</v>
      </c>
      <c r="C37" s="261" t="s">
        <v>92</v>
      </c>
      <c r="H37" s="260" t="n">
        <v>3</v>
      </c>
      <c r="I37" s="261" t="s">
        <v>93</v>
      </c>
      <c r="M37" s="266" t="n">
        <f aca="false">COUNTIF(M39:P44,11)</f>
        <v>0</v>
      </c>
      <c r="N37" s="0" t="s">
        <v>94</v>
      </c>
      <c r="S37" s="266" t="n">
        <f aca="false">COUNTIF(S39:V50,1)</f>
        <v>0</v>
      </c>
      <c r="T37" s="0" t="s">
        <v>84</v>
      </c>
    </row>
    <row r="38" customFormat="false" ht="15.75" hidden="false" customHeight="true" outlineLevel="0" collapsed="false">
      <c r="A38" s="267" t="n">
        <v>1</v>
      </c>
      <c r="B38" s="268"/>
      <c r="C38" s="267" t="n">
        <v>1</v>
      </c>
      <c r="D38" s="269" t="n">
        <v>1</v>
      </c>
      <c r="E38" s="270"/>
      <c r="F38" s="269" t="n">
        <v>1</v>
      </c>
      <c r="G38" s="269"/>
      <c r="I38" s="260" t="s">
        <v>95</v>
      </c>
      <c r="J38" s="261" t="s">
        <v>96</v>
      </c>
      <c r="N38" s="0" t="s">
        <v>97</v>
      </c>
      <c r="S38" s="266" t="n">
        <f aca="false">COUNTIF(S39:V50,2)</f>
        <v>0</v>
      </c>
      <c r="T38" s="0" t="s">
        <v>98</v>
      </c>
      <c r="X38" s="271"/>
      <c r="Y38" s="269" t="n">
        <v>1</v>
      </c>
      <c r="Z38" s="269"/>
      <c r="AB38" s="272"/>
      <c r="AC38" s="273" t="s">
        <v>99</v>
      </c>
      <c r="AD38" s="274" t="n">
        <v>1</v>
      </c>
      <c r="AE38" s="275"/>
      <c r="AF38" s="272"/>
      <c r="AG38" s="273" t="s">
        <v>99</v>
      </c>
      <c r="AH38" s="274" t="n">
        <f aca="false">AD38+1</f>
        <v>2</v>
      </c>
      <c r="AI38" s="275"/>
      <c r="AJ38" s="272"/>
      <c r="AK38" s="273" t="s">
        <v>99</v>
      </c>
      <c r="AL38" s="274" t="n">
        <f aca="false">AH38+1</f>
        <v>3</v>
      </c>
      <c r="AM38" s="275"/>
      <c r="AN38" s="272"/>
      <c r="AO38" s="273" t="s">
        <v>99</v>
      </c>
      <c r="AP38" s="274" t="n">
        <f aca="false">AL38+1</f>
        <v>4</v>
      </c>
      <c r="AQ38" s="275"/>
      <c r="AR38" s="272"/>
      <c r="AS38" s="273" t="s">
        <v>99</v>
      </c>
      <c r="AT38" s="274" t="n">
        <f aca="false">AP38+1</f>
        <v>5</v>
      </c>
      <c r="AU38" s="275"/>
      <c r="AV38" s="272"/>
      <c r="AW38" s="273" t="s">
        <v>99</v>
      </c>
      <c r="AX38" s="274" t="n">
        <f aca="false">AT38+1</f>
        <v>6</v>
      </c>
      <c r="AY38" s="275"/>
      <c r="AZ38" s="0" t="s">
        <v>100</v>
      </c>
      <c r="BA38" s="0" t="s">
        <v>101</v>
      </c>
      <c r="BB38" s="276" t="s">
        <v>102</v>
      </c>
      <c r="BE38" s="269" t="n">
        <v>1</v>
      </c>
    </row>
    <row r="39" customFormat="false" ht="12.75" hidden="false" customHeight="false" outlineLevel="0" collapsed="false">
      <c r="A39" s="267" t="n">
        <f aca="false">IF($A$37&lt;0,A38,A38+1)</f>
        <v>1</v>
      </c>
      <c r="B39" s="277" t="s">
        <v>103</v>
      </c>
      <c r="C39" s="267" t="n">
        <f aca="false">IF($A$37&lt;0,C38,C38+1)</f>
        <v>1</v>
      </c>
      <c r="D39" s="269" t="n">
        <f aca="false">D38+1</f>
        <v>2</v>
      </c>
      <c r="E39" s="278" t="s">
        <v>104</v>
      </c>
      <c r="F39" s="269" t="n">
        <f aca="false">F38+1</f>
        <v>2</v>
      </c>
      <c r="G39" s="279" t="s">
        <v>73</v>
      </c>
      <c r="H39" s="260"/>
      <c r="I39" s="260"/>
      <c r="J39" s="261"/>
      <c r="M39" s="280" t="n">
        <f aca="false">G17</f>
        <v>1</v>
      </c>
      <c r="N39" s="269" t="n">
        <f aca="false">Q17</f>
        <v>1</v>
      </c>
      <c r="O39" s="269" t="n">
        <f aca="false">AA17</f>
        <v>1</v>
      </c>
      <c r="P39" s="269" t="n">
        <f aca="false">AK17</f>
        <v>1</v>
      </c>
      <c r="S39" s="281" t="n">
        <f aca="false">B18</f>
        <v>0</v>
      </c>
      <c r="T39" s="281" t="n">
        <f aca="false">L18</f>
        <v>0</v>
      </c>
      <c r="U39" s="281" t="n">
        <f aca="false">V18</f>
        <v>0</v>
      </c>
      <c r="V39" s="281" t="n">
        <f aca="false">AF18</f>
        <v>0</v>
      </c>
      <c r="X39" s="278" t="s">
        <v>104</v>
      </c>
      <c r="Y39" s="269" t="n">
        <f aca="false">Y38+1</f>
        <v>2</v>
      </c>
      <c r="Z39" s="279" t="s">
        <v>73</v>
      </c>
      <c r="AA39" s="1" t="str">
        <f aca="false">BA39</f>
        <v/>
      </c>
      <c r="AB39" s="282" t="n">
        <f aca="false">IF($G$17=Y39,$H$17,0)</f>
        <v>0</v>
      </c>
      <c r="AC39" s="283" t="n">
        <f aca="false">IF($Q$17=Y39,$R$17,0)</f>
        <v>0</v>
      </c>
      <c r="AD39" s="283" t="n">
        <f aca="false">IF($AA$17=Y39,$AB$17,0)</f>
        <v>0</v>
      </c>
      <c r="AE39" s="283" t="n">
        <f aca="false">IF($AK$17=Y39,$AL$17,0)</f>
        <v>0</v>
      </c>
      <c r="AF39" s="282" t="n">
        <f aca="false">IF($G$20=Y39,$H$20,0)</f>
        <v>0</v>
      </c>
      <c r="AG39" s="283" t="n">
        <f aca="false">IF($Q$20=Y39,$R$20,0)</f>
        <v>0</v>
      </c>
      <c r="AH39" s="283" t="n">
        <f aca="false">IF($AA$20=Y39,$AB$20,0)</f>
        <v>0</v>
      </c>
      <c r="AI39" s="283" t="n">
        <f aca="false">IF($AK$20=Y39,$AL$20,0)</f>
        <v>0</v>
      </c>
      <c r="AJ39" s="282" t="n">
        <f aca="false">IF($G$23=Y39,$H$23,0)</f>
        <v>0</v>
      </c>
      <c r="AK39" s="283" t="n">
        <f aca="false">IF($Q$23=Y39,$R$23,0)</f>
        <v>0</v>
      </c>
      <c r="AL39" s="283" t="n">
        <f aca="false">IF($AA$23=Y39,$AB$23,0)</f>
        <v>0</v>
      </c>
      <c r="AM39" s="283" t="n">
        <f aca="false">IF($AK$23=Y39,$AL$23,0)</f>
        <v>0</v>
      </c>
      <c r="AN39" s="282" t="n">
        <f aca="false">IF($G$26=Y39,$H$26,0)</f>
        <v>0</v>
      </c>
      <c r="AO39" s="283" t="n">
        <f aca="false">IF($Q$26=Y39,$R$26,0)</f>
        <v>0</v>
      </c>
      <c r="AP39" s="283" t="n">
        <f aca="false">IF($AA$26=Y39,$AB$26,0)</f>
        <v>0</v>
      </c>
      <c r="AQ39" s="283" t="n">
        <f aca="false">IF($AK$26=Y39,$AL$26,0)</f>
        <v>0</v>
      </c>
      <c r="AR39" s="282" t="n">
        <f aca="false">IF($G$29=Y39,$H$29,0)</f>
        <v>0</v>
      </c>
      <c r="AS39" s="283" t="n">
        <f aca="false">IF($Q$29=Y39,$R$29,0)</f>
        <v>0</v>
      </c>
      <c r="AT39" s="283" t="n">
        <f aca="false">IF($AA$29=Y39,$AB$29,0)</f>
        <v>0</v>
      </c>
      <c r="AU39" s="283" t="n">
        <f aca="false">IF($AK$29=Y39,$AL$29,0)</f>
        <v>0</v>
      </c>
      <c r="AV39" s="282" t="n">
        <f aca="false">IF($G$32=Y39,$H$32,0)</f>
        <v>0</v>
      </c>
      <c r="AW39" s="283" t="n">
        <f aca="false">IF($Q$32=Y39,$R$32,0)</f>
        <v>0</v>
      </c>
      <c r="AX39" s="283" t="n">
        <f aca="false">IF($AA$32=Y39,$AB$32,0)</f>
        <v>0</v>
      </c>
      <c r="AY39" s="283" t="n">
        <f aca="false">IF($AK$32=Y39,$AL$32,0)</f>
        <v>0</v>
      </c>
      <c r="AZ39" s="282" t="n">
        <f aca="false">SUM(AB39:AY39)</f>
        <v>0</v>
      </c>
      <c r="BA39" s="269" t="str">
        <f aca="false">IF(AZ39=0,"",IF(OR(BC72="UL",BC72="NP"),BC72,IF(AZ39&lt;=BC72,"OK","OL")))</f>
        <v/>
      </c>
      <c r="BB39" s="284" t="str">
        <f aca="false">IF(BA39="","",X39)</f>
        <v/>
      </c>
      <c r="BC39" s="285" t="str">
        <f aca="false">BA39</f>
        <v/>
      </c>
      <c r="BD39" s="286" t="str">
        <f aca="false">IF(OR(BA39="OK",BA39="OL",BA39="UL"),BC72,"")</f>
        <v/>
      </c>
      <c r="BE39" s="269" t="n">
        <f aca="false">BE38+1</f>
        <v>2</v>
      </c>
      <c r="BF39" s="205"/>
      <c r="BG39" s="205"/>
    </row>
    <row r="40" customFormat="false" ht="15.75" hidden="false" customHeight="true" outlineLevel="0" collapsed="false">
      <c r="A40" s="267" t="n">
        <f aca="false">IF($A$37&lt;0,A39,A39+1)</f>
        <v>1</v>
      </c>
      <c r="B40" s="277" t="s">
        <v>105</v>
      </c>
      <c r="C40" s="267" t="n">
        <f aca="false">IF($A$37&lt;0,C39,C39+1)</f>
        <v>1</v>
      </c>
      <c r="D40" s="269" t="n">
        <f aca="false">D39+1</f>
        <v>3</v>
      </c>
      <c r="E40" s="278" t="s">
        <v>106</v>
      </c>
      <c r="F40" s="269" t="n">
        <f aca="false">F39+1</f>
        <v>3</v>
      </c>
      <c r="G40" s="279" t="s">
        <v>73</v>
      </c>
      <c r="H40" s="260"/>
      <c r="I40" s="260"/>
      <c r="J40" s="261"/>
      <c r="M40" s="269" t="n">
        <f aca="false">G20</f>
        <v>1</v>
      </c>
      <c r="N40" s="269" t="n">
        <f aca="false">Q20</f>
        <v>1</v>
      </c>
      <c r="O40" s="269" t="n">
        <f aca="false">AA20</f>
        <v>1</v>
      </c>
      <c r="P40" s="269" t="n">
        <f aca="false">AK20</f>
        <v>1</v>
      </c>
      <c r="S40" s="269" t="n">
        <f aca="false">B19</f>
        <v>0</v>
      </c>
      <c r="T40" s="269" t="n">
        <f aca="false">L19</f>
        <v>0</v>
      </c>
      <c r="U40" s="269" t="n">
        <f aca="false">V19</f>
        <v>0</v>
      </c>
      <c r="V40" s="269" t="n">
        <f aca="false">AF19</f>
        <v>0</v>
      </c>
      <c r="X40" s="278" t="s">
        <v>106</v>
      </c>
      <c r="Y40" s="269" t="n">
        <f aca="false">Y39+1</f>
        <v>3</v>
      </c>
      <c r="Z40" s="279" t="s">
        <v>73</v>
      </c>
      <c r="AA40" s="1" t="str">
        <f aca="false">BA40</f>
        <v/>
      </c>
      <c r="AB40" s="282" t="n">
        <f aca="false">IF($G$17=Y40,$H$17,0)</f>
        <v>0</v>
      </c>
      <c r="AC40" s="283" t="n">
        <f aca="false">IF($Q$17=Y40,$R$17,0)</f>
        <v>0</v>
      </c>
      <c r="AD40" s="283" t="n">
        <f aca="false">IF($AA$17=Y40,$AB$17,0)</f>
        <v>0</v>
      </c>
      <c r="AE40" s="283" t="n">
        <f aca="false">IF($AK$17=Y40,$AL$17,0)</f>
        <v>0</v>
      </c>
      <c r="AF40" s="282" t="n">
        <f aca="false">IF($G$20=Y40,$H$20,0)</f>
        <v>0</v>
      </c>
      <c r="AG40" s="283" t="n">
        <f aca="false">IF($Q$20=Y40,$R$20,0)</f>
        <v>0</v>
      </c>
      <c r="AH40" s="283" t="n">
        <f aca="false">IF($AA$20=Y40,$AB$20,0)</f>
        <v>0</v>
      </c>
      <c r="AI40" s="283" t="n">
        <f aca="false">IF($AK$20=Y40,$AL$20,0)</f>
        <v>0</v>
      </c>
      <c r="AJ40" s="282" t="n">
        <f aca="false">IF($G$23=Y40,$H$23,0)</f>
        <v>0</v>
      </c>
      <c r="AK40" s="283" t="n">
        <f aca="false">IF($Q$23=Y40,$R$23,0)</f>
        <v>0</v>
      </c>
      <c r="AL40" s="283" t="n">
        <f aca="false">IF($AA$23=Y40,$AB$23,0)</f>
        <v>0</v>
      </c>
      <c r="AM40" s="283" t="n">
        <f aca="false">IF($AK$23=Y40,$AL$23,0)</f>
        <v>0</v>
      </c>
      <c r="AN40" s="282" t="n">
        <f aca="false">IF($G$26=Y40,$H$26,0)</f>
        <v>0</v>
      </c>
      <c r="AO40" s="283" t="n">
        <f aca="false">IF($Q$26=Y40,$R$26,0)</f>
        <v>0</v>
      </c>
      <c r="AP40" s="283" t="n">
        <f aca="false">IF($AA$26=Y40,$AB$26,0)</f>
        <v>0</v>
      </c>
      <c r="AQ40" s="283" t="n">
        <f aca="false">IF($AK$26=Y40,$AL$26,0)</f>
        <v>0</v>
      </c>
      <c r="AR40" s="282" t="n">
        <f aca="false">IF($G$29=Y40,$H$29,0)</f>
        <v>0</v>
      </c>
      <c r="AS40" s="283" t="n">
        <f aca="false">IF($Q$29=Y40,$R$29,0)</f>
        <v>0</v>
      </c>
      <c r="AT40" s="283" t="n">
        <f aca="false">IF($AA$29=Y40,$AB$29,0)</f>
        <v>0</v>
      </c>
      <c r="AU40" s="283" t="n">
        <f aca="false">IF($AK$29=Y40,$AL$29,0)</f>
        <v>0</v>
      </c>
      <c r="AV40" s="282" t="n">
        <f aca="false">IF($G$32=Y40,$H$32,0)</f>
        <v>0</v>
      </c>
      <c r="AW40" s="283" t="n">
        <f aca="false">IF($Q$32=Y40,$R$32,0)</f>
        <v>0</v>
      </c>
      <c r="AX40" s="283" t="n">
        <f aca="false">IF($AA$32=Y40,$AB$32,0)</f>
        <v>0</v>
      </c>
      <c r="AY40" s="283" t="n">
        <f aca="false">IF($AK$32=Y40,$AL$32,0)</f>
        <v>0</v>
      </c>
      <c r="AZ40" s="282" t="n">
        <f aca="false">SUM(AB40:AY40)</f>
        <v>0</v>
      </c>
      <c r="BA40" s="269" t="str">
        <f aca="false">IF(AZ40=0,"",IF(OR(BC73="UL",BC73="NP"),BC73,IF(AZ40&lt;=BC73,"OK","OL")))</f>
        <v/>
      </c>
      <c r="BB40" s="284" t="str">
        <f aca="false">IF(BA40="","",X40)</f>
        <v/>
      </c>
      <c r="BC40" s="285" t="str">
        <f aca="false">BA40</f>
        <v/>
      </c>
      <c r="BD40" s="286" t="str">
        <f aca="false">IF(OR(BA40="OK",BA40="OL",BA40="UL"),BC73,"")</f>
        <v/>
      </c>
      <c r="BE40" s="269" t="n">
        <f aca="false">BE39+1</f>
        <v>3</v>
      </c>
      <c r="BF40" s="205"/>
      <c r="BG40" s="205"/>
    </row>
    <row r="41" customFormat="false" ht="12.75" hidden="false" customHeight="false" outlineLevel="0" collapsed="false">
      <c r="A41" s="267" t="n">
        <f aca="false">IF($A$37&lt;0,A40,A40+1)</f>
        <v>1</v>
      </c>
      <c r="B41" s="277" t="s">
        <v>107</v>
      </c>
      <c r="C41" s="267" t="n">
        <f aca="false">IF($A$37&lt;0,C40,C40+1)</f>
        <v>1</v>
      </c>
      <c r="D41" s="269" t="n">
        <f aca="false">D40+1</f>
        <v>4</v>
      </c>
      <c r="E41" s="278" t="s">
        <v>108</v>
      </c>
      <c r="F41" s="269" t="n">
        <f aca="false">F40+1</f>
        <v>4</v>
      </c>
      <c r="G41" s="279" t="s">
        <v>73</v>
      </c>
      <c r="M41" s="269" t="n">
        <f aca="false">G23</f>
        <v>1</v>
      </c>
      <c r="N41" s="269" t="n">
        <f aca="false">Q23</f>
        <v>1</v>
      </c>
      <c r="O41" s="269" t="n">
        <f aca="false">AA23</f>
        <v>1</v>
      </c>
      <c r="P41" s="269" t="n">
        <f aca="false">AK23</f>
        <v>1</v>
      </c>
      <c r="S41" s="281" t="n">
        <f aca="false">B21</f>
        <v>0</v>
      </c>
      <c r="T41" s="281" t="n">
        <f aca="false">L21</f>
        <v>0</v>
      </c>
      <c r="U41" s="281" t="n">
        <f aca="false">V21</f>
        <v>0</v>
      </c>
      <c r="V41" s="281" t="n">
        <f aca="false">AF21</f>
        <v>0</v>
      </c>
      <c r="X41" s="278" t="s">
        <v>108</v>
      </c>
      <c r="Y41" s="269" t="n">
        <f aca="false">Y40+1</f>
        <v>4</v>
      </c>
      <c r="Z41" s="279" t="s">
        <v>73</v>
      </c>
      <c r="AA41" s="1" t="str">
        <f aca="false">BA41</f>
        <v/>
      </c>
      <c r="AB41" s="282" t="n">
        <f aca="false">IF($G$17=Y41,$H$17,0)</f>
        <v>0</v>
      </c>
      <c r="AC41" s="283" t="n">
        <f aca="false">IF($Q$17=Y41,$R$17,0)</f>
        <v>0</v>
      </c>
      <c r="AD41" s="283" t="n">
        <f aca="false">IF($AA$17=Y41,$AB$17,0)</f>
        <v>0</v>
      </c>
      <c r="AE41" s="283" t="n">
        <f aca="false">IF($AK$17=Y41,$AL$17,0)</f>
        <v>0</v>
      </c>
      <c r="AF41" s="282" t="n">
        <f aca="false">IF($G$20=Y41,$H$20,0)</f>
        <v>0</v>
      </c>
      <c r="AG41" s="283" t="n">
        <f aca="false">IF($Q$20=Y41,$R$20,0)</f>
        <v>0</v>
      </c>
      <c r="AH41" s="283" t="n">
        <f aca="false">IF($AA$20=Y41,$AB$20,0)</f>
        <v>0</v>
      </c>
      <c r="AI41" s="283" t="n">
        <f aca="false">IF($AK$20=Y41,$AL$20,0)</f>
        <v>0</v>
      </c>
      <c r="AJ41" s="282" t="n">
        <f aca="false">IF($G$23=Y41,$H$23,0)</f>
        <v>0</v>
      </c>
      <c r="AK41" s="283" t="n">
        <f aca="false">IF($Q$23=Y41,$R$23,0)</f>
        <v>0</v>
      </c>
      <c r="AL41" s="283" t="n">
        <f aca="false">IF($AA$23=Y41,$AB$23,0)</f>
        <v>0</v>
      </c>
      <c r="AM41" s="283" t="n">
        <f aca="false">IF($AK$23=Y41,$AL$23,0)</f>
        <v>0</v>
      </c>
      <c r="AN41" s="282" t="n">
        <f aca="false">IF($G$26=Y41,$H$26,0)</f>
        <v>0</v>
      </c>
      <c r="AO41" s="283" t="n">
        <f aca="false">IF($Q$26=Y41,$R$26,0)</f>
        <v>0</v>
      </c>
      <c r="AP41" s="283" t="n">
        <f aca="false">IF($AA$26=Y41,$AB$26,0)</f>
        <v>0</v>
      </c>
      <c r="AQ41" s="283" t="n">
        <f aca="false">IF($AK$26=Y41,$AL$26,0)</f>
        <v>0</v>
      </c>
      <c r="AR41" s="282" t="n">
        <f aca="false">IF($G$29=Y41,$H$29,0)</f>
        <v>0</v>
      </c>
      <c r="AS41" s="283" t="n">
        <f aca="false">IF($Q$29=Y41,$R$29,0)</f>
        <v>0</v>
      </c>
      <c r="AT41" s="283" t="n">
        <f aca="false">IF($AA$29=Y41,$AB$29,0)</f>
        <v>0</v>
      </c>
      <c r="AU41" s="283" t="n">
        <f aca="false">IF($AK$29=Y41,$AL$29,0)</f>
        <v>0</v>
      </c>
      <c r="AV41" s="282" t="n">
        <f aca="false">IF($G$32=Y41,$H$32,0)</f>
        <v>0</v>
      </c>
      <c r="AW41" s="283" t="n">
        <f aca="false">IF($Q$32=Y41,$R$32,0)</f>
        <v>0</v>
      </c>
      <c r="AX41" s="283" t="n">
        <f aca="false">IF($AA$32=Y41,$AB$32,0)</f>
        <v>0</v>
      </c>
      <c r="AY41" s="283" t="n">
        <f aca="false">IF($AK$32=Y41,$AL$32,0)</f>
        <v>0</v>
      </c>
      <c r="AZ41" s="282" t="n">
        <f aca="false">SUM(AB41:AY41)</f>
        <v>0</v>
      </c>
      <c r="BA41" s="269" t="str">
        <f aca="false">IF(AZ41=0,"",IF(OR(BC74="UL",BC74="NP"),BC74,IF(AZ41&lt;=BC74,"OK","OL")))</f>
        <v/>
      </c>
      <c r="BB41" s="284" t="str">
        <f aca="false">IF(BA41="","",X41)</f>
        <v/>
      </c>
      <c r="BC41" s="285" t="str">
        <f aca="false">BA41</f>
        <v/>
      </c>
      <c r="BD41" s="286" t="str">
        <f aca="false">IF(OR(BA41="OK",BA41="OL",BA41="UL"),BC74,"")</f>
        <v/>
      </c>
      <c r="BE41" s="269" t="n">
        <f aca="false">BE40+1</f>
        <v>4</v>
      </c>
    </row>
    <row r="42" customFormat="false" ht="15.75" hidden="false" customHeight="true" outlineLevel="0" collapsed="false">
      <c r="A42" s="267" t="n">
        <f aca="false">IF($A$37&lt;0,A41,A41+1)</f>
        <v>1</v>
      </c>
      <c r="B42" s="277" t="s">
        <v>109</v>
      </c>
      <c r="C42" s="267" t="n">
        <f aca="false">IF($A$37&lt;0,C41,C41+1)</f>
        <v>1</v>
      </c>
      <c r="D42" s="269" t="n">
        <f aca="false">D41+1</f>
        <v>5</v>
      </c>
      <c r="E42" s="278" t="s">
        <v>110</v>
      </c>
      <c r="F42" s="269" t="n">
        <f aca="false">F41+1</f>
        <v>5</v>
      </c>
      <c r="G42" s="279" t="s">
        <v>73</v>
      </c>
      <c r="M42" s="269" t="n">
        <f aca="false">G26</f>
        <v>1</v>
      </c>
      <c r="N42" s="269" t="n">
        <f aca="false">Q26</f>
        <v>1</v>
      </c>
      <c r="O42" s="269" t="n">
        <f aca="false">AA26</f>
        <v>1</v>
      </c>
      <c r="P42" s="269" t="n">
        <f aca="false">AK26</f>
        <v>1</v>
      </c>
      <c r="S42" s="269" t="n">
        <f aca="false">B22</f>
        <v>0</v>
      </c>
      <c r="T42" s="269" t="n">
        <f aca="false">L22</f>
        <v>0</v>
      </c>
      <c r="U42" s="269" t="n">
        <f aca="false">V22</f>
        <v>0</v>
      </c>
      <c r="V42" s="269" t="n">
        <f aca="false">AF22</f>
        <v>0</v>
      </c>
      <c r="X42" s="278" t="s">
        <v>110</v>
      </c>
      <c r="Y42" s="269" t="n">
        <f aca="false">Y41+1</f>
        <v>5</v>
      </c>
      <c r="Z42" s="279" t="s">
        <v>73</v>
      </c>
      <c r="AA42" s="1" t="str">
        <f aca="false">BA42</f>
        <v/>
      </c>
      <c r="AB42" s="282" t="n">
        <f aca="false">IF($G$17=Y42,$H$17,0)</f>
        <v>0</v>
      </c>
      <c r="AC42" s="283" t="n">
        <f aca="false">IF($Q$17=Y42,$R$17,0)</f>
        <v>0</v>
      </c>
      <c r="AD42" s="283" t="n">
        <f aca="false">IF($AA$17=Y42,$AB$17,0)</f>
        <v>0</v>
      </c>
      <c r="AE42" s="283" t="n">
        <f aca="false">IF($AK$17=Y42,$AL$17,0)</f>
        <v>0</v>
      </c>
      <c r="AF42" s="282" t="n">
        <f aca="false">IF($G$20=Y42,$H$20,0)</f>
        <v>0</v>
      </c>
      <c r="AG42" s="283" t="n">
        <f aca="false">IF($Q$20=Y42,$R$20,0)</f>
        <v>0</v>
      </c>
      <c r="AH42" s="283" t="n">
        <f aca="false">IF($AA$20=Y42,$AB$20,0)</f>
        <v>0</v>
      </c>
      <c r="AI42" s="283" t="n">
        <f aca="false">IF($AK$20=Y42,$AL$20,0)</f>
        <v>0</v>
      </c>
      <c r="AJ42" s="282" t="n">
        <f aca="false">IF($G$23=Y42,$H$23,0)</f>
        <v>0</v>
      </c>
      <c r="AK42" s="283" t="n">
        <f aca="false">IF($Q$23=Y42,$R$23,0)</f>
        <v>0</v>
      </c>
      <c r="AL42" s="283" t="n">
        <f aca="false">IF($AA$23=Y42,$AB$23,0)</f>
        <v>0</v>
      </c>
      <c r="AM42" s="283" t="n">
        <f aca="false">IF($AK$23=Y42,$AL$23,0)</f>
        <v>0</v>
      </c>
      <c r="AN42" s="282" t="n">
        <f aca="false">IF($G$26=Y42,$H$26,0)</f>
        <v>0</v>
      </c>
      <c r="AO42" s="283" t="n">
        <f aca="false">IF($Q$26=Y42,$R$26,0)</f>
        <v>0</v>
      </c>
      <c r="AP42" s="283" t="n">
        <f aca="false">IF($AA$26=Y42,$AB$26,0)</f>
        <v>0</v>
      </c>
      <c r="AQ42" s="283" t="n">
        <f aca="false">IF($AK$26=Y42,$AL$26,0)</f>
        <v>0</v>
      </c>
      <c r="AR42" s="282" t="n">
        <f aca="false">IF($G$29=Y42,$H$29,0)</f>
        <v>0</v>
      </c>
      <c r="AS42" s="283" t="n">
        <f aca="false">IF($Q$29=Y42,$R$29,0)</f>
        <v>0</v>
      </c>
      <c r="AT42" s="283" t="n">
        <f aca="false">IF($AA$29=Y42,$AB$29,0)</f>
        <v>0</v>
      </c>
      <c r="AU42" s="283" t="n">
        <f aca="false">IF($AK$29=Y42,$AL$29,0)</f>
        <v>0</v>
      </c>
      <c r="AV42" s="282" t="n">
        <f aca="false">IF($G$32=Y42,$H$32,0)</f>
        <v>0</v>
      </c>
      <c r="AW42" s="283" t="n">
        <f aca="false">IF($Q$32=Y42,$R$32,0)</f>
        <v>0</v>
      </c>
      <c r="AX42" s="283" t="n">
        <f aca="false">IF($AA$32=Y42,$AB$32,0)</f>
        <v>0</v>
      </c>
      <c r="AY42" s="283" t="n">
        <f aca="false">IF($AK$32=Y42,$AL$32,0)</f>
        <v>0</v>
      </c>
      <c r="AZ42" s="282" t="n">
        <f aca="false">SUM(AB42:AY42)</f>
        <v>0</v>
      </c>
      <c r="BA42" s="269" t="str">
        <f aca="false">IF(AZ42=0,"",IF(OR(BC75="UL",BC75="NP"),BC75,IF(AZ42&lt;=BC75,"OK","OL")))</f>
        <v/>
      </c>
      <c r="BB42" s="284" t="str">
        <f aca="false">IF(BA42="","",X42)</f>
        <v/>
      </c>
      <c r="BC42" s="285" t="str">
        <f aca="false">BA42</f>
        <v/>
      </c>
      <c r="BD42" s="286" t="str">
        <f aca="false">IF(OR(BA42="OK",BA42="OL",BA42="UL"),BC75,"")</f>
        <v/>
      </c>
      <c r="BE42" s="269" t="n">
        <f aca="false">BE41+1</f>
        <v>5</v>
      </c>
    </row>
    <row r="43" customFormat="false" ht="12.75" hidden="false" customHeight="false" outlineLevel="0" collapsed="false">
      <c r="A43" s="267" t="n">
        <f aca="false">IF($A$37&lt;0,A42,A42+1)</f>
        <v>1</v>
      </c>
      <c r="B43" s="277" t="s">
        <v>111</v>
      </c>
      <c r="C43" s="267" t="n">
        <f aca="false">IF($A$37&lt;0,C42,C42+1)</f>
        <v>1</v>
      </c>
      <c r="D43" s="269" t="n">
        <f aca="false">D42+1</f>
        <v>6</v>
      </c>
      <c r="E43" s="278" t="s">
        <v>112</v>
      </c>
      <c r="F43" s="269" t="n">
        <f aca="false">F42+1</f>
        <v>6</v>
      </c>
      <c r="G43" s="279" t="s">
        <v>73</v>
      </c>
      <c r="M43" s="269" t="n">
        <f aca="false">G29</f>
        <v>1</v>
      </c>
      <c r="N43" s="269" t="n">
        <f aca="false">Q29</f>
        <v>1</v>
      </c>
      <c r="O43" s="269" t="n">
        <f aca="false">AA29</f>
        <v>1</v>
      </c>
      <c r="P43" s="269" t="n">
        <f aca="false">AK29</f>
        <v>1</v>
      </c>
      <c r="S43" s="281" t="n">
        <f aca="false">B24</f>
        <v>0</v>
      </c>
      <c r="T43" s="281" t="n">
        <f aca="false">L24</f>
        <v>0</v>
      </c>
      <c r="U43" s="281" t="n">
        <f aca="false">V24</f>
        <v>0</v>
      </c>
      <c r="V43" s="281" t="n">
        <f aca="false">AF24</f>
        <v>0</v>
      </c>
      <c r="X43" s="278" t="s">
        <v>112</v>
      </c>
      <c r="Y43" s="269" t="n">
        <f aca="false">Y42+1</f>
        <v>6</v>
      </c>
      <c r="Z43" s="279" t="s">
        <v>73</v>
      </c>
      <c r="AA43" s="1" t="str">
        <f aca="false">BA43</f>
        <v/>
      </c>
      <c r="AB43" s="282" t="n">
        <f aca="false">IF($G$17=Y43,$H$17,0)</f>
        <v>0</v>
      </c>
      <c r="AC43" s="283" t="n">
        <f aca="false">IF($Q$17=Y43,$R$17,0)</f>
        <v>0</v>
      </c>
      <c r="AD43" s="283" t="n">
        <f aca="false">IF($AA$17=Y43,$AB$17,0)</f>
        <v>0</v>
      </c>
      <c r="AE43" s="283" t="n">
        <f aca="false">IF($AK$17=Y43,$AL$17,0)</f>
        <v>0</v>
      </c>
      <c r="AF43" s="282" t="n">
        <f aca="false">IF($G$20=Y43,$H$20,0)</f>
        <v>0</v>
      </c>
      <c r="AG43" s="283" t="n">
        <f aca="false">IF($Q$20=Y43,$R$20,0)</f>
        <v>0</v>
      </c>
      <c r="AH43" s="283" t="n">
        <f aca="false">IF($AA$20=Y43,$AB$20,0)</f>
        <v>0</v>
      </c>
      <c r="AI43" s="283" t="n">
        <f aca="false">IF($AK$20=Y43,$AL$20,0)</f>
        <v>0</v>
      </c>
      <c r="AJ43" s="282" t="n">
        <f aca="false">IF($G$23=Y43,$H$23,0)</f>
        <v>0</v>
      </c>
      <c r="AK43" s="283" t="n">
        <f aca="false">IF($Q$23=Y43,$R$23,0)</f>
        <v>0</v>
      </c>
      <c r="AL43" s="283" t="n">
        <f aca="false">IF($AA$23=Y43,$AB$23,0)</f>
        <v>0</v>
      </c>
      <c r="AM43" s="283" t="n">
        <f aca="false">IF($AK$23=Y43,$AL$23,0)</f>
        <v>0</v>
      </c>
      <c r="AN43" s="282" t="n">
        <f aca="false">IF($G$26=Y43,$H$26,0)</f>
        <v>0</v>
      </c>
      <c r="AO43" s="283" t="n">
        <f aca="false">IF($Q$26=Y43,$R$26,0)</f>
        <v>0</v>
      </c>
      <c r="AP43" s="283" t="n">
        <f aca="false">IF($AA$26=Y43,$AB$26,0)</f>
        <v>0</v>
      </c>
      <c r="AQ43" s="283" t="n">
        <f aca="false">IF($AK$26=Y43,$AL$26,0)</f>
        <v>0</v>
      </c>
      <c r="AR43" s="282" t="n">
        <f aca="false">IF($G$29=Y43,$H$29,0)</f>
        <v>0</v>
      </c>
      <c r="AS43" s="283" t="n">
        <f aca="false">IF($Q$29=Y43,$R$29,0)</f>
        <v>0</v>
      </c>
      <c r="AT43" s="283" t="n">
        <f aca="false">IF($AA$29=Y43,$AB$29,0)</f>
        <v>0</v>
      </c>
      <c r="AU43" s="283" t="n">
        <f aca="false">IF($AK$29=Y43,$AL$29,0)</f>
        <v>0</v>
      </c>
      <c r="AV43" s="282" t="n">
        <f aca="false">IF($G$32=Y43,$H$32,0)</f>
        <v>0</v>
      </c>
      <c r="AW43" s="283" t="n">
        <f aca="false">IF($Q$32=Y43,$R$32,0)</f>
        <v>0</v>
      </c>
      <c r="AX43" s="283" t="n">
        <f aca="false">IF($AA$32=Y43,$AB$32,0)</f>
        <v>0</v>
      </c>
      <c r="AY43" s="283" t="n">
        <f aca="false">IF($AK$32=Y43,$AL$32,0)</f>
        <v>0</v>
      </c>
      <c r="AZ43" s="282" t="n">
        <f aca="false">SUM(AB43:AY43)</f>
        <v>0</v>
      </c>
      <c r="BA43" s="269" t="str">
        <f aca="false">IF(AZ43=0,"",IF(OR(BC76="UL",BC76="NP"),BC76,IF(AZ43&lt;=BC76,"OK","OL")))</f>
        <v/>
      </c>
      <c r="BB43" s="284" t="str">
        <f aca="false">IF(BA43="","",X43)</f>
        <v/>
      </c>
      <c r="BC43" s="285" t="str">
        <f aca="false">BA43</f>
        <v/>
      </c>
      <c r="BD43" s="286" t="str">
        <f aca="false">IF(OR(BA43="OK",BA43="OL",BA43="UL"),BC76,"")</f>
        <v/>
      </c>
      <c r="BE43" s="269" t="n">
        <f aca="false">BE42+1</f>
        <v>6</v>
      </c>
    </row>
    <row r="44" customFormat="false" ht="15.75" hidden="false" customHeight="true" outlineLevel="0" collapsed="false">
      <c r="A44" s="267" t="n">
        <f aca="false">IF($A$37&lt;0,A43,A43+1)</f>
        <v>1</v>
      </c>
      <c r="B44" s="277" t="s">
        <v>113</v>
      </c>
      <c r="C44" s="267" t="n">
        <f aca="false">IF($A$37&lt;0,C43,C43+1)</f>
        <v>1</v>
      </c>
      <c r="D44" s="269" t="n">
        <f aca="false">D43+1</f>
        <v>7</v>
      </c>
      <c r="E44" s="278" t="s">
        <v>114</v>
      </c>
      <c r="F44" s="269" t="n">
        <f aca="false">F43+1</f>
        <v>7</v>
      </c>
      <c r="G44" s="287"/>
      <c r="M44" s="269" t="n">
        <f aca="false">G32</f>
        <v>1</v>
      </c>
      <c r="N44" s="269" t="n">
        <f aca="false">Q32</f>
        <v>1</v>
      </c>
      <c r="O44" s="269" t="n">
        <f aca="false">AA32</f>
        <v>1</v>
      </c>
      <c r="P44" s="269" t="n">
        <f aca="false">AK32</f>
        <v>1</v>
      </c>
      <c r="S44" s="269" t="n">
        <f aca="false">B25</f>
        <v>0</v>
      </c>
      <c r="T44" s="269" t="n">
        <f aca="false">L25</f>
        <v>0</v>
      </c>
      <c r="U44" s="269" t="n">
        <f aca="false">V25</f>
        <v>0</v>
      </c>
      <c r="V44" s="269" t="n">
        <f aca="false">AF25</f>
        <v>0</v>
      </c>
      <c r="X44" s="278" t="s">
        <v>114</v>
      </c>
      <c r="Y44" s="269" t="n">
        <f aca="false">Y43+1</f>
        <v>7</v>
      </c>
      <c r="Z44" s="287"/>
      <c r="AA44" s="1" t="str">
        <f aca="false">BA44</f>
        <v/>
      </c>
      <c r="AB44" s="282" t="n">
        <f aca="false">IF($G$17=Y44,$H$17,0)</f>
        <v>0</v>
      </c>
      <c r="AC44" s="283" t="n">
        <f aca="false">IF($Q$17=Y44,$R$17,0)</f>
        <v>0</v>
      </c>
      <c r="AD44" s="283" t="n">
        <f aca="false">IF($AA$17=Y44,$AB$17,0)</f>
        <v>0</v>
      </c>
      <c r="AE44" s="283" t="n">
        <f aca="false">IF($AK$17=Y44,$AL$17,0)</f>
        <v>0</v>
      </c>
      <c r="AF44" s="282" t="n">
        <f aca="false">IF($G$20=Y44,$H$20,0)</f>
        <v>0</v>
      </c>
      <c r="AG44" s="283" t="n">
        <f aca="false">IF($Q$20=Y44,$R$20,0)</f>
        <v>0</v>
      </c>
      <c r="AH44" s="283" t="n">
        <f aca="false">IF($AA$20=Y44,$AB$20,0)</f>
        <v>0</v>
      </c>
      <c r="AI44" s="283" t="n">
        <f aca="false">IF($AK$20=Y44,$AL$20,0)</f>
        <v>0</v>
      </c>
      <c r="AJ44" s="282" t="n">
        <f aca="false">IF($G$23=Y44,$H$23,0)</f>
        <v>0</v>
      </c>
      <c r="AK44" s="283" t="n">
        <f aca="false">IF($Q$23=Y44,$R$23,0)</f>
        <v>0</v>
      </c>
      <c r="AL44" s="283" t="n">
        <f aca="false">IF($AA$23=Y44,$AB$23,0)</f>
        <v>0</v>
      </c>
      <c r="AM44" s="283" t="n">
        <f aca="false">IF($AK$23=Y44,$AL$23,0)</f>
        <v>0</v>
      </c>
      <c r="AN44" s="282" t="n">
        <f aca="false">IF($G$26=Y44,$H$26,0)</f>
        <v>0</v>
      </c>
      <c r="AO44" s="283" t="n">
        <f aca="false">IF($Q$26=Y44,$R$26,0)</f>
        <v>0</v>
      </c>
      <c r="AP44" s="283" t="n">
        <f aca="false">IF($AA$26=Y44,$AB$26,0)</f>
        <v>0</v>
      </c>
      <c r="AQ44" s="283" t="n">
        <f aca="false">IF($AK$26=Y44,$AL$26,0)</f>
        <v>0</v>
      </c>
      <c r="AR44" s="282" t="n">
        <f aca="false">IF($G$29=Y44,$H$29,0)</f>
        <v>0</v>
      </c>
      <c r="AS44" s="283" t="n">
        <f aca="false">IF($Q$29=Y44,$R$29,0)</f>
        <v>0</v>
      </c>
      <c r="AT44" s="283" t="n">
        <f aca="false">IF($AA$29=Y44,$AB$29,0)</f>
        <v>0</v>
      </c>
      <c r="AU44" s="283" t="n">
        <f aca="false">IF($AK$29=Y44,$AL$29,0)</f>
        <v>0</v>
      </c>
      <c r="AV44" s="282" t="n">
        <f aca="false">IF($G$32=Y44,$H$32,0)</f>
        <v>0</v>
      </c>
      <c r="AW44" s="283" t="n">
        <f aca="false">IF($Q$32=Y44,$R$32,0)</f>
        <v>0</v>
      </c>
      <c r="AX44" s="283" t="n">
        <f aca="false">IF($AA$32=Y44,$AB$32,0)</f>
        <v>0</v>
      </c>
      <c r="AY44" s="283" t="n">
        <f aca="false">IF($AK$32=Y44,$AL$32,0)</f>
        <v>0</v>
      </c>
      <c r="AZ44" s="282" t="n">
        <f aca="false">SUM(AB44:AY44)</f>
        <v>0</v>
      </c>
      <c r="BA44" s="269" t="str">
        <f aca="false">IF(AZ44=0,"",IF(OR(BC77="UL",BC77="NP"),BC77,IF(AZ44&lt;=BC77,"OK","OL")))</f>
        <v/>
      </c>
      <c r="BB44" s="284" t="str">
        <f aca="false">IF(BA44="","",X44)</f>
        <v/>
      </c>
      <c r="BC44" s="285" t="str">
        <f aca="false">BA44</f>
        <v/>
      </c>
      <c r="BD44" s="286" t="str">
        <f aca="false">IF(OR(BA44="OK",BA44="OL",BA44="UL"),BC77,"")</f>
        <v/>
      </c>
      <c r="BE44" s="269" t="n">
        <f aca="false">BE43+1</f>
        <v>7</v>
      </c>
    </row>
    <row r="45" customFormat="false" ht="13.5" hidden="false" customHeight="true" outlineLevel="0" collapsed="false">
      <c r="A45" s="267" t="n">
        <f aca="false">IF($A$37&lt;0,A44,A44+1)</f>
        <v>1</v>
      </c>
      <c r="B45" s="277" t="s">
        <v>115</v>
      </c>
      <c r="C45" s="267" t="n">
        <f aca="false">IF($A$37&lt;0,C44,C44+1)</f>
        <v>1</v>
      </c>
      <c r="D45" s="269" t="n">
        <f aca="false">D44+1</f>
        <v>8</v>
      </c>
      <c r="E45" s="278" t="s">
        <v>116</v>
      </c>
      <c r="F45" s="269" t="n">
        <f aca="false">F44+1</f>
        <v>8</v>
      </c>
      <c r="G45" s="279" t="s">
        <v>73</v>
      </c>
      <c r="I45" s="288" t="s">
        <v>117</v>
      </c>
      <c r="J45" s="288" t="s">
        <v>118</v>
      </c>
      <c r="K45" s="289" t="s">
        <v>119</v>
      </c>
      <c r="L45" s="290" t="s">
        <v>120</v>
      </c>
      <c r="M45" s="291" t="s">
        <v>121</v>
      </c>
      <c r="N45" s="290" t="s">
        <v>122</v>
      </c>
      <c r="O45" s="290" t="s">
        <v>123</v>
      </c>
      <c r="P45" s="289" t="s">
        <v>118</v>
      </c>
      <c r="Q45" s="292" t="s">
        <v>118</v>
      </c>
      <c r="S45" s="281" t="n">
        <f aca="false">B27</f>
        <v>0</v>
      </c>
      <c r="T45" s="281" t="n">
        <f aca="false">L27</f>
        <v>0</v>
      </c>
      <c r="U45" s="281" t="n">
        <f aca="false">V27</f>
        <v>0</v>
      </c>
      <c r="V45" s="281" t="n">
        <f aca="false">AF27</f>
        <v>0</v>
      </c>
      <c r="X45" s="278" t="s">
        <v>116</v>
      </c>
      <c r="Y45" s="269" t="n">
        <f aca="false">Y44+1</f>
        <v>8</v>
      </c>
      <c r="Z45" s="279" t="s">
        <v>73</v>
      </c>
      <c r="AA45" s="1" t="str">
        <f aca="false">BA45</f>
        <v/>
      </c>
      <c r="AB45" s="282" t="n">
        <f aca="false">IF($G$17=Y45,$H$17,0)</f>
        <v>0</v>
      </c>
      <c r="AC45" s="283" t="n">
        <f aca="false">IF($Q$17=Y45,$R$17,0)</f>
        <v>0</v>
      </c>
      <c r="AD45" s="283" t="n">
        <f aca="false">IF($AA$17=Y45,$AB$17,0)</f>
        <v>0</v>
      </c>
      <c r="AE45" s="283" t="n">
        <f aca="false">IF($AK$17=Y45,$AL$17,0)</f>
        <v>0</v>
      </c>
      <c r="AF45" s="282" t="n">
        <f aca="false">IF($G$20=Y45,$H$20,0)</f>
        <v>0</v>
      </c>
      <c r="AG45" s="283" t="n">
        <f aca="false">IF($Q$20=Y45,$R$20,0)</f>
        <v>0</v>
      </c>
      <c r="AH45" s="283" t="n">
        <f aca="false">IF($AA$20=Y45,$AB$20,0)</f>
        <v>0</v>
      </c>
      <c r="AI45" s="283" t="n">
        <f aca="false">IF($AK$20=Y45,$AL$20,0)</f>
        <v>0</v>
      </c>
      <c r="AJ45" s="282" t="n">
        <f aca="false">IF($G$23=Y45,$H$23,0)</f>
        <v>0</v>
      </c>
      <c r="AK45" s="283" t="n">
        <f aca="false">IF($Q$23=Y45,$R$23,0)</f>
        <v>0</v>
      </c>
      <c r="AL45" s="283" t="n">
        <f aca="false">IF($AA$23=Y45,$AB$23,0)</f>
        <v>0</v>
      </c>
      <c r="AM45" s="283" t="n">
        <f aca="false">IF($AK$23=Y45,$AL$23,0)</f>
        <v>0</v>
      </c>
      <c r="AN45" s="282" t="n">
        <f aca="false">IF($G$26=Y45,$H$26,0)</f>
        <v>0</v>
      </c>
      <c r="AO45" s="283" t="n">
        <f aca="false">IF($Q$26=Y45,$R$26,0)</f>
        <v>0</v>
      </c>
      <c r="AP45" s="283" t="n">
        <f aca="false">IF($AA$26=Y45,$AB$26,0)</f>
        <v>0</v>
      </c>
      <c r="AQ45" s="283" t="n">
        <f aca="false">IF($AK$26=Y45,$AL$26,0)</f>
        <v>0</v>
      </c>
      <c r="AR45" s="282" t="n">
        <f aca="false">IF($G$29=Y45,$H$29,0)</f>
        <v>0</v>
      </c>
      <c r="AS45" s="283" t="n">
        <f aca="false">IF($Q$29=Y45,$R$29,0)</f>
        <v>0</v>
      </c>
      <c r="AT45" s="283" t="n">
        <f aca="false">IF($AA$29=Y45,$AB$29,0)</f>
        <v>0</v>
      </c>
      <c r="AU45" s="283" t="n">
        <f aca="false">IF($AK$29=Y45,$AL$29,0)</f>
        <v>0</v>
      </c>
      <c r="AV45" s="282" t="n">
        <f aca="false">IF($G$32=Y45,$H$32,0)</f>
        <v>0</v>
      </c>
      <c r="AW45" s="283" t="n">
        <f aca="false">IF($Q$32=Y45,$R$32,0)</f>
        <v>0</v>
      </c>
      <c r="AX45" s="283" t="n">
        <f aca="false">IF($AA$32=Y45,$AB$32,0)</f>
        <v>0</v>
      </c>
      <c r="AY45" s="283" t="n">
        <f aca="false">IF($AK$32=Y45,$AL$32,0)</f>
        <v>0</v>
      </c>
      <c r="AZ45" s="282" t="n">
        <f aca="false">SUM(AB45:AY45)</f>
        <v>0</v>
      </c>
      <c r="BA45" s="269" t="str">
        <f aca="false">IF(AZ45=0,"",IF(OR(BC78="UL",BC78="NP"),BC78,IF(AZ45&lt;=BC78,"OK","OL")))</f>
        <v/>
      </c>
      <c r="BB45" s="284" t="str">
        <f aca="false">IF(BA45="","",X45)</f>
        <v/>
      </c>
      <c r="BC45" s="285" t="str">
        <f aca="false">BA45</f>
        <v/>
      </c>
      <c r="BD45" s="286" t="str">
        <f aca="false">IF(OR(BA45="OK",BA45="OL",BA45="UL"),BC78,"")</f>
        <v/>
      </c>
      <c r="BE45" s="269" t="n">
        <f aca="false">BE44+1</f>
        <v>8</v>
      </c>
    </row>
    <row r="46" customFormat="false" ht="12.75" hidden="false" customHeight="false" outlineLevel="0" collapsed="false">
      <c r="A46" s="267" t="n">
        <f aca="false">IF($A$37&lt;0,A45,A45+1)</f>
        <v>1</v>
      </c>
      <c r="B46" s="277" t="s">
        <v>124</v>
      </c>
      <c r="C46" s="267" t="n">
        <f aca="false">IF($A$37&lt;0,C45,C45+1)</f>
        <v>1</v>
      </c>
      <c r="D46" s="269" t="n">
        <f aca="false">D45+1</f>
        <v>9</v>
      </c>
      <c r="E46" s="278" t="s">
        <v>125</v>
      </c>
      <c r="F46" s="269" t="n">
        <f aca="false">F45+1</f>
        <v>9</v>
      </c>
      <c r="G46" s="287"/>
      <c r="I46" s="293" t="n">
        <f aca="false">VLOOKUP(G17,$D$38:$E$67,2)</f>
        <v>0</v>
      </c>
      <c r="J46" s="294" t="n">
        <f aca="false">H17</f>
        <v>0</v>
      </c>
      <c r="K46" s="294" t="n">
        <f aca="false">I17</f>
        <v>0</v>
      </c>
      <c r="L46" s="295" t="n">
        <f aca="false">J17</f>
        <v>0</v>
      </c>
      <c r="M46" s="295" t="n">
        <f aca="false">D17</f>
        <v>0</v>
      </c>
      <c r="N46" s="296" t="n">
        <f aca="false">J18</f>
        <v>0</v>
      </c>
      <c r="O46" s="296" t="n">
        <f aca="false">J19</f>
        <v>0</v>
      </c>
      <c r="P46" s="276" t="n">
        <f aca="false">IF(G17=1,0,$D$9)</f>
        <v>0</v>
      </c>
      <c r="Q46" s="276" t="str">
        <f aca="false">IF(G17=1,"",IF(B17&gt;$D$10,"OL",B17))</f>
        <v/>
      </c>
      <c r="S46" s="269" t="n">
        <f aca="false">B28</f>
        <v>0</v>
      </c>
      <c r="T46" s="269" t="n">
        <f aca="false">L28</f>
        <v>0</v>
      </c>
      <c r="U46" s="269" t="n">
        <f aca="false">V28</f>
        <v>0</v>
      </c>
      <c r="V46" s="269" t="n">
        <f aca="false">AF28</f>
        <v>0</v>
      </c>
      <c r="X46" s="278" t="s">
        <v>125</v>
      </c>
      <c r="Y46" s="269" t="n">
        <f aca="false">Y45+1</f>
        <v>9</v>
      </c>
      <c r="Z46" s="287"/>
      <c r="AA46" s="1" t="str">
        <f aca="false">BA46</f>
        <v/>
      </c>
      <c r="AB46" s="282" t="n">
        <f aca="false">IF($G$17=Y46,$H$17,0)</f>
        <v>0</v>
      </c>
      <c r="AC46" s="283" t="n">
        <f aca="false">IF($Q$17=Y46,$R$17,0)</f>
        <v>0</v>
      </c>
      <c r="AD46" s="283" t="n">
        <f aca="false">IF($AA$17=Y46,$AB$17,0)</f>
        <v>0</v>
      </c>
      <c r="AE46" s="283" t="n">
        <f aca="false">IF($AK$17=Y46,$AL$17,0)</f>
        <v>0</v>
      </c>
      <c r="AF46" s="282" t="n">
        <f aca="false">IF($G$20=Y46,$H$20,0)</f>
        <v>0</v>
      </c>
      <c r="AG46" s="283" t="n">
        <f aca="false">IF($Q$20=Y46,$R$20,0)</f>
        <v>0</v>
      </c>
      <c r="AH46" s="283" t="n">
        <f aca="false">IF($AA$20=Y46,$AB$20,0)</f>
        <v>0</v>
      </c>
      <c r="AI46" s="283" t="n">
        <f aca="false">IF($AK$20=Y46,$AL$20,0)</f>
        <v>0</v>
      </c>
      <c r="AJ46" s="282" t="n">
        <f aca="false">IF($G$23=Y46,$H$23,0)</f>
        <v>0</v>
      </c>
      <c r="AK46" s="283" t="n">
        <f aca="false">IF($Q$23=Y46,$R$23,0)</f>
        <v>0</v>
      </c>
      <c r="AL46" s="283" t="n">
        <f aca="false">IF($AA$23=Y46,$AB$23,0)</f>
        <v>0</v>
      </c>
      <c r="AM46" s="283" t="n">
        <f aca="false">IF($AK$23=Y46,$AL$23,0)</f>
        <v>0</v>
      </c>
      <c r="AN46" s="282" t="n">
        <f aca="false">IF($G$26=Y46,$H$26,0)</f>
        <v>0</v>
      </c>
      <c r="AO46" s="283" t="n">
        <f aca="false">IF($Q$26=Y46,$R$26,0)</f>
        <v>0</v>
      </c>
      <c r="AP46" s="283" t="n">
        <f aca="false">IF($AA$26=Y46,$AB$26,0)</f>
        <v>0</v>
      </c>
      <c r="AQ46" s="283" t="n">
        <f aca="false">IF($AK$26=Y46,$AL$26,0)</f>
        <v>0</v>
      </c>
      <c r="AR46" s="282" t="n">
        <f aca="false">IF($G$29=Y46,$H$29,0)</f>
        <v>0</v>
      </c>
      <c r="AS46" s="283" t="n">
        <f aca="false">IF($Q$29=Y46,$R$29,0)</f>
        <v>0</v>
      </c>
      <c r="AT46" s="283" t="n">
        <f aca="false">IF($AA$29=Y46,$AB$29,0)</f>
        <v>0</v>
      </c>
      <c r="AU46" s="283" t="n">
        <f aca="false">IF($AK$29=Y46,$AL$29,0)</f>
        <v>0</v>
      </c>
      <c r="AV46" s="282" t="n">
        <f aca="false">IF($G$32=Y46,$H$32,0)</f>
        <v>0</v>
      </c>
      <c r="AW46" s="283" t="n">
        <f aca="false">IF($Q$32=Y46,$R$32,0)</f>
        <v>0</v>
      </c>
      <c r="AX46" s="283" t="n">
        <f aca="false">IF($AA$32=Y46,$AB$32,0)</f>
        <v>0</v>
      </c>
      <c r="AY46" s="283" t="n">
        <f aca="false">IF($AK$32=Y46,$AL$32,0)</f>
        <v>0</v>
      </c>
      <c r="AZ46" s="282" t="n">
        <f aca="false">SUM(AB46:AY46)</f>
        <v>0</v>
      </c>
      <c r="BA46" s="269" t="str">
        <f aca="false">IF(AZ46=0,"",IF(OR(BC79="UL",BC79="NP"),BC79,IF(AZ46&lt;=BC79,"OK","OL")))</f>
        <v/>
      </c>
      <c r="BB46" s="284" t="str">
        <f aca="false">IF(BA46="","",X46)</f>
        <v/>
      </c>
      <c r="BC46" s="285" t="str">
        <f aca="false">BA46</f>
        <v/>
      </c>
      <c r="BD46" s="286" t="str">
        <f aca="false">IF(OR(BA46="OK",BA46="OL",BA46="UL"),BC79,"")</f>
        <v/>
      </c>
      <c r="BE46" s="269" t="n">
        <f aca="false">BE45+1</f>
        <v>9</v>
      </c>
    </row>
    <row r="47" customFormat="false" ht="12.75" hidden="false" customHeight="false" outlineLevel="0" collapsed="false">
      <c r="A47" s="267" t="n">
        <f aca="false">IF($A$37&lt;0,A46,A46+1)</f>
        <v>1</v>
      </c>
      <c r="B47" s="297" t="s">
        <v>126</v>
      </c>
      <c r="C47" s="267" t="n">
        <f aca="false">IF($A$37&lt;0,C46,C46+1)</f>
        <v>1</v>
      </c>
      <c r="D47" s="269" t="n">
        <f aca="false">D46+1</f>
        <v>10</v>
      </c>
      <c r="E47" s="278" t="s">
        <v>127</v>
      </c>
      <c r="F47" s="269" t="n">
        <f aca="false">F46+1</f>
        <v>10</v>
      </c>
      <c r="G47" s="287"/>
      <c r="I47" s="298" t="n">
        <f aca="false">G20</f>
        <v>1</v>
      </c>
      <c r="J47" s="294" t="n">
        <f aca="false">H20</f>
        <v>0</v>
      </c>
      <c r="K47" s="294" t="n">
        <f aca="false">I20</f>
        <v>0</v>
      </c>
      <c r="L47" s="294" t="n">
        <f aca="false">J20</f>
        <v>0</v>
      </c>
      <c r="M47" s="294" t="n">
        <f aca="false">D20</f>
        <v>0</v>
      </c>
      <c r="N47" s="276" t="n">
        <f aca="false">J21</f>
        <v>0</v>
      </c>
      <c r="O47" s="276" t="n">
        <f aca="false">J22</f>
        <v>0</v>
      </c>
      <c r="P47" s="299" t="n">
        <f aca="false">$D$9</f>
        <v>0</v>
      </c>
      <c r="Q47" s="276" t="str">
        <f aca="false">IF(G20=1,"",IF(B20&gt;$D$10,"OL",B20))</f>
        <v/>
      </c>
      <c r="S47" s="281" t="n">
        <f aca="false">B30</f>
        <v>0</v>
      </c>
      <c r="T47" s="281" t="n">
        <f aca="false">L30</f>
        <v>0</v>
      </c>
      <c r="U47" s="281" t="n">
        <f aca="false">V30</f>
        <v>0</v>
      </c>
      <c r="V47" s="281" t="n">
        <f aca="false">AF30</f>
        <v>0</v>
      </c>
      <c r="X47" s="278" t="s">
        <v>127</v>
      </c>
      <c r="Y47" s="269" t="n">
        <f aca="false">Y46+1</f>
        <v>10</v>
      </c>
      <c r="Z47" s="287"/>
      <c r="AA47" s="1" t="str">
        <f aca="false">BA47</f>
        <v/>
      </c>
      <c r="AB47" s="282" t="n">
        <f aca="false">IF($G$17=Y47,$H$17,0)</f>
        <v>0</v>
      </c>
      <c r="AC47" s="283" t="n">
        <f aca="false">IF($Q$17=Y47,$R$17,0)</f>
        <v>0</v>
      </c>
      <c r="AD47" s="283" t="n">
        <f aca="false">IF($AA$17=Y47,$AB$17,0)</f>
        <v>0</v>
      </c>
      <c r="AE47" s="283" t="n">
        <f aca="false">IF($AK$17=Y47,$AL$17,0)</f>
        <v>0</v>
      </c>
      <c r="AF47" s="282" t="n">
        <f aca="false">IF($G$20=Y47,$H$20,0)</f>
        <v>0</v>
      </c>
      <c r="AG47" s="283" t="n">
        <f aca="false">IF($Q$20=Y47,$R$20,0)</f>
        <v>0</v>
      </c>
      <c r="AH47" s="283" t="n">
        <f aca="false">IF($AA$20=Y47,$AB$20,0)</f>
        <v>0</v>
      </c>
      <c r="AI47" s="283" t="n">
        <f aca="false">IF($AK$20=Y47,$AL$20,0)</f>
        <v>0</v>
      </c>
      <c r="AJ47" s="282" t="n">
        <f aca="false">IF($G$23=Y47,$H$23,0)</f>
        <v>0</v>
      </c>
      <c r="AK47" s="283" t="n">
        <f aca="false">IF($Q$23=Y47,$R$23,0)</f>
        <v>0</v>
      </c>
      <c r="AL47" s="283" t="n">
        <f aca="false">IF($AA$23=Y47,$AB$23,0)</f>
        <v>0</v>
      </c>
      <c r="AM47" s="283" t="n">
        <f aca="false">IF($AK$23=Y47,$AL$23,0)</f>
        <v>0</v>
      </c>
      <c r="AN47" s="282" t="n">
        <f aca="false">IF($G$26=Y47,$H$26,0)</f>
        <v>0</v>
      </c>
      <c r="AO47" s="283" t="n">
        <f aca="false">IF($Q$26=Y47,$R$26,0)</f>
        <v>0</v>
      </c>
      <c r="AP47" s="283" t="n">
        <f aca="false">IF($AA$26=Y47,$AB$26,0)</f>
        <v>0</v>
      </c>
      <c r="AQ47" s="283" t="n">
        <f aca="false">IF($AK$26=Y47,$AL$26,0)</f>
        <v>0</v>
      </c>
      <c r="AR47" s="282" t="n">
        <f aca="false">IF($G$29=Y47,$H$29,0)</f>
        <v>0</v>
      </c>
      <c r="AS47" s="283" t="n">
        <f aca="false">IF($Q$29=Y47,$R$29,0)</f>
        <v>0</v>
      </c>
      <c r="AT47" s="283" t="n">
        <f aca="false">IF($AA$29=Y47,$AB$29,0)</f>
        <v>0</v>
      </c>
      <c r="AU47" s="283" t="n">
        <f aca="false">IF($AK$29=Y47,$AL$29,0)</f>
        <v>0</v>
      </c>
      <c r="AV47" s="282" t="n">
        <f aca="false">IF($G$32=Y47,$H$32,0)</f>
        <v>0</v>
      </c>
      <c r="AW47" s="283" t="n">
        <f aca="false">IF($Q$32=Y47,$R$32,0)</f>
        <v>0</v>
      </c>
      <c r="AX47" s="283" t="n">
        <f aca="false">IF($AA$32=Y47,$AB$32,0)</f>
        <v>0</v>
      </c>
      <c r="AY47" s="283" t="n">
        <f aca="false">IF($AK$32=Y47,$AL$32,0)</f>
        <v>0</v>
      </c>
      <c r="AZ47" s="282" t="n">
        <f aca="false">SUM(AB47:AY47)</f>
        <v>0</v>
      </c>
      <c r="BA47" s="269" t="str">
        <f aca="false">IF(AZ47=0,"",IF(OR(BC80="UL",BC80="NP"),BC80,IF(AZ47&lt;=BC80,"OK","OL")))</f>
        <v/>
      </c>
      <c r="BB47" s="284" t="str">
        <f aca="false">IF(BA47="","",X47)</f>
        <v/>
      </c>
      <c r="BC47" s="285" t="str">
        <f aca="false">BA47</f>
        <v/>
      </c>
      <c r="BD47" s="286" t="str">
        <f aca="false">IF(OR(BA47="OK",BA47="OL",BA47="UL"),BC80,"")</f>
        <v/>
      </c>
      <c r="BE47" s="269" t="n">
        <f aca="false">BE46+1</f>
        <v>10</v>
      </c>
      <c r="BF47" s="205"/>
    </row>
    <row r="48" customFormat="false" ht="12.75" hidden="false" customHeight="false" outlineLevel="0" collapsed="false">
      <c r="A48" s="23"/>
      <c r="D48" s="269" t="n">
        <f aca="false">D47+1</f>
        <v>11</v>
      </c>
      <c r="E48" s="278" t="s">
        <v>128</v>
      </c>
      <c r="F48" s="269" t="n">
        <f aca="false">F47+1</f>
        <v>11</v>
      </c>
      <c r="G48" s="279" t="s">
        <v>73</v>
      </c>
      <c r="I48" s="298" t="n">
        <f aca="false">G23</f>
        <v>1</v>
      </c>
      <c r="J48" s="294" t="n">
        <f aca="false">H23</f>
        <v>0</v>
      </c>
      <c r="K48" s="294" t="n">
        <f aca="false">I23</f>
        <v>0</v>
      </c>
      <c r="L48" s="294" t="n">
        <f aca="false">J23</f>
        <v>0</v>
      </c>
      <c r="M48" s="294" t="n">
        <f aca="false">D23</f>
        <v>0</v>
      </c>
      <c r="N48" s="276" t="n">
        <f aca="false">J24</f>
        <v>0</v>
      </c>
      <c r="O48" s="276" t="n">
        <f aca="false">J25</f>
        <v>0</v>
      </c>
      <c r="P48" s="299" t="n">
        <f aca="false">$D$9</f>
        <v>0</v>
      </c>
      <c r="Q48" s="276" t="str">
        <f aca="false">IF(G23=1,"",IF(B23&gt;$D$10,"OL",B23))</f>
        <v/>
      </c>
      <c r="S48" s="269" t="n">
        <f aca="false">B31</f>
        <v>0</v>
      </c>
      <c r="T48" s="269" t="n">
        <f aca="false">L31</f>
        <v>0</v>
      </c>
      <c r="U48" s="269" t="n">
        <f aca="false">V31</f>
        <v>0</v>
      </c>
      <c r="V48" s="269" t="n">
        <f aca="false">AF31</f>
        <v>0</v>
      </c>
      <c r="X48" s="278" t="s">
        <v>128</v>
      </c>
      <c r="Y48" s="269" t="n">
        <f aca="false">Y47+1</f>
        <v>11</v>
      </c>
      <c r="Z48" s="279" t="s">
        <v>73</v>
      </c>
      <c r="AA48" s="1" t="str">
        <f aca="false">BA48</f>
        <v/>
      </c>
      <c r="AB48" s="282" t="n">
        <f aca="false">IF($G$17=Y48,$H$17,0)</f>
        <v>0</v>
      </c>
      <c r="AC48" s="283" t="n">
        <f aca="false">IF($Q$17=Y48,$R$17,0)</f>
        <v>0</v>
      </c>
      <c r="AD48" s="283" t="n">
        <f aca="false">IF($AA$17=Y48,$AB$17,0)</f>
        <v>0</v>
      </c>
      <c r="AE48" s="283" t="n">
        <f aca="false">IF($AK$17=Y48,$AL$17,0)</f>
        <v>0</v>
      </c>
      <c r="AF48" s="282" t="n">
        <f aca="false">IF($G$20=Y48,$H$20,0)</f>
        <v>0</v>
      </c>
      <c r="AG48" s="283" t="n">
        <f aca="false">IF($Q$20=Y48,$R$20,0)</f>
        <v>0</v>
      </c>
      <c r="AH48" s="283" t="n">
        <f aca="false">IF($AA$20=Y48,$AB$20,0)</f>
        <v>0</v>
      </c>
      <c r="AI48" s="283" t="n">
        <f aca="false">IF($AK$20=Y48,$AL$20,0)</f>
        <v>0</v>
      </c>
      <c r="AJ48" s="282" t="n">
        <f aca="false">IF($G$23=Y48,$H$23,0)</f>
        <v>0</v>
      </c>
      <c r="AK48" s="283" t="n">
        <f aca="false">IF($Q$23=Y48,$R$23,0)</f>
        <v>0</v>
      </c>
      <c r="AL48" s="283" t="n">
        <f aca="false">IF($AA$23=Y48,$AB$23,0)</f>
        <v>0</v>
      </c>
      <c r="AM48" s="283" t="n">
        <f aca="false">IF($AK$23=Y48,$AL$23,0)</f>
        <v>0</v>
      </c>
      <c r="AN48" s="282" t="n">
        <f aca="false">IF($G$26=Y48,$H$26,0)</f>
        <v>0</v>
      </c>
      <c r="AO48" s="283" t="n">
        <f aca="false">IF($Q$26=Y48,$R$26,0)</f>
        <v>0</v>
      </c>
      <c r="AP48" s="283" t="n">
        <f aca="false">IF($AA$26=Y48,$AB$26,0)</f>
        <v>0</v>
      </c>
      <c r="AQ48" s="283" t="n">
        <f aca="false">IF($AK$26=Y48,$AL$26,0)</f>
        <v>0</v>
      </c>
      <c r="AR48" s="282" t="n">
        <f aca="false">IF($G$29=Y48,$H$29,0)</f>
        <v>0</v>
      </c>
      <c r="AS48" s="283" t="n">
        <f aca="false">IF($Q$29=Y48,$R$29,0)</f>
        <v>0</v>
      </c>
      <c r="AT48" s="283" t="n">
        <f aca="false">IF($AA$29=Y48,$AB$29,0)</f>
        <v>0</v>
      </c>
      <c r="AU48" s="283" t="n">
        <f aca="false">IF($AK$29=Y48,$AL$29,0)</f>
        <v>0</v>
      </c>
      <c r="AV48" s="282" t="n">
        <f aca="false">IF($G$32=Y48,$H$32,0)</f>
        <v>0</v>
      </c>
      <c r="AW48" s="283" t="n">
        <f aca="false">IF($Q$32=Y48,$R$32,0)</f>
        <v>0</v>
      </c>
      <c r="AX48" s="283" t="n">
        <f aca="false">IF($AA$32=Y48,$AB$32,0)</f>
        <v>0</v>
      </c>
      <c r="AY48" s="283" t="n">
        <f aca="false">IF($AK$32=Y48,$AL$32,0)</f>
        <v>0</v>
      </c>
      <c r="AZ48" s="282" t="n">
        <f aca="false">SUM(AB48:AY48)</f>
        <v>0</v>
      </c>
      <c r="BA48" s="269" t="str">
        <f aca="false">IF(AZ48=0,"",IF(OR(BC81="UL",BC81="NP"),BC81,IF(AZ48&lt;=BC81,"OK","OL")))</f>
        <v/>
      </c>
      <c r="BB48" s="284" t="str">
        <f aca="false">IF(BA48="","",X48)</f>
        <v/>
      </c>
      <c r="BC48" s="285" t="str">
        <f aca="false">BA48</f>
        <v/>
      </c>
      <c r="BD48" s="286" t="str">
        <f aca="false">IF(OR(BA48="OK",BA48="OL",BA48="UL"),BC81,"")</f>
        <v/>
      </c>
      <c r="BE48" s="269" t="n">
        <f aca="false">BE47+1</f>
        <v>11</v>
      </c>
    </row>
    <row r="49" customFormat="false" ht="12.75" hidden="false" customHeight="false" outlineLevel="0" collapsed="false">
      <c r="D49" s="269" t="n">
        <f aca="false">D48+1</f>
        <v>12</v>
      </c>
      <c r="E49" s="278" t="s">
        <v>129</v>
      </c>
      <c r="F49" s="269" t="n">
        <f aca="false">F48+1</f>
        <v>12</v>
      </c>
      <c r="G49" s="279" t="s">
        <v>73</v>
      </c>
      <c r="I49" s="298" t="n">
        <f aca="false">G26</f>
        <v>1</v>
      </c>
      <c r="J49" s="294" t="n">
        <f aca="false">H26</f>
        <v>0</v>
      </c>
      <c r="K49" s="294" t="n">
        <f aca="false">I26</f>
        <v>0</v>
      </c>
      <c r="L49" s="294" t="n">
        <f aca="false">J26</f>
        <v>0</v>
      </c>
      <c r="M49" s="294" t="n">
        <f aca="false">D26</f>
        <v>0</v>
      </c>
      <c r="N49" s="276" t="n">
        <f aca="false">J27</f>
        <v>0</v>
      </c>
      <c r="O49" s="276" t="n">
        <f aca="false">J28</f>
        <v>0</v>
      </c>
      <c r="P49" s="299" t="n">
        <f aca="false">$D$9</f>
        <v>0</v>
      </c>
      <c r="Q49" s="276" t="str">
        <f aca="false">IF(G26=1,"",IF(B26&gt;$D$10,"OL",B26))</f>
        <v/>
      </c>
      <c r="S49" s="281" t="n">
        <f aca="false">B33</f>
        <v>0</v>
      </c>
      <c r="T49" s="281" t="n">
        <f aca="false">L33</f>
        <v>0</v>
      </c>
      <c r="U49" s="281" t="n">
        <f aca="false">V33</f>
        <v>0</v>
      </c>
      <c r="V49" s="281" t="n">
        <f aca="false">AF33</f>
        <v>0</v>
      </c>
      <c r="X49" s="278" t="s">
        <v>129</v>
      </c>
      <c r="Y49" s="269" t="n">
        <f aca="false">Y48+1</f>
        <v>12</v>
      </c>
      <c r="Z49" s="279" t="s">
        <v>73</v>
      </c>
      <c r="AA49" s="1" t="str">
        <f aca="false">BA49</f>
        <v/>
      </c>
      <c r="AB49" s="282" t="n">
        <f aca="false">IF($G$17=Y49,$H$17,0)</f>
        <v>0</v>
      </c>
      <c r="AC49" s="283" t="n">
        <f aca="false">IF($Q$17=Y49,$R$17,0)</f>
        <v>0</v>
      </c>
      <c r="AD49" s="283" t="n">
        <f aca="false">IF($AA$17=Y49,$AB$17,0)</f>
        <v>0</v>
      </c>
      <c r="AE49" s="283" t="n">
        <f aca="false">IF($AK$17=Y49,$AL$17,0)</f>
        <v>0</v>
      </c>
      <c r="AF49" s="282" t="n">
        <f aca="false">IF($G$20=Y49,$H$20,0)</f>
        <v>0</v>
      </c>
      <c r="AG49" s="283" t="n">
        <f aca="false">IF($Q$20=Y49,$R$20,0)</f>
        <v>0</v>
      </c>
      <c r="AH49" s="283" t="n">
        <f aca="false">IF($AA$20=Y49,$AB$20,0)</f>
        <v>0</v>
      </c>
      <c r="AI49" s="283" t="n">
        <f aca="false">IF($AK$20=Y49,$AL$20,0)</f>
        <v>0</v>
      </c>
      <c r="AJ49" s="282" t="n">
        <f aca="false">IF($G$23=Y49,$H$23,0)</f>
        <v>0</v>
      </c>
      <c r="AK49" s="283" t="n">
        <f aca="false">IF($Q$23=Y49,$R$23,0)</f>
        <v>0</v>
      </c>
      <c r="AL49" s="283" t="n">
        <f aca="false">IF($AA$23=Y49,$AB$23,0)</f>
        <v>0</v>
      </c>
      <c r="AM49" s="283" t="n">
        <f aca="false">IF($AK$23=Y49,$AL$23,0)</f>
        <v>0</v>
      </c>
      <c r="AN49" s="282" t="n">
        <f aca="false">IF($G$26=Y49,$H$26,0)</f>
        <v>0</v>
      </c>
      <c r="AO49" s="283" t="n">
        <f aca="false">IF($Q$26=Y49,$R$26,0)</f>
        <v>0</v>
      </c>
      <c r="AP49" s="283" t="n">
        <f aca="false">IF($AA$26=Y49,$AB$26,0)</f>
        <v>0</v>
      </c>
      <c r="AQ49" s="283" t="n">
        <f aca="false">IF($AK$26=Y49,$AL$26,0)</f>
        <v>0</v>
      </c>
      <c r="AR49" s="282" t="n">
        <f aca="false">IF($G$29=Y49,$H$29,0)</f>
        <v>0</v>
      </c>
      <c r="AS49" s="283" t="n">
        <f aca="false">IF($Q$29=Y49,$R$29,0)</f>
        <v>0</v>
      </c>
      <c r="AT49" s="283" t="n">
        <f aca="false">IF($AA$29=Y49,$AB$29,0)</f>
        <v>0</v>
      </c>
      <c r="AU49" s="283" t="n">
        <f aca="false">IF($AK$29=Y49,$AL$29,0)</f>
        <v>0</v>
      </c>
      <c r="AV49" s="282" t="n">
        <f aca="false">IF($G$32=Y49,$H$32,0)</f>
        <v>0</v>
      </c>
      <c r="AW49" s="283" t="n">
        <f aca="false">IF($Q$32=Y49,$R$32,0)</f>
        <v>0</v>
      </c>
      <c r="AX49" s="283" t="n">
        <f aca="false">IF($AA$32=Y49,$AB$32,0)</f>
        <v>0</v>
      </c>
      <c r="AY49" s="283" t="n">
        <f aca="false">IF($AK$32=Y49,$AL$32,0)</f>
        <v>0</v>
      </c>
      <c r="AZ49" s="282" t="n">
        <f aca="false">SUM(AB49:AY49)</f>
        <v>0</v>
      </c>
      <c r="BA49" s="269" t="str">
        <f aca="false">IF(AZ49=0,"",IF(OR(BC82="UL",BC82="NP"),BC82,IF(AZ49&lt;=BC82,"OK","OL")))</f>
        <v/>
      </c>
      <c r="BB49" s="284" t="str">
        <f aca="false">IF(BA49="","",X49)</f>
        <v/>
      </c>
      <c r="BC49" s="285" t="str">
        <f aca="false">BA49</f>
        <v/>
      </c>
      <c r="BD49" s="286" t="str">
        <f aca="false">IF(OR(BA49="OK",BA49="OL",BA49="UL"),BC82,"")</f>
        <v/>
      </c>
      <c r="BE49" s="269" t="n">
        <f aca="false">BE48+1</f>
        <v>12</v>
      </c>
    </row>
    <row r="50" customFormat="false" ht="14.25" hidden="false" customHeight="true" outlineLevel="0" collapsed="false">
      <c r="D50" s="269" t="n">
        <f aca="false">D49+1</f>
        <v>13</v>
      </c>
      <c r="E50" s="278" t="s">
        <v>130</v>
      </c>
      <c r="F50" s="269" t="n">
        <f aca="false">F49+1</f>
        <v>13</v>
      </c>
      <c r="G50" s="279" t="s">
        <v>73</v>
      </c>
      <c r="I50" s="298" t="n">
        <f aca="false">G29</f>
        <v>1</v>
      </c>
      <c r="J50" s="294" t="n">
        <f aca="false">H29</f>
        <v>0</v>
      </c>
      <c r="K50" s="294" t="n">
        <f aca="false">I29</f>
        <v>0</v>
      </c>
      <c r="L50" s="294" t="n">
        <f aca="false">J29</f>
        <v>0</v>
      </c>
      <c r="M50" s="294" t="n">
        <f aca="false">D29</f>
        <v>0</v>
      </c>
      <c r="N50" s="276" t="n">
        <f aca="false">J30</f>
        <v>0</v>
      </c>
      <c r="O50" s="276" t="n">
        <f aca="false">J31</f>
        <v>0</v>
      </c>
      <c r="P50" s="299" t="n">
        <f aca="false">$D$9</f>
        <v>0</v>
      </c>
      <c r="Q50" s="276" t="str">
        <f aca="false">IF(G29=1,"",IF(B29&gt;$D$10,"OL",B29))</f>
        <v/>
      </c>
      <c r="S50" s="269" t="n">
        <f aca="false">B34</f>
        <v>0</v>
      </c>
      <c r="T50" s="269" t="n">
        <f aca="false">L34</f>
        <v>0</v>
      </c>
      <c r="U50" s="269" t="n">
        <f aca="false">V34</f>
        <v>0</v>
      </c>
      <c r="V50" s="269" t="n">
        <f aca="false">AF34</f>
        <v>0</v>
      </c>
      <c r="X50" s="278" t="s">
        <v>130</v>
      </c>
      <c r="Y50" s="269" t="n">
        <f aca="false">Y49+1</f>
        <v>13</v>
      </c>
      <c r="Z50" s="279" t="s">
        <v>73</v>
      </c>
      <c r="AA50" s="1" t="str">
        <f aca="false">BA50</f>
        <v/>
      </c>
      <c r="AB50" s="282" t="n">
        <f aca="false">IF($G$17=Y50,$H$17,0)</f>
        <v>0</v>
      </c>
      <c r="AC50" s="283" t="n">
        <f aca="false">IF($Q$17=Y50,$R$17,0)</f>
        <v>0</v>
      </c>
      <c r="AD50" s="283" t="n">
        <f aca="false">IF($AA$17=Y50,$AB$17,0)</f>
        <v>0</v>
      </c>
      <c r="AE50" s="283" t="n">
        <f aca="false">IF($AK$17=Y50,$AL$17,0)</f>
        <v>0</v>
      </c>
      <c r="AF50" s="282" t="n">
        <f aca="false">IF($G$20=Y50,$H$20,0)</f>
        <v>0</v>
      </c>
      <c r="AG50" s="283" t="n">
        <f aca="false">IF($Q$20=Y50,$R$20,0)</f>
        <v>0</v>
      </c>
      <c r="AH50" s="283" t="n">
        <f aca="false">IF($AA$20=Y50,$AB$20,0)</f>
        <v>0</v>
      </c>
      <c r="AI50" s="283" t="n">
        <f aca="false">IF($AK$20=Y50,$AL$20,0)</f>
        <v>0</v>
      </c>
      <c r="AJ50" s="282" t="n">
        <f aca="false">IF($G$23=Y50,$H$23,0)</f>
        <v>0</v>
      </c>
      <c r="AK50" s="283" t="n">
        <f aca="false">IF($Q$23=Y50,$R$23,0)</f>
        <v>0</v>
      </c>
      <c r="AL50" s="283" t="n">
        <f aca="false">IF($AA$23=Y50,$AB$23,0)</f>
        <v>0</v>
      </c>
      <c r="AM50" s="283" t="n">
        <f aca="false">IF($AK$23=Y50,$AL$23,0)</f>
        <v>0</v>
      </c>
      <c r="AN50" s="282" t="n">
        <f aca="false">IF($G$26=Y50,$H$26,0)</f>
        <v>0</v>
      </c>
      <c r="AO50" s="283" t="n">
        <f aca="false">IF($Q$26=Y50,$R$26,0)</f>
        <v>0</v>
      </c>
      <c r="AP50" s="283" t="n">
        <f aca="false">IF($AA$26=Y50,$AB$26,0)</f>
        <v>0</v>
      </c>
      <c r="AQ50" s="283" t="n">
        <f aca="false">IF($AK$26=Y50,$AL$26,0)</f>
        <v>0</v>
      </c>
      <c r="AR50" s="282" t="n">
        <f aca="false">IF($G$29=Y50,$H$29,0)</f>
        <v>0</v>
      </c>
      <c r="AS50" s="283" t="n">
        <f aca="false">IF($Q$29=Y50,$R$29,0)</f>
        <v>0</v>
      </c>
      <c r="AT50" s="283" t="n">
        <f aca="false">IF($AA$29=Y50,$AB$29,0)</f>
        <v>0</v>
      </c>
      <c r="AU50" s="283" t="n">
        <f aca="false">IF($AK$29=Y50,$AL$29,0)</f>
        <v>0</v>
      </c>
      <c r="AV50" s="282" t="n">
        <f aca="false">IF($G$32=Y50,$H$32,0)</f>
        <v>0</v>
      </c>
      <c r="AW50" s="283" t="n">
        <f aca="false">IF($Q$32=Y50,$R$32,0)</f>
        <v>0</v>
      </c>
      <c r="AX50" s="283" t="n">
        <f aca="false">IF($AA$32=Y50,$AB$32,0)</f>
        <v>0</v>
      </c>
      <c r="AY50" s="283" t="n">
        <f aca="false">IF($AK$32=Y50,$AL$32,0)</f>
        <v>0</v>
      </c>
      <c r="AZ50" s="282" t="n">
        <f aca="false">SUM(AB50:AY50)</f>
        <v>0</v>
      </c>
      <c r="BA50" s="269" t="str">
        <f aca="false">IF(AZ50=0,"",IF(OR(BC83="UL",BC83="NP"),BC83,IF(AZ50&lt;=BC83,"OK","OL")))</f>
        <v/>
      </c>
      <c r="BB50" s="284" t="str">
        <f aca="false">IF(BA50="","",X50)</f>
        <v/>
      </c>
      <c r="BC50" s="285" t="str">
        <f aca="false">BA50</f>
        <v/>
      </c>
      <c r="BD50" s="286" t="str">
        <f aca="false">IF(OR(BA50="OK",BA50="OL",BA50="UL"),BC83,"")</f>
        <v/>
      </c>
      <c r="BE50" s="269" t="n">
        <f aca="false">BE49+1</f>
        <v>13</v>
      </c>
    </row>
    <row r="51" customFormat="false" ht="12.75" hidden="false" customHeight="false" outlineLevel="0" collapsed="false">
      <c r="D51" s="269" t="n">
        <f aca="false">D50+1</f>
        <v>14</v>
      </c>
      <c r="E51" s="278" t="s">
        <v>131</v>
      </c>
      <c r="F51" s="269" t="n">
        <f aca="false">F50+1</f>
        <v>14</v>
      </c>
      <c r="G51" s="279" t="s">
        <v>73</v>
      </c>
      <c r="I51" s="300" t="n">
        <f aca="false">VLOOKUP(G32,$D$38:$E$67,2)</f>
        <v>0</v>
      </c>
      <c r="J51" s="301" t="n">
        <f aca="false">H32</f>
        <v>0</v>
      </c>
      <c r="K51" s="301" t="n">
        <f aca="false">I32</f>
        <v>0</v>
      </c>
      <c r="L51" s="301" t="n">
        <f aca="false">J32</f>
        <v>0</v>
      </c>
      <c r="M51" s="301" t="n">
        <f aca="false">D32</f>
        <v>0</v>
      </c>
      <c r="N51" s="302" t="n">
        <f aca="false">J33</f>
        <v>0</v>
      </c>
      <c r="O51" s="302" t="n">
        <f aca="false">J34</f>
        <v>0</v>
      </c>
      <c r="P51" s="303" t="n">
        <f aca="false">$D$9</f>
        <v>0</v>
      </c>
      <c r="Q51" s="302" t="str">
        <f aca="false">IF(G32=1,"",IF(B32&gt;$D$10,"OL",B32))</f>
        <v/>
      </c>
      <c r="S51" s="263" t="s">
        <v>122</v>
      </c>
      <c r="X51" s="278" t="s">
        <v>131</v>
      </c>
      <c r="Y51" s="269" t="n">
        <f aca="false">Y50+1</f>
        <v>14</v>
      </c>
      <c r="Z51" s="279" t="s">
        <v>73</v>
      </c>
      <c r="AA51" s="1" t="str">
        <f aca="false">BA51</f>
        <v/>
      </c>
      <c r="AB51" s="282" t="n">
        <f aca="false">IF($G$17=Y51,$H$17,0)</f>
        <v>0</v>
      </c>
      <c r="AC51" s="283" t="n">
        <f aca="false">IF($Q$17=Y51,$R$17,0)</f>
        <v>0</v>
      </c>
      <c r="AD51" s="283" t="n">
        <f aca="false">IF($AA$17=Y51,$AB$17,0)</f>
        <v>0</v>
      </c>
      <c r="AE51" s="283" t="n">
        <f aca="false">IF($AK$17=Y51,$AL$17,0)</f>
        <v>0</v>
      </c>
      <c r="AF51" s="282" t="n">
        <f aca="false">IF($G$20=Y51,$H$20,0)</f>
        <v>0</v>
      </c>
      <c r="AG51" s="283" t="n">
        <f aca="false">IF($Q$20=Y51,$R$20,0)</f>
        <v>0</v>
      </c>
      <c r="AH51" s="283" t="n">
        <f aca="false">IF($AA$20=Y51,$AB$20,0)</f>
        <v>0</v>
      </c>
      <c r="AI51" s="283" t="n">
        <f aca="false">IF($AK$20=Y51,$AL$20,0)</f>
        <v>0</v>
      </c>
      <c r="AJ51" s="282" t="n">
        <f aca="false">IF($G$23=Y51,$H$23,0)</f>
        <v>0</v>
      </c>
      <c r="AK51" s="283" t="n">
        <f aca="false">IF($Q$23=Y51,$R$23,0)</f>
        <v>0</v>
      </c>
      <c r="AL51" s="283" t="n">
        <f aca="false">IF($AA$23=Y51,$AB$23,0)</f>
        <v>0</v>
      </c>
      <c r="AM51" s="283" t="n">
        <f aca="false">IF($AK$23=Y51,$AL$23,0)</f>
        <v>0</v>
      </c>
      <c r="AN51" s="282" t="n">
        <f aca="false">IF($G$26=Y51,$H$26,0)</f>
        <v>0</v>
      </c>
      <c r="AO51" s="283" t="n">
        <f aca="false">IF($Q$26=Y51,$R$26,0)</f>
        <v>0</v>
      </c>
      <c r="AP51" s="283" t="n">
        <f aca="false">IF($AA$26=Y51,$AB$26,0)</f>
        <v>0</v>
      </c>
      <c r="AQ51" s="283" t="n">
        <f aca="false">IF($AK$26=Y51,$AL$26,0)</f>
        <v>0</v>
      </c>
      <c r="AR51" s="282" t="n">
        <f aca="false">IF($G$29=Y51,$H$29,0)</f>
        <v>0</v>
      </c>
      <c r="AS51" s="283" t="n">
        <f aca="false">IF($Q$29=Y51,$R$29,0)</f>
        <v>0</v>
      </c>
      <c r="AT51" s="283" t="n">
        <f aca="false">IF($AA$29=Y51,$AB$29,0)</f>
        <v>0</v>
      </c>
      <c r="AU51" s="283" t="n">
        <f aca="false">IF($AK$29=Y51,$AL$29,0)</f>
        <v>0</v>
      </c>
      <c r="AV51" s="282" t="n">
        <f aca="false">IF($G$32=Y51,$H$32,0)</f>
        <v>0</v>
      </c>
      <c r="AW51" s="283" t="n">
        <f aca="false">IF($Q$32=Y51,$R$32,0)</f>
        <v>0</v>
      </c>
      <c r="AX51" s="283" t="n">
        <f aca="false">IF($AA$32=Y51,$AB$32,0)</f>
        <v>0</v>
      </c>
      <c r="AY51" s="283" t="n">
        <f aca="false">IF($AK$32=Y51,$AL$32,0)</f>
        <v>0</v>
      </c>
      <c r="AZ51" s="282" t="n">
        <f aca="false">SUM(AB51:AY51)</f>
        <v>0</v>
      </c>
      <c r="BA51" s="269" t="str">
        <f aca="false">IF(AZ51=0,"",IF(OR(BC84="UL",BC84="NP"),BC84,IF(AZ51&lt;=BC84,"OK","OL")))</f>
        <v/>
      </c>
      <c r="BB51" s="284" t="str">
        <f aca="false">IF(BA51="","",X51)</f>
        <v/>
      </c>
      <c r="BC51" s="285" t="str">
        <f aca="false">BA51</f>
        <v/>
      </c>
      <c r="BD51" s="286" t="str">
        <f aca="false">IF(OR(BA51="OK",BA51="OL",BA51="UL"),BC84,"")</f>
        <v/>
      </c>
      <c r="BE51" s="269" t="n">
        <f aca="false">BE50+1</f>
        <v>14</v>
      </c>
    </row>
    <row r="52" customFormat="false" ht="12.75" hidden="false" customHeight="false" outlineLevel="0" collapsed="false">
      <c r="D52" s="269" t="n">
        <f aca="false">D51+1</f>
        <v>15</v>
      </c>
      <c r="E52" s="278" t="s">
        <v>132</v>
      </c>
      <c r="F52" s="269" t="n">
        <f aca="false">F51+1</f>
        <v>15</v>
      </c>
      <c r="G52" s="279" t="s">
        <v>73</v>
      </c>
      <c r="I52" s="304" t="n">
        <f aca="false">VLOOKUP(Q17,$D$38:$E$67,2)</f>
        <v>0</v>
      </c>
      <c r="J52" s="294" t="n">
        <f aca="false">R17</f>
        <v>0</v>
      </c>
      <c r="K52" s="294" t="n">
        <f aca="false">S17</f>
        <v>0</v>
      </c>
      <c r="L52" s="294" t="n">
        <f aca="false">T17</f>
        <v>0</v>
      </c>
      <c r="M52" s="294" t="n">
        <f aca="false">N17</f>
        <v>0</v>
      </c>
      <c r="N52" s="276" t="n">
        <f aca="false">T18</f>
        <v>0</v>
      </c>
      <c r="O52" s="276" t="n">
        <f aca="false">T19</f>
        <v>0</v>
      </c>
      <c r="P52" s="299" t="n">
        <f aca="false">$D$9</f>
        <v>0</v>
      </c>
      <c r="Q52" s="276" t="str">
        <f aca="false">IF(Q17=1,"",IF(L17&gt;$D$10,"OL",L17))</f>
        <v/>
      </c>
      <c r="S52" s="0" t="n">
        <f aca="false">COUNTIF(S55:V60,"NP")</f>
        <v>0</v>
      </c>
      <c r="T52" s="0" t="s">
        <v>86</v>
      </c>
      <c r="X52" s="278" t="s">
        <v>132</v>
      </c>
      <c r="Y52" s="269" t="n">
        <f aca="false">Y51+1</f>
        <v>15</v>
      </c>
      <c r="Z52" s="279" t="s">
        <v>73</v>
      </c>
      <c r="AA52" s="1" t="str">
        <f aca="false">BA52</f>
        <v/>
      </c>
      <c r="AB52" s="282" t="n">
        <f aca="false">IF($G$17=Y52,$H$17,0)</f>
        <v>0</v>
      </c>
      <c r="AC52" s="283" t="n">
        <f aca="false">IF($Q$17=Y52,$R$17,0)</f>
        <v>0</v>
      </c>
      <c r="AD52" s="283" t="n">
        <f aca="false">IF($AA$17=Y52,$AB$17,0)</f>
        <v>0</v>
      </c>
      <c r="AE52" s="283" t="n">
        <f aca="false">IF($AK$17=Y52,$AL$17,0)</f>
        <v>0</v>
      </c>
      <c r="AF52" s="282" t="n">
        <f aca="false">IF($G$20=Y52,$H$20,0)</f>
        <v>0</v>
      </c>
      <c r="AG52" s="283" t="n">
        <f aca="false">IF($Q$20=Y52,$R$20,0)</f>
        <v>0</v>
      </c>
      <c r="AH52" s="283" t="n">
        <f aca="false">IF($AA$20=Y52,$AB$20,0)</f>
        <v>0</v>
      </c>
      <c r="AI52" s="283" t="n">
        <f aca="false">IF($AK$20=Y52,$AL$20,0)</f>
        <v>0</v>
      </c>
      <c r="AJ52" s="282" t="n">
        <f aca="false">IF($G$23=Y52,$H$23,0)</f>
        <v>0</v>
      </c>
      <c r="AK52" s="283" t="n">
        <f aca="false">IF($Q$23=Y52,$R$23,0)</f>
        <v>0</v>
      </c>
      <c r="AL52" s="283" t="n">
        <f aca="false">IF($AA$23=Y52,$AB$23,0)</f>
        <v>0</v>
      </c>
      <c r="AM52" s="283" t="n">
        <f aca="false">IF($AK$23=Y52,$AL$23,0)</f>
        <v>0</v>
      </c>
      <c r="AN52" s="282" t="n">
        <f aca="false">IF($G$26=Y52,$H$26,0)</f>
        <v>0</v>
      </c>
      <c r="AO52" s="283" t="n">
        <f aca="false">IF($Q$26=Y52,$R$26,0)</f>
        <v>0</v>
      </c>
      <c r="AP52" s="283" t="n">
        <f aca="false">IF($AA$26=Y52,$AB$26,0)</f>
        <v>0</v>
      </c>
      <c r="AQ52" s="283" t="n">
        <f aca="false">IF($AK$26=Y52,$AL$26,0)</f>
        <v>0</v>
      </c>
      <c r="AR52" s="282" t="n">
        <f aca="false">IF($G$29=Y52,$H$29,0)</f>
        <v>0</v>
      </c>
      <c r="AS52" s="283" t="n">
        <f aca="false">IF($Q$29=Y52,$R$29,0)</f>
        <v>0</v>
      </c>
      <c r="AT52" s="283" t="n">
        <f aca="false">IF($AA$29=Y52,$AB$29,0)</f>
        <v>0</v>
      </c>
      <c r="AU52" s="283" t="n">
        <f aca="false">IF($AK$29=Y52,$AL$29,0)</f>
        <v>0</v>
      </c>
      <c r="AV52" s="282" t="n">
        <f aca="false">IF($G$32=Y52,$H$32,0)</f>
        <v>0</v>
      </c>
      <c r="AW52" s="283" t="n">
        <f aca="false">IF($Q$32=Y52,$R$32,0)</f>
        <v>0</v>
      </c>
      <c r="AX52" s="283" t="n">
        <f aca="false">IF($AA$32=Y52,$AB$32,0)</f>
        <v>0</v>
      </c>
      <c r="AY52" s="283" t="n">
        <f aca="false">IF($AK$32=Y52,$AL$32,0)</f>
        <v>0</v>
      </c>
      <c r="AZ52" s="282" t="n">
        <f aca="false">SUM(AB52:AY52)</f>
        <v>0</v>
      </c>
      <c r="BA52" s="269" t="str">
        <f aca="false">IF(AZ52=0,"",IF(OR(BC85="UL",BC85="NP"),BC85,IF(AZ52&lt;=BC85,"OK","OL")))</f>
        <v/>
      </c>
      <c r="BB52" s="284" t="str">
        <f aca="false">IF(BA52="","",X52)</f>
        <v/>
      </c>
      <c r="BC52" s="285" t="str">
        <f aca="false">BA52</f>
        <v/>
      </c>
      <c r="BD52" s="286" t="str">
        <f aca="false">IF(OR(BA52="OK",BA52="OL",BA52="UL"),BC85,"")</f>
        <v/>
      </c>
      <c r="BE52" s="269" t="n">
        <f aca="false">BE51+1</f>
        <v>15</v>
      </c>
    </row>
    <row r="53" customFormat="false" ht="12.75" hidden="false" customHeight="false" outlineLevel="0" collapsed="false">
      <c r="D53" s="269" t="n">
        <f aca="false">D52+1</f>
        <v>16</v>
      </c>
      <c r="E53" s="305" t="str">
        <f aca="false">Height!$A$16</f>
        <v>R-2.1</v>
      </c>
      <c r="F53" s="269" t="n">
        <f aca="false">F52+1</f>
        <v>16</v>
      </c>
      <c r="G53" s="279" t="s">
        <v>73</v>
      </c>
      <c r="I53" s="298" t="n">
        <f aca="false">Q20</f>
        <v>1</v>
      </c>
      <c r="J53" s="294" t="n">
        <f aca="false">R20</f>
        <v>0</v>
      </c>
      <c r="K53" s="294" t="n">
        <f aca="false">S20</f>
        <v>0</v>
      </c>
      <c r="L53" s="294" t="n">
        <f aca="false">T20</f>
        <v>0</v>
      </c>
      <c r="M53" s="294" t="n">
        <f aca="false">N20</f>
        <v>0</v>
      </c>
      <c r="N53" s="276" t="n">
        <f aca="false">T21</f>
        <v>0</v>
      </c>
      <c r="O53" s="276" t="n">
        <f aca="false">T22</f>
        <v>0</v>
      </c>
      <c r="P53" s="299" t="n">
        <f aca="false">$D$9</f>
        <v>0</v>
      </c>
      <c r="Q53" s="276" t="str">
        <f aca="false">IF(Q20=1,"",IF(L20&gt;$D$10,"OL",L20))</f>
        <v/>
      </c>
      <c r="S53" s="0" t="n">
        <f aca="false">COUNTIF(S55:V60,1)</f>
        <v>0</v>
      </c>
      <c r="T53" s="0" t="s">
        <v>84</v>
      </c>
      <c r="X53" s="305" t="str">
        <f aca="false">Height!$A$16</f>
        <v>R-2.1</v>
      </c>
      <c r="Y53" s="269" t="n">
        <f aca="false">Y52+1</f>
        <v>16</v>
      </c>
      <c r="Z53" s="279" t="s">
        <v>73</v>
      </c>
      <c r="AA53" s="1" t="str">
        <f aca="false">BA53</f>
        <v/>
      </c>
      <c r="AB53" s="282" t="n">
        <f aca="false">IF($G$17=Y53,$H$17,0)</f>
        <v>0</v>
      </c>
      <c r="AC53" s="283" t="n">
        <f aca="false">IF($Q$17=Y53,$R$17,0)</f>
        <v>0</v>
      </c>
      <c r="AD53" s="283" t="n">
        <f aca="false">IF($AA$17=Y53,$AB$17,0)</f>
        <v>0</v>
      </c>
      <c r="AE53" s="283" t="n">
        <f aca="false">IF($AK$17=Y53,$AL$17,0)</f>
        <v>0</v>
      </c>
      <c r="AF53" s="282" t="n">
        <f aca="false">IF($G$20=Y53,$H$20,0)</f>
        <v>0</v>
      </c>
      <c r="AG53" s="283" t="n">
        <f aca="false">IF($Q$20=Y53,$R$20,0)</f>
        <v>0</v>
      </c>
      <c r="AH53" s="283" t="n">
        <f aca="false">IF($AA$20=Y53,$AB$20,0)</f>
        <v>0</v>
      </c>
      <c r="AI53" s="283" t="n">
        <f aca="false">IF($AK$20=Y53,$AL$20,0)</f>
        <v>0</v>
      </c>
      <c r="AJ53" s="282" t="n">
        <f aca="false">IF($G$23=Y53,$H$23,0)</f>
        <v>0</v>
      </c>
      <c r="AK53" s="283" t="n">
        <f aca="false">IF($Q$23=Y53,$R$23,0)</f>
        <v>0</v>
      </c>
      <c r="AL53" s="283" t="n">
        <f aca="false">IF($AA$23=Y53,$AB$23,0)</f>
        <v>0</v>
      </c>
      <c r="AM53" s="283" t="n">
        <f aca="false">IF($AK$23=Y53,$AL$23,0)</f>
        <v>0</v>
      </c>
      <c r="AN53" s="282" t="n">
        <f aca="false">IF($G$26=Y53,$H$26,0)</f>
        <v>0</v>
      </c>
      <c r="AO53" s="283" t="n">
        <f aca="false">IF($Q$26=Y53,$R$26,0)</f>
        <v>0</v>
      </c>
      <c r="AP53" s="283" t="n">
        <f aca="false">IF($AA$26=Y53,$AB$26,0)</f>
        <v>0</v>
      </c>
      <c r="AQ53" s="283" t="n">
        <f aca="false">IF($AK$26=Y53,$AL$26,0)</f>
        <v>0</v>
      </c>
      <c r="AR53" s="282" t="n">
        <f aca="false">IF($G$29=Y53,$H$29,0)</f>
        <v>0</v>
      </c>
      <c r="AS53" s="283" t="n">
        <f aca="false">IF($Q$29=Y53,$R$29,0)</f>
        <v>0</v>
      </c>
      <c r="AT53" s="283" t="n">
        <f aca="false">IF($AA$29=Y53,$AB$29,0)</f>
        <v>0</v>
      </c>
      <c r="AU53" s="283" t="n">
        <f aca="false">IF($AK$29=Y53,$AL$29,0)</f>
        <v>0</v>
      </c>
      <c r="AV53" s="282" t="n">
        <f aca="false">IF($G$32=Y53,$H$32,0)</f>
        <v>0</v>
      </c>
      <c r="AW53" s="283" t="n">
        <f aca="false">IF($Q$32=Y53,$R$32,0)</f>
        <v>0</v>
      </c>
      <c r="AX53" s="283" t="n">
        <f aca="false">IF($AA$32=Y53,$AB$32,0)</f>
        <v>0</v>
      </c>
      <c r="AY53" s="283" t="n">
        <f aca="false">IF($AK$32=Y53,$AL$32,0)</f>
        <v>0</v>
      </c>
      <c r="AZ53" s="282" t="n">
        <f aca="false">SUM(AB53:AY53)</f>
        <v>0</v>
      </c>
      <c r="BA53" s="269" t="str">
        <f aca="false">IF(AZ53=0,"",IF(OR(BC86="UL",BC86="NP"),BC86,IF(AZ53&lt;=BC86,"OK","OL")))</f>
        <v/>
      </c>
      <c r="BB53" s="284" t="str">
        <f aca="false">IF(BA53="","",X53)</f>
        <v/>
      </c>
      <c r="BC53" s="285" t="str">
        <f aca="false">BA53</f>
        <v/>
      </c>
      <c r="BD53" s="286" t="str">
        <f aca="false">IF(OR(BA53="OK",BA53="OL",BA53="UL"),BC86,"")</f>
        <v/>
      </c>
      <c r="BE53" s="269" t="n">
        <f aca="false">BE52+1</f>
        <v>16</v>
      </c>
    </row>
    <row r="54" customFormat="false" ht="12.75" hidden="false" customHeight="false" outlineLevel="0" collapsed="false">
      <c r="D54" s="269" t="n">
        <f aca="false">D53+1</f>
        <v>17</v>
      </c>
      <c r="E54" s="278" t="s">
        <v>133</v>
      </c>
      <c r="F54" s="269" t="n">
        <f aca="false">F53+1</f>
        <v>17</v>
      </c>
      <c r="G54" s="279" t="s">
        <v>73</v>
      </c>
      <c r="I54" s="298" t="n">
        <f aca="false">Q23</f>
        <v>1</v>
      </c>
      <c r="J54" s="294" t="n">
        <f aca="false">R23</f>
        <v>0</v>
      </c>
      <c r="K54" s="294" t="n">
        <f aca="false">S23</f>
        <v>0</v>
      </c>
      <c r="L54" s="294" t="n">
        <f aca="false">T23</f>
        <v>0</v>
      </c>
      <c r="M54" s="294" t="n">
        <f aca="false">N23</f>
        <v>0</v>
      </c>
      <c r="N54" s="276" t="n">
        <f aca="false">T24</f>
        <v>0</v>
      </c>
      <c r="O54" s="276" t="n">
        <f aca="false">T25</f>
        <v>0</v>
      </c>
      <c r="P54" s="299" t="n">
        <f aca="false">$D$9</f>
        <v>0</v>
      </c>
      <c r="Q54" s="276" t="str">
        <f aca="false">IF(Q23=1,"",IF(L23&gt;$D$10,"OL",L23))</f>
        <v/>
      </c>
      <c r="S54" s="0" t="n">
        <f aca="false">COUNTIF(S55:V60,2)</f>
        <v>0</v>
      </c>
      <c r="T54" s="0" t="s">
        <v>98</v>
      </c>
      <c r="X54" s="278" t="s">
        <v>133</v>
      </c>
      <c r="Y54" s="269" t="n">
        <f aca="false">Y53+1</f>
        <v>17</v>
      </c>
      <c r="Z54" s="279" t="s">
        <v>73</v>
      </c>
      <c r="AA54" s="1" t="str">
        <f aca="false">BA54</f>
        <v/>
      </c>
      <c r="AB54" s="282" t="n">
        <f aca="false">IF($G$17=Y54,$H$17,0)</f>
        <v>0</v>
      </c>
      <c r="AC54" s="283" t="n">
        <f aca="false">IF($Q$17=Y54,$R$17,0)</f>
        <v>0</v>
      </c>
      <c r="AD54" s="283" t="n">
        <f aca="false">IF($AA$17=Y54,$AB$17,0)</f>
        <v>0</v>
      </c>
      <c r="AE54" s="283" t="n">
        <f aca="false">IF($AK$17=Y54,$AL$17,0)</f>
        <v>0</v>
      </c>
      <c r="AF54" s="282" t="n">
        <f aca="false">IF($G$20=Y54,$H$20,0)</f>
        <v>0</v>
      </c>
      <c r="AG54" s="283" t="n">
        <f aca="false">IF($Q$20=Y54,$R$20,0)</f>
        <v>0</v>
      </c>
      <c r="AH54" s="283" t="n">
        <f aca="false">IF($AA$20=Y54,$AB$20,0)</f>
        <v>0</v>
      </c>
      <c r="AI54" s="283" t="n">
        <f aca="false">IF($AK$20=Y54,$AL$20,0)</f>
        <v>0</v>
      </c>
      <c r="AJ54" s="282" t="n">
        <f aca="false">IF($G$23=Y54,$H$23,0)</f>
        <v>0</v>
      </c>
      <c r="AK54" s="283" t="n">
        <f aca="false">IF($Q$23=Y54,$R$23,0)</f>
        <v>0</v>
      </c>
      <c r="AL54" s="283" t="n">
        <f aca="false">IF($AA$23=Y54,$AB$23,0)</f>
        <v>0</v>
      </c>
      <c r="AM54" s="283" t="n">
        <f aca="false">IF($AK$23=Y54,$AL$23,0)</f>
        <v>0</v>
      </c>
      <c r="AN54" s="282" t="n">
        <f aca="false">IF($G$26=Y54,$H$26,0)</f>
        <v>0</v>
      </c>
      <c r="AO54" s="283" t="n">
        <f aca="false">IF($Q$26=Y54,$R$26,0)</f>
        <v>0</v>
      </c>
      <c r="AP54" s="283" t="n">
        <f aca="false">IF($AA$26=Y54,$AB$26,0)</f>
        <v>0</v>
      </c>
      <c r="AQ54" s="283" t="n">
        <f aca="false">IF($AK$26=Y54,$AL$26,0)</f>
        <v>0</v>
      </c>
      <c r="AR54" s="282" t="n">
        <f aca="false">IF($G$29=Y54,$H$29,0)</f>
        <v>0</v>
      </c>
      <c r="AS54" s="283" t="n">
        <f aca="false">IF($Q$29=Y54,$R$29,0)</f>
        <v>0</v>
      </c>
      <c r="AT54" s="283" t="n">
        <f aca="false">IF($AA$29=Y54,$AB$29,0)</f>
        <v>0</v>
      </c>
      <c r="AU54" s="283" t="n">
        <f aca="false">IF($AK$29=Y54,$AL$29,0)</f>
        <v>0</v>
      </c>
      <c r="AV54" s="282" t="n">
        <f aca="false">IF($G$32=Y54,$H$32,0)</f>
        <v>0</v>
      </c>
      <c r="AW54" s="283" t="n">
        <f aca="false">IF($Q$32=Y54,$R$32,0)</f>
        <v>0</v>
      </c>
      <c r="AX54" s="283" t="n">
        <f aca="false">IF($AA$32=Y54,$AB$32,0)</f>
        <v>0</v>
      </c>
      <c r="AY54" s="283" t="n">
        <f aca="false">IF($AK$32=Y54,$AL$32,0)</f>
        <v>0</v>
      </c>
      <c r="AZ54" s="282" t="n">
        <f aca="false">SUM(AB54:AY54)</f>
        <v>0</v>
      </c>
      <c r="BA54" s="269" t="str">
        <f aca="false">IF(AZ54=0,"",IF(OR(BC87="UL",BC87="NP"),BC87,IF(AZ54&lt;=BC87,"OK","OL")))</f>
        <v/>
      </c>
      <c r="BB54" s="284" t="str">
        <f aca="false">IF(BA54="","",X54)</f>
        <v/>
      </c>
      <c r="BC54" s="285" t="str">
        <f aca="false">BA54</f>
        <v/>
      </c>
      <c r="BD54" s="286" t="str">
        <f aca="false">IF(OR(BA54="OK",BA54="OL",BA54="UL"),BC87,"")</f>
        <v/>
      </c>
      <c r="BE54" s="269" t="n">
        <f aca="false">BE53+1</f>
        <v>17</v>
      </c>
      <c r="BG54" s="205"/>
    </row>
    <row r="55" customFormat="false" ht="12.75" hidden="false" customHeight="false" outlineLevel="0" collapsed="false">
      <c r="D55" s="269" t="n">
        <f aca="false">D54+1</f>
        <v>18</v>
      </c>
      <c r="E55" s="278" t="s">
        <v>134</v>
      </c>
      <c r="F55" s="269" t="n">
        <f aca="false">F54+1</f>
        <v>18</v>
      </c>
      <c r="G55" s="279" t="s">
        <v>73</v>
      </c>
      <c r="I55" s="298" t="n">
        <f aca="false">Q26</f>
        <v>1</v>
      </c>
      <c r="J55" s="294" t="n">
        <f aca="false">R26</f>
        <v>0</v>
      </c>
      <c r="K55" s="294" t="n">
        <f aca="false">S26</f>
        <v>0</v>
      </c>
      <c r="L55" s="294" t="n">
        <f aca="false">T26</f>
        <v>0</v>
      </c>
      <c r="M55" s="294" t="n">
        <f aca="false">N26</f>
        <v>0</v>
      </c>
      <c r="N55" s="276" t="n">
        <f aca="false">T27</f>
        <v>0</v>
      </c>
      <c r="O55" s="276" t="n">
        <f aca="false">T28</f>
        <v>0</v>
      </c>
      <c r="P55" s="299" t="n">
        <f aca="false">$D$9</f>
        <v>0</v>
      </c>
      <c r="Q55" s="276" t="str">
        <f aca="false">IF(Q26=1,"",IF(L26&gt;$D$10,"OL",L26))</f>
        <v/>
      </c>
      <c r="S55" s="306" t="n">
        <f aca="false">S39</f>
        <v>0</v>
      </c>
      <c r="T55" s="307" t="n">
        <f aca="false">T39</f>
        <v>0</v>
      </c>
      <c r="U55" s="307" t="n">
        <f aca="false">U39</f>
        <v>0</v>
      </c>
      <c r="V55" s="308" t="n">
        <f aca="false">V39</f>
        <v>0</v>
      </c>
      <c r="X55" s="278" t="s">
        <v>134</v>
      </c>
      <c r="Y55" s="269" t="n">
        <f aca="false">Y54+1</f>
        <v>18</v>
      </c>
      <c r="Z55" s="279" t="s">
        <v>73</v>
      </c>
      <c r="AA55" s="1" t="str">
        <f aca="false">BA55</f>
        <v/>
      </c>
      <c r="AB55" s="282" t="n">
        <f aca="false">IF($G$17=Y55,$H$17,0)</f>
        <v>0</v>
      </c>
      <c r="AC55" s="283" t="n">
        <f aca="false">IF($Q$17=Y55,$R$17,0)</f>
        <v>0</v>
      </c>
      <c r="AD55" s="283" t="n">
        <f aca="false">IF($AA$17=Y55,$AB$17,0)</f>
        <v>0</v>
      </c>
      <c r="AE55" s="283" t="n">
        <f aca="false">IF($AK$17=Y55,$AL$17,0)</f>
        <v>0</v>
      </c>
      <c r="AF55" s="282" t="n">
        <f aca="false">IF($G$20=Y55,$H$20,0)</f>
        <v>0</v>
      </c>
      <c r="AG55" s="283" t="n">
        <f aca="false">IF($Q$20=Y55,$R$20,0)</f>
        <v>0</v>
      </c>
      <c r="AH55" s="283" t="n">
        <f aca="false">IF($AA$20=Y55,$AB$20,0)</f>
        <v>0</v>
      </c>
      <c r="AI55" s="283" t="n">
        <f aca="false">IF($AK$20=Y55,$AL$20,0)</f>
        <v>0</v>
      </c>
      <c r="AJ55" s="282" t="n">
        <f aca="false">IF($G$23=Y55,$H$23,0)</f>
        <v>0</v>
      </c>
      <c r="AK55" s="283" t="n">
        <f aca="false">IF($Q$23=Y55,$R$23,0)</f>
        <v>0</v>
      </c>
      <c r="AL55" s="283" t="n">
        <f aca="false">IF($AA$23=Y55,$AB$23,0)</f>
        <v>0</v>
      </c>
      <c r="AM55" s="283" t="n">
        <f aca="false">IF($AK$23=Y55,$AL$23,0)</f>
        <v>0</v>
      </c>
      <c r="AN55" s="282" t="n">
        <f aca="false">IF($G$26=Y55,$H$26,0)</f>
        <v>0</v>
      </c>
      <c r="AO55" s="283" t="n">
        <f aca="false">IF($Q$26=Y55,$R$26,0)</f>
        <v>0</v>
      </c>
      <c r="AP55" s="283" t="n">
        <f aca="false">IF($AA$26=Y55,$AB$26,0)</f>
        <v>0</v>
      </c>
      <c r="AQ55" s="283" t="n">
        <f aca="false">IF($AK$26=Y55,$AL$26,0)</f>
        <v>0</v>
      </c>
      <c r="AR55" s="282" t="n">
        <f aca="false">IF($G$29=Y55,$H$29,0)</f>
        <v>0</v>
      </c>
      <c r="AS55" s="283" t="n">
        <f aca="false">IF($Q$29=Y55,$R$29,0)</f>
        <v>0</v>
      </c>
      <c r="AT55" s="283" t="n">
        <f aca="false">IF($AA$29=Y55,$AB$29,0)</f>
        <v>0</v>
      </c>
      <c r="AU55" s="283" t="n">
        <f aca="false">IF($AK$29=Y55,$AL$29,0)</f>
        <v>0</v>
      </c>
      <c r="AV55" s="282" t="n">
        <f aca="false">IF($G$32=Y55,$H$32,0)</f>
        <v>0</v>
      </c>
      <c r="AW55" s="283" t="n">
        <f aca="false">IF($Q$32=Y55,$R$32,0)</f>
        <v>0</v>
      </c>
      <c r="AX55" s="283" t="n">
        <f aca="false">IF($AA$32=Y55,$AB$32,0)</f>
        <v>0</v>
      </c>
      <c r="AY55" s="283" t="n">
        <f aca="false">IF($AK$32=Y55,$AL$32,0)</f>
        <v>0</v>
      </c>
      <c r="AZ55" s="282" t="n">
        <f aca="false">SUM(AB55:AY55)</f>
        <v>0</v>
      </c>
      <c r="BA55" s="269" t="str">
        <f aca="false">IF(AZ55=0,"",IF(OR(BC88="UL",BC88="NP"),BC88,IF(AZ55&lt;=BC88,"OK","OL")))</f>
        <v/>
      </c>
      <c r="BB55" s="284" t="str">
        <f aca="false">IF(BA55="","",X55)</f>
        <v/>
      </c>
      <c r="BC55" s="285" t="str">
        <f aca="false">BA55</f>
        <v/>
      </c>
      <c r="BD55" s="286" t="str">
        <f aca="false">IF(OR(BA55="OK",BA55="OL",BA55="UL"),BC88,"")</f>
        <v/>
      </c>
      <c r="BE55" s="269" t="n">
        <f aca="false">BE54+1</f>
        <v>18</v>
      </c>
      <c r="BF55" s="205"/>
    </row>
    <row r="56" customFormat="false" ht="12.75" hidden="false" customHeight="false" outlineLevel="0" collapsed="false">
      <c r="D56" s="269" t="n">
        <f aca="false">D55+1</f>
        <v>19</v>
      </c>
      <c r="E56" s="278" t="s">
        <v>135</v>
      </c>
      <c r="F56" s="269" t="n">
        <f aca="false">F55+1</f>
        <v>19</v>
      </c>
      <c r="G56" s="279" t="s">
        <v>73</v>
      </c>
      <c r="I56" s="298" t="n">
        <f aca="false">Q29</f>
        <v>1</v>
      </c>
      <c r="J56" s="294" t="n">
        <f aca="false">R29</f>
        <v>0</v>
      </c>
      <c r="K56" s="294" t="n">
        <f aca="false">S29</f>
        <v>0</v>
      </c>
      <c r="L56" s="294" t="n">
        <f aca="false">T29</f>
        <v>0</v>
      </c>
      <c r="M56" s="294" t="n">
        <f aca="false">N29</f>
        <v>0</v>
      </c>
      <c r="N56" s="276" t="n">
        <f aca="false">T30</f>
        <v>0</v>
      </c>
      <c r="O56" s="276" t="n">
        <f aca="false">T31</f>
        <v>0</v>
      </c>
      <c r="P56" s="299" t="n">
        <f aca="false">$D$9</f>
        <v>0</v>
      </c>
      <c r="Q56" s="276" t="str">
        <f aca="false">IF(Q29=1,"",IF(L29&gt;$D$10,"OL",L29))</f>
        <v/>
      </c>
      <c r="S56" s="309" t="n">
        <f aca="false">S41</f>
        <v>0</v>
      </c>
      <c r="T56" s="310" t="n">
        <f aca="false">T41</f>
        <v>0</v>
      </c>
      <c r="U56" s="310" t="n">
        <f aca="false">U41</f>
        <v>0</v>
      </c>
      <c r="V56" s="311" t="n">
        <f aca="false">V41</f>
        <v>0</v>
      </c>
      <c r="X56" s="278" t="s">
        <v>135</v>
      </c>
      <c r="Y56" s="269" t="n">
        <f aca="false">Y55+1</f>
        <v>19</v>
      </c>
      <c r="Z56" s="279" t="s">
        <v>73</v>
      </c>
      <c r="AA56" s="1" t="str">
        <f aca="false">BA56</f>
        <v/>
      </c>
      <c r="AB56" s="282" t="n">
        <f aca="false">IF($G$17=Y56,$H$17,0)</f>
        <v>0</v>
      </c>
      <c r="AC56" s="283" t="n">
        <f aca="false">IF($Q$17=Y56,$R$17,0)</f>
        <v>0</v>
      </c>
      <c r="AD56" s="283" t="n">
        <f aca="false">IF($AA$17=Y56,$AB$17,0)</f>
        <v>0</v>
      </c>
      <c r="AE56" s="283" t="n">
        <f aca="false">IF($AK$17=Y56,$AL$17,0)</f>
        <v>0</v>
      </c>
      <c r="AF56" s="282" t="n">
        <f aca="false">IF($G$20=Y56,$H$20,0)</f>
        <v>0</v>
      </c>
      <c r="AG56" s="283" t="n">
        <f aca="false">IF($Q$20=Y56,$R$20,0)</f>
        <v>0</v>
      </c>
      <c r="AH56" s="283" t="n">
        <f aca="false">IF($AA$20=Y56,$AB$20,0)</f>
        <v>0</v>
      </c>
      <c r="AI56" s="283" t="n">
        <f aca="false">IF($AK$20=Y56,$AL$20,0)</f>
        <v>0</v>
      </c>
      <c r="AJ56" s="282" t="n">
        <f aca="false">IF($G$23=Y56,$H$23,0)</f>
        <v>0</v>
      </c>
      <c r="AK56" s="283" t="n">
        <f aca="false">IF($Q$23=Y56,$R$23,0)</f>
        <v>0</v>
      </c>
      <c r="AL56" s="283" t="n">
        <f aca="false">IF($AA$23=Y56,$AB$23,0)</f>
        <v>0</v>
      </c>
      <c r="AM56" s="283" t="n">
        <f aca="false">IF($AK$23=Y56,$AL$23,0)</f>
        <v>0</v>
      </c>
      <c r="AN56" s="282" t="n">
        <f aca="false">IF($G$26=Y56,$H$26,0)</f>
        <v>0</v>
      </c>
      <c r="AO56" s="283" t="n">
        <f aca="false">IF($Q$26=Y56,$R$26,0)</f>
        <v>0</v>
      </c>
      <c r="AP56" s="283" t="n">
        <f aca="false">IF($AA$26=Y56,$AB$26,0)</f>
        <v>0</v>
      </c>
      <c r="AQ56" s="283" t="n">
        <f aca="false">IF($AK$26=Y56,$AL$26,0)</f>
        <v>0</v>
      </c>
      <c r="AR56" s="282" t="n">
        <f aca="false">IF($G$29=Y56,$H$29,0)</f>
        <v>0</v>
      </c>
      <c r="AS56" s="283" t="n">
        <f aca="false">IF($Q$29=Y56,$R$29,0)</f>
        <v>0</v>
      </c>
      <c r="AT56" s="283" t="n">
        <f aca="false">IF($AA$29=Y56,$AB$29,0)</f>
        <v>0</v>
      </c>
      <c r="AU56" s="283" t="n">
        <f aca="false">IF($AK$29=Y56,$AL$29,0)</f>
        <v>0</v>
      </c>
      <c r="AV56" s="282" t="n">
        <f aca="false">IF($G$32=Y56,$H$32,0)</f>
        <v>0</v>
      </c>
      <c r="AW56" s="283" t="n">
        <f aca="false">IF($Q$32=Y56,$R$32,0)</f>
        <v>0</v>
      </c>
      <c r="AX56" s="283" t="n">
        <f aca="false">IF($AA$32=Y56,$AB$32,0)</f>
        <v>0</v>
      </c>
      <c r="AY56" s="283" t="n">
        <f aca="false">IF($AK$32=Y56,$AL$32,0)</f>
        <v>0</v>
      </c>
      <c r="AZ56" s="282" t="n">
        <f aca="false">SUM(AB56:AY56)</f>
        <v>0</v>
      </c>
      <c r="BA56" s="269" t="str">
        <f aca="false">IF(AZ56=0,"",IF(OR(BC89="UL",BC89="NP"),BC89,IF(AZ56&lt;=BC89,"OK","OL")))</f>
        <v/>
      </c>
      <c r="BB56" s="284" t="str">
        <f aca="false">IF(BA56="","",X56)</f>
        <v/>
      </c>
      <c r="BC56" s="285" t="str">
        <f aca="false">BA56</f>
        <v/>
      </c>
      <c r="BD56" s="286" t="str">
        <f aca="false">IF(OR(BA56="OK",BA56="OL",BA56="UL"),BC89,"")</f>
        <v/>
      </c>
      <c r="BE56" s="269" t="n">
        <f aca="false">BE55+1</f>
        <v>19</v>
      </c>
    </row>
    <row r="57" customFormat="false" ht="12.75" hidden="false" customHeight="false" outlineLevel="0" collapsed="false">
      <c r="D57" s="269" t="n">
        <f aca="false">D56+1</f>
        <v>20</v>
      </c>
      <c r="E57" s="278" t="s">
        <v>136</v>
      </c>
      <c r="F57" s="269" t="n">
        <f aca="false">F56+1</f>
        <v>20</v>
      </c>
      <c r="G57" s="279" t="s">
        <v>73</v>
      </c>
      <c r="I57" s="312" t="n">
        <f aca="false">Q32</f>
        <v>1</v>
      </c>
      <c r="J57" s="301" t="n">
        <f aca="false">R32</f>
        <v>0</v>
      </c>
      <c r="K57" s="301" t="n">
        <f aca="false">S32</f>
        <v>0</v>
      </c>
      <c r="L57" s="301" t="n">
        <f aca="false">T32</f>
        <v>0</v>
      </c>
      <c r="M57" s="301" t="n">
        <f aca="false">N32</f>
        <v>0</v>
      </c>
      <c r="N57" s="302" t="n">
        <f aca="false">T33</f>
        <v>0</v>
      </c>
      <c r="O57" s="302" t="n">
        <f aca="false">T34</f>
        <v>0</v>
      </c>
      <c r="P57" s="303" t="n">
        <f aca="false">$D$9</f>
        <v>0</v>
      </c>
      <c r="Q57" s="302" t="str">
        <f aca="false">IF(Q32=1,"",IF(L32&gt;$D$10,"OL",L32))</f>
        <v/>
      </c>
      <c r="S57" s="309" t="n">
        <f aca="false">S43</f>
        <v>0</v>
      </c>
      <c r="T57" s="310" t="n">
        <f aca="false">T43</f>
        <v>0</v>
      </c>
      <c r="U57" s="310" t="n">
        <f aca="false">U43</f>
        <v>0</v>
      </c>
      <c r="V57" s="311" t="n">
        <f aca="false">V43</f>
        <v>0</v>
      </c>
      <c r="X57" s="278" t="s">
        <v>136</v>
      </c>
      <c r="Y57" s="269" t="n">
        <f aca="false">Y56+1</f>
        <v>20</v>
      </c>
      <c r="Z57" s="279" t="s">
        <v>73</v>
      </c>
      <c r="AA57" s="1" t="str">
        <f aca="false">BA57</f>
        <v/>
      </c>
      <c r="AB57" s="282" t="n">
        <f aca="false">IF($G$17=Y57,$H$17,0)</f>
        <v>0</v>
      </c>
      <c r="AC57" s="283" t="n">
        <f aca="false">IF($Q$17=Y57,$R$17,0)</f>
        <v>0</v>
      </c>
      <c r="AD57" s="283" t="n">
        <f aca="false">IF($AA$17=Y57,$AB$17,0)</f>
        <v>0</v>
      </c>
      <c r="AE57" s="283" t="n">
        <f aca="false">IF($AK$17=Y57,$AL$17,0)</f>
        <v>0</v>
      </c>
      <c r="AF57" s="282" t="n">
        <f aca="false">IF($G$20=Y57,$H$20,0)</f>
        <v>0</v>
      </c>
      <c r="AG57" s="283" t="n">
        <f aca="false">IF($Q$20=Y57,$R$20,0)</f>
        <v>0</v>
      </c>
      <c r="AH57" s="283" t="n">
        <f aca="false">IF($AA$20=Y57,$AB$20,0)</f>
        <v>0</v>
      </c>
      <c r="AI57" s="283" t="n">
        <f aca="false">IF($AK$20=Y57,$AL$20,0)</f>
        <v>0</v>
      </c>
      <c r="AJ57" s="282" t="n">
        <f aca="false">IF($G$23=Y57,$H$23,0)</f>
        <v>0</v>
      </c>
      <c r="AK57" s="283" t="n">
        <f aca="false">IF($Q$23=Y57,$R$23,0)</f>
        <v>0</v>
      </c>
      <c r="AL57" s="283" t="n">
        <f aca="false">IF($AA$23=Y57,$AB$23,0)</f>
        <v>0</v>
      </c>
      <c r="AM57" s="283" t="n">
        <f aca="false">IF($AK$23=Y57,$AL$23,0)</f>
        <v>0</v>
      </c>
      <c r="AN57" s="282" t="n">
        <f aca="false">IF($G$26=Y57,$H$26,0)</f>
        <v>0</v>
      </c>
      <c r="AO57" s="283" t="n">
        <f aca="false">IF($Q$26=Y57,$R$26,0)</f>
        <v>0</v>
      </c>
      <c r="AP57" s="283" t="n">
        <f aca="false">IF($AA$26=Y57,$AB$26,0)</f>
        <v>0</v>
      </c>
      <c r="AQ57" s="283" t="n">
        <f aca="false">IF($AK$26=Y57,$AL$26,0)</f>
        <v>0</v>
      </c>
      <c r="AR57" s="282" t="n">
        <f aca="false">IF($G$29=Y57,$H$29,0)</f>
        <v>0</v>
      </c>
      <c r="AS57" s="283" t="n">
        <f aca="false">IF($Q$29=Y57,$R$29,0)</f>
        <v>0</v>
      </c>
      <c r="AT57" s="283" t="n">
        <f aca="false">IF($AA$29=Y57,$AB$29,0)</f>
        <v>0</v>
      </c>
      <c r="AU57" s="283" t="n">
        <f aca="false">IF($AK$29=Y57,$AL$29,0)</f>
        <v>0</v>
      </c>
      <c r="AV57" s="282" t="n">
        <f aca="false">IF($G$32=Y57,$H$32,0)</f>
        <v>0</v>
      </c>
      <c r="AW57" s="283" t="n">
        <f aca="false">IF($Q$32=Y57,$R$32,0)</f>
        <v>0</v>
      </c>
      <c r="AX57" s="283" t="n">
        <f aca="false">IF($AA$32=Y57,$AB$32,0)</f>
        <v>0</v>
      </c>
      <c r="AY57" s="283" t="n">
        <f aca="false">IF($AK$32=Y57,$AL$32,0)</f>
        <v>0</v>
      </c>
      <c r="AZ57" s="282" t="n">
        <f aca="false">SUM(AB57:AY57)</f>
        <v>0</v>
      </c>
      <c r="BA57" s="269" t="str">
        <f aca="false">IF(AZ57=0,"",IF(OR(BC90="UL",BC90="NP"),BC90,IF(AZ57&lt;=BC90,"OK","OL")))</f>
        <v/>
      </c>
      <c r="BB57" s="284" t="str">
        <f aca="false">IF(BA57="","",X57)</f>
        <v/>
      </c>
      <c r="BC57" s="285" t="str">
        <f aca="false">BA57</f>
        <v/>
      </c>
      <c r="BD57" s="286" t="str">
        <f aca="false">IF(OR(BA57="OK",BA57="OL",BA57="UL"),BC90,"")</f>
        <v/>
      </c>
      <c r="BE57" s="269" t="n">
        <f aca="false">BE56+1</f>
        <v>20</v>
      </c>
    </row>
    <row r="58" customFormat="false" ht="12.75" hidden="false" customHeight="false" outlineLevel="0" collapsed="false">
      <c r="D58" s="269" t="n">
        <f aca="false">D57+1</f>
        <v>21</v>
      </c>
      <c r="E58" s="278" t="s">
        <v>137</v>
      </c>
      <c r="F58" s="269" t="n">
        <f aca="false">F57+1</f>
        <v>21</v>
      </c>
      <c r="G58" s="279" t="s">
        <v>73</v>
      </c>
      <c r="I58" s="298" t="n">
        <f aca="false">AA17</f>
        <v>1</v>
      </c>
      <c r="J58" s="276" t="n">
        <f aca="false">AB17</f>
        <v>0</v>
      </c>
      <c r="K58" s="276" t="n">
        <f aca="false">AC17</f>
        <v>0</v>
      </c>
      <c r="L58" s="276" t="n">
        <f aca="false">AD17</f>
        <v>0</v>
      </c>
      <c r="M58" s="294" t="n">
        <f aca="false">X17</f>
        <v>0</v>
      </c>
      <c r="N58" s="276" t="n">
        <f aca="false">AD18</f>
        <v>0</v>
      </c>
      <c r="O58" s="276" t="n">
        <f aca="false">AD19</f>
        <v>0</v>
      </c>
      <c r="P58" s="299" t="n">
        <f aca="false">$D$9</f>
        <v>0</v>
      </c>
      <c r="Q58" s="276" t="str">
        <f aca="false">IF(AA17=1,"",IF(V17&gt;$D$10,"OL",V17))</f>
        <v/>
      </c>
      <c r="S58" s="309" t="n">
        <f aca="false">S45</f>
        <v>0</v>
      </c>
      <c r="T58" s="310" t="n">
        <f aca="false">T45</f>
        <v>0</v>
      </c>
      <c r="U58" s="310" t="n">
        <f aca="false">U45</f>
        <v>0</v>
      </c>
      <c r="V58" s="311" t="n">
        <f aca="false">V45</f>
        <v>0</v>
      </c>
      <c r="X58" s="278" t="s">
        <v>137</v>
      </c>
      <c r="Y58" s="269" t="n">
        <f aca="false">Y57+1</f>
        <v>21</v>
      </c>
      <c r="Z58" s="279" t="s">
        <v>73</v>
      </c>
      <c r="AA58" s="1" t="str">
        <f aca="false">BA58</f>
        <v/>
      </c>
      <c r="AB58" s="282" t="n">
        <f aca="false">IF($G$17=Y58,$H$17,0)</f>
        <v>0</v>
      </c>
      <c r="AC58" s="283" t="n">
        <f aca="false">IF($Q$17=Y58,$R$17,0)</f>
        <v>0</v>
      </c>
      <c r="AD58" s="283" t="n">
        <f aca="false">IF($AA$17=Y58,$AB$17,0)</f>
        <v>0</v>
      </c>
      <c r="AE58" s="283" t="n">
        <f aca="false">IF($AK$17=Y58,$AL$17,0)</f>
        <v>0</v>
      </c>
      <c r="AF58" s="282" t="n">
        <f aca="false">IF($G$20=Y58,$H$20,0)</f>
        <v>0</v>
      </c>
      <c r="AG58" s="283" t="n">
        <f aca="false">IF($Q$20=Y58,$R$20,0)</f>
        <v>0</v>
      </c>
      <c r="AH58" s="283" t="n">
        <f aca="false">IF($AA$20=Y58,$AB$20,0)</f>
        <v>0</v>
      </c>
      <c r="AI58" s="283" t="n">
        <f aca="false">IF($AK$20=Y58,$AL$20,0)</f>
        <v>0</v>
      </c>
      <c r="AJ58" s="282" t="n">
        <f aca="false">IF($G$23=Y58,$H$23,0)</f>
        <v>0</v>
      </c>
      <c r="AK58" s="283" t="n">
        <f aca="false">IF($Q$23=Y58,$R$23,0)</f>
        <v>0</v>
      </c>
      <c r="AL58" s="283" t="n">
        <f aca="false">IF($AA$23=Y58,$AB$23,0)</f>
        <v>0</v>
      </c>
      <c r="AM58" s="283" t="n">
        <f aca="false">IF($AK$23=Y58,$AL$23,0)</f>
        <v>0</v>
      </c>
      <c r="AN58" s="282" t="n">
        <f aca="false">IF($G$26=Y58,$H$26,0)</f>
        <v>0</v>
      </c>
      <c r="AO58" s="283" t="n">
        <f aca="false">IF($Q$26=Y58,$R$26,0)</f>
        <v>0</v>
      </c>
      <c r="AP58" s="283" t="n">
        <f aca="false">IF($AA$26=Y58,$AB$26,0)</f>
        <v>0</v>
      </c>
      <c r="AQ58" s="283" t="n">
        <f aca="false">IF($AK$26=Y58,$AL$26,0)</f>
        <v>0</v>
      </c>
      <c r="AR58" s="282" t="n">
        <f aca="false">IF($G$29=Y58,$H$29,0)</f>
        <v>0</v>
      </c>
      <c r="AS58" s="283" t="n">
        <f aca="false">IF($Q$29=Y58,$R$29,0)</f>
        <v>0</v>
      </c>
      <c r="AT58" s="283" t="n">
        <f aca="false">IF($AA$29=Y58,$AB$29,0)</f>
        <v>0</v>
      </c>
      <c r="AU58" s="283" t="n">
        <f aca="false">IF($AK$29=Y58,$AL$29,0)</f>
        <v>0</v>
      </c>
      <c r="AV58" s="282" t="n">
        <f aca="false">IF($G$32=Y58,$H$32,0)</f>
        <v>0</v>
      </c>
      <c r="AW58" s="283" t="n">
        <f aca="false">IF($Q$32=Y58,$R$32,0)</f>
        <v>0</v>
      </c>
      <c r="AX58" s="283" t="n">
        <f aca="false">IF($AA$32=Y58,$AB$32,0)</f>
        <v>0</v>
      </c>
      <c r="AY58" s="283" t="n">
        <f aca="false">IF($AK$32=Y58,$AL$32,0)</f>
        <v>0</v>
      </c>
      <c r="AZ58" s="282" t="n">
        <f aca="false">SUM(AB58:AY58)</f>
        <v>0</v>
      </c>
      <c r="BA58" s="269" t="str">
        <f aca="false">IF(AZ58=0,"",IF(OR(BC91="UL",BC91="NP"),BC91,IF(AZ58&lt;=BC91,"OK","OL")))</f>
        <v/>
      </c>
      <c r="BB58" s="284" t="str">
        <f aca="false">IF(BA58="","",X58)</f>
        <v/>
      </c>
      <c r="BC58" s="285" t="str">
        <f aca="false">BA58</f>
        <v/>
      </c>
      <c r="BD58" s="286" t="str">
        <f aca="false">IF(OR(BA58="OK",BA58="OL",BA58="UL"),BC91,"")</f>
        <v/>
      </c>
      <c r="BE58" s="269" t="n">
        <f aca="false">BE57+1</f>
        <v>21</v>
      </c>
    </row>
    <row r="59" customFormat="false" ht="12.75" hidden="false" customHeight="false" outlineLevel="0" collapsed="false">
      <c r="D59" s="269" t="n">
        <f aca="false">D58+1</f>
        <v>22</v>
      </c>
      <c r="E59" s="278" t="s">
        <v>138</v>
      </c>
      <c r="F59" s="269" t="n">
        <f aca="false">F58+1</f>
        <v>22</v>
      </c>
      <c r="G59" s="287"/>
      <c r="I59" s="298" t="n">
        <f aca="false">AA20</f>
        <v>1</v>
      </c>
      <c r="J59" s="276" t="n">
        <f aca="false">AB20</f>
        <v>0</v>
      </c>
      <c r="K59" s="276" t="n">
        <f aca="false">AC20</f>
        <v>0</v>
      </c>
      <c r="L59" s="276" t="n">
        <f aca="false">AD20</f>
        <v>0</v>
      </c>
      <c r="M59" s="294" t="n">
        <f aca="false">X20</f>
        <v>0</v>
      </c>
      <c r="N59" s="276" t="n">
        <f aca="false">AD21</f>
        <v>0</v>
      </c>
      <c r="O59" s="276" t="n">
        <f aca="false">AD22</f>
        <v>0</v>
      </c>
      <c r="P59" s="299" t="n">
        <f aca="false">$D$9</f>
        <v>0</v>
      </c>
      <c r="Q59" s="276" t="str">
        <f aca="false">IF(AA20=1,"",IF(V20&gt;$D$10,"OL",V20))</f>
        <v/>
      </c>
      <c r="S59" s="309" t="n">
        <f aca="false">S47</f>
        <v>0</v>
      </c>
      <c r="T59" s="310" t="n">
        <f aca="false">T47</f>
        <v>0</v>
      </c>
      <c r="U59" s="310" t="n">
        <f aca="false">U47</f>
        <v>0</v>
      </c>
      <c r="V59" s="311" t="n">
        <f aca="false">V47</f>
        <v>0</v>
      </c>
      <c r="X59" s="278" t="s">
        <v>138</v>
      </c>
      <c r="Y59" s="269" t="n">
        <f aca="false">Y58+1</f>
        <v>22</v>
      </c>
      <c r="Z59" s="287"/>
      <c r="AA59" s="1" t="str">
        <f aca="false">BA59</f>
        <v/>
      </c>
      <c r="AB59" s="282" t="n">
        <f aca="false">IF($G$17=Y59,$H$17,0)</f>
        <v>0</v>
      </c>
      <c r="AC59" s="283" t="n">
        <f aca="false">IF($Q$17=Y59,$R$17,0)</f>
        <v>0</v>
      </c>
      <c r="AD59" s="283" t="n">
        <f aca="false">IF($AA$17=Y59,$AB$17,0)</f>
        <v>0</v>
      </c>
      <c r="AE59" s="283" t="n">
        <f aca="false">IF($AK$17=Y59,$AL$17,0)</f>
        <v>0</v>
      </c>
      <c r="AF59" s="282" t="n">
        <f aca="false">IF($G$20=Y59,$H$20,0)</f>
        <v>0</v>
      </c>
      <c r="AG59" s="283" t="n">
        <f aca="false">IF($Q$20=Y59,$R$20,0)</f>
        <v>0</v>
      </c>
      <c r="AH59" s="283" t="n">
        <f aca="false">IF($AA$20=Y59,$AB$20,0)</f>
        <v>0</v>
      </c>
      <c r="AI59" s="283" t="n">
        <f aca="false">IF($AK$20=Y59,$AL$20,0)</f>
        <v>0</v>
      </c>
      <c r="AJ59" s="282" t="n">
        <f aca="false">IF($G$23=Y59,$H$23,0)</f>
        <v>0</v>
      </c>
      <c r="AK59" s="283" t="n">
        <f aca="false">IF($Q$23=Y59,$R$23,0)</f>
        <v>0</v>
      </c>
      <c r="AL59" s="283" t="n">
        <f aca="false">IF($AA$23=Y59,$AB$23,0)</f>
        <v>0</v>
      </c>
      <c r="AM59" s="283" t="n">
        <f aca="false">IF($AK$23=Y59,$AL$23,0)</f>
        <v>0</v>
      </c>
      <c r="AN59" s="282" t="n">
        <f aca="false">IF($G$26=Y59,$H$26,0)</f>
        <v>0</v>
      </c>
      <c r="AO59" s="283" t="n">
        <f aca="false">IF($Q$26=Y59,$R$26,0)</f>
        <v>0</v>
      </c>
      <c r="AP59" s="283" t="n">
        <f aca="false">IF($AA$26=Y59,$AB$26,0)</f>
        <v>0</v>
      </c>
      <c r="AQ59" s="283" t="n">
        <f aca="false">IF($AK$26=Y59,$AL$26,0)</f>
        <v>0</v>
      </c>
      <c r="AR59" s="282" t="n">
        <f aca="false">IF($G$29=Y59,$H$29,0)</f>
        <v>0</v>
      </c>
      <c r="AS59" s="283" t="n">
        <f aca="false">IF($Q$29=Y59,$R$29,0)</f>
        <v>0</v>
      </c>
      <c r="AT59" s="283" t="n">
        <f aca="false">IF($AA$29=Y59,$AB$29,0)</f>
        <v>0</v>
      </c>
      <c r="AU59" s="283" t="n">
        <f aca="false">IF($AK$29=Y59,$AL$29,0)</f>
        <v>0</v>
      </c>
      <c r="AV59" s="282" t="n">
        <f aca="false">IF($G$32=Y59,$H$32,0)</f>
        <v>0</v>
      </c>
      <c r="AW59" s="283" t="n">
        <f aca="false">IF($Q$32=Y59,$R$32,0)</f>
        <v>0</v>
      </c>
      <c r="AX59" s="283" t="n">
        <f aca="false">IF($AA$32=Y59,$AB$32,0)</f>
        <v>0</v>
      </c>
      <c r="AY59" s="283" t="n">
        <f aca="false">IF($AK$32=Y59,$AL$32,0)</f>
        <v>0</v>
      </c>
      <c r="AZ59" s="282" t="n">
        <f aca="false">SUM(AB59:AY59)</f>
        <v>0</v>
      </c>
      <c r="BA59" s="269" t="str">
        <f aca="false">IF(AZ59=0,"",IF(OR(BC92="UL",BC92="NP"),BC92,IF(AZ59&lt;=BC92,"OK","OL")))</f>
        <v/>
      </c>
      <c r="BB59" s="284" t="str">
        <f aca="false">IF(BA59="","",X59)</f>
        <v/>
      </c>
      <c r="BC59" s="285" t="str">
        <f aca="false">BA59</f>
        <v/>
      </c>
      <c r="BD59" s="286" t="str">
        <f aca="false">IF(OR(BA59="OK",BA59="OL",BA59="UL"),BC92,"")</f>
        <v/>
      </c>
      <c r="BE59" s="269" t="n">
        <f aca="false">BE58+1</f>
        <v>22</v>
      </c>
    </row>
    <row r="60" customFormat="false" ht="12.75" hidden="false" customHeight="false" outlineLevel="0" collapsed="false">
      <c r="D60" s="269" t="n">
        <f aca="false">D59+1</f>
        <v>23</v>
      </c>
      <c r="E60" s="278" t="s">
        <v>139</v>
      </c>
      <c r="F60" s="269" t="n">
        <f aca="false">F59+1</f>
        <v>23</v>
      </c>
      <c r="G60" s="279" t="s">
        <v>73</v>
      </c>
      <c r="I60" s="298" t="n">
        <f aca="false">AA23</f>
        <v>1</v>
      </c>
      <c r="J60" s="276" t="n">
        <f aca="false">AB23</f>
        <v>0</v>
      </c>
      <c r="K60" s="276" t="n">
        <f aca="false">AC23</f>
        <v>0</v>
      </c>
      <c r="L60" s="276" t="n">
        <f aca="false">AD23</f>
        <v>0</v>
      </c>
      <c r="M60" s="294" t="n">
        <f aca="false">X23</f>
        <v>0</v>
      </c>
      <c r="N60" s="276" t="n">
        <f aca="false">AD24</f>
        <v>0</v>
      </c>
      <c r="O60" s="276" t="n">
        <f aca="false">AD25</f>
        <v>0</v>
      </c>
      <c r="P60" s="299" t="n">
        <f aca="false">$D$9</f>
        <v>0</v>
      </c>
      <c r="Q60" s="276" t="str">
        <f aca="false">IF(AA23=1,"",IF(V23&gt;$D$10,"OL",V23))</f>
        <v/>
      </c>
      <c r="S60" s="313" t="n">
        <f aca="false">S49</f>
        <v>0</v>
      </c>
      <c r="T60" s="314" t="n">
        <f aca="false">T49</f>
        <v>0</v>
      </c>
      <c r="U60" s="314" t="n">
        <f aca="false">U49</f>
        <v>0</v>
      </c>
      <c r="V60" s="315" t="n">
        <f aca="false">V49</f>
        <v>0</v>
      </c>
      <c r="X60" s="278" t="s">
        <v>139</v>
      </c>
      <c r="Y60" s="269" t="n">
        <f aca="false">Y59+1</f>
        <v>23</v>
      </c>
      <c r="Z60" s="279" t="s">
        <v>73</v>
      </c>
      <c r="AA60" s="1" t="str">
        <f aca="false">BA60</f>
        <v/>
      </c>
      <c r="AB60" s="282" t="n">
        <f aca="false">IF($G$17=Y60,$H$17,0)</f>
        <v>0</v>
      </c>
      <c r="AC60" s="283" t="n">
        <f aca="false">IF($Q$17=Y60,$R$17,0)</f>
        <v>0</v>
      </c>
      <c r="AD60" s="283" t="n">
        <f aca="false">IF($AA$17=Y60,$AB$17,0)</f>
        <v>0</v>
      </c>
      <c r="AE60" s="283" t="n">
        <f aca="false">IF($AK$17=Y60,$AL$17,0)</f>
        <v>0</v>
      </c>
      <c r="AF60" s="282" t="n">
        <f aca="false">IF($G$20=Y60,$H$20,0)</f>
        <v>0</v>
      </c>
      <c r="AG60" s="283" t="n">
        <f aca="false">IF($Q$20=Y60,$R$20,0)</f>
        <v>0</v>
      </c>
      <c r="AH60" s="283" t="n">
        <f aca="false">IF($AA$20=Y60,$AB$20,0)</f>
        <v>0</v>
      </c>
      <c r="AI60" s="283" t="n">
        <f aca="false">IF($AK$20=Y60,$AL$20,0)</f>
        <v>0</v>
      </c>
      <c r="AJ60" s="282" t="n">
        <f aca="false">IF($G$23=Y60,$H$23,0)</f>
        <v>0</v>
      </c>
      <c r="AK60" s="283" t="n">
        <f aca="false">IF($Q$23=Y60,$R$23,0)</f>
        <v>0</v>
      </c>
      <c r="AL60" s="283" t="n">
        <f aca="false">IF($AA$23=Y60,$AB$23,0)</f>
        <v>0</v>
      </c>
      <c r="AM60" s="283" t="n">
        <f aca="false">IF($AK$23=Y60,$AL$23,0)</f>
        <v>0</v>
      </c>
      <c r="AN60" s="282" t="n">
        <f aca="false">IF($G$26=Y60,$H$26,0)</f>
        <v>0</v>
      </c>
      <c r="AO60" s="283" t="n">
        <f aca="false">IF($Q$26=Y60,$R$26,0)</f>
        <v>0</v>
      </c>
      <c r="AP60" s="283" t="n">
        <f aca="false">IF($AA$26=Y60,$AB$26,0)</f>
        <v>0</v>
      </c>
      <c r="AQ60" s="283" t="n">
        <f aca="false">IF($AK$26=Y60,$AL$26,0)</f>
        <v>0</v>
      </c>
      <c r="AR60" s="282" t="n">
        <f aca="false">IF($G$29=Y60,$H$29,0)</f>
        <v>0</v>
      </c>
      <c r="AS60" s="283" t="n">
        <f aca="false">IF($Q$29=Y60,$R$29,0)</f>
        <v>0</v>
      </c>
      <c r="AT60" s="283" t="n">
        <f aca="false">IF($AA$29=Y60,$AB$29,0)</f>
        <v>0</v>
      </c>
      <c r="AU60" s="283" t="n">
        <f aca="false">IF($AK$29=Y60,$AL$29,0)</f>
        <v>0</v>
      </c>
      <c r="AV60" s="282" t="n">
        <f aca="false">IF($G$32=Y60,$H$32,0)</f>
        <v>0</v>
      </c>
      <c r="AW60" s="283" t="n">
        <f aca="false">IF($Q$32=Y60,$R$32,0)</f>
        <v>0</v>
      </c>
      <c r="AX60" s="283" t="n">
        <f aca="false">IF($AA$32=Y60,$AB$32,0)</f>
        <v>0</v>
      </c>
      <c r="AY60" s="283" t="n">
        <f aca="false">IF($AK$32=Y60,$AL$32,0)</f>
        <v>0</v>
      </c>
      <c r="AZ60" s="282" t="n">
        <f aca="false">SUM(AB60:AY60)</f>
        <v>0</v>
      </c>
      <c r="BA60" s="269" t="str">
        <f aca="false">IF(AZ60=0,"",IF(OR(BC93="UL",BC93="NP"),BC93,IF(AZ60&lt;=BC93,"OK","OL")))</f>
        <v/>
      </c>
      <c r="BB60" s="284" t="str">
        <f aca="false">IF(BA60="","",X60)</f>
        <v/>
      </c>
      <c r="BC60" s="285" t="str">
        <f aca="false">BA60</f>
        <v/>
      </c>
      <c r="BD60" s="286" t="str">
        <f aca="false">IF(OR(BA60="OK",BA60="OL",BA60="UL"),BC93,"")</f>
        <v/>
      </c>
      <c r="BE60" s="269" t="n">
        <f aca="false">BE59+1</f>
        <v>23</v>
      </c>
    </row>
    <row r="61" customFormat="false" ht="12.75" hidden="false" customHeight="false" outlineLevel="0" collapsed="false">
      <c r="D61" s="316" t="n">
        <f aca="false">D60+1</f>
        <v>24</v>
      </c>
      <c r="E61" s="278" t="s">
        <v>140</v>
      </c>
      <c r="F61" s="316" t="n">
        <f aca="false">F60+1</f>
        <v>24</v>
      </c>
      <c r="G61" s="279" t="s">
        <v>73</v>
      </c>
      <c r="I61" s="298" t="n">
        <f aca="false">AA26</f>
        <v>1</v>
      </c>
      <c r="J61" s="276" t="n">
        <f aca="false">AB26</f>
        <v>0</v>
      </c>
      <c r="K61" s="276" t="n">
        <f aca="false">AC26</f>
        <v>0</v>
      </c>
      <c r="L61" s="276" t="n">
        <f aca="false">AD26</f>
        <v>0</v>
      </c>
      <c r="M61" s="294" t="n">
        <f aca="false">X26</f>
        <v>0</v>
      </c>
      <c r="N61" s="276" t="n">
        <f aca="false">AD27</f>
        <v>0</v>
      </c>
      <c r="O61" s="276" t="n">
        <f aca="false">AD28</f>
        <v>0</v>
      </c>
      <c r="P61" s="299" t="n">
        <f aca="false">$D$9</f>
        <v>0</v>
      </c>
      <c r="Q61" s="276" t="str">
        <f aca="false">IF(AA26=1,"",IF(V26&gt;$D$10,"OL",V26))</f>
        <v/>
      </c>
      <c r="S61" s="317" t="s">
        <v>141</v>
      </c>
      <c r="X61" s="278" t="s">
        <v>140</v>
      </c>
      <c r="Y61" s="316" t="n">
        <f aca="false">Y60+1</f>
        <v>24</v>
      </c>
      <c r="Z61" s="279" t="s">
        <v>73</v>
      </c>
      <c r="AA61" s="1" t="str">
        <f aca="false">BA61</f>
        <v/>
      </c>
      <c r="AB61" s="282" t="n">
        <f aca="false">IF($G$17=Y61,$H$17,0)</f>
        <v>0</v>
      </c>
      <c r="AC61" s="283" t="n">
        <f aca="false">IF($Q$17=Y61,$R$17,0)</f>
        <v>0</v>
      </c>
      <c r="AD61" s="283" t="n">
        <f aca="false">IF($AA$17=Y61,$AB$17,0)</f>
        <v>0</v>
      </c>
      <c r="AE61" s="283" t="n">
        <f aca="false">IF($AK$17=Y61,$AL$17,0)</f>
        <v>0</v>
      </c>
      <c r="AF61" s="282" t="n">
        <f aca="false">IF($G$20=Y61,$H$20,0)</f>
        <v>0</v>
      </c>
      <c r="AG61" s="283" t="n">
        <f aca="false">IF($Q$20=Y61,$R$20,0)</f>
        <v>0</v>
      </c>
      <c r="AH61" s="283" t="n">
        <f aca="false">IF($AA$20=Y61,$AB$20,0)</f>
        <v>0</v>
      </c>
      <c r="AI61" s="283" t="n">
        <f aca="false">IF($AK$20=Y61,$AL$20,0)</f>
        <v>0</v>
      </c>
      <c r="AJ61" s="282" t="n">
        <f aca="false">IF($G$23=Y61,$H$23,0)</f>
        <v>0</v>
      </c>
      <c r="AK61" s="283" t="n">
        <f aca="false">IF($Q$23=Y61,$R$23,0)</f>
        <v>0</v>
      </c>
      <c r="AL61" s="283" t="n">
        <f aca="false">IF($AA$23=Y61,$AB$23,0)</f>
        <v>0</v>
      </c>
      <c r="AM61" s="283" t="n">
        <f aca="false">IF($AK$23=Y61,$AL$23,0)</f>
        <v>0</v>
      </c>
      <c r="AN61" s="282" t="n">
        <f aca="false">IF($G$26=Y61,$H$26,0)</f>
        <v>0</v>
      </c>
      <c r="AO61" s="283" t="n">
        <f aca="false">IF($Q$26=Y61,$R$26,0)</f>
        <v>0</v>
      </c>
      <c r="AP61" s="283" t="n">
        <f aca="false">IF($AA$26=Y61,$AB$26,0)</f>
        <v>0</v>
      </c>
      <c r="AQ61" s="283" t="n">
        <f aca="false">IF($AK$26=Y61,$AL$26,0)</f>
        <v>0</v>
      </c>
      <c r="AR61" s="282" t="n">
        <f aca="false">IF($G$29=Y61,$H$29,0)</f>
        <v>0</v>
      </c>
      <c r="AS61" s="283" t="n">
        <f aca="false">IF($Q$29=Y61,$R$29,0)</f>
        <v>0</v>
      </c>
      <c r="AT61" s="283" t="n">
        <f aca="false">IF($AA$29=Y61,$AB$29,0)</f>
        <v>0</v>
      </c>
      <c r="AU61" s="283" t="n">
        <f aca="false">IF($AK$29=Y61,$AL$29,0)</f>
        <v>0</v>
      </c>
      <c r="AV61" s="282" t="n">
        <f aca="false">IF($G$32=Y61,$H$32,0)</f>
        <v>0</v>
      </c>
      <c r="AW61" s="283" t="n">
        <f aca="false">IF($Q$32=Y61,$R$32,0)</f>
        <v>0</v>
      </c>
      <c r="AX61" s="283" t="n">
        <f aca="false">IF($AA$32=Y61,$AB$32,0)</f>
        <v>0</v>
      </c>
      <c r="AY61" s="283" t="n">
        <f aca="false">IF($AK$32=Y61,$AL$32,0)</f>
        <v>0</v>
      </c>
      <c r="AZ61" s="282" t="n">
        <f aca="false">SUM(AB61:AY61)</f>
        <v>0</v>
      </c>
      <c r="BA61" s="269" t="str">
        <f aca="false">IF(AZ61=0,"",IF(OR(BC94="UL",BC94="NP"),BC94,IF(AZ61&lt;=BC94,"OK","OL")))</f>
        <v/>
      </c>
      <c r="BB61" s="284" t="str">
        <f aca="false">IF(BA61="","",X61)</f>
        <v/>
      </c>
      <c r="BC61" s="285" t="str">
        <f aca="false">BA61</f>
        <v/>
      </c>
      <c r="BD61" s="286" t="str">
        <f aca="false">IF(OR(BA61="OK",BA61="OL",BA61="UL"),BC94,"")</f>
        <v/>
      </c>
      <c r="BE61" s="316" t="n">
        <f aca="false">BE60+1</f>
        <v>24</v>
      </c>
    </row>
    <row r="62" customFormat="false" ht="12.75" hidden="false" customHeight="false" outlineLevel="0" collapsed="false">
      <c r="D62" s="269" t="n">
        <f aca="false">D61+1</f>
        <v>25</v>
      </c>
      <c r="E62" s="278" t="s">
        <v>142</v>
      </c>
      <c r="F62" s="269" t="n">
        <f aca="false">F61+1</f>
        <v>25</v>
      </c>
      <c r="G62" s="279" t="s">
        <v>73</v>
      </c>
      <c r="I62" s="298" t="n">
        <f aca="false">AA29</f>
        <v>1</v>
      </c>
      <c r="J62" s="276" t="n">
        <f aca="false">AB29</f>
        <v>0</v>
      </c>
      <c r="K62" s="276" t="n">
        <f aca="false">AC29</f>
        <v>0</v>
      </c>
      <c r="L62" s="276" t="n">
        <f aca="false">AD29</f>
        <v>0</v>
      </c>
      <c r="M62" s="294" t="n">
        <f aca="false">X29</f>
        <v>0</v>
      </c>
      <c r="N62" s="276" t="n">
        <f aca="false">AD30</f>
        <v>0</v>
      </c>
      <c r="O62" s="276" t="n">
        <f aca="false">AD31</f>
        <v>0</v>
      </c>
      <c r="P62" s="299" t="n">
        <f aca="false">$D$9</f>
        <v>0</v>
      </c>
      <c r="Q62" s="276" t="str">
        <f aca="false">IF(AA29=1,"",IF(V29&gt;$D$10,"OL",V29))</f>
        <v/>
      </c>
      <c r="S62" s="0" t="n">
        <f aca="false">COUNTIF(S65:V70,"NP")</f>
        <v>0</v>
      </c>
      <c r="T62" s="0" t="s">
        <v>86</v>
      </c>
      <c r="X62" s="278" t="s">
        <v>142</v>
      </c>
      <c r="Y62" s="269" t="n">
        <f aca="false">Y61+1</f>
        <v>25</v>
      </c>
      <c r="Z62" s="279" t="s">
        <v>73</v>
      </c>
      <c r="AA62" s="1" t="str">
        <f aca="false">BA62</f>
        <v/>
      </c>
      <c r="AB62" s="282" t="n">
        <f aca="false">IF($G$17=Y62,$H$17,0)</f>
        <v>0</v>
      </c>
      <c r="AC62" s="283" t="n">
        <f aca="false">IF($Q$17=Y62,$R$17,0)</f>
        <v>0</v>
      </c>
      <c r="AD62" s="283" t="n">
        <f aca="false">IF($AA$17=Y62,$AB$17,0)</f>
        <v>0</v>
      </c>
      <c r="AE62" s="283" t="n">
        <f aca="false">IF($AK$17=Y62,$AL$17,0)</f>
        <v>0</v>
      </c>
      <c r="AF62" s="282" t="n">
        <f aca="false">IF($G$20=Y62,$H$20,0)</f>
        <v>0</v>
      </c>
      <c r="AG62" s="283" t="n">
        <f aca="false">IF($Q$20=Y62,$R$20,0)</f>
        <v>0</v>
      </c>
      <c r="AH62" s="283" t="n">
        <f aca="false">IF($AA$20=Y62,$AB$20,0)</f>
        <v>0</v>
      </c>
      <c r="AI62" s="283" t="n">
        <f aca="false">IF($AK$20=Y62,$AL$20,0)</f>
        <v>0</v>
      </c>
      <c r="AJ62" s="282" t="n">
        <f aca="false">IF($G$23=Y62,$H$23,0)</f>
        <v>0</v>
      </c>
      <c r="AK62" s="283" t="n">
        <f aca="false">IF($Q$23=Y62,$R$23,0)</f>
        <v>0</v>
      </c>
      <c r="AL62" s="283" t="n">
        <f aca="false">IF($AA$23=Y62,$AB$23,0)</f>
        <v>0</v>
      </c>
      <c r="AM62" s="283" t="n">
        <f aca="false">IF($AK$23=Y62,$AL$23,0)</f>
        <v>0</v>
      </c>
      <c r="AN62" s="282" t="n">
        <f aca="false">IF($G$26=Y62,$H$26,0)</f>
        <v>0</v>
      </c>
      <c r="AO62" s="283" t="n">
        <f aca="false">IF($Q$26=Y62,$R$26,0)</f>
        <v>0</v>
      </c>
      <c r="AP62" s="283" t="n">
        <f aca="false">IF($AA$26=Y62,$AB$26,0)</f>
        <v>0</v>
      </c>
      <c r="AQ62" s="283" t="n">
        <f aca="false">IF($AK$26=Y62,$AL$26,0)</f>
        <v>0</v>
      </c>
      <c r="AR62" s="282" t="n">
        <f aca="false">IF($G$29=Y62,$H$29,0)</f>
        <v>0</v>
      </c>
      <c r="AS62" s="283" t="n">
        <f aca="false">IF($Q$29=Y62,$R$29,0)</f>
        <v>0</v>
      </c>
      <c r="AT62" s="283" t="n">
        <f aca="false">IF($AA$29=Y62,$AB$29,0)</f>
        <v>0</v>
      </c>
      <c r="AU62" s="283" t="n">
        <f aca="false">IF($AK$29=Y62,$AL$29,0)</f>
        <v>0</v>
      </c>
      <c r="AV62" s="282" t="n">
        <f aca="false">IF($G$32=Y62,$H$32,0)</f>
        <v>0</v>
      </c>
      <c r="AW62" s="283" t="n">
        <f aca="false">IF($Q$32=Y62,$R$32,0)</f>
        <v>0</v>
      </c>
      <c r="AX62" s="283" t="n">
        <f aca="false">IF($AA$32=Y62,$AB$32,0)</f>
        <v>0</v>
      </c>
      <c r="AY62" s="283" t="n">
        <f aca="false">IF($AK$32=Y62,$AL$32,0)</f>
        <v>0</v>
      </c>
      <c r="AZ62" s="282" t="n">
        <f aca="false">SUM(AB62:AY62)</f>
        <v>0</v>
      </c>
      <c r="BA62" s="269" t="str">
        <f aca="false">IF(AZ62=0,"",IF(OR(BC95="UL",BC95="NP"),BC95,IF(AZ62&lt;=BC95,"OK","OL")))</f>
        <v/>
      </c>
      <c r="BB62" s="284" t="str">
        <f aca="false">IF(BA62="","",X62)</f>
        <v/>
      </c>
      <c r="BC62" s="285" t="str">
        <f aca="false">BA62</f>
        <v/>
      </c>
      <c r="BD62" s="286" t="str">
        <f aca="false">IF(OR(BA62="OK",BA62="OL",BA62="UL"),BC95,"")</f>
        <v/>
      </c>
      <c r="BE62" s="269" t="n">
        <f aca="false">BE61+1</f>
        <v>25</v>
      </c>
    </row>
    <row r="63" customFormat="false" ht="12.75" hidden="false" customHeight="false" outlineLevel="0" collapsed="false">
      <c r="D63" s="269" t="n">
        <f aca="false">D62+1</f>
        <v>26</v>
      </c>
      <c r="E63" s="278" t="s">
        <v>143</v>
      </c>
      <c r="F63" s="269" t="n">
        <f aca="false">F62+1</f>
        <v>26</v>
      </c>
      <c r="G63" s="279" t="s">
        <v>73</v>
      </c>
      <c r="I63" s="312" t="n">
        <f aca="false">AA32</f>
        <v>1</v>
      </c>
      <c r="J63" s="302" t="n">
        <f aca="false">AB32</f>
        <v>0</v>
      </c>
      <c r="K63" s="302" t="n">
        <f aca="false">AC32</f>
        <v>0</v>
      </c>
      <c r="L63" s="302" t="n">
        <f aca="false">AD32</f>
        <v>0</v>
      </c>
      <c r="M63" s="301" t="n">
        <f aca="false">X32</f>
        <v>0</v>
      </c>
      <c r="N63" s="302" t="n">
        <f aca="false">AD33</f>
        <v>0</v>
      </c>
      <c r="O63" s="302" t="n">
        <f aca="false">AD34</f>
        <v>0</v>
      </c>
      <c r="P63" s="303" t="n">
        <f aca="false">$D$9</f>
        <v>0</v>
      </c>
      <c r="Q63" s="302" t="str">
        <f aca="false">IF(AA32=1,"",IF(V32&gt;$D$10,"OL",V32))</f>
        <v/>
      </c>
      <c r="S63" s="0" t="n">
        <f aca="false">COUNTIF(S65:V70,1)</f>
        <v>0</v>
      </c>
      <c r="T63" s="0" t="s">
        <v>84</v>
      </c>
      <c r="X63" s="278" t="s">
        <v>143</v>
      </c>
      <c r="Y63" s="269" t="n">
        <f aca="false">Y62+1</f>
        <v>26</v>
      </c>
      <c r="Z63" s="279" t="s">
        <v>73</v>
      </c>
      <c r="AA63" s="1" t="str">
        <f aca="false">BA63</f>
        <v/>
      </c>
      <c r="AB63" s="282" t="n">
        <f aca="false">IF($G$17=Y63,$H$17,0)</f>
        <v>0</v>
      </c>
      <c r="AC63" s="283" t="n">
        <f aca="false">IF($Q$17=Y63,$R$17,0)</f>
        <v>0</v>
      </c>
      <c r="AD63" s="283" t="n">
        <f aca="false">IF($AA$17=Y63,$AB$17,0)</f>
        <v>0</v>
      </c>
      <c r="AE63" s="283" t="n">
        <f aca="false">IF($AK$17=Y63,$AL$17,0)</f>
        <v>0</v>
      </c>
      <c r="AF63" s="282" t="n">
        <f aca="false">IF($G$20=Y63,$H$20,0)</f>
        <v>0</v>
      </c>
      <c r="AG63" s="283" t="n">
        <f aca="false">IF($Q$20=Y63,$R$20,0)</f>
        <v>0</v>
      </c>
      <c r="AH63" s="283" t="n">
        <f aca="false">IF($AA$20=Y63,$AB$20,0)</f>
        <v>0</v>
      </c>
      <c r="AI63" s="283" t="n">
        <f aca="false">IF($AK$20=Y63,$AL$20,0)</f>
        <v>0</v>
      </c>
      <c r="AJ63" s="282" t="n">
        <f aca="false">IF($G$23=Y63,$H$23,0)</f>
        <v>0</v>
      </c>
      <c r="AK63" s="283" t="n">
        <f aca="false">IF($Q$23=Y63,$R$23,0)</f>
        <v>0</v>
      </c>
      <c r="AL63" s="283" t="n">
        <f aca="false">IF($AA$23=Y63,$AB$23,0)</f>
        <v>0</v>
      </c>
      <c r="AM63" s="283" t="n">
        <f aca="false">IF($AK$23=Y63,$AL$23,0)</f>
        <v>0</v>
      </c>
      <c r="AN63" s="282" t="n">
        <f aca="false">IF($G$26=Y63,$H$26,0)</f>
        <v>0</v>
      </c>
      <c r="AO63" s="283" t="n">
        <f aca="false">IF($Q$26=Y63,$R$26,0)</f>
        <v>0</v>
      </c>
      <c r="AP63" s="283" t="n">
        <f aca="false">IF($AA$26=Y63,$AB$26,0)</f>
        <v>0</v>
      </c>
      <c r="AQ63" s="283" t="n">
        <f aca="false">IF($AK$26=Y63,$AL$26,0)</f>
        <v>0</v>
      </c>
      <c r="AR63" s="282" t="n">
        <f aca="false">IF($G$29=Y63,$H$29,0)</f>
        <v>0</v>
      </c>
      <c r="AS63" s="283" t="n">
        <f aca="false">IF($Q$29=Y63,$R$29,0)</f>
        <v>0</v>
      </c>
      <c r="AT63" s="283" t="n">
        <f aca="false">IF($AA$29=Y63,$AB$29,0)</f>
        <v>0</v>
      </c>
      <c r="AU63" s="283" t="n">
        <f aca="false">IF($AK$29=Y63,$AL$29,0)</f>
        <v>0</v>
      </c>
      <c r="AV63" s="282" t="n">
        <f aca="false">IF($G$32=Y63,$H$32,0)</f>
        <v>0</v>
      </c>
      <c r="AW63" s="283" t="n">
        <f aca="false">IF($Q$32=Y63,$R$32,0)</f>
        <v>0</v>
      </c>
      <c r="AX63" s="283" t="n">
        <f aca="false">IF($AA$32=Y63,$AB$32,0)</f>
        <v>0</v>
      </c>
      <c r="AY63" s="283" t="n">
        <f aca="false">IF($AK$32=Y63,$AL$32,0)</f>
        <v>0</v>
      </c>
      <c r="AZ63" s="282" t="n">
        <f aca="false">SUM(AB63:AY63)</f>
        <v>0</v>
      </c>
      <c r="BA63" s="269" t="str">
        <f aca="false">IF(AZ63=0,"",IF(OR(BC96="UL",BC96="NP"),BC96,IF(AZ63&lt;=BC96,"OK","OL")))</f>
        <v/>
      </c>
      <c r="BB63" s="284" t="str">
        <f aca="false">IF(BA63="","",X63)</f>
        <v/>
      </c>
      <c r="BC63" s="285" t="str">
        <f aca="false">BA63</f>
        <v/>
      </c>
      <c r="BD63" s="286" t="str">
        <f aca="false">IF(OR(BA63="OK",BA63="OL",BA63="UL"),BC96,"")</f>
        <v/>
      </c>
      <c r="BE63" s="269" t="n">
        <f aca="false">BE62+1</f>
        <v>26</v>
      </c>
    </row>
    <row r="64" customFormat="false" ht="12.75" hidden="false" customHeight="false" outlineLevel="0" collapsed="false">
      <c r="D64" s="269" t="n">
        <f aca="false">D63+1</f>
        <v>27</v>
      </c>
      <c r="E64" s="278" t="s">
        <v>144</v>
      </c>
      <c r="F64" s="269" t="n">
        <f aca="false">F63+1</f>
        <v>27</v>
      </c>
      <c r="G64" s="279" t="s">
        <v>73</v>
      </c>
      <c r="I64" s="298" t="n">
        <f aca="false">AK17</f>
        <v>1</v>
      </c>
      <c r="J64" s="276" t="n">
        <f aca="false">AL17</f>
        <v>0</v>
      </c>
      <c r="K64" s="276" t="n">
        <f aca="false">AM17</f>
        <v>0</v>
      </c>
      <c r="L64" s="276" t="n">
        <f aca="false">AN17</f>
        <v>0</v>
      </c>
      <c r="M64" s="294" t="n">
        <f aca="false">AH17</f>
        <v>0</v>
      </c>
      <c r="N64" s="276" t="n">
        <f aca="false">AN18</f>
        <v>0</v>
      </c>
      <c r="O64" s="276" t="n">
        <f aca="false">AN19</f>
        <v>0</v>
      </c>
      <c r="P64" s="299" t="n">
        <f aca="false">$D$9</f>
        <v>0</v>
      </c>
      <c r="Q64" s="276" t="str">
        <f aca="false">IF(AK17=1,"",IF(AF17&gt;$D$10,"OL",AF17))</f>
        <v/>
      </c>
      <c r="S64" s="0" t="n">
        <f aca="false">COUNTIF(S65:V70,2)</f>
        <v>0</v>
      </c>
      <c r="T64" s="0" t="s">
        <v>98</v>
      </c>
      <c r="X64" s="278" t="s">
        <v>144</v>
      </c>
      <c r="Y64" s="269" t="n">
        <f aca="false">Y63+1</f>
        <v>27</v>
      </c>
      <c r="Z64" s="279" t="s">
        <v>73</v>
      </c>
      <c r="AA64" s="1" t="str">
        <f aca="false">BA64</f>
        <v/>
      </c>
      <c r="AB64" s="282" t="n">
        <f aca="false">IF($G$17=Y64,$H$17,0)</f>
        <v>0</v>
      </c>
      <c r="AC64" s="283" t="n">
        <f aca="false">IF($Q$17=Y64,$R$17,0)</f>
        <v>0</v>
      </c>
      <c r="AD64" s="283" t="n">
        <f aca="false">IF($AA$17=Y64,$AB$17,0)</f>
        <v>0</v>
      </c>
      <c r="AE64" s="283" t="n">
        <f aca="false">IF($AK$17=Y64,$AL$17,0)</f>
        <v>0</v>
      </c>
      <c r="AF64" s="282" t="n">
        <f aca="false">IF($G$20=Y64,$H$20,0)</f>
        <v>0</v>
      </c>
      <c r="AG64" s="283" t="n">
        <f aca="false">IF($Q$20=Y64,$R$20,0)</f>
        <v>0</v>
      </c>
      <c r="AH64" s="283" t="n">
        <f aca="false">IF($AA$20=Y64,$AB$20,0)</f>
        <v>0</v>
      </c>
      <c r="AI64" s="283" t="n">
        <f aca="false">IF($AK$20=Y64,$AL$20,0)</f>
        <v>0</v>
      </c>
      <c r="AJ64" s="282" t="n">
        <f aca="false">IF($G$23=Y64,$H$23,0)</f>
        <v>0</v>
      </c>
      <c r="AK64" s="283" t="n">
        <f aca="false">IF($Q$23=Y64,$R$23,0)</f>
        <v>0</v>
      </c>
      <c r="AL64" s="283" t="n">
        <f aca="false">IF($AA$23=Y64,$AB$23,0)</f>
        <v>0</v>
      </c>
      <c r="AM64" s="283" t="n">
        <f aca="false">IF($AK$23=Y64,$AL$23,0)</f>
        <v>0</v>
      </c>
      <c r="AN64" s="282" t="n">
        <f aca="false">IF($G$26=Y64,$H$26,0)</f>
        <v>0</v>
      </c>
      <c r="AO64" s="283" t="n">
        <f aca="false">IF($Q$26=Y64,$R$26,0)</f>
        <v>0</v>
      </c>
      <c r="AP64" s="283" t="n">
        <f aca="false">IF($AA$26=Y64,$AB$26,0)</f>
        <v>0</v>
      </c>
      <c r="AQ64" s="283" t="n">
        <f aca="false">IF($AK$26=Y64,$AL$26,0)</f>
        <v>0</v>
      </c>
      <c r="AR64" s="282" t="n">
        <f aca="false">IF($G$29=Y64,$H$29,0)</f>
        <v>0</v>
      </c>
      <c r="AS64" s="283" t="n">
        <f aca="false">IF($Q$29=Y64,$R$29,0)</f>
        <v>0</v>
      </c>
      <c r="AT64" s="283" t="n">
        <f aca="false">IF($AA$29=Y64,$AB$29,0)</f>
        <v>0</v>
      </c>
      <c r="AU64" s="283" t="n">
        <f aca="false">IF($AK$29=Y64,$AL$29,0)</f>
        <v>0</v>
      </c>
      <c r="AV64" s="282" t="n">
        <f aca="false">IF($G$32=Y64,$H$32,0)</f>
        <v>0</v>
      </c>
      <c r="AW64" s="283" t="n">
        <f aca="false">IF($Q$32=Y64,$R$32,0)</f>
        <v>0</v>
      </c>
      <c r="AX64" s="283" t="n">
        <f aca="false">IF($AA$32=Y64,$AB$32,0)</f>
        <v>0</v>
      </c>
      <c r="AY64" s="283" t="n">
        <f aca="false">IF($AK$32=Y64,$AL$32,0)</f>
        <v>0</v>
      </c>
      <c r="AZ64" s="282" t="n">
        <f aca="false">SUM(AB64:AY64)</f>
        <v>0</v>
      </c>
      <c r="BA64" s="269" t="str">
        <f aca="false">IF(AZ64=0,"",IF(OR(BC97="UL",BC97="NP"),BC97,IF(AZ64&lt;=BC97,"OK","OL")))</f>
        <v/>
      </c>
      <c r="BB64" s="284" t="str">
        <f aca="false">IF(BA64="","",X64)</f>
        <v/>
      </c>
      <c r="BC64" s="285" t="str">
        <f aca="false">BA64</f>
        <v/>
      </c>
      <c r="BD64" s="286" t="str">
        <f aca="false">IF(OR(BA64="OK",BA64="OL",BA64="UL"),BC97,"")</f>
        <v/>
      </c>
      <c r="BE64" s="269" t="n">
        <f aca="false">BE63+1</f>
        <v>27</v>
      </c>
    </row>
    <row r="65" customFormat="false" ht="12.75" hidden="false" customHeight="false" outlineLevel="0" collapsed="false">
      <c r="D65" s="269" t="n">
        <f aca="false">D64+1</f>
        <v>28</v>
      </c>
      <c r="E65" s="278" t="s">
        <v>145</v>
      </c>
      <c r="F65" s="269" t="n">
        <f aca="false">F64+1</f>
        <v>28</v>
      </c>
      <c r="G65" s="287"/>
      <c r="I65" s="298" t="n">
        <f aca="false">AK20</f>
        <v>1</v>
      </c>
      <c r="J65" s="276" t="n">
        <f aca="false">AL20</f>
        <v>0</v>
      </c>
      <c r="K65" s="276" t="n">
        <f aca="false">AM20</f>
        <v>0</v>
      </c>
      <c r="L65" s="276" t="n">
        <f aca="false">AN20</f>
        <v>0</v>
      </c>
      <c r="M65" s="294" t="n">
        <f aca="false">AH20</f>
        <v>0</v>
      </c>
      <c r="N65" s="276" t="n">
        <f aca="false">AN21</f>
        <v>0</v>
      </c>
      <c r="O65" s="276" t="n">
        <f aca="false">AN22</f>
        <v>0</v>
      </c>
      <c r="P65" s="299" t="n">
        <f aca="false">$D$9</f>
        <v>0</v>
      </c>
      <c r="Q65" s="276" t="str">
        <f aca="false">IF(AK20=1,"",IF(AF20&gt;$D$10,"OL",AF20))</f>
        <v/>
      </c>
      <c r="S65" s="318" t="n">
        <f aca="false">S40</f>
        <v>0</v>
      </c>
      <c r="T65" s="319" t="n">
        <f aca="false">T40</f>
        <v>0</v>
      </c>
      <c r="U65" s="319" t="n">
        <f aca="false">U40</f>
        <v>0</v>
      </c>
      <c r="V65" s="320" t="n">
        <f aca="false">V40</f>
        <v>0</v>
      </c>
      <c r="X65" s="278" t="s">
        <v>145</v>
      </c>
      <c r="Y65" s="269" t="n">
        <f aca="false">Y64+1</f>
        <v>28</v>
      </c>
      <c r="Z65" s="287"/>
      <c r="AA65" s="1" t="str">
        <f aca="false">BA65</f>
        <v/>
      </c>
      <c r="AB65" s="282" t="n">
        <f aca="false">IF($G$17=Y65,$H$17,0)</f>
        <v>0</v>
      </c>
      <c r="AC65" s="283" t="n">
        <f aca="false">IF($Q$17=Y65,$R$17,0)</f>
        <v>0</v>
      </c>
      <c r="AD65" s="283" t="n">
        <f aca="false">IF($AA$17=Y65,$AB$17,0)</f>
        <v>0</v>
      </c>
      <c r="AE65" s="283" t="n">
        <f aca="false">IF($AK$17=Y65,$AL$17,0)</f>
        <v>0</v>
      </c>
      <c r="AF65" s="282" t="n">
        <f aca="false">IF($G$20=Y65,$H$20,0)</f>
        <v>0</v>
      </c>
      <c r="AG65" s="283" t="n">
        <f aca="false">IF($Q$20=Y65,$R$20,0)</f>
        <v>0</v>
      </c>
      <c r="AH65" s="283" t="n">
        <f aca="false">IF($AA$20=Y65,$AB$20,0)</f>
        <v>0</v>
      </c>
      <c r="AI65" s="283" t="n">
        <f aca="false">IF($AK$20=Y65,$AL$20,0)</f>
        <v>0</v>
      </c>
      <c r="AJ65" s="282" t="n">
        <f aca="false">IF($G$23=Y65,$H$23,0)</f>
        <v>0</v>
      </c>
      <c r="AK65" s="283" t="n">
        <f aca="false">IF($Q$23=Y65,$R$23,0)</f>
        <v>0</v>
      </c>
      <c r="AL65" s="283" t="n">
        <f aca="false">IF($AA$23=Y65,$AB$23,0)</f>
        <v>0</v>
      </c>
      <c r="AM65" s="283" t="n">
        <f aca="false">IF($AK$23=Y65,$AL$23,0)</f>
        <v>0</v>
      </c>
      <c r="AN65" s="282" t="n">
        <f aca="false">IF($G$26=Y65,$H$26,0)</f>
        <v>0</v>
      </c>
      <c r="AO65" s="283" t="n">
        <f aca="false">IF($Q$26=Y65,$R$26,0)</f>
        <v>0</v>
      </c>
      <c r="AP65" s="283" t="n">
        <f aca="false">IF($AA$26=Y65,$AB$26,0)</f>
        <v>0</v>
      </c>
      <c r="AQ65" s="283" t="n">
        <f aca="false">IF($AK$26=Y65,$AL$26,0)</f>
        <v>0</v>
      </c>
      <c r="AR65" s="282" t="n">
        <f aca="false">IF($G$29=Y65,$H$29,0)</f>
        <v>0</v>
      </c>
      <c r="AS65" s="283" t="n">
        <f aca="false">IF($Q$29=Y65,$R$29,0)</f>
        <v>0</v>
      </c>
      <c r="AT65" s="283" t="n">
        <f aca="false">IF($AA$29=Y65,$AB$29,0)</f>
        <v>0</v>
      </c>
      <c r="AU65" s="283" t="n">
        <f aca="false">IF($AK$29=Y65,$AL$29,0)</f>
        <v>0</v>
      </c>
      <c r="AV65" s="282" t="n">
        <f aca="false">IF($G$32=Y65,$H$32,0)</f>
        <v>0</v>
      </c>
      <c r="AW65" s="283" t="n">
        <f aca="false">IF($Q$32=Y65,$R$32,0)</f>
        <v>0</v>
      </c>
      <c r="AX65" s="283" t="n">
        <f aca="false">IF($AA$32=Y65,$AB$32,0)</f>
        <v>0</v>
      </c>
      <c r="AY65" s="283" t="n">
        <f aca="false">IF($AK$32=Y65,$AL$32,0)</f>
        <v>0</v>
      </c>
      <c r="AZ65" s="282" t="n">
        <f aca="false">SUM(AB65:AY65)</f>
        <v>0</v>
      </c>
      <c r="BA65" s="269" t="str">
        <f aca="false">IF(AZ65=0,"",IF(OR(BC98="UL",BC98="NP"),BC98,IF(AZ65&lt;=BC98,"OK","OL")))</f>
        <v/>
      </c>
      <c r="BB65" s="284" t="str">
        <f aca="false">IF(BA65="","",X65)</f>
        <v/>
      </c>
      <c r="BC65" s="285" t="str">
        <f aca="false">BA65</f>
        <v/>
      </c>
      <c r="BD65" s="286" t="str">
        <f aca="false">IF(OR(BA65="OK",BA65="OL",BA65="UL"),BC98,"")</f>
        <v/>
      </c>
      <c r="BE65" s="269" t="n">
        <f aca="false">BE64+1</f>
        <v>28</v>
      </c>
    </row>
    <row r="66" customFormat="false" ht="12.75" hidden="false" customHeight="false" outlineLevel="0" collapsed="false">
      <c r="D66" s="269" t="n">
        <f aca="false">D65+1</f>
        <v>29</v>
      </c>
      <c r="E66" s="278" t="s">
        <v>146</v>
      </c>
      <c r="F66" s="269" t="n">
        <f aca="false">F65+1</f>
        <v>29</v>
      </c>
      <c r="G66" s="287"/>
      <c r="I66" s="298" t="n">
        <f aca="false">AK23</f>
        <v>1</v>
      </c>
      <c r="J66" s="276" t="n">
        <f aca="false">AL23</f>
        <v>0</v>
      </c>
      <c r="K66" s="276" t="n">
        <f aca="false">AM23</f>
        <v>0</v>
      </c>
      <c r="L66" s="276" t="n">
        <f aca="false">AN23</f>
        <v>0</v>
      </c>
      <c r="M66" s="294" t="n">
        <f aca="false">AH23</f>
        <v>0</v>
      </c>
      <c r="N66" s="276" t="n">
        <f aca="false">AN24</f>
        <v>0</v>
      </c>
      <c r="O66" s="276" t="n">
        <f aca="false">AN25</f>
        <v>0</v>
      </c>
      <c r="P66" s="299" t="n">
        <f aca="false">$D$9</f>
        <v>0</v>
      </c>
      <c r="Q66" s="276" t="str">
        <f aca="false">IF(AK23=1,"",IF(AF23&gt;$D$10,"OL",AF23))</f>
        <v/>
      </c>
      <c r="S66" s="321" t="n">
        <f aca="false">S42</f>
        <v>0</v>
      </c>
      <c r="T66" s="322" t="n">
        <f aca="false">T42</f>
        <v>0</v>
      </c>
      <c r="U66" s="322" t="n">
        <f aca="false">U42</f>
        <v>0</v>
      </c>
      <c r="V66" s="323" t="n">
        <f aca="false">V42</f>
        <v>0</v>
      </c>
      <c r="X66" s="278" t="s">
        <v>146</v>
      </c>
      <c r="Y66" s="269" t="n">
        <f aca="false">Y65+1</f>
        <v>29</v>
      </c>
      <c r="Z66" s="287"/>
      <c r="AA66" s="1" t="str">
        <f aca="false">BA66</f>
        <v/>
      </c>
      <c r="AB66" s="282" t="n">
        <f aca="false">IF($G$17=Y66,$H$17,0)</f>
        <v>0</v>
      </c>
      <c r="AC66" s="283" t="n">
        <f aca="false">IF($Q$17=Y66,$R$17,0)</f>
        <v>0</v>
      </c>
      <c r="AD66" s="283" t="n">
        <f aca="false">IF($AA$17=Y66,$AB$17,0)</f>
        <v>0</v>
      </c>
      <c r="AE66" s="283" t="n">
        <f aca="false">IF($AK$17=Y66,$AL$17,0)</f>
        <v>0</v>
      </c>
      <c r="AF66" s="282" t="n">
        <f aca="false">IF($G$20=Y66,$H$20,0)</f>
        <v>0</v>
      </c>
      <c r="AG66" s="283" t="n">
        <f aca="false">IF($Q$20=Y66,$R$20,0)</f>
        <v>0</v>
      </c>
      <c r="AH66" s="283" t="n">
        <f aca="false">IF($AA$20=Y66,$AB$20,0)</f>
        <v>0</v>
      </c>
      <c r="AI66" s="283" t="n">
        <f aca="false">IF($AK$20=Y66,$AL$20,0)</f>
        <v>0</v>
      </c>
      <c r="AJ66" s="282" t="n">
        <f aca="false">IF($G$23=Y66,$H$23,0)</f>
        <v>0</v>
      </c>
      <c r="AK66" s="283" t="n">
        <f aca="false">IF($Q$23=Y66,$R$23,0)</f>
        <v>0</v>
      </c>
      <c r="AL66" s="283" t="n">
        <f aca="false">IF($AA$23=Y66,$AB$23,0)</f>
        <v>0</v>
      </c>
      <c r="AM66" s="283" t="n">
        <f aca="false">IF($AK$23=Y66,$AL$23,0)</f>
        <v>0</v>
      </c>
      <c r="AN66" s="282" t="n">
        <f aca="false">IF($G$26=Y66,$H$26,0)</f>
        <v>0</v>
      </c>
      <c r="AO66" s="283" t="n">
        <f aca="false">IF($Q$26=Y66,$R$26,0)</f>
        <v>0</v>
      </c>
      <c r="AP66" s="283" t="n">
        <f aca="false">IF($AA$26=Y66,$AB$26,0)</f>
        <v>0</v>
      </c>
      <c r="AQ66" s="283" t="n">
        <f aca="false">IF($AK$26=Y66,$AL$26,0)</f>
        <v>0</v>
      </c>
      <c r="AR66" s="282" t="n">
        <f aca="false">IF($G$29=Y66,$H$29,0)</f>
        <v>0</v>
      </c>
      <c r="AS66" s="283" t="n">
        <f aca="false">IF($Q$29=Y66,$R$29,0)</f>
        <v>0</v>
      </c>
      <c r="AT66" s="283" t="n">
        <f aca="false">IF($AA$29=Y66,$AB$29,0)</f>
        <v>0</v>
      </c>
      <c r="AU66" s="283" t="n">
        <f aca="false">IF($AK$29=Y66,$AL$29,0)</f>
        <v>0</v>
      </c>
      <c r="AV66" s="282" t="n">
        <f aca="false">IF($G$32=Y66,$H$32,0)</f>
        <v>0</v>
      </c>
      <c r="AW66" s="283" t="n">
        <f aca="false">IF($Q$32=Y66,$R$32,0)</f>
        <v>0</v>
      </c>
      <c r="AX66" s="283" t="n">
        <f aca="false">IF($AA$32=Y66,$AB$32,0)</f>
        <v>0</v>
      </c>
      <c r="AY66" s="283" t="n">
        <f aca="false">IF($AK$32=Y66,$AL$32,0)</f>
        <v>0</v>
      </c>
      <c r="AZ66" s="282" t="n">
        <f aca="false">SUM(AB66:AY66)</f>
        <v>0</v>
      </c>
      <c r="BA66" s="269" t="str">
        <f aca="false">IF(AZ66=0,"",IF(OR(BC99="UL",BC99="NP"),BC99,IF(AZ66&lt;=BC99,"OK","OL")))</f>
        <v/>
      </c>
      <c r="BB66" s="284" t="str">
        <f aca="false">IF(BA66="","",X66)</f>
        <v/>
      </c>
      <c r="BC66" s="285" t="str">
        <f aca="false">BA66</f>
        <v/>
      </c>
      <c r="BD66" s="286" t="str">
        <f aca="false">IF(OR(BA66="OK",BA66="OL",BA66="UL"),BC99,"")</f>
        <v/>
      </c>
      <c r="BE66" s="269" t="n">
        <f aca="false">BE65+1</f>
        <v>29</v>
      </c>
    </row>
    <row r="67" customFormat="false" ht="12.75" hidden="false" customHeight="false" outlineLevel="0" collapsed="false">
      <c r="D67" s="269" t="n">
        <f aca="false">D66+1</f>
        <v>30</v>
      </c>
      <c r="E67" s="278" t="s">
        <v>147</v>
      </c>
      <c r="F67" s="269" t="n">
        <f aca="false">F66+1</f>
        <v>30</v>
      </c>
      <c r="G67" s="287"/>
      <c r="I67" s="298" t="n">
        <f aca="false">AK26</f>
        <v>1</v>
      </c>
      <c r="J67" s="276" t="n">
        <f aca="false">AL26</f>
        <v>0</v>
      </c>
      <c r="K67" s="276" t="n">
        <f aca="false">AM26</f>
        <v>0</v>
      </c>
      <c r="L67" s="276" t="n">
        <f aca="false">AN26</f>
        <v>0</v>
      </c>
      <c r="M67" s="294" t="n">
        <f aca="false">AH26</f>
        <v>0</v>
      </c>
      <c r="N67" s="276" t="n">
        <f aca="false">AN27</f>
        <v>0</v>
      </c>
      <c r="O67" s="276" t="n">
        <f aca="false">AN28</f>
        <v>0</v>
      </c>
      <c r="P67" s="299" t="n">
        <f aca="false">$D$9</f>
        <v>0</v>
      </c>
      <c r="Q67" s="276" t="str">
        <f aca="false">IF(AK26=1,"",IF(AF26&gt;$D$10,"OL",AF26))</f>
        <v/>
      </c>
      <c r="S67" s="321" t="n">
        <f aca="false">S44</f>
        <v>0</v>
      </c>
      <c r="T67" s="322" t="n">
        <f aca="false">T44</f>
        <v>0</v>
      </c>
      <c r="U67" s="322" t="n">
        <f aca="false">U44</f>
        <v>0</v>
      </c>
      <c r="V67" s="323" t="n">
        <f aca="false">V44</f>
        <v>0</v>
      </c>
      <c r="X67" s="278" t="s">
        <v>147</v>
      </c>
      <c r="Y67" s="269" t="n">
        <f aca="false">Y66+1</f>
        <v>30</v>
      </c>
      <c r="Z67" s="287"/>
      <c r="AA67" s="1" t="str">
        <f aca="false">BA67</f>
        <v/>
      </c>
      <c r="AB67" s="282" t="n">
        <f aca="false">IF($G$17=Y67,$H$17,0)</f>
        <v>0</v>
      </c>
      <c r="AC67" s="283" t="n">
        <f aca="false">IF($Q$17=Y67,$R$17,0)</f>
        <v>0</v>
      </c>
      <c r="AD67" s="283" t="n">
        <f aca="false">IF($AA$17=Y67,$AB$17,0)</f>
        <v>0</v>
      </c>
      <c r="AE67" s="283" t="n">
        <f aca="false">IF($AK$17=Y67,$AL$17,0)</f>
        <v>0</v>
      </c>
      <c r="AF67" s="282" t="n">
        <f aca="false">IF($G$20=Y67,$H$20,0)</f>
        <v>0</v>
      </c>
      <c r="AG67" s="283" t="n">
        <f aca="false">IF($Q$20=Y67,$R$20,0)</f>
        <v>0</v>
      </c>
      <c r="AH67" s="283" t="n">
        <f aca="false">IF($AA$20=Y67,$AB$20,0)</f>
        <v>0</v>
      </c>
      <c r="AI67" s="283" t="n">
        <f aca="false">IF($AK$20=Y67,$AL$20,0)</f>
        <v>0</v>
      </c>
      <c r="AJ67" s="282" t="n">
        <f aca="false">IF($G$23=Y67,$H$23,0)</f>
        <v>0</v>
      </c>
      <c r="AK67" s="283" t="n">
        <f aca="false">IF($Q$23=Y67,$R$23,0)</f>
        <v>0</v>
      </c>
      <c r="AL67" s="283" t="n">
        <f aca="false">IF($AA$23=Y67,$AB$23,0)</f>
        <v>0</v>
      </c>
      <c r="AM67" s="283" t="n">
        <f aca="false">IF($AK$23=Y67,$AL$23,0)</f>
        <v>0</v>
      </c>
      <c r="AN67" s="282" t="n">
        <f aca="false">IF($G$26=Y67,$H$26,0)</f>
        <v>0</v>
      </c>
      <c r="AO67" s="283" t="n">
        <f aca="false">IF($Q$26=Y67,$R$26,0)</f>
        <v>0</v>
      </c>
      <c r="AP67" s="283" t="n">
        <f aca="false">IF($AA$26=Y67,$AB$26,0)</f>
        <v>0</v>
      </c>
      <c r="AQ67" s="283" t="n">
        <f aca="false">IF($AK$26=Y67,$AL$26,0)</f>
        <v>0</v>
      </c>
      <c r="AR67" s="282" t="n">
        <f aca="false">IF($G$29=Y67,$H$29,0)</f>
        <v>0</v>
      </c>
      <c r="AS67" s="283" t="n">
        <f aca="false">IF($Q$29=Y67,$R$29,0)</f>
        <v>0</v>
      </c>
      <c r="AT67" s="283" t="n">
        <f aca="false">IF($AA$29=Y67,$AB$29,0)</f>
        <v>0</v>
      </c>
      <c r="AU67" s="283" t="n">
        <f aca="false">IF($AK$29=Y67,$AL$29,0)</f>
        <v>0</v>
      </c>
      <c r="AV67" s="282" t="n">
        <f aca="false">IF($G$32=Y67,$H$32,0)</f>
        <v>0</v>
      </c>
      <c r="AW67" s="283" t="n">
        <f aca="false">IF($Q$32=Y67,$R$32,0)</f>
        <v>0</v>
      </c>
      <c r="AX67" s="283" t="n">
        <f aca="false">IF($AA$32=Y67,$AB$32,0)</f>
        <v>0</v>
      </c>
      <c r="AY67" s="283" t="n">
        <f aca="false">IF($AK$32=Y67,$AL$32,0)</f>
        <v>0</v>
      </c>
      <c r="AZ67" s="282" t="n">
        <f aca="false">SUM(AB67:AY67)</f>
        <v>0</v>
      </c>
      <c r="BA67" s="269" t="str">
        <f aca="false">IF(AZ67=0,"",IF(OR(BC100="UL",BC100="NP"),BC100,IF(AZ67&lt;=BC100,"OK","OL")))</f>
        <v/>
      </c>
      <c r="BB67" s="284" t="str">
        <f aca="false">IF(BA67="","",X67)</f>
        <v/>
      </c>
      <c r="BC67" s="285" t="str">
        <f aca="false">BA67</f>
        <v/>
      </c>
      <c r="BD67" s="286" t="str">
        <f aca="false">IF(OR(BA67="OK",BA67="OL",BA67="UL"),BC100,"")</f>
        <v/>
      </c>
      <c r="BE67" s="269" t="n">
        <f aca="false">BE66+1</f>
        <v>30</v>
      </c>
    </row>
    <row r="68" customFormat="false" ht="12.75" hidden="false" customHeight="false" outlineLevel="0" collapsed="false">
      <c r="I68" s="298" t="n">
        <f aca="false">AK29</f>
        <v>1</v>
      </c>
      <c r="J68" s="276" t="n">
        <f aca="false">AL29</f>
        <v>0</v>
      </c>
      <c r="K68" s="276" t="n">
        <f aca="false">AM29</f>
        <v>0</v>
      </c>
      <c r="L68" s="276" t="n">
        <f aca="false">AN29</f>
        <v>0</v>
      </c>
      <c r="M68" s="294" t="n">
        <f aca="false">AH29</f>
        <v>0</v>
      </c>
      <c r="N68" s="276" t="n">
        <f aca="false">AN30</f>
        <v>0</v>
      </c>
      <c r="O68" s="276" t="n">
        <f aca="false">AN31</f>
        <v>0</v>
      </c>
      <c r="P68" s="299" t="n">
        <f aca="false">$D$9</f>
        <v>0</v>
      </c>
      <c r="Q68" s="276" t="str">
        <f aca="false">IF(AK29=1,"",IF(AF29&gt;$D$10,"OL",AF29))</f>
        <v/>
      </c>
      <c r="S68" s="321" t="n">
        <f aca="false">S46</f>
        <v>0</v>
      </c>
      <c r="T68" s="322" t="n">
        <f aca="false">T46</f>
        <v>0</v>
      </c>
      <c r="U68" s="322" t="n">
        <f aca="false">U46</f>
        <v>0</v>
      </c>
      <c r="V68" s="323" t="n">
        <f aca="false">V46</f>
        <v>0</v>
      </c>
      <c r="AA68" s="1" t="n">
        <f aca="false">BA68</f>
        <v>0</v>
      </c>
      <c r="BA68" s="262" t="n">
        <f aca="false">COUNTIF(BA39:BA67,"NP")</f>
        <v>0</v>
      </c>
      <c r="BB68" s="263" t="s">
        <v>86</v>
      </c>
    </row>
    <row r="69" customFormat="false" ht="12.75" hidden="false" customHeight="false" outlineLevel="0" collapsed="false">
      <c r="A69" s="205"/>
      <c r="B69" s="205"/>
      <c r="C69" s="205"/>
      <c r="D69" s="205"/>
      <c r="E69" s="205"/>
      <c r="F69" s="205"/>
      <c r="H69" s="205"/>
      <c r="I69" s="312" t="n">
        <f aca="false">AK32</f>
        <v>1</v>
      </c>
      <c r="J69" s="302" t="n">
        <f aca="false">AL32</f>
        <v>0</v>
      </c>
      <c r="K69" s="302" t="n">
        <f aca="false">AM32</f>
        <v>0</v>
      </c>
      <c r="L69" s="302" t="n">
        <f aca="false">AN32</f>
        <v>0</v>
      </c>
      <c r="M69" s="301" t="n">
        <f aca="false">AH32</f>
        <v>0</v>
      </c>
      <c r="N69" s="302" t="n">
        <f aca="false">AN33</f>
        <v>0</v>
      </c>
      <c r="O69" s="302" t="n">
        <f aca="false">AN34</f>
        <v>0</v>
      </c>
      <c r="P69" s="303" t="n">
        <f aca="false">$D$9</f>
        <v>0</v>
      </c>
      <c r="Q69" s="302" t="str">
        <f aca="false">IF(AK32=1,"",IF(AF32&gt;$D$10,"OL",AF32))</f>
        <v/>
      </c>
      <c r="S69" s="321" t="n">
        <f aca="false">S48</f>
        <v>0</v>
      </c>
      <c r="T69" s="322" t="n">
        <f aca="false">T48</f>
        <v>0</v>
      </c>
      <c r="U69" s="322" t="n">
        <f aca="false">U48</f>
        <v>0</v>
      </c>
      <c r="V69" s="323" t="n">
        <f aca="false">V48</f>
        <v>0</v>
      </c>
      <c r="AA69" s="1" t="n">
        <f aca="false">BA69</f>
        <v>0</v>
      </c>
      <c r="BA69" s="262" t="n">
        <f aca="false">COUNTIF(BA39:BA67,"OL")</f>
        <v>0</v>
      </c>
      <c r="BB69" s="263" t="s">
        <v>91</v>
      </c>
    </row>
    <row r="70" customFormat="false" ht="13.5" hidden="false" customHeight="false" outlineLevel="0" collapsed="false">
      <c r="A70" s="205"/>
      <c r="B70" s="205"/>
      <c r="C70" s="205"/>
      <c r="D70" s="205"/>
      <c r="E70" s="205"/>
      <c r="F70" s="205"/>
      <c r="H70" s="205"/>
      <c r="J70" s="324"/>
      <c r="K70" s="205"/>
      <c r="L70" s="324"/>
      <c r="N70" s="325"/>
      <c r="O70" s="263"/>
      <c r="P70" s="326"/>
      <c r="Q70" s="327"/>
      <c r="S70" s="328" t="n">
        <f aca="false">S50</f>
        <v>0</v>
      </c>
      <c r="T70" s="329" t="n">
        <f aca="false">T50</f>
        <v>0</v>
      </c>
      <c r="U70" s="329" t="n">
        <f aca="false">U50</f>
        <v>0</v>
      </c>
      <c r="V70" s="330" t="n">
        <f aca="false">V50</f>
        <v>0</v>
      </c>
    </row>
    <row r="71" customFormat="false" ht="13.5" hidden="false" customHeight="false" outlineLevel="0" collapsed="false">
      <c r="A71" s="205"/>
      <c r="B71" s="331"/>
      <c r="C71" s="331"/>
      <c r="D71" s="331"/>
      <c r="E71" s="331"/>
      <c r="F71" s="205"/>
      <c r="H71" s="205"/>
      <c r="S71" s="325" t="s">
        <v>148</v>
      </c>
      <c r="X71" s="271"/>
      <c r="Y71" s="269" t="n">
        <v>1</v>
      </c>
      <c r="Z71" s="269"/>
      <c r="AA71" s="1" t="n">
        <v>506.4</v>
      </c>
      <c r="AB71" s="272"/>
      <c r="AC71" s="273" t="s">
        <v>99</v>
      </c>
      <c r="AD71" s="274" t="n">
        <v>1</v>
      </c>
      <c r="AE71" s="275"/>
      <c r="AF71" s="272"/>
      <c r="AG71" s="273" t="s">
        <v>99</v>
      </c>
      <c r="AH71" s="274" t="n">
        <f aca="false">AD71+1</f>
        <v>2</v>
      </c>
      <c r="AI71" s="275"/>
      <c r="AJ71" s="272"/>
      <c r="AK71" s="273" t="s">
        <v>99</v>
      </c>
      <c r="AL71" s="274" t="n">
        <f aca="false">AH71+1</f>
        <v>3</v>
      </c>
      <c r="AM71" s="275"/>
      <c r="AN71" s="272"/>
      <c r="AO71" s="273" t="s">
        <v>99</v>
      </c>
      <c r="AP71" s="274" t="n">
        <f aca="false">AL71+1</f>
        <v>4</v>
      </c>
      <c r="AQ71" s="275"/>
      <c r="AR71" s="272"/>
      <c r="AS71" s="273" t="s">
        <v>99</v>
      </c>
      <c r="AT71" s="274" t="n">
        <f aca="false">AP71+1</f>
        <v>5</v>
      </c>
      <c r="AU71" s="275"/>
      <c r="AV71" s="272"/>
      <c r="AW71" s="273" t="s">
        <v>99</v>
      </c>
      <c r="AX71" s="274" t="n">
        <f aca="false">AT71+1</f>
        <v>6</v>
      </c>
      <c r="AY71" s="275"/>
      <c r="AZ71" s="0" t="s">
        <v>149</v>
      </c>
      <c r="BA71" s="0" t="s">
        <v>150</v>
      </c>
      <c r="BB71" s="0" t="s">
        <v>86</v>
      </c>
      <c r="BC71" s="332" t="s">
        <v>151</v>
      </c>
    </row>
    <row r="72" customFormat="false" ht="12.75" hidden="false" customHeight="false" outlineLevel="0" collapsed="false">
      <c r="A72" s="205"/>
      <c r="B72" s="331"/>
      <c r="C72" s="331"/>
      <c r="D72" s="331"/>
      <c r="E72" s="331"/>
      <c r="F72" s="205"/>
      <c r="H72" s="205"/>
      <c r="S72" s="0" t="n">
        <f aca="false">COUNTIF(S75:V80,"NP")</f>
        <v>0</v>
      </c>
      <c r="T72" s="0" t="s">
        <v>86</v>
      </c>
      <c r="X72" s="278" t="s">
        <v>104</v>
      </c>
      <c r="Y72" s="269" t="n">
        <f aca="false">Y71+1</f>
        <v>2</v>
      </c>
      <c r="Z72" s="279" t="s">
        <v>73</v>
      </c>
      <c r="AA72" s="333" t="n">
        <f aca="false">IF($D$11&lt;0,0,IF($D$11&lt;=2,$D$11,IF(Z72="SFM",2,3)))</f>
        <v>0</v>
      </c>
      <c r="AB72" s="334" t="n">
        <f aca="false">IF(AND($H$19&lt;&gt;1,$G$17=Y72),$J$17,0)</f>
        <v>0</v>
      </c>
      <c r="AC72" s="335" t="n">
        <f aca="false">IF(AND($R$19&lt;&gt;1,$Q$17=Y72),$T$17,0)</f>
        <v>0</v>
      </c>
      <c r="AD72" s="335" t="n">
        <f aca="false">IF(AND($AB$19&lt;&gt;1,$AA$17=Y72),$AD$17,0)</f>
        <v>0</v>
      </c>
      <c r="AE72" s="335" t="n">
        <f aca="false">IF(AND($AL$19&lt;&gt;1,$AK$17=Y72),$AN$17,0)</f>
        <v>0</v>
      </c>
      <c r="AF72" s="334" t="n">
        <f aca="false">IF(AND($H$22&lt;&gt;1,$G$20=Y72),$J$20,0)</f>
        <v>0</v>
      </c>
      <c r="AG72" s="335" t="n">
        <f aca="false">IF(AND($R$22&lt;&gt;1,$Q$20=Y72),$T$20,0)</f>
        <v>0</v>
      </c>
      <c r="AH72" s="335" t="n">
        <f aca="false">IF(AND($AB$22&lt;&gt;1,$AA$20=Y72),$AD$20,0)</f>
        <v>0</v>
      </c>
      <c r="AI72" s="335" t="n">
        <f aca="false">IF(AND($AL$22&lt;&gt;1,$AK$20=Y72),$AN$20,0)</f>
        <v>0</v>
      </c>
      <c r="AJ72" s="334" t="n">
        <f aca="false">IF(AND($H$25&lt;&gt;1,$G$23=Y72),$J$23,0)</f>
        <v>0</v>
      </c>
      <c r="AK72" s="335" t="n">
        <f aca="false">IF(AND($R$25&lt;&gt;1,$Q$23=Y72),$T$23,0)</f>
        <v>0</v>
      </c>
      <c r="AL72" s="335" t="n">
        <f aca="false">IF(AND($AB$25&lt;&gt;1,$AA$23=Y72),$AD$23,0)</f>
        <v>0</v>
      </c>
      <c r="AM72" s="335" t="n">
        <f aca="false">IF(AND($AL$25&lt;&gt;1,$AK$23=Y72),$AN$23,0)</f>
        <v>0</v>
      </c>
      <c r="AN72" s="334" t="n">
        <f aca="false">IF(AND($H$28&lt;&gt;1,$G$26=Y72),$J$26,0)</f>
        <v>0</v>
      </c>
      <c r="AO72" s="335" t="n">
        <f aca="false">IF(AND($R$28&lt;&gt;1,$Q$26=Y72),$T$26,0)</f>
        <v>0</v>
      </c>
      <c r="AP72" s="335" t="n">
        <f aca="false">IF(AND($AB$28&lt;&gt;1,$AA$26=Y72),$AD$26,0)</f>
        <v>0</v>
      </c>
      <c r="AQ72" s="335" t="n">
        <f aca="false">IF(AND($AL$28&lt;&gt;1,$AK$26=Y72),$AN$26,0)</f>
        <v>0</v>
      </c>
      <c r="AR72" s="334" t="n">
        <f aca="false">IF(AND($H$31&lt;&gt;1,$G$29=Y72),$J$29,0)</f>
        <v>0</v>
      </c>
      <c r="AS72" s="335" t="n">
        <f aca="false">IF(AND($R$31&lt;&gt;1,$Q$29=Y72),$T$29,0)</f>
        <v>0</v>
      </c>
      <c r="AT72" s="335" t="n">
        <f aca="false">IF(AND($AB$31&lt;&gt;1,$AA$29=Y72),$AD$29,0)</f>
        <v>0</v>
      </c>
      <c r="AU72" s="335" t="n">
        <f aca="false">IF(AND($AL$31&lt;&gt;1,$AK$29=Y72),$AN$29,0)</f>
        <v>0</v>
      </c>
      <c r="AV72" s="334" t="n">
        <f aca="false">IF(AND($H$34&lt;&gt;1,$G$32=Y72),$J$32,0)</f>
        <v>0</v>
      </c>
      <c r="AW72" s="335" t="n">
        <f aca="false">IF(AND($R$34&lt;&gt;1,$Q$32=Y72),$T$32,0)</f>
        <v>0</v>
      </c>
      <c r="AX72" s="335" t="n">
        <f aca="false">IF(AND($AB$34&lt;&gt;1,$AA$32=Y72),$AD$32,0)</f>
        <v>0</v>
      </c>
      <c r="AY72" s="336" t="n">
        <f aca="false">IF(AND($AL$34&lt;&gt;1,$AK$32=Y72),$AN$32,0)</f>
        <v>0</v>
      </c>
      <c r="AZ72" s="283" t="n">
        <f aca="false">MAX(AB72:AY72)</f>
        <v>0</v>
      </c>
      <c r="BA72" s="276" t="n">
        <f aca="false">COUNTIF(AB72:AY72,"UL")&gt;0</f>
        <v>0</v>
      </c>
      <c r="BB72" s="276" t="n">
        <f aca="false">COUNTIF(AB72:AY72,"NP")&gt;0</f>
        <v>0</v>
      </c>
      <c r="BC72" s="283" t="n">
        <f aca="false">IF(BB72=TRUE(),"NP",IF(BA72=TRUE(),"UL",AZ72*AA72))</f>
        <v>0</v>
      </c>
    </row>
    <row r="73" customFormat="false" ht="12.75" hidden="false" customHeight="false" outlineLevel="0" collapsed="false">
      <c r="A73" s="337"/>
      <c r="B73" s="338" t="s">
        <v>26</v>
      </c>
      <c r="C73" s="338" t="s">
        <v>152</v>
      </c>
      <c r="D73" s="338" t="s">
        <v>26</v>
      </c>
      <c r="E73" s="338" t="s">
        <v>28</v>
      </c>
      <c r="F73" s="337" t="s">
        <v>27</v>
      </c>
      <c r="G73" s="338" t="s">
        <v>26</v>
      </c>
      <c r="H73" s="338" t="s">
        <v>28</v>
      </c>
      <c r="I73" s="337" t="s">
        <v>27</v>
      </c>
      <c r="J73" s="338" t="s">
        <v>26</v>
      </c>
      <c r="K73" s="338" t="s">
        <v>28</v>
      </c>
      <c r="L73" s="337" t="s">
        <v>27</v>
      </c>
      <c r="M73" s="338" t="s">
        <v>26</v>
      </c>
      <c r="N73" s="338" t="s">
        <v>28</v>
      </c>
      <c r="O73" s="337" t="s">
        <v>27</v>
      </c>
      <c r="S73" s="0" t="n">
        <f aca="false">COUNTIF(S75:V80,1)</f>
        <v>0</v>
      </c>
      <c r="T73" s="0" t="s">
        <v>153</v>
      </c>
      <c r="X73" s="278" t="s">
        <v>106</v>
      </c>
      <c r="Y73" s="269" t="n">
        <f aca="false">Y72+1</f>
        <v>3</v>
      </c>
      <c r="Z73" s="279" t="s">
        <v>73</v>
      </c>
      <c r="AA73" s="333" t="n">
        <f aca="false">IF($D$11&lt;0,0,IF($D$11&lt;=2,$D$11,IF(Z73="SFM",2,3)))</f>
        <v>0</v>
      </c>
      <c r="AB73" s="334" t="n">
        <f aca="false">IF(AND($H$19&lt;&gt;1,$G$17=Y73),$J$17,0)</f>
        <v>0</v>
      </c>
      <c r="AC73" s="335" t="n">
        <f aca="false">IF(AND($R$19&lt;&gt;1,$Q$17=Y73),$T$17,0)</f>
        <v>0</v>
      </c>
      <c r="AD73" s="335" t="n">
        <f aca="false">IF(AND($AB$19&lt;&gt;1,$AA$17=Y73),$AD$17,0)</f>
        <v>0</v>
      </c>
      <c r="AE73" s="335" t="n">
        <f aca="false">IF(AND($AL$19&lt;&gt;1,$AK$17=Y73),$AN$17,0)</f>
        <v>0</v>
      </c>
      <c r="AF73" s="334" t="n">
        <f aca="false">IF(AND($H$22&lt;&gt;1,$G$20=Y73),$J$20,0)</f>
        <v>0</v>
      </c>
      <c r="AG73" s="335" t="n">
        <f aca="false">IF(AND($R$22&lt;&gt;1,$Q$20=Y73),$T$20,0)</f>
        <v>0</v>
      </c>
      <c r="AH73" s="335" t="n">
        <f aca="false">IF(AND($AB$22&lt;&gt;1,$AA$20=Y73),$AD$20,0)</f>
        <v>0</v>
      </c>
      <c r="AI73" s="335" t="n">
        <f aca="false">IF(AND($AL$22&lt;&gt;1,$AK$20=Y73),$AN$20,0)</f>
        <v>0</v>
      </c>
      <c r="AJ73" s="334" t="n">
        <f aca="false">IF(AND($H$25&lt;&gt;1,$G$23=Y73),$J$23,0)</f>
        <v>0</v>
      </c>
      <c r="AK73" s="335" t="n">
        <f aca="false">IF(AND($R$25&lt;&gt;1,$Q$23=Y73),$T$23,0)</f>
        <v>0</v>
      </c>
      <c r="AL73" s="335" t="n">
        <f aca="false">IF(AND($AB$25&lt;&gt;1,$AA$23=Y73),$AD$23,0)</f>
        <v>0</v>
      </c>
      <c r="AM73" s="335" t="n">
        <f aca="false">IF(AND($AL$25&lt;&gt;1,$AK$23=Y73),$AN$23,0)</f>
        <v>0</v>
      </c>
      <c r="AN73" s="334" t="n">
        <f aca="false">IF(AND($H$28&lt;&gt;1,$G$26=Y73),$J$26,0)</f>
        <v>0</v>
      </c>
      <c r="AO73" s="335" t="n">
        <f aca="false">IF(AND($R$28&lt;&gt;1,$Q$26=Y73),$T$26,0)</f>
        <v>0</v>
      </c>
      <c r="AP73" s="335" t="n">
        <f aca="false">IF(AND($AB$28&lt;&gt;1,$AA$26=Y73),$AD$26,0)</f>
        <v>0</v>
      </c>
      <c r="AQ73" s="335" t="n">
        <f aca="false">IF(AND($AL$28&lt;&gt;1,$AK$26=Y73),$AN$26,0)</f>
        <v>0</v>
      </c>
      <c r="AR73" s="334" t="n">
        <f aca="false">IF(AND($H$31&lt;&gt;1,$G$29=Y73),$J$29,0)</f>
        <v>0</v>
      </c>
      <c r="AS73" s="335" t="n">
        <f aca="false">IF(AND($R$31&lt;&gt;1,$Q$29=Y73),$T$29,0)</f>
        <v>0</v>
      </c>
      <c r="AT73" s="335" t="n">
        <f aca="false">IF(AND($AB$31&lt;&gt;1,$AA$29=Y73),$AD$29,0)</f>
        <v>0</v>
      </c>
      <c r="AU73" s="335" t="n">
        <f aca="false">IF(AND($AL$31&lt;&gt;1,$AK$29=Y73),$AN$29,0)</f>
        <v>0</v>
      </c>
      <c r="AV73" s="334" t="n">
        <f aca="false">IF(AND($H$34&lt;&gt;1,$G$32=Y73),$J$32,0)</f>
        <v>0</v>
      </c>
      <c r="AW73" s="335" t="n">
        <f aca="false">IF(AND($R$34&lt;&gt;1,$Q$32=Y73),$T$32,0)</f>
        <v>0</v>
      </c>
      <c r="AX73" s="335" t="n">
        <f aca="false">IF(AND($AB$34&lt;&gt;1,$AA$32=Y73),$AD$32,0)</f>
        <v>0</v>
      </c>
      <c r="AY73" s="339" t="n">
        <f aca="false">IF(AND($AL$34&lt;&gt;1,$AK$32=Y73),$AN$32,0)</f>
        <v>0</v>
      </c>
      <c r="AZ73" s="283" t="n">
        <f aca="false">MAX(AB73:AY73)</f>
        <v>0</v>
      </c>
      <c r="BA73" s="276" t="n">
        <f aca="false">COUNTIF(AB73:AY73,"UL")&gt;0</f>
        <v>0</v>
      </c>
      <c r="BB73" s="276" t="n">
        <f aca="false">COUNTIF(AB73:AY73,"NP")&gt;0</f>
        <v>0</v>
      </c>
      <c r="BC73" s="283" t="n">
        <f aca="false">IF(BB73=TRUE(),"NP",IF(BA73=TRUE(),"UL",AZ73*AA73))</f>
        <v>0</v>
      </c>
    </row>
    <row r="74" customFormat="false" ht="12.75" hidden="false" customHeight="false" outlineLevel="0" collapsed="false">
      <c r="A74" s="340"/>
      <c r="B74" s="341" t="str">
        <f aca="false">IF(B17&gt;$D$10,"","Level "&amp;B17)</f>
        <v/>
      </c>
      <c r="C74" s="342"/>
      <c r="D74" s="343"/>
      <c r="E74" s="344" t="str">
        <f aca="false">IF(F74=0,"","Occ.")</f>
        <v/>
      </c>
      <c r="F74" s="345" t="n">
        <f aca="false">VLOOKUP(G17,$D$38:$E$67,2)</f>
        <v>0</v>
      </c>
      <c r="G74" s="343"/>
      <c r="H74" s="344" t="str">
        <f aca="false">IF(I74=0,"","Occ.")</f>
        <v/>
      </c>
      <c r="I74" s="342" t="n">
        <f aca="false">VLOOKUP(Q17,$D$38:$E$67,2)</f>
        <v>0</v>
      </c>
      <c r="J74" s="346"/>
      <c r="K74" s="344" t="str">
        <f aca="false">IF(L74=0,"","Occ.")</f>
        <v/>
      </c>
      <c r="L74" s="344" t="n">
        <f aca="false">VLOOKUP(AA17,$D$38:$E$67,2)</f>
        <v>0</v>
      </c>
      <c r="M74" s="346"/>
      <c r="N74" s="344" t="str">
        <f aca="false">IF(O74=0,"","Occ.")</f>
        <v/>
      </c>
      <c r="O74" s="345" t="n">
        <f aca="false">VLOOKUP(AK17,$D$38:$E$67,2)</f>
        <v>0</v>
      </c>
      <c r="S74" s="0" t="n">
        <f aca="false">COUNTIF(S75:V80,2)</f>
        <v>0</v>
      </c>
      <c r="T74" s="0" t="s">
        <v>154</v>
      </c>
      <c r="X74" s="278" t="s">
        <v>108</v>
      </c>
      <c r="Y74" s="269" t="n">
        <f aca="false">Y73+1</f>
        <v>4</v>
      </c>
      <c r="Z74" s="279" t="s">
        <v>73</v>
      </c>
      <c r="AA74" s="333" t="n">
        <f aca="false">IF($D$11&lt;0,0,IF($D$11&lt;=2,$D$11,IF(Z74="SFM",2,3)))</f>
        <v>0</v>
      </c>
      <c r="AB74" s="334" t="n">
        <f aca="false">IF(AND($H$19&lt;&gt;1,$G$17=Y74),$J$17,0)</f>
        <v>0</v>
      </c>
      <c r="AC74" s="335" t="n">
        <f aca="false">IF(AND($R$19&lt;&gt;1,$Q$17=Y74),$T$17,0)</f>
        <v>0</v>
      </c>
      <c r="AD74" s="335" t="n">
        <f aca="false">IF(AND($AB$19&lt;&gt;1,$AA$17=Y74),$AD$17,0)</f>
        <v>0</v>
      </c>
      <c r="AE74" s="335" t="n">
        <f aca="false">IF(AND($AL$19&lt;&gt;1,$AK$17=Y74),$AN$17,0)</f>
        <v>0</v>
      </c>
      <c r="AF74" s="334" t="n">
        <f aca="false">IF(AND($H$22&lt;&gt;1,$G$20=Y74),$J$20,0)</f>
        <v>0</v>
      </c>
      <c r="AG74" s="335" t="n">
        <f aca="false">IF(AND($R$22&lt;&gt;1,$Q$20=Y74),$T$20,0)</f>
        <v>0</v>
      </c>
      <c r="AH74" s="335" t="n">
        <f aca="false">IF(AND($AB$22&lt;&gt;1,$AA$20=Y74),$AD$20,0)</f>
        <v>0</v>
      </c>
      <c r="AI74" s="335" t="n">
        <f aca="false">IF(AND($AL$22&lt;&gt;1,$AK$20=Y74),$AN$20,0)</f>
        <v>0</v>
      </c>
      <c r="AJ74" s="334" t="n">
        <f aca="false">IF(AND($H$25&lt;&gt;1,$G$23=Y74),$J$23,0)</f>
        <v>0</v>
      </c>
      <c r="AK74" s="335" t="n">
        <f aca="false">IF(AND($R$25&lt;&gt;1,$Q$23=Y74),$T$23,0)</f>
        <v>0</v>
      </c>
      <c r="AL74" s="335" t="n">
        <f aca="false">IF(AND($AB$25&lt;&gt;1,$AA$23=Y74),$AD$23,0)</f>
        <v>0</v>
      </c>
      <c r="AM74" s="335" t="n">
        <f aca="false">IF(AND($AL$25&lt;&gt;1,$AK$23=Y74),$AN$23,0)</f>
        <v>0</v>
      </c>
      <c r="AN74" s="334" t="n">
        <f aca="false">IF(AND($H$28&lt;&gt;1,$G$26=Y74),$J$26,0)</f>
        <v>0</v>
      </c>
      <c r="AO74" s="335" t="n">
        <f aca="false">IF(AND($R$28&lt;&gt;1,$Q$26=Y74),$T$26,0)</f>
        <v>0</v>
      </c>
      <c r="AP74" s="335" t="n">
        <f aca="false">IF(AND($AB$28&lt;&gt;1,$AA$26=Y74),$AD$26,0)</f>
        <v>0</v>
      </c>
      <c r="AQ74" s="335" t="n">
        <f aca="false">IF(AND($AL$28&lt;&gt;1,$AK$26=Y74),$AN$26,0)</f>
        <v>0</v>
      </c>
      <c r="AR74" s="334" t="n">
        <f aca="false">IF(AND($H$31&lt;&gt;1,$G$29=Y74),$J$29,0)</f>
        <v>0</v>
      </c>
      <c r="AS74" s="335" t="n">
        <f aca="false">IF(AND($R$31&lt;&gt;1,$Q$29=Y74),$T$29,0)</f>
        <v>0</v>
      </c>
      <c r="AT74" s="335" t="n">
        <f aca="false">IF(AND($AB$31&lt;&gt;1,$AA$29=Y74),$AD$29,0)</f>
        <v>0</v>
      </c>
      <c r="AU74" s="335" t="n">
        <f aca="false">IF(AND($AL$31&lt;&gt;1,$AK$29=Y74),$AN$29,0)</f>
        <v>0</v>
      </c>
      <c r="AV74" s="334" t="n">
        <f aca="false">IF(AND($H$34&lt;&gt;1,$G$32=Y74),$J$32,0)</f>
        <v>0</v>
      </c>
      <c r="AW74" s="335" t="n">
        <f aca="false">IF(AND($R$34&lt;&gt;1,$Q$32=Y74),$T$32,0)</f>
        <v>0</v>
      </c>
      <c r="AX74" s="335" t="n">
        <f aca="false">IF(AND($AB$34&lt;&gt;1,$AA$32=Y74),$AD$32,0)</f>
        <v>0</v>
      </c>
      <c r="AY74" s="339" t="n">
        <f aca="false">IF(AND($AL$34&lt;&gt;1,$AK$32=Y74),$AN$32,0)</f>
        <v>0</v>
      </c>
      <c r="AZ74" s="283" t="n">
        <f aca="false">MAX(AB74:AY74)</f>
        <v>0</v>
      </c>
      <c r="BA74" s="276" t="n">
        <f aca="false">COUNTIF(AB74:AY74,"UL")&gt;0</f>
        <v>0</v>
      </c>
      <c r="BB74" s="276" t="n">
        <f aca="false">COUNTIF(AB74:AY74,"NP")&gt;0</f>
        <v>0</v>
      </c>
      <c r="BC74" s="283" t="n">
        <f aca="false">IF(BB74=TRUE(),"NP",IF(BA74=TRUE(),"UL",AZ74*AA74))</f>
        <v>0</v>
      </c>
    </row>
    <row r="75" customFormat="false" ht="12.75" hidden="false" customHeight="false" outlineLevel="0" collapsed="false">
      <c r="A75" s="347" t="str">
        <f aca="false">IF(B17&gt;$D$10,"","Area")</f>
        <v/>
      </c>
      <c r="B75" s="348" t="n">
        <f aca="false">IF(OR(AR17="NP",AR17="OL"),AR17,IF(OR(D75="SPA",G75="SPA",J75="SPA",M75="SPA"),"SPA",AR17))</f>
        <v>0</v>
      </c>
      <c r="C75" s="349"/>
      <c r="D75" s="348" t="str">
        <f aca="false">IF(H19=3,"OK",IF(H19=2,"SPA",IF(H19=1,"OL",IF(H19=0,"",H19))))</f>
        <v/>
      </c>
      <c r="E75" s="350" t="n">
        <f aca="false">H17</f>
        <v>0</v>
      </c>
      <c r="F75" s="351" t="n">
        <f aca="false">J17</f>
        <v>0</v>
      </c>
      <c r="G75" s="352" t="str">
        <f aca="false">IF(R19=3,"OK",IF(R19=2,"SPA",IF(R19=1,"OL",IF(R19=0,"",R19))))</f>
        <v/>
      </c>
      <c r="H75" s="353" t="n">
        <f aca="false">R17</f>
        <v>0</v>
      </c>
      <c r="I75" s="351" t="n">
        <f aca="false">T17</f>
        <v>0</v>
      </c>
      <c r="J75" s="352" t="str">
        <f aca="false">IF(AB19=3,"OK",IF(AB19=2,"SPA",IF(AB19=1,"OL",IF(AB19=0,"",AB19))))</f>
        <v/>
      </c>
      <c r="K75" s="353" t="n">
        <f aca="false">AB17</f>
        <v>0</v>
      </c>
      <c r="L75" s="353" t="n">
        <f aca="false">AD17</f>
        <v>0</v>
      </c>
      <c r="M75" s="352" t="str">
        <f aca="false">IF(AL19=3,"OK",IF(AL19=2,"SPA",IF(AL19=1,"OL",IF(AL19=0,"",AL19))))</f>
        <v/>
      </c>
      <c r="N75" s="350" t="n">
        <f aca="false">AL17</f>
        <v>0</v>
      </c>
      <c r="O75" s="351" t="n">
        <f aca="false">AN17</f>
        <v>0</v>
      </c>
      <c r="Q75" s="187"/>
      <c r="S75" s="354" t="n">
        <f aca="false">H19</f>
        <v>0</v>
      </c>
      <c r="T75" s="355" t="n">
        <f aca="false">R19</f>
        <v>0</v>
      </c>
      <c r="U75" s="355" t="n">
        <f aca="false">AB19</f>
        <v>0</v>
      </c>
      <c r="V75" s="356" t="n">
        <f aca="false">AL19</f>
        <v>0</v>
      </c>
      <c r="X75" s="278" t="s">
        <v>110</v>
      </c>
      <c r="Y75" s="269" t="n">
        <f aca="false">Y74+1</f>
        <v>5</v>
      </c>
      <c r="Z75" s="279" t="s">
        <v>73</v>
      </c>
      <c r="AA75" s="333" t="n">
        <f aca="false">IF($D$11&lt;0,0,IF($D$11&lt;=2,$D$11,IF(Z75="SFM",2,3)))</f>
        <v>0</v>
      </c>
      <c r="AB75" s="334" t="n">
        <f aca="false">IF(AND($H$19&lt;&gt;1,$G$17=Y75),$J$17,0)</f>
        <v>0</v>
      </c>
      <c r="AC75" s="335" t="n">
        <f aca="false">IF(AND($R$19&lt;&gt;1,$Q$17=Y75),$T$17,0)</f>
        <v>0</v>
      </c>
      <c r="AD75" s="335" t="n">
        <f aca="false">IF(AND($AB$19&lt;&gt;1,$AA$17=Y75),$AD$17,0)</f>
        <v>0</v>
      </c>
      <c r="AE75" s="335" t="n">
        <f aca="false">IF(AND($AL$19&lt;&gt;1,$AK$17=Y75),$AN$17,0)</f>
        <v>0</v>
      </c>
      <c r="AF75" s="334" t="n">
        <f aca="false">IF(AND($H$22&lt;&gt;1,$G$20=Y75),$J$20,0)</f>
        <v>0</v>
      </c>
      <c r="AG75" s="335" t="n">
        <f aca="false">IF(AND($R$22&lt;&gt;1,$Q$20=Y75),$T$20,0)</f>
        <v>0</v>
      </c>
      <c r="AH75" s="335" t="n">
        <f aca="false">IF(AND($AB$22&lt;&gt;1,$AA$20=Y75),$AD$20,0)</f>
        <v>0</v>
      </c>
      <c r="AI75" s="335" t="n">
        <f aca="false">IF(AND($AL$22&lt;&gt;1,$AK$20=Y75),$AN$20,0)</f>
        <v>0</v>
      </c>
      <c r="AJ75" s="334" t="n">
        <f aca="false">IF(AND($H$25&lt;&gt;1,$G$23=Y75),$J$23,0)</f>
        <v>0</v>
      </c>
      <c r="AK75" s="335" t="n">
        <f aca="false">IF(AND($R$25&lt;&gt;1,$Q$23=Y75),$T$23,0)</f>
        <v>0</v>
      </c>
      <c r="AL75" s="335" t="n">
        <f aca="false">IF(AND($AB$25&lt;&gt;1,$AA$23=Y75),$AD$23,0)</f>
        <v>0</v>
      </c>
      <c r="AM75" s="335" t="n">
        <f aca="false">IF(AND($AL$25&lt;&gt;1,$AK$23=Y75),$AN$23,0)</f>
        <v>0</v>
      </c>
      <c r="AN75" s="334" t="n">
        <f aca="false">IF(AND($H$28&lt;&gt;1,$G$26=Y75),$J$26,0)</f>
        <v>0</v>
      </c>
      <c r="AO75" s="335" t="n">
        <f aca="false">IF(AND($R$28&lt;&gt;1,$Q$26=Y75),$T$26,0)</f>
        <v>0</v>
      </c>
      <c r="AP75" s="335" t="n">
        <f aca="false">IF(AND($AB$28&lt;&gt;1,$AA$26=Y75),$AD$26,0)</f>
        <v>0</v>
      </c>
      <c r="AQ75" s="335" t="n">
        <f aca="false">IF(AND($AL$28&lt;&gt;1,$AK$26=Y75),$AN$26,0)</f>
        <v>0</v>
      </c>
      <c r="AR75" s="334" t="n">
        <f aca="false">IF(AND($H$31&lt;&gt;1,$G$29=Y75),$J$29,0)</f>
        <v>0</v>
      </c>
      <c r="AS75" s="335" t="n">
        <f aca="false">IF(AND($R$31&lt;&gt;1,$Q$29=Y75),$T$29,0)</f>
        <v>0</v>
      </c>
      <c r="AT75" s="335" t="n">
        <f aca="false">IF(AND($AB$31&lt;&gt;1,$AA$29=Y75),$AD$29,0)</f>
        <v>0</v>
      </c>
      <c r="AU75" s="335" t="n">
        <f aca="false">IF(AND($AL$31&lt;&gt;1,$AK$29=Y75),$AN$29,0)</f>
        <v>0</v>
      </c>
      <c r="AV75" s="334" t="n">
        <f aca="false">IF(AND($H$34&lt;&gt;1,$G$32=Y75),$J$32,0)</f>
        <v>0</v>
      </c>
      <c r="AW75" s="335" t="n">
        <f aca="false">IF(AND($R$34&lt;&gt;1,$Q$32=Y75),$T$32,0)</f>
        <v>0</v>
      </c>
      <c r="AX75" s="335" t="n">
        <f aca="false">IF(AND($AB$34&lt;&gt;1,$AA$32=Y75),$AD$32,0)</f>
        <v>0</v>
      </c>
      <c r="AY75" s="339" t="n">
        <f aca="false">IF(AND($AL$34&lt;&gt;1,$AK$32=Y75),$AN$32,0)</f>
        <v>0</v>
      </c>
      <c r="AZ75" s="283" t="n">
        <f aca="false">MAX(AB75:AY75)</f>
        <v>0</v>
      </c>
      <c r="BA75" s="276" t="n">
        <f aca="false">COUNTIF(AB75:AY75,"UL")&gt;0</f>
        <v>0</v>
      </c>
      <c r="BB75" s="276" t="n">
        <f aca="false">COUNTIF(AB75:AY75,"NP")&gt;0</f>
        <v>0</v>
      </c>
      <c r="BC75" s="283" t="n">
        <f aca="false">IF(BB75=TRUE(),"NP",IF(BA75=TRUE(),"UL",AZ75*AA75))</f>
        <v>0</v>
      </c>
    </row>
    <row r="76" customFormat="false" ht="12.75" hidden="false" customHeight="false" outlineLevel="0" collapsed="false">
      <c r="A76" s="347" t="str">
        <f aca="false">IF(B17&gt;$D$10,"","Height")</f>
        <v/>
      </c>
      <c r="B76" s="357" t="n">
        <f aca="false">IF(OR($D$7=1,$D$9&lt;=0,$D$10&lt;=0),0,IF(OR(D76="NP",G76="NP",J76="NP",M76="NP"),"NP",IF(OR(D76="OL",G76="OL",J76="OL",M76="OL"),"OL",IF(OR(D76="SPH",G76="SPH",J76="SPH",M76="SPH"),"SPH",IF(AND(D76=0,D76=0,G76=0,J76=0,M76=0),"","OK")))))</f>
        <v>0</v>
      </c>
      <c r="C76" s="358"/>
      <c r="D76" s="357" t="n">
        <f aca="false">IF(B18=1,"OL",IF(B18=2,"SPH",IF(B18=3,"OK",B18)))</f>
        <v>0</v>
      </c>
      <c r="E76" s="359" t="n">
        <f aca="false">IF(F74=0,0,$D$9)</f>
        <v>0</v>
      </c>
      <c r="F76" s="360" t="n">
        <f aca="false">J18</f>
        <v>0</v>
      </c>
      <c r="G76" s="361" t="n">
        <f aca="false">IF(L18=1,"OL",IF(L18=2,"SPH",IF(L18=3,"OK",L18)))</f>
        <v>0</v>
      </c>
      <c r="H76" s="359" t="n">
        <f aca="false">IF(I74=0,0,$D$9)</f>
        <v>0</v>
      </c>
      <c r="I76" s="360" t="n">
        <f aca="false">T18</f>
        <v>0</v>
      </c>
      <c r="J76" s="361" t="n">
        <f aca="false">IF(V18=1,"OL",IF(V18=2,"SPH",IF(V18=3,"OK",V18)))</f>
        <v>0</v>
      </c>
      <c r="K76" s="359" t="n">
        <f aca="false">IF(L74=0,0,$D$9)</f>
        <v>0</v>
      </c>
      <c r="L76" s="362" t="n">
        <f aca="false">AD18</f>
        <v>0</v>
      </c>
      <c r="M76" s="357" t="n">
        <f aca="false">IF(AF18=1,"OL",IF(AF18=2,"SPH",IF(AF18=3,"OK",AF18)))</f>
        <v>0</v>
      </c>
      <c r="N76" s="359" t="n">
        <f aca="false">IF(O74=0,0,$D$9)</f>
        <v>0</v>
      </c>
      <c r="O76" s="360" t="n">
        <f aca="false">AN18</f>
        <v>0</v>
      </c>
      <c r="Q76" s="187"/>
      <c r="S76" s="363" t="n">
        <f aca="false">H22</f>
        <v>0</v>
      </c>
      <c r="T76" s="364" t="n">
        <f aca="false">R22</f>
        <v>0</v>
      </c>
      <c r="U76" s="364" t="n">
        <f aca="false">AB22</f>
        <v>0</v>
      </c>
      <c r="V76" s="365" t="n">
        <f aca="false">AL22</f>
        <v>0</v>
      </c>
      <c r="X76" s="278" t="s">
        <v>112</v>
      </c>
      <c r="Y76" s="269" t="n">
        <f aca="false">Y75+1</f>
        <v>6</v>
      </c>
      <c r="Z76" s="279" t="s">
        <v>73</v>
      </c>
      <c r="AA76" s="333" t="n">
        <f aca="false">IF($D$11&lt;0,0,IF($D$11&lt;=2,$D$11,IF(Z76="SFM",2,3)))</f>
        <v>0</v>
      </c>
      <c r="AB76" s="334" t="n">
        <f aca="false">IF(AND($H$19&lt;&gt;1,$G$17=Y76),$J$17,0)</f>
        <v>0</v>
      </c>
      <c r="AC76" s="335" t="n">
        <f aca="false">IF(AND($R$19&lt;&gt;1,$Q$17=Y76),$T$17,0)</f>
        <v>0</v>
      </c>
      <c r="AD76" s="335" t="n">
        <f aca="false">IF(AND($AB$19&lt;&gt;1,$AA$17=Y76),$AD$17,0)</f>
        <v>0</v>
      </c>
      <c r="AE76" s="335" t="n">
        <f aca="false">IF(AND($AL$19&lt;&gt;1,$AK$17=Y76),$AN$17,0)</f>
        <v>0</v>
      </c>
      <c r="AF76" s="334" t="n">
        <f aca="false">IF(AND($H$22&lt;&gt;1,$G$20=Y76),$J$20,0)</f>
        <v>0</v>
      </c>
      <c r="AG76" s="335" t="n">
        <f aca="false">IF(AND($R$22&lt;&gt;1,$Q$20=Y76),$T$20,0)</f>
        <v>0</v>
      </c>
      <c r="AH76" s="335" t="n">
        <f aca="false">IF(AND($AB$22&lt;&gt;1,$AA$20=Y76),$AD$20,0)</f>
        <v>0</v>
      </c>
      <c r="AI76" s="335" t="n">
        <f aca="false">IF(AND($AL$22&lt;&gt;1,$AK$20=Y76),$AN$20,0)</f>
        <v>0</v>
      </c>
      <c r="AJ76" s="334" t="n">
        <f aca="false">IF(AND($H$25&lt;&gt;1,$G$23=Y76),$J$23,0)</f>
        <v>0</v>
      </c>
      <c r="AK76" s="335" t="n">
        <f aca="false">IF(AND($R$25&lt;&gt;1,$Q$23=Y76),$T$23,0)</f>
        <v>0</v>
      </c>
      <c r="AL76" s="335" t="n">
        <f aca="false">IF(AND($AB$25&lt;&gt;1,$AA$23=Y76),$AD$23,0)</f>
        <v>0</v>
      </c>
      <c r="AM76" s="335" t="n">
        <f aca="false">IF(AND($AL$25&lt;&gt;1,$AK$23=Y76),$AN$23,0)</f>
        <v>0</v>
      </c>
      <c r="AN76" s="334" t="n">
        <f aca="false">IF(AND($H$28&lt;&gt;1,$G$26=Y76),$J$26,0)</f>
        <v>0</v>
      </c>
      <c r="AO76" s="335" t="n">
        <f aca="false">IF(AND($R$28&lt;&gt;1,$Q$26=Y76),$T$26,0)</f>
        <v>0</v>
      </c>
      <c r="AP76" s="335" t="n">
        <f aca="false">IF(AND($AB$28&lt;&gt;1,$AA$26=Y76),$AD$26,0)</f>
        <v>0</v>
      </c>
      <c r="AQ76" s="335" t="n">
        <f aca="false">IF(AND($AL$28&lt;&gt;1,$AK$26=Y76),$AN$26,0)</f>
        <v>0</v>
      </c>
      <c r="AR76" s="334" t="n">
        <f aca="false">IF(AND($H$31&lt;&gt;1,$G$29=Y76),$J$29,0)</f>
        <v>0</v>
      </c>
      <c r="AS76" s="335" t="n">
        <f aca="false">IF(AND($R$31&lt;&gt;1,$Q$29=Y76),$T$29,0)</f>
        <v>0</v>
      </c>
      <c r="AT76" s="335" t="n">
        <f aca="false">IF(AND($AB$31&lt;&gt;1,$AA$29=Y76),$AD$29,0)</f>
        <v>0</v>
      </c>
      <c r="AU76" s="335" t="n">
        <f aca="false">IF(AND($AL$31&lt;&gt;1,$AK$29=Y76),$AN$29,0)</f>
        <v>0</v>
      </c>
      <c r="AV76" s="334" t="n">
        <f aca="false">IF(AND($H$34&lt;&gt;1,$G$32=Y76),$J$32,0)</f>
        <v>0</v>
      </c>
      <c r="AW76" s="335" t="n">
        <f aca="false">IF(AND($R$34&lt;&gt;1,$Q$32=Y76),$T$32,0)</f>
        <v>0</v>
      </c>
      <c r="AX76" s="335" t="n">
        <f aca="false">IF(AND($AB$34&lt;&gt;1,$AA$32=Y76),$AD$32,0)</f>
        <v>0</v>
      </c>
      <c r="AY76" s="339" t="n">
        <f aca="false">IF(AND($AL$34&lt;&gt;1,$AK$32=Y76),$AN$32,0)</f>
        <v>0</v>
      </c>
      <c r="AZ76" s="283" t="n">
        <f aca="false">MAX(AB76:AY76)</f>
        <v>0</v>
      </c>
      <c r="BA76" s="276" t="n">
        <f aca="false">COUNTIF(AB76:AY76,"UL")&gt;0</f>
        <v>0</v>
      </c>
      <c r="BB76" s="276" t="n">
        <f aca="false">COUNTIF(AB76:AY76,"NP")&gt;0</f>
        <v>0</v>
      </c>
      <c r="BC76" s="283" t="n">
        <f aca="false">IF(BB76=TRUE(),"NP",IF(BA76=TRUE(),"UL",AZ76*AA76))</f>
        <v>0</v>
      </c>
    </row>
    <row r="77" customFormat="false" ht="12.75" hidden="false" customHeight="false" outlineLevel="0" collapsed="false">
      <c r="A77" s="347" t="str">
        <f aca="false">IF(B17&gt;$D$10,"","Stories")</f>
        <v/>
      </c>
      <c r="B77" s="357" t="n">
        <f aca="false">IF(OR($D$7=1,$D$9&lt;=0,$D$10&lt;=0),0,IF(OR(D77="NP",G77="NP",J77="NP",M77="NP"),"NP",IF(OR(D77="OL",G77="OL",J77="OL",M77="OL"),"OL",IF(OR(D77="SPS",G77="SPS",J77="SPS",M77="SPS"),"SPS",IF(AND(D77=0,D77=0,G77=0,J77=0,M77=0),"","OK")))))</f>
        <v>0</v>
      </c>
      <c r="C77" s="358"/>
      <c r="D77" s="357" t="n">
        <f aca="false">IF(B19=1,"OL",IF(B19=2,"SPS",IF(B19=3,"OK",B19)))</f>
        <v>0</v>
      </c>
      <c r="E77" s="359" t="str">
        <f aca="false">Q46</f>
        <v/>
      </c>
      <c r="F77" s="360" t="n">
        <f aca="false">O46</f>
        <v>0</v>
      </c>
      <c r="G77" s="361" t="n">
        <f aca="false">IF(L19=1,"OL",IF(L19=2,"SPS",IF(L19=3,"OK",L19)))</f>
        <v>0</v>
      </c>
      <c r="H77" s="362" t="str">
        <f aca="false">Q52</f>
        <v/>
      </c>
      <c r="I77" s="360" t="n">
        <f aca="false">O52</f>
        <v>0</v>
      </c>
      <c r="J77" s="361" t="n">
        <f aca="false">IF(V19=1,"OL",IF(V19=2,"SPS",IF(V19=3,"OK",V19)))</f>
        <v>0</v>
      </c>
      <c r="K77" s="362" t="str">
        <f aca="false">Q58</f>
        <v/>
      </c>
      <c r="L77" s="362" t="n">
        <f aca="false">O58</f>
        <v>0</v>
      </c>
      <c r="M77" s="357" t="n">
        <f aca="false">IF(AF19=1,"OL",IF(AF19=2,"SPS",IF(AF19=3,"OK",AF19)))</f>
        <v>0</v>
      </c>
      <c r="N77" s="359" t="str">
        <f aca="false">Q64</f>
        <v/>
      </c>
      <c r="O77" s="360" t="n">
        <f aca="false">O64</f>
        <v>0</v>
      </c>
      <c r="Q77" s="187"/>
      <c r="S77" s="363" t="n">
        <f aca="false">H25</f>
        <v>0</v>
      </c>
      <c r="T77" s="364" t="n">
        <f aca="false">R25</f>
        <v>0</v>
      </c>
      <c r="U77" s="364" t="n">
        <f aca="false">AB25</f>
        <v>0</v>
      </c>
      <c r="V77" s="365" t="n">
        <f aca="false">AL25</f>
        <v>0</v>
      </c>
      <c r="X77" s="278" t="s">
        <v>114</v>
      </c>
      <c r="Y77" s="269" t="n">
        <f aca="false">Y76+1</f>
        <v>7</v>
      </c>
      <c r="Z77" s="287"/>
      <c r="AA77" s="333" t="n">
        <f aca="false">IF($D$11&lt;0,0,IF($D$11&lt;=2,$D$11,IF(Z77="SFM",2,3)))</f>
        <v>0</v>
      </c>
      <c r="AB77" s="334" t="n">
        <f aca="false">IF(AND($H$19&lt;&gt;1,$G$17=Y77),$J$17,0)</f>
        <v>0</v>
      </c>
      <c r="AC77" s="335" t="n">
        <f aca="false">IF(AND($R$19&lt;&gt;1,$Q$17=Y77),$T$17,0)</f>
        <v>0</v>
      </c>
      <c r="AD77" s="335" t="n">
        <f aca="false">IF(AND($AB$19&lt;&gt;1,$AA$17=Y77),$AD$17,0)</f>
        <v>0</v>
      </c>
      <c r="AE77" s="335" t="n">
        <f aca="false">IF(AND($AL$19&lt;&gt;1,$AK$17=Y77),$AN$17,0)</f>
        <v>0</v>
      </c>
      <c r="AF77" s="334" t="n">
        <f aca="false">IF(AND($H$22&lt;&gt;1,$G$20=Y77),$J$20,0)</f>
        <v>0</v>
      </c>
      <c r="AG77" s="335" t="n">
        <f aca="false">IF(AND($R$22&lt;&gt;1,$Q$20=Y77),$T$20,0)</f>
        <v>0</v>
      </c>
      <c r="AH77" s="335" t="n">
        <f aca="false">IF(AND($AB$22&lt;&gt;1,$AA$20=Y77),$AD$20,0)</f>
        <v>0</v>
      </c>
      <c r="AI77" s="335" t="n">
        <f aca="false">IF(AND($AL$22&lt;&gt;1,$AK$20=Y77),$AN$20,0)</f>
        <v>0</v>
      </c>
      <c r="AJ77" s="334" t="n">
        <f aca="false">IF(AND($H$25&lt;&gt;1,$G$23=Y77),$J$23,0)</f>
        <v>0</v>
      </c>
      <c r="AK77" s="335" t="n">
        <f aca="false">IF(AND($R$25&lt;&gt;1,$Q$23=Y77),$T$23,0)</f>
        <v>0</v>
      </c>
      <c r="AL77" s="335" t="n">
        <f aca="false">IF(AND($AB$25&lt;&gt;1,$AA$23=Y77),$AD$23,0)</f>
        <v>0</v>
      </c>
      <c r="AM77" s="335" t="n">
        <f aca="false">IF(AND($AL$25&lt;&gt;1,$AK$23=Y77),$AN$23,0)</f>
        <v>0</v>
      </c>
      <c r="AN77" s="334" t="n">
        <f aca="false">IF(AND($H$28&lt;&gt;1,$G$26=Y77),$J$26,0)</f>
        <v>0</v>
      </c>
      <c r="AO77" s="335" t="n">
        <f aca="false">IF(AND($R$28&lt;&gt;1,$Q$26=Y77),$T$26,0)</f>
        <v>0</v>
      </c>
      <c r="AP77" s="335" t="n">
        <f aca="false">IF(AND($AB$28&lt;&gt;1,$AA$26=Y77),$AD$26,0)</f>
        <v>0</v>
      </c>
      <c r="AQ77" s="335" t="n">
        <f aca="false">IF(AND($AL$28&lt;&gt;1,$AK$26=Y77),$AN$26,0)</f>
        <v>0</v>
      </c>
      <c r="AR77" s="334" t="n">
        <f aca="false">IF(AND($H$31&lt;&gt;1,$G$29=Y77),$J$29,0)</f>
        <v>0</v>
      </c>
      <c r="AS77" s="335" t="n">
        <f aca="false">IF(AND($R$31&lt;&gt;1,$Q$29=Y77),$T$29,0)</f>
        <v>0</v>
      </c>
      <c r="AT77" s="335" t="n">
        <f aca="false">IF(AND($AB$31&lt;&gt;1,$AA$29=Y77),$AD$29,0)</f>
        <v>0</v>
      </c>
      <c r="AU77" s="335" t="n">
        <f aca="false">IF(AND($AL$31&lt;&gt;1,$AK$29=Y77),$AN$29,0)</f>
        <v>0</v>
      </c>
      <c r="AV77" s="334" t="n">
        <f aca="false">IF(AND($H$34&lt;&gt;1,$G$32=Y77),$J$32,0)</f>
        <v>0</v>
      </c>
      <c r="AW77" s="335" t="n">
        <f aca="false">IF(AND($R$34&lt;&gt;1,$Q$32=Y77),$T$32,0)</f>
        <v>0</v>
      </c>
      <c r="AX77" s="335" t="n">
        <f aca="false">IF(AND($AB$34&lt;&gt;1,$AA$32=Y77),$AD$32,0)</f>
        <v>0</v>
      </c>
      <c r="AY77" s="339" t="n">
        <f aca="false">IF(AND($AL$34&lt;&gt;1,$AK$32=Y77),$AN$32,0)</f>
        <v>0</v>
      </c>
      <c r="AZ77" s="283" t="n">
        <f aca="false">MAX(AB77:AY77)</f>
        <v>0</v>
      </c>
      <c r="BA77" s="276" t="n">
        <f aca="false">COUNTIF(AB77:AY77,"UL")&gt;0</f>
        <v>0</v>
      </c>
      <c r="BB77" s="276" t="n">
        <f aca="false">COUNTIF(AB77:AY77,"NP")&gt;0</f>
        <v>0</v>
      </c>
      <c r="BC77" s="283" t="n">
        <f aca="false">IF(BB77=TRUE(),"NP",IF(BA77=TRUE(),"UL",AZ77*AA77))</f>
        <v>0</v>
      </c>
    </row>
    <row r="78" customFormat="false" ht="12.75" hidden="false" customHeight="false" outlineLevel="0" collapsed="false">
      <c r="A78" s="340"/>
      <c r="B78" s="341" t="str">
        <f aca="false">IF(B20&gt;$D$10,"","Level "&amp;B20)</f>
        <v/>
      </c>
      <c r="C78" s="342"/>
      <c r="D78" s="343"/>
      <c r="E78" s="344" t="str">
        <f aca="false">IF(F78=0,"","Occ.")</f>
        <v/>
      </c>
      <c r="F78" s="345" t="n">
        <f aca="false">VLOOKUP(G20,$D$38:$E$67,2)</f>
        <v>0</v>
      </c>
      <c r="G78" s="346"/>
      <c r="H78" s="344" t="str">
        <f aca="false">IF(I78=0,"","Occ.")</f>
        <v/>
      </c>
      <c r="I78" s="345" t="n">
        <f aca="false">VLOOKUP(Q20,$D$38:$E$67,2)</f>
        <v>0</v>
      </c>
      <c r="J78" s="346"/>
      <c r="K78" s="344" t="str">
        <f aca="false">IF(L78=0,"","Occ.")</f>
        <v/>
      </c>
      <c r="L78" s="344" t="n">
        <f aca="false">VLOOKUP(AA20,$D$38:$E$67,2)</f>
        <v>0</v>
      </c>
      <c r="M78" s="343"/>
      <c r="N78" s="344" t="str">
        <f aca="false">IF(O78=0,"","Occ.")</f>
        <v/>
      </c>
      <c r="O78" s="345" t="n">
        <f aca="false">VLOOKUP(AK20,$D$38:$E$67,2)</f>
        <v>0</v>
      </c>
      <c r="Q78" s="187"/>
      <c r="S78" s="363" t="n">
        <f aca="false">H28</f>
        <v>0</v>
      </c>
      <c r="T78" s="364" t="n">
        <f aca="false">R28</f>
        <v>0</v>
      </c>
      <c r="U78" s="364" t="n">
        <f aca="false">AB28</f>
        <v>0</v>
      </c>
      <c r="V78" s="365" t="n">
        <f aca="false">AL28</f>
        <v>0</v>
      </c>
      <c r="X78" s="278" t="s">
        <v>116</v>
      </c>
      <c r="Y78" s="269" t="n">
        <f aca="false">Y77+1</f>
        <v>8</v>
      </c>
      <c r="Z78" s="279" t="s">
        <v>73</v>
      </c>
      <c r="AA78" s="333" t="n">
        <f aca="false">IF($D$11&lt;0,0,IF($D$11&lt;=2,$D$11,IF(Z78="SFM",2,3)))</f>
        <v>0</v>
      </c>
      <c r="AB78" s="334" t="n">
        <f aca="false">IF(AND($H$19&lt;&gt;1,$G$17=Y78),$J$17,0)</f>
        <v>0</v>
      </c>
      <c r="AC78" s="335" t="n">
        <f aca="false">IF(AND($R$19&lt;&gt;1,$Q$17=Y78),$T$17,0)</f>
        <v>0</v>
      </c>
      <c r="AD78" s="335" t="n">
        <f aca="false">IF(AND($AB$19&lt;&gt;1,$AA$17=Y78),$AD$17,0)</f>
        <v>0</v>
      </c>
      <c r="AE78" s="335" t="n">
        <f aca="false">IF(AND($AL$19&lt;&gt;1,$AK$17=Y78),$AN$17,0)</f>
        <v>0</v>
      </c>
      <c r="AF78" s="334" t="n">
        <f aca="false">IF(AND($H$22&lt;&gt;1,$G$20=Y78),$J$20,0)</f>
        <v>0</v>
      </c>
      <c r="AG78" s="335" t="n">
        <f aca="false">IF(AND($R$22&lt;&gt;1,$Q$20=Y78),$T$20,0)</f>
        <v>0</v>
      </c>
      <c r="AH78" s="335" t="n">
        <f aca="false">IF(AND($AB$22&lt;&gt;1,$AA$20=Y78),$AD$20,0)</f>
        <v>0</v>
      </c>
      <c r="AI78" s="335" t="n">
        <f aca="false">IF(AND($AL$22&lt;&gt;1,$AK$20=Y78),$AN$20,0)</f>
        <v>0</v>
      </c>
      <c r="AJ78" s="334" t="n">
        <f aca="false">IF(AND($H$25&lt;&gt;1,$G$23=Y78),$J$23,0)</f>
        <v>0</v>
      </c>
      <c r="AK78" s="335" t="n">
        <f aca="false">IF(AND($R$25&lt;&gt;1,$Q$23=Y78),$T$23,0)</f>
        <v>0</v>
      </c>
      <c r="AL78" s="335" t="n">
        <f aca="false">IF(AND($AB$25&lt;&gt;1,$AA$23=Y78),$AD$23,0)</f>
        <v>0</v>
      </c>
      <c r="AM78" s="335" t="n">
        <f aca="false">IF(AND($AL$25&lt;&gt;1,$AK$23=Y78),$AN$23,0)</f>
        <v>0</v>
      </c>
      <c r="AN78" s="334" t="n">
        <f aca="false">IF(AND($H$28&lt;&gt;1,$G$26=Y78),$J$26,0)</f>
        <v>0</v>
      </c>
      <c r="AO78" s="335" t="n">
        <f aca="false">IF(AND($R$28&lt;&gt;1,$Q$26=Y78),$T$26,0)</f>
        <v>0</v>
      </c>
      <c r="AP78" s="335" t="n">
        <f aca="false">IF(AND($AB$28&lt;&gt;1,$AA$26=Y78),$AD$26,0)</f>
        <v>0</v>
      </c>
      <c r="AQ78" s="335" t="n">
        <f aca="false">IF(AND($AL$28&lt;&gt;1,$AK$26=Y78),$AN$26,0)</f>
        <v>0</v>
      </c>
      <c r="AR78" s="334" t="n">
        <f aca="false">IF(AND($H$31&lt;&gt;1,$G$29=Y78),$J$29,0)</f>
        <v>0</v>
      </c>
      <c r="AS78" s="335" t="n">
        <f aca="false">IF(AND($R$31&lt;&gt;1,$Q$29=Y78),$T$29,0)</f>
        <v>0</v>
      </c>
      <c r="AT78" s="335" t="n">
        <f aca="false">IF(AND($AB$31&lt;&gt;1,$AA$29=Y78),$AD$29,0)</f>
        <v>0</v>
      </c>
      <c r="AU78" s="335" t="n">
        <f aca="false">IF(AND($AL$31&lt;&gt;1,$AK$29=Y78),$AN$29,0)</f>
        <v>0</v>
      </c>
      <c r="AV78" s="334" t="n">
        <f aca="false">IF(AND($H$34&lt;&gt;1,$G$32=Y78),$J$32,0)</f>
        <v>0</v>
      </c>
      <c r="AW78" s="335" t="n">
        <f aca="false">IF(AND($R$34&lt;&gt;1,$Q$32=Y78),$T$32,0)</f>
        <v>0</v>
      </c>
      <c r="AX78" s="335" t="n">
        <f aca="false">IF(AND($AB$34&lt;&gt;1,$AA$32=Y78),$AD$32,0)</f>
        <v>0</v>
      </c>
      <c r="AY78" s="339" t="n">
        <f aca="false">IF(AND($AL$34&lt;&gt;1,$AK$32=Y78),$AN$32,0)</f>
        <v>0</v>
      </c>
      <c r="AZ78" s="283" t="n">
        <f aca="false">MAX(AB78:AY78)</f>
        <v>0</v>
      </c>
      <c r="BA78" s="276" t="n">
        <f aca="false">COUNTIF(AB78:AY78,"UL")&gt;0</f>
        <v>0</v>
      </c>
      <c r="BB78" s="276" t="n">
        <f aca="false">COUNTIF(AB78:AY78,"NP")&gt;0</f>
        <v>0</v>
      </c>
      <c r="BC78" s="283" t="n">
        <f aca="false">IF(BB78=TRUE(),"NP",IF(BA78=TRUE(),"UL",AZ78*AA78))</f>
        <v>0</v>
      </c>
    </row>
    <row r="79" customFormat="false" ht="12.75" hidden="false" customHeight="false" outlineLevel="0" collapsed="false">
      <c r="A79" s="347" t="str">
        <f aca="false">IF(B20&gt;$D$10,"","Area")</f>
        <v/>
      </c>
      <c r="B79" s="348" t="n">
        <f aca="false">IF(OR(AR20="NP",AR20="OL"),AR20,IF(OR(D79="SPA",G79="SPA",J79="SPA",M79="SPA"),"SPA",AR20))</f>
        <v>0</v>
      </c>
      <c r="C79" s="349"/>
      <c r="D79" s="348" t="str">
        <f aca="false">IF(H22=3,"OK",IF(H22=2,"SPA",IF(H22=1,"OL",IF(H22=0,"",H22))))</f>
        <v/>
      </c>
      <c r="E79" s="350" t="n">
        <f aca="false">H20</f>
        <v>0</v>
      </c>
      <c r="F79" s="351" t="n">
        <f aca="false">J20</f>
        <v>0</v>
      </c>
      <c r="G79" s="352" t="str">
        <f aca="false">IF(R22=3,"OK",IF(R22=2,"SPA",IF(R22=1,"OL",IF(R22=0,"",R22))))</f>
        <v/>
      </c>
      <c r="H79" s="353" t="n">
        <f aca="false">R20</f>
        <v>0</v>
      </c>
      <c r="I79" s="351" t="n">
        <f aca="false">T20</f>
        <v>0</v>
      </c>
      <c r="J79" s="352" t="str">
        <f aca="false">IF(AB22=3,"OK",IF(AB22=2,"SPA",IF(AB22=1,"OL",IF(AB22=0,"",AB22))))</f>
        <v/>
      </c>
      <c r="K79" s="353" t="n">
        <f aca="false">AB20</f>
        <v>0</v>
      </c>
      <c r="L79" s="353" t="n">
        <f aca="false">AD20</f>
        <v>0</v>
      </c>
      <c r="M79" s="352" t="str">
        <f aca="false">IF(AL22=3,"OK",IF(AL22=2,"SPA",IF(AL22=1,"OL",IF(AL22=0,"",AL22))))</f>
        <v/>
      </c>
      <c r="N79" s="350" t="n">
        <f aca="false">AL20</f>
        <v>0</v>
      </c>
      <c r="O79" s="351" t="n">
        <f aca="false">AN20</f>
        <v>0</v>
      </c>
      <c r="Q79" s="187"/>
      <c r="S79" s="363" t="n">
        <f aca="false">H31</f>
        <v>0</v>
      </c>
      <c r="T79" s="364" t="n">
        <f aca="false">R31</f>
        <v>0</v>
      </c>
      <c r="U79" s="364" t="n">
        <f aca="false">AB31</f>
        <v>0</v>
      </c>
      <c r="V79" s="365" t="n">
        <f aca="false">AL31</f>
        <v>0</v>
      </c>
      <c r="X79" s="278" t="s">
        <v>125</v>
      </c>
      <c r="Y79" s="269" t="n">
        <f aca="false">Y78+1</f>
        <v>9</v>
      </c>
      <c r="Z79" s="287"/>
      <c r="AA79" s="333" t="n">
        <f aca="false">IF($D$11&lt;0,0,IF($D$11&lt;=2,$D$11,IF(Z79="SFM",2,3)))</f>
        <v>0</v>
      </c>
      <c r="AB79" s="334" t="n">
        <f aca="false">IF(AND($H$19&lt;&gt;1,$G$17=Y79),$J$17,0)</f>
        <v>0</v>
      </c>
      <c r="AC79" s="335" t="n">
        <f aca="false">IF(AND($R$19&lt;&gt;1,$Q$17=Y79),$T$17,0)</f>
        <v>0</v>
      </c>
      <c r="AD79" s="335" t="n">
        <f aca="false">IF(AND($AB$19&lt;&gt;1,$AA$17=Y79),$AD$17,0)</f>
        <v>0</v>
      </c>
      <c r="AE79" s="335" t="n">
        <f aca="false">IF(AND($AL$19&lt;&gt;1,$AK$17=Y79),$AN$17,0)</f>
        <v>0</v>
      </c>
      <c r="AF79" s="334" t="n">
        <f aca="false">IF(AND($H$22&lt;&gt;1,$G$20=Y79),$J$20,0)</f>
        <v>0</v>
      </c>
      <c r="AG79" s="335" t="n">
        <f aca="false">IF(AND($R$22&lt;&gt;1,$Q$20=Y79),$T$20,0)</f>
        <v>0</v>
      </c>
      <c r="AH79" s="335" t="n">
        <f aca="false">IF(AND($AB$22&lt;&gt;1,$AA$20=Y79),$AD$20,0)</f>
        <v>0</v>
      </c>
      <c r="AI79" s="335" t="n">
        <f aca="false">IF(AND($AL$22&lt;&gt;1,$AK$20=Y79),$AN$20,0)</f>
        <v>0</v>
      </c>
      <c r="AJ79" s="334" t="n">
        <f aca="false">IF(AND($H$25&lt;&gt;1,$G$23=Y79),$J$23,0)</f>
        <v>0</v>
      </c>
      <c r="AK79" s="335" t="n">
        <f aca="false">IF(AND($R$25&lt;&gt;1,$Q$23=Y79),$T$23,0)</f>
        <v>0</v>
      </c>
      <c r="AL79" s="335" t="n">
        <f aca="false">IF(AND($AB$25&lt;&gt;1,$AA$23=Y79),$AD$23,0)</f>
        <v>0</v>
      </c>
      <c r="AM79" s="335" t="n">
        <f aca="false">IF(AND($AL$25&lt;&gt;1,$AK$23=Y79),$AN$23,0)</f>
        <v>0</v>
      </c>
      <c r="AN79" s="334" t="n">
        <f aca="false">IF(AND($H$28&lt;&gt;1,$G$26=Y79),$J$26,0)</f>
        <v>0</v>
      </c>
      <c r="AO79" s="335" t="n">
        <f aca="false">IF(AND($R$28&lt;&gt;1,$Q$26=Y79),$T$26,0)</f>
        <v>0</v>
      </c>
      <c r="AP79" s="335" t="n">
        <f aca="false">IF(AND($AB$28&lt;&gt;1,$AA$26=Y79),$AD$26,0)</f>
        <v>0</v>
      </c>
      <c r="AQ79" s="335" t="n">
        <f aca="false">IF(AND($AL$28&lt;&gt;1,$AK$26=Y79),$AN$26,0)</f>
        <v>0</v>
      </c>
      <c r="AR79" s="334" t="n">
        <f aca="false">IF(AND($H$31&lt;&gt;1,$G$29=Y79),$J$29,0)</f>
        <v>0</v>
      </c>
      <c r="AS79" s="335" t="n">
        <f aca="false">IF(AND($R$31&lt;&gt;1,$Q$29=Y79),$T$29,0)</f>
        <v>0</v>
      </c>
      <c r="AT79" s="335" t="n">
        <f aca="false">IF(AND($AB$31&lt;&gt;1,$AA$29=Y79),$AD$29,0)</f>
        <v>0</v>
      </c>
      <c r="AU79" s="335" t="n">
        <f aca="false">IF(AND($AL$31&lt;&gt;1,$AK$29=Y79),$AN$29,0)</f>
        <v>0</v>
      </c>
      <c r="AV79" s="334" t="n">
        <f aca="false">IF(AND($H$34&lt;&gt;1,$G$32=Y79),$J$32,0)</f>
        <v>0</v>
      </c>
      <c r="AW79" s="335" t="n">
        <f aca="false">IF(AND($R$34&lt;&gt;1,$Q$32=Y79),$T$32,0)</f>
        <v>0</v>
      </c>
      <c r="AX79" s="335" t="n">
        <f aca="false">IF(AND($AB$34&lt;&gt;1,$AA$32=Y79),$AD$32,0)</f>
        <v>0</v>
      </c>
      <c r="AY79" s="339" t="n">
        <f aca="false">IF(AND($AL$34&lt;&gt;1,$AK$32=Y79),$AN$32,0)</f>
        <v>0</v>
      </c>
      <c r="AZ79" s="283" t="n">
        <f aca="false">MAX(AB79:AY79)</f>
        <v>0</v>
      </c>
      <c r="BA79" s="276" t="n">
        <f aca="false">COUNTIF(AB79:AY79,"UL")&gt;0</f>
        <v>0</v>
      </c>
      <c r="BB79" s="276" t="n">
        <f aca="false">COUNTIF(AB79:AY79,"NP")&gt;0</f>
        <v>0</v>
      </c>
      <c r="BC79" s="283" t="n">
        <f aca="false">IF(BB79=TRUE(),"NP",IF(BA79=TRUE(),"UL",AZ79*AA79))</f>
        <v>0</v>
      </c>
    </row>
    <row r="80" customFormat="false" ht="12.75" hidden="false" customHeight="false" outlineLevel="0" collapsed="false">
      <c r="A80" s="347" t="str">
        <f aca="false">IF(B20&gt;$D$10,"","Height")</f>
        <v/>
      </c>
      <c r="B80" s="357" t="n">
        <f aca="false">IF(OR($D$7=1,$D$9&lt;=0,$D$10&lt;=0),0,IF(OR(D80="NP",G80="NP",J80="NP",M80="NP"),"NP",IF(OR(D80="OL",G80="OL",J80="OL",M80="OL"),"OL",IF(OR(D80="SPH",G80="SPH",J80="SPH",M80="SPH"),"SPH",IF(AND(D80=0,D80=0,G80=0,J80=0,M80=0),"","OK")))))</f>
        <v>0</v>
      </c>
      <c r="C80" s="358"/>
      <c r="D80" s="357" t="n">
        <f aca="false">IF(B21=1,"OL",IF(B21=2,"SPH",IF(B21=3,"OK",B21)))</f>
        <v>0</v>
      </c>
      <c r="E80" s="359" t="n">
        <f aca="false">IF(F78=0,0,$D$9)</f>
        <v>0</v>
      </c>
      <c r="F80" s="360" t="n">
        <f aca="false">J21</f>
        <v>0</v>
      </c>
      <c r="G80" s="357" t="n">
        <f aca="false">IF(L21=1,"OL",IF(L21=2,"SPH",IF(L21=3,"OK",L21)))</f>
        <v>0</v>
      </c>
      <c r="H80" s="359" t="n">
        <f aca="false">IF(I78=0,0,$D$9)</f>
        <v>0</v>
      </c>
      <c r="I80" s="360" t="n">
        <f aca="false">T21</f>
        <v>0</v>
      </c>
      <c r="J80" s="361" t="n">
        <f aca="false">IF(V21=1,"OL",IF(V21=2,"SPH",IF(V21=3,"OK",V21)))</f>
        <v>0</v>
      </c>
      <c r="K80" s="359" t="n">
        <f aca="false">IF(L78=0,0,$D$9)</f>
        <v>0</v>
      </c>
      <c r="L80" s="362" t="n">
        <f aca="false">AD21</f>
        <v>0</v>
      </c>
      <c r="M80" s="357" t="n">
        <f aca="false">IF(AF21=1,"OL",IF(AF21=2,"SPH",IF(AF21=3,"OK",AF21)))</f>
        <v>0</v>
      </c>
      <c r="N80" s="359" t="n">
        <f aca="false">IF(O78=0,0,$D$9)</f>
        <v>0</v>
      </c>
      <c r="O80" s="360" t="n">
        <f aca="false">AN21</f>
        <v>0</v>
      </c>
      <c r="Q80" s="187"/>
      <c r="S80" s="366" t="n">
        <f aca="false">H34</f>
        <v>0</v>
      </c>
      <c r="T80" s="367" t="n">
        <f aca="false">R34</f>
        <v>0</v>
      </c>
      <c r="U80" s="367" t="n">
        <f aca="false">AB34</f>
        <v>0</v>
      </c>
      <c r="V80" s="368" t="n">
        <f aca="false">AL34</f>
        <v>0</v>
      </c>
      <c r="X80" s="278" t="s">
        <v>127</v>
      </c>
      <c r="Y80" s="269" t="n">
        <f aca="false">Y79+1</f>
        <v>10</v>
      </c>
      <c r="Z80" s="287"/>
      <c r="AA80" s="333" t="n">
        <f aca="false">IF($D$11&lt;0,0,IF($D$11&lt;=2,$D$11,IF(Z80="SFM",2,3)))</f>
        <v>0</v>
      </c>
      <c r="AB80" s="334" t="n">
        <f aca="false">IF(AND($H$19&lt;&gt;1,$G$17=Y80),$J$17,0)</f>
        <v>0</v>
      </c>
      <c r="AC80" s="335" t="n">
        <f aca="false">IF(AND($R$19&lt;&gt;1,$Q$17=Y80),$T$17,0)</f>
        <v>0</v>
      </c>
      <c r="AD80" s="335" t="n">
        <f aca="false">IF(AND($AB$19&lt;&gt;1,$AA$17=Y80),$AD$17,0)</f>
        <v>0</v>
      </c>
      <c r="AE80" s="335" t="n">
        <f aca="false">IF(AND($AL$19&lt;&gt;1,$AK$17=Y80),$AN$17,0)</f>
        <v>0</v>
      </c>
      <c r="AF80" s="334" t="n">
        <f aca="false">IF(AND($H$22&lt;&gt;1,$G$20=Y80),$J$20,0)</f>
        <v>0</v>
      </c>
      <c r="AG80" s="335" t="n">
        <f aca="false">IF(AND($R$22&lt;&gt;1,$Q$20=Y80),$T$20,0)</f>
        <v>0</v>
      </c>
      <c r="AH80" s="335" t="n">
        <f aca="false">IF(AND($AB$22&lt;&gt;1,$AA$20=Y80),$AD$20,0)</f>
        <v>0</v>
      </c>
      <c r="AI80" s="335" t="n">
        <f aca="false">IF(AND($AL$22&lt;&gt;1,$AK$20=Y80),$AN$20,0)</f>
        <v>0</v>
      </c>
      <c r="AJ80" s="334" t="n">
        <f aca="false">IF(AND($H$25&lt;&gt;1,$G$23=Y80),$J$23,0)</f>
        <v>0</v>
      </c>
      <c r="AK80" s="335" t="n">
        <f aca="false">IF(AND($R$25&lt;&gt;1,$Q$23=Y80),$T$23,0)</f>
        <v>0</v>
      </c>
      <c r="AL80" s="335" t="n">
        <f aca="false">IF(AND($AB$25&lt;&gt;1,$AA$23=Y80),$AD$23,0)</f>
        <v>0</v>
      </c>
      <c r="AM80" s="335" t="n">
        <f aca="false">IF(AND($AL$25&lt;&gt;1,$AK$23=Y80),$AN$23,0)</f>
        <v>0</v>
      </c>
      <c r="AN80" s="334" t="n">
        <f aca="false">IF(AND($H$28&lt;&gt;1,$G$26=Y80),$J$26,0)</f>
        <v>0</v>
      </c>
      <c r="AO80" s="335" t="n">
        <f aca="false">IF(AND($R$28&lt;&gt;1,$Q$26=Y80),$T$26,0)</f>
        <v>0</v>
      </c>
      <c r="AP80" s="335" t="n">
        <f aca="false">IF(AND($AB$28&lt;&gt;1,$AA$26=Y80),$AD$26,0)</f>
        <v>0</v>
      </c>
      <c r="AQ80" s="335" t="n">
        <f aca="false">IF(AND($AL$28&lt;&gt;1,$AK$26=Y80),$AN$26,0)</f>
        <v>0</v>
      </c>
      <c r="AR80" s="334" t="n">
        <f aca="false">IF(AND($H$31&lt;&gt;1,$G$29=Y80),$J$29,0)</f>
        <v>0</v>
      </c>
      <c r="AS80" s="335" t="n">
        <f aca="false">IF(AND($R$31&lt;&gt;1,$Q$29=Y80),$T$29,0)</f>
        <v>0</v>
      </c>
      <c r="AT80" s="335" t="n">
        <f aca="false">IF(AND($AB$31&lt;&gt;1,$AA$29=Y80),$AD$29,0)</f>
        <v>0</v>
      </c>
      <c r="AU80" s="335" t="n">
        <f aca="false">IF(AND($AL$31&lt;&gt;1,$AK$29=Y80),$AN$29,0)</f>
        <v>0</v>
      </c>
      <c r="AV80" s="334" t="n">
        <f aca="false">IF(AND($H$34&lt;&gt;1,$G$32=Y80),$J$32,0)</f>
        <v>0</v>
      </c>
      <c r="AW80" s="335" t="n">
        <f aca="false">IF(AND($R$34&lt;&gt;1,$Q$32=Y80),$T$32,0)</f>
        <v>0</v>
      </c>
      <c r="AX80" s="335" t="n">
        <f aca="false">IF(AND($AB$34&lt;&gt;1,$AA$32=Y80),$AD$32,0)</f>
        <v>0</v>
      </c>
      <c r="AY80" s="339" t="n">
        <f aca="false">IF(AND($AL$34&lt;&gt;1,$AK$32=Y80),$AN$32,0)</f>
        <v>0</v>
      </c>
      <c r="AZ80" s="283" t="n">
        <f aca="false">MAX(AB80:AY80)</f>
        <v>0</v>
      </c>
      <c r="BA80" s="276" t="n">
        <f aca="false">COUNTIF(AB80:AY80,"UL")&gt;0</f>
        <v>0</v>
      </c>
      <c r="BB80" s="276" t="n">
        <f aca="false">COUNTIF(AB80:AY80,"NP")&gt;0</f>
        <v>0</v>
      </c>
      <c r="BC80" s="283" t="n">
        <f aca="false">IF(BB80=TRUE(),"NP",IF(BA80=TRUE(),"UL",AZ80*AA80))</f>
        <v>0</v>
      </c>
    </row>
    <row r="81" customFormat="false" ht="12.75" hidden="false" customHeight="false" outlineLevel="0" collapsed="false">
      <c r="A81" s="347" t="str">
        <f aca="false">IF(B20&gt;$D$10,"","Stories")</f>
        <v/>
      </c>
      <c r="B81" s="357" t="n">
        <f aca="false">IF(OR($D$7=1,$D$9&lt;=0,$D$10&lt;=0),0,IF(OR(D81="NP",G81="NP",J81="NP",M81="NP"),"NP",IF(OR(D81="OL",G81="OL",J81="OL",M81="OL"),"OL",IF(OR(D81="SPS",G81="SPS",J81="SPS",M81="SPS"),"SPS",IF(AND(D81=0,D81=0,G81=0,J81=0,M81=0),"","OK")))))</f>
        <v>0</v>
      </c>
      <c r="C81" s="358"/>
      <c r="D81" s="357" t="n">
        <f aca="false">IF(B22=1,"OL",IF(B22=2,"SPS",IF(B22=3,"OK",B22)))</f>
        <v>0</v>
      </c>
      <c r="E81" s="359" t="str">
        <f aca="false">Q47</f>
        <v/>
      </c>
      <c r="F81" s="360" t="n">
        <f aca="false">O47</f>
        <v>0</v>
      </c>
      <c r="G81" s="361" t="n">
        <f aca="false">IF(L22=1,"OL",IF(L22=2,"SPS",IF(L22=3,"OK",L22)))</f>
        <v>0</v>
      </c>
      <c r="H81" s="362" t="str">
        <f aca="false">Q53</f>
        <v/>
      </c>
      <c r="I81" s="360" t="n">
        <f aca="false">O53</f>
        <v>0</v>
      </c>
      <c r="J81" s="361" t="n">
        <f aca="false">IF(V22=1,"OL",IF(V22=2,"SPS",IF(V22=3,"OK",V22)))</f>
        <v>0</v>
      </c>
      <c r="K81" s="362" t="str">
        <f aca="false">Q59</f>
        <v/>
      </c>
      <c r="L81" s="362" t="n">
        <f aca="false">O59</f>
        <v>0</v>
      </c>
      <c r="M81" s="361" t="n">
        <f aca="false">IF(AF22=1,"OL",IF(AF22=2,"SPS",IF(AF22=3,"OK",AF22)))</f>
        <v>0</v>
      </c>
      <c r="N81" s="359" t="str">
        <f aca="false">Q65</f>
        <v/>
      </c>
      <c r="O81" s="360" t="n">
        <f aca="false">O65</f>
        <v>0</v>
      </c>
      <c r="Q81" s="187"/>
      <c r="X81" s="278" t="s">
        <v>128</v>
      </c>
      <c r="Y81" s="269" t="n">
        <f aca="false">Y80+1</f>
        <v>11</v>
      </c>
      <c r="Z81" s="279" t="s">
        <v>73</v>
      </c>
      <c r="AA81" s="333" t="n">
        <f aca="false">IF($D$11&lt;0,0,IF($D$11&lt;=2,$D$11,IF(Z81="SFM",2,3)))</f>
        <v>0</v>
      </c>
      <c r="AB81" s="334" t="n">
        <f aca="false">IF(AND($H$19&lt;&gt;1,$G$17=Y81),$J$17,0)</f>
        <v>0</v>
      </c>
      <c r="AC81" s="335" t="n">
        <f aca="false">IF(AND($R$19&lt;&gt;1,$Q$17=Y81),$T$17,0)</f>
        <v>0</v>
      </c>
      <c r="AD81" s="335" t="n">
        <f aca="false">IF(AND($AB$19&lt;&gt;1,$AA$17=Y81),$AD$17,0)</f>
        <v>0</v>
      </c>
      <c r="AE81" s="335" t="n">
        <f aca="false">IF(AND($AL$19&lt;&gt;1,$AK$17=Y81),$AN$17,0)</f>
        <v>0</v>
      </c>
      <c r="AF81" s="334" t="n">
        <f aca="false">IF(AND($H$22&lt;&gt;1,$G$20=Y81),$J$20,0)</f>
        <v>0</v>
      </c>
      <c r="AG81" s="335" t="n">
        <f aca="false">IF(AND($R$22&lt;&gt;1,$Q$20=Y81),$T$20,0)</f>
        <v>0</v>
      </c>
      <c r="AH81" s="335" t="n">
        <f aca="false">IF(AND($AB$22&lt;&gt;1,$AA$20=Y81),$AD$20,0)</f>
        <v>0</v>
      </c>
      <c r="AI81" s="335" t="n">
        <f aca="false">IF(AND($AL$22&lt;&gt;1,$AK$20=Y81),$AN$20,0)</f>
        <v>0</v>
      </c>
      <c r="AJ81" s="334" t="n">
        <f aca="false">IF(AND($H$25&lt;&gt;1,$G$23=Y81),$J$23,0)</f>
        <v>0</v>
      </c>
      <c r="AK81" s="335" t="n">
        <f aca="false">IF(AND($R$25&lt;&gt;1,$Q$23=Y81),$T$23,0)</f>
        <v>0</v>
      </c>
      <c r="AL81" s="335" t="n">
        <f aca="false">IF(AND($AB$25&lt;&gt;1,$AA$23=Y81),$AD$23,0)</f>
        <v>0</v>
      </c>
      <c r="AM81" s="335" t="n">
        <f aca="false">IF(AND($AL$25&lt;&gt;1,$AK$23=Y81),$AN$23,0)</f>
        <v>0</v>
      </c>
      <c r="AN81" s="334" t="n">
        <f aca="false">IF(AND($H$28&lt;&gt;1,$G$26=Y81),$J$26,0)</f>
        <v>0</v>
      </c>
      <c r="AO81" s="335" t="n">
        <f aca="false">IF(AND($R$28&lt;&gt;1,$Q$26=Y81),$T$26,0)</f>
        <v>0</v>
      </c>
      <c r="AP81" s="335" t="n">
        <f aca="false">IF(AND($AB$28&lt;&gt;1,$AA$26=Y81),$AD$26,0)</f>
        <v>0</v>
      </c>
      <c r="AQ81" s="335" t="n">
        <f aca="false">IF(AND($AL$28&lt;&gt;1,$AK$26=Y81),$AN$26,0)</f>
        <v>0</v>
      </c>
      <c r="AR81" s="334" t="n">
        <f aca="false">IF(AND($H$31&lt;&gt;1,$G$29=Y81),$J$29,0)</f>
        <v>0</v>
      </c>
      <c r="AS81" s="335" t="n">
        <f aca="false">IF(AND($R$31&lt;&gt;1,$Q$29=Y81),$T$29,0)</f>
        <v>0</v>
      </c>
      <c r="AT81" s="335" t="n">
        <f aca="false">IF(AND($AB$31&lt;&gt;1,$AA$29=Y81),$AD$29,0)</f>
        <v>0</v>
      </c>
      <c r="AU81" s="335" t="n">
        <f aca="false">IF(AND($AL$31&lt;&gt;1,$AK$29=Y81),$AN$29,0)</f>
        <v>0</v>
      </c>
      <c r="AV81" s="334" t="n">
        <f aca="false">IF(AND($H$34&lt;&gt;1,$G$32=Y81),$J$32,0)</f>
        <v>0</v>
      </c>
      <c r="AW81" s="335" t="n">
        <f aca="false">IF(AND($R$34&lt;&gt;1,$Q$32=Y81),$T$32,0)</f>
        <v>0</v>
      </c>
      <c r="AX81" s="335" t="n">
        <f aca="false">IF(AND($AB$34&lt;&gt;1,$AA$32=Y81),$AD$32,0)</f>
        <v>0</v>
      </c>
      <c r="AY81" s="339" t="n">
        <f aca="false">IF(AND($AL$34&lt;&gt;1,$AK$32=Y81),$AN$32,0)</f>
        <v>0</v>
      </c>
      <c r="AZ81" s="283" t="n">
        <f aca="false">MAX(AB81:AY81)</f>
        <v>0</v>
      </c>
      <c r="BA81" s="276" t="n">
        <f aca="false">COUNTIF(AB81:AY81,"UL")&gt;0</f>
        <v>0</v>
      </c>
      <c r="BB81" s="276" t="n">
        <f aca="false">COUNTIF(AB81:AY81,"NP")&gt;0</f>
        <v>0</v>
      </c>
      <c r="BC81" s="283" t="n">
        <f aca="false">IF(BB81=TRUE(),"NP",IF(BA81=TRUE(),"UL",AZ81*AA81))</f>
        <v>0</v>
      </c>
    </row>
    <row r="82" customFormat="false" ht="12.75" hidden="false" customHeight="false" outlineLevel="0" collapsed="false">
      <c r="A82" s="340"/>
      <c r="B82" s="341" t="str">
        <f aca="false">IF(B23&gt;$D$10,"","Level "&amp;B23)</f>
        <v/>
      </c>
      <c r="C82" s="342"/>
      <c r="D82" s="343"/>
      <c r="E82" s="344" t="str">
        <f aca="false">IF(F82=0,"","Occ.")</f>
        <v/>
      </c>
      <c r="F82" s="345" t="n">
        <f aca="false">VLOOKUP(G23,$D$38:$E$67,2)</f>
        <v>0</v>
      </c>
      <c r="G82" s="346"/>
      <c r="H82" s="344" t="str">
        <f aca="false">IF(I82=0,"","Occ.")</f>
        <v/>
      </c>
      <c r="I82" s="345" t="n">
        <f aca="false">VLOOKUP(Q23,$D$38:$E$67,2)</f>
        <v>0</v>
      </c>
      <c r="J82" s="346"/>
      <c r="K82" s="344" t="str">
        <f aca="false">IF(L82=0,"","Occ.")</f>
        <v/>
      </c>
      <c r="L82" s="344" t="n">
        <f aca="false">VLOOKUP(AA23,$D$38:$E$67,2)</f>
        <v>0</v>
      </c>
      <c r="M82" s="346"/>
      <c r="N82" s="344" t="str">
        <f aca="false">IF(O82=0,"","Occ.")</f>
        <v/>
      </c>
      <c r="O82" s="345" t="n">
        <f aca="false">VLOOKUP(AK23,$D$38:$E$67,2)</f>
        <v>0</v>
      </c>
      <c r="Q82" s="187"/>
      <c r="X82" s="278" t="s">
        <v>129</v>
      </c>
      <c r="Y82" s="269" t="n">
        <f aca="false">Y81+1</f>
        <v>12</v>
      </c>
      <c r="Z82" s="279" t="s">
        <v>73</v>
      </c>
      <c r="AA82" s="333" t="n">
        <f aca="false">IF($D$11&lt;0,0,IF($D$11&lt;=2,$D$11,IF(Z82="SFM",2,3)))</f>
        <v>0</v>
      </c>
      <c r="AB82" s="334" t="n">
        <f aca="false">IF(AND($H$19&lt;&gt;1,$G$17=Y82),$J$17,0)</f>
        <v>0</v>
      </c>
      <c r="AC82" s="335" t="n">
        <f aca="false">IF(AND($R$19&lt;&gt;1,$Q$17=Y82),$T$17,0)</f>
        <v>0</v>
      </c>
      <c r="AD82" s="335" t="n">
        <f aca="false">IF(AND($AB$19&lt;&gt;1,$AA$17=Y82),$AD$17,0)</f>
        <v>0</v>
      </c>
      <c r="AE82" s="335" t="n">
        <f aca="false">IF(AND($AL$19&lt;&gt;1,$AK$17=Y82),$AN$17,0)</f>
        <v>0</v>
      </c>
      <c r="AF82" s="334" t="n">
        <f aca="false">IF(AND($H$22&lt;&gt;1,$G$20=Y82),$J$20,0)</f>
        <v>0</v>
      </c>
      <c r="AG82" s="335" t="n">
        <f aca="false">IF(AND($R$22&lt;&gt;1,$Q$20=Y82),$T$20,0)</f>
        <v>0</v>
      </c>
      <c r="AH82" s="335" t="n">
        <f aca="false">IF(AND($AB$22&lt;&gt;1,$AA$20=Y82),$AD$20,0)</f>
        <v>0</v>
      </c>
      <c r="AI82" s="335" t="n">
        <f aca="false">IF(AND($AL$22&lt;&gt;1,$AK$20=Y82),$AN$20,0)</f>
        <v>0</v>
      </c>
      <c r="AJ82" s="334" t="n">
        <f aca="false">IF(AND($H$25&lt;&gt;1,$G$23=Y82),$J$23,0)</f>
        <v>0</v>
      </c>
      <c r="AK82" s="335" t="n">
        <f aca="false">IF(AND($R$25&lt;&gt;1,$Q$23=Y82),$T$23,0)</f>
        <v>0</v>
      </c>
      <c r="AL82" s="335" t="n">
        <f aca="false">IF(AND($AB$25&lt;&gt;1,$AA$23=Y82),$AD$23,0)</f>
        <v>0</v>
      </c>
      <c r="AM82" s="335" t="n">
        <f aca="false">IF(AND($AL$25&lt;&gt;1,$AK$23=Y82),$AN$23,0)</f>
        <v>0</v>
      </c>
      <c r="AN82" s="334" t="n">
        <f aca="false">IF(AND($H$28&lt;&gt;1,$G$26=Y82),$J$26,0)</f>
        <v>0</v>
      </c>
      <c r="AO82" s="335" t="n">
        <f aca="false">IF(AND($R$28&lt;&gt;1,$Q$26=Y82),$T$26,0)</f>
        <v>0</v>
      </c>
      <c r="AP82" s="335" t="n">
        <f aca="false">IF(AND($AB$28&lt;&gt;1,$AA$26=Y82),$AD$26,0)</f>
        <v>0</v>
      </c>
      <c r="AQ82" s="335" t="n">
        <f aca="false">IF(AND($AL$28&lt;&gt;1,$AK$26=Y82),$AN$26,0)</f>
        <v>0</v>
      </c>
      <c r="AR82" s="334" t="n">
        <f aca="false">IF(AND($H$31&lt;&gt;1,$G$29=Y82),$J$29,0)</f>
        <v>0</v>
      </c>
      <c r="AS82" s="335" t="n">
        <f aca="false">IF(AND($R$31&lt;&gt;1,$Q$29=Y82),$T$29,0)</f>
        <v>0</v>
      </c>
      <c r="AT82" s="335" t="n">
        <f aca="false">IF(AND($AB$31&lt;&gt;1,$AA$29=Y82),$AD$29,0)</f>
        <v>0</v>
      </c>
      <c r="AU82" s="335" t="n">
        <f aca="false">IF(AND($AL$31&lt;&gt;1,$AK$29=Y82),$AN$29,0)</f>
        <v>0</v>
      </c>
      <c r="AV82" s="334" t="n">
        <f aca="false">IF(AND($H$34&lt;&gt;1,$G$32=Y82),$J$32,0)</f>
        <v>0</v>
      </c>
      <c r="AW82" s="335" t="n">
        <f aca="false">IF(AND($R$34&lt;&gt;1,$Q$32=Y82),$T$32,0)</f>
        <v>0</v>
      </c>
      <c r="AX82" s="335" t="n">
        <f aca="false">IF(AND($AB$34&lt;&gt;1,$AA$32=Y82),$AD$32,0)</f>
        <v>0</v>
      </c>
      <c r="AY82" s="339" t="n">
        <f aca="false">IF(AND($AL$34&lt;&gt;1,$AK$32=Y82),$AN$32,0)</f>
        <v>0</v>
      </c>
      <c r="AZ82" s="283" t="n">
        <f aca="false">MAX(AB82:AY82)</f>
        <v>0</v>
      </c>
      <c r="BA82" s="276" t="n">
        <f aca="false">COUNTIF(AB82:AY82,"UL")&gt;0</f>
        <v>0</v>
      </c>
      <c r="BB82" s="276" t="n">
        <f aca="false">COUNTIF(AB82:AY82,"NP")&gt;0</f>
        <v>0</v>
      </c>
      <c r="BC82" s="283" t="n">
        <f aca="false">IF(BB82=TRUE(),"NP",IF(BA82=TRUE(),"UL",AZ82*AA82))</f>
        <v>0</v>
      </c>
    </row>
    <row r="83" customFormat="false" ht="12.75" hidden="false" customHeight="false" outlineLevel="0" collapsed="false">
      <c r="A83" s="347" t="str">
        <f aca="false">IF(B23&gt;$D$10,"","Area")</f>
        <v/>
      </c>
      <c r="B83" s="348" t="n">
        <f aca="false">IF(OR(AR23="NP",AR23="OL"),AR23,IF(OR(D83="SPA",G83="SPA",J83="SPA",M83="SPA"),"SPA",AR23))</f>
        <v>0</v>
      </c>
      <c r="C83" s="349"/>
      <c r="D83" s="348" t="str">
        <f aca="false">IF(H25=3,"OK",IF(H25=2,"SPA",IF(H25=1,"OL",IF(H25=0,"",H25))))</f>
        <v/>
      </c>
      <c r="E83" s="350" t="n">
        <f aca="false">H23</f>
        <v>0</v>
      </c>
      <c r="F83" s="351" t="n">
        <f aca="false">J23</f>
        <v>0</v>
      </c>
      <c r="G83" s="352" t="str">
        <f aca="false">IF(R25=3,"OK",IF(R25=2,"SPA",IF(R25=1,"OL",IF(R25=0,"",R25))))</f>
        <v/>
      </c>
      <c r="H83" s="353" t="n">
        <f aca="false">R23</f>
        <v>0</v>
      </c>
      <c r="I83" s="351" t="n">
        <f aca="false">T23</f>
        <v>0</v>
      </c>
      <c r="J83" s="352" t="str">
        <f aca="false">IF(AB25=3,"OK",IF(AB25=2,"SPA",IF(AB25=1,"OL",IF(AB25=0,"",AB25))))</f>
        <v/>
      </c>
      <c r="K83" s="353" t="n">
        <f aca="false">AB23</f>
        <v>0</v>
      </c>
      <c r="L83" s="353" t="n">
        <f aca="false">AD23</f>
        <v>0</v>
      </c>
      <c r="M83" s="352" t="str">
        <f aca="false">IF(AL25=3,"OK",IF(AL25=2,"SPA",IF(AL25=1,"OL",IF(AL25=0,"",AL25))))</f>
        <v/>
      </c>
      <c r="N83" s="350" t="n">
        <f aca="false">AL23</f>
        <v>0</v>
      </c>
      <c r="O83" s="351" t="n">
        <f aca="false">AN23</f>
        <v>0</v>
      </c>
      <c r="Q83" s="187"/>
      <c r="S83" s="74" t="s">
        <v>155</v>
      </c>
      <c r="T83" s="74"/>
      <c r="X83" s="278" t="s">
        <v>130</v>
      </c>
      <c r="Y83" s="269" t="n">
        <f aca="false">Y82+1</f>
        <v>13</v>
      </c>
      <c r="Z83" s="279" t="s">
        <v>73</v>
      </c>
      <c r="AA83" s="333" t="n">
        <f aca="false">IF($D$11&lt;0,0,IF($D$11&lt;=2,$D$11,IF(Z83="SFM",2,3)))</f>
        <v>0</v>
      </c>
      <c r="AB83" s="334" t="n">
        <f aca="false">IF(AND($H$19&lt;&gt;1,$G$17=Y83),$J$17,0)</f>
        <v>0</v>
      </c>
      <c r="AC83" s="335" t="n">
        <f aca="false">IF(AND($R$19&lt;&gt;1,$Q$17=Y83),$T$17,0)</f>
        <v>0</v>
      </c>
      <c r="AD83" s="335" t="n">
        <f aca="false">IF(AND($AB$19&lt;&gt;1,$AA$17=Y83),$AD$17,0)</f>
        <v>0</v>
      </c>
      <c r="AE83" s="335" t="n">
        <f aca="false">IF(AND($AL$19&lt;&gt;1,$AK$17=Y83),$AN$17,0)</f>
        <v>0</v>
      </c>
      <c r="AF83" s="334" t="n">
        <f aca="false">IF(AND($H$22&lt;&gt;1,$G$20=Y83),$J$20,0)</f>
        <v>0</v>
      </c>
      <c r="AG83" s="335" t="n">
        <f aca="false">IF(AND($R$22&lt;&gt;1,$Q$20=Y83),$T$20,0)</f>
        <v>0</v>
      </c>
      <c r="AH83" s="335" t="n">
        <f aca="false">IF(AND($AB$22&lt;&gt;1,$AA$20=Y83),$AD$20,0)</f>
        <v>0</v>
      </c>
      <c r="AI83" s="335" t="n">
        <f aca="false">IF(AND($AL$22&lt;&gt;1,$AK$20=Y83),$AN$20,0)</f>
        <v>0</v>
      </c>
      <c r="AJ83" s="334" t="n">
        <f aca="false">IF(AND($H$25&lt;&gt;1,$G$23=Y83),$J$23,0)</f>
        <v>0</v>
      </c>
      <c r="AK83" s="335" t="n">
        <f aca="false">IF(AND($R$25&lt;&gt;1,$Q$23=Y83),$T$23,0)</f>
        <v>0</v>
      </c>
      <c r="AL83" s="335" t="n">
        <f aca="false">IF(AND($AB$25&lt;&gt;1,$AA$23=Y83),$AD$23,0)</f>
        <v>0</v>
      </c>
      <c r="AM83" s="335" t="n">
        <f aca="false">IF(AND($AL$25&lt;&gt;1,$AK$23=Y83),$AN$23,0)</f>
        <v>0</v>
      </c>
      <c r="AN83" s="334" t="n">
        <f aca="false">IF(AND($H$28&lt;&gt;1,$G$26=Y83),$J$26,0)</f>
        <v>0</v>
      </c>
      <c r="AO83" s="335" t="n">
        <f aca="false">IF(AND($R$28&lt;&gt;1,$Q$26=Y83),$T$26,0)</f>
        <v>0</v>
      </c>
      <c r="AP83" s="335" t="n">
        <f aca="false">IF(AND($AB$28&lt;&gt;1,$AA$26=Y83),$AD$26,0)</f>
        <v>0</v>
      </c>
      <c r="AQ83" s="335" t="n">
        <f aca="false">IF(AND($AL$28&lt;&gt;1,$AK$26=Y83),$AN$26,0)</f>
        <v>0</v>
      </c>
      <c r="AR83" s="334" t="n">
        <f aca="false">IF(AND($H$31&lt;&gt;1,$G$29=Y83),$J$29,0)</f>
        <v>0</v>
      </c>
      <c r="AS83" s="335" t="n">
        <f aca="false">IF(AND($R$31&lt;&gt;1,$Q$29=Y83),$T$29,0)</f>
        <v>0</v>
      </c>
      <c r="AT83" s="335" t="n">
        <f aca="false">IF(AND($AB$31&lt;&gt;1,$AA$29=Y83),$AD$29,0)</f>
        <v>0</v>
      </c>
      <c r="AU83" s="335" t="n">
        <f aca="false">IF(AND($AL$31&lt;&gt;1,$AK$29=Y83),$AN$29,0)</f>
        <v>0</v>
      </c>
      <c r="AV83" s="334" t="n">
        <f aca="false">IF(AND($H$34&lt;&gt;1,$G$32=Y83),$J$32,0)</f>
        <v>0</v>
      </c>
      <c r="AW83" s="335" t="n">
        <f aca="false">IF(AND($R$34&lt;&gt;1,$Q$32=Y83),$T$32,0)</f>
        <v>0</v>
      </c>
      <c r="AX83" s="335" t="n">
        <f aca="false">IF(AND($AB$34&lt;&gt;1,$AA$32=Y83),$AD$32,0)</f>
        <v>0</v>
      </c>
      <c r="AY83" s="339" t="n">
        <f aca="false">IF(AND($AL$34&lt;&gt;1,$AK$32=Y83),$AN$32,0)</f>
        <v>0</v>
      </c>
      <c r="AZ83" s="283" t="n">
        <f aca="false">MAX(AB83:AY83)</f>
        <v>0</v>
      </c>
      <c r="BA83" s="276" t="n">
        <f aca="false">COUNTIF(AB83:AY83,"UL")&gt;0</f>
        <v>0</v>
      </c>
      <c r="BB83" s="276" t="n">
        <f aca="false">COUNTIF(AB83:AY83,"NP")&gt;0</f>
        <v>0</v>
      </c>
      <c r="BC83" s="283" t="n">
        <f aca="false">IF(BB83=TRUE(),"NP",IF(BA83=TRUE(),"UL",AZ83*AA83))</f>
        <v>0</v>
      </c>
    </row>
    <row r="84" customFormat="false" ht="12.75" hidden="false" customHeight="false" outlineLevel="0" collapsed="false">
      <c r="A84" s="347" t="str">
        <f aca="false">IF(B23&gt;$D$10,"","Height")</f>
        <v/>
      </c>
      <c r="B84" s="357" t="n">
        <f aca="false">IF(OR($D$7=1,$D$9&lt;=0,$D$10&lt;=0),0,IF(OR(D84="NP",G84="NP",J84="NP",M84="NP"),"NP",IF(OR(D84="OL",G84="OL",J84="OL",M84="OL"),"OL",IF(OR(D84="SPH",G84="SPH",J84="SPH",M84="SPH"),"SPH",IF(AND(D84=0,D84=0,G84=0,J84=0,M84=0),"","OK")))))</f>
        <v>0</v>
      </c>
      <c r="C84" s="358"/>
      <c r="D84" s="357" t="n">
        <f aca="false">IF(B24=1,"OL",IF(B24=2,"SPH",IF(B24=3,"OK",B24)))</f>
        <v>0</v>
      </c>
      <c r="E84" s="359" t="n">
        <f aca="false">IF(F82=0,0,$D$9)</f>
        <v>0</v>
      </c>
      <c r="F84" s="360" t="n">
        <f aca="false">J24</f>
        <v>0</v>
      </c>
      <c r="G84" s="361" t="n">
        <f aca="false">IF(L24=1,"OL",IF(L24=2,"SPH",IF(L24=3,"OK",L24)))</f>
        <v>0</v>
      </c>
      <c r="H84" s="359" t="n">
        <f aca="false">IF(I82=0,0,$D$9)</f>
        <v>0</v>
      </c>
      <c r="I84" s="360" t="n">
        <f aca="false">T24</f>
        <v>0</v>
      </c>
      <c r="J84" s="361" t="n">
        <f aca="false">IF(V24=1,"OL",IF(V24=2,"SPH",IF(V24=3,"OK",V24)))</f>
        <v>0</v>
      </c>
      <c r="K84" s="359" t="n">
        <f aca="false">IF(L82=0,0,$D$9)</f>
        <v>0</v>
      </c>
      <c r="L84" s="362" t="n">
        <f aca="false">AD24</f>
        <v>0</v>
      </c>
      <c r="M84" s="361" t="n">
        <f aca="false">IF(AF24=1,"OL",IF(AF24=2,"SPH",IF(AF24=3,"OK",AF24)))</f>
        <v>0</v>
      </c>
      <c r="N84" s="359" t="n">
        <f aca="false">IF(O82=0,0,$D$9)</f>
        <v>0</v>
      </c>
      <c r="O84" s="360" t="n">
        <f aca="false">AN24</f>
        <v>0</v>
      </c>
      <c r="Q84" s="187"/>
      <c r="S84" s="74"/>
      <c r="T84" s="74"/>
      <c r="X84" s="278" t="s">
        <v>131</v>
      </c>
      <c r="Y84" s="269" t="n">
        <f aca="false">Y83+1</f>
        <v>14</v>
      </c>
      <c r="Z84" s="279" t="s">
        <v>73</v>
      </c>
      <c r="AA84" s="333" t="n">
        <f aca="false">IF($D$11&lt;0,0,IF($D$11&lt;=2,$D$11,IF(Z84="SFM",2,3)))</f>
        <v>0</v>
      </c>
      <c r="AB84" s="334" t="n">
        <f aca="false">IF(AND($H$19&lt;&gt;1,$G$17=Y84),$J$17,0)</f>
        <v>0</v>
      </c>
      <c r="AC84" s="335" t="n">
        <f aca="false">IF(AND($R$19&lt;&gt;1,$Q$17=Y84),$T$17,0)</f>
        <v>0</v>
      </c>
      <c r="AD84" s="335" t="n">
        <f aca="false">IF(AND($AB$19&lt;&gt;1,$AA$17=Y84),$AD$17,0)</f>
        <v>0</v>
      </c>
      <c r="AE84" s="335" t="n">
        <f aca="false">IF(AND($AL$19&lt;&gt;1,$AK$17=Y84),$AN$17,0)</f>
        <v>0</v>
      </c>
      <c r="AF84" s="334" t="n">
        <f aca="false">IF(AND($H$22&lt;&gt;1,$G$20=Y84),$J$20,0)</f>
        <v>0</v>
      </c>
      <c r="AG84" s="335" t="n">
        <f aca="false">IF(AND($R$22&lt;&gt;1,$Q$20=Y84),$T$20,0)</f>
        <v>0</v>
      </c>
      <c r="AH84" s="335" t="n">
        <f aca="false">IF(AND($AB$22&lt;&gt;1,$AA$20=Y84),$AD$20,0)</f>
        <v>0</v>
      </c>
      <c r="AI84" s="335" t="n">
        <f aca="false">IF(AND($AL$22&lt;&gt;1,$AK$20=Y84),$AN$20,0)</f>
        <v>0</v>
      </c>
      <c r="AJ84" s="334" t="n">
        <f aca="false">IF(AND($H$25&lt;&gt;1,$G$23=Y84),$J$23,0)</f>
        <v>0</v>
      </c>
      <c r="AK84" s="335" t="n">
        <f aca="false">IF(AND($R$25&lt;&gt;1,$Q$23=Y84),$T$23,0)</f>
        <v>0</v>
      </c>
      <c r="AL84" s="335" t="n">
        <f aca="false">IF(AND($AB$25&lt;&gt;1,$AA$23=Y84),$AD$23,0)</f>
        <v>0</v>
      </c>
      <c r="AM84" s="335" t="n">
        <f aca="false">IF(AND($AL$25&lt;&gt;1,$AK$23=Y84),$AN$23,0)</f>
        <v>0</v>
      </c>
      <c r="AN84" s="334" t="n">
        <f aca="false">IF(AND($H$28&lt;&gt;1,$G$26=Y84),$J$26,0)</f>
        <v>0</v>
      </c>
      <c r="AO84" s="335" t="n">
        <f aca="false">IF(AND($R$28&lt;&gt;1,$Q$26=Y84),$T$26,0)</f>
        <v>0</v>
      </c>
      <c r="AP84" s="335" t="n">
        <f aca="false">IF(AND($AB$28&lt;&gt;1,$AA$26=Y84),$AD$26,0)</f>
        <v>0</v>
      </c>
      <c r="AQ84" s="335" t="n">
        <f aca="false">IF(AND($AL$28&lt;&gt;1,$AK$26=Y84),$AN$26,0)</f>
        <v>0</v>
      </c>
      <c r="AR84" s="334" t="n">
        <f aca="false">IF(AND($H$31&lt;&gt;1,$G$29=Y84),$J$29,0)</f>
        <v>0</v>
      </c>
      <c r="AS84" s="335" t="n">
        <f aca="false">IF(AND($R$31&lt;&gt;1,$Q$29=Y84),$T$29,0)</f>
        <v>0</v>
      </c>
      <c r="AT84" s="335" t="n">
        <f aca="false">IF(AND($AB$31&lt;&gt;1,$AA$29=Y84),$AD$29,0)</f>
        <v>0</v>
      </c>
      <c r="AU84" s="335" t="n">
        <f aca="false">IF(AND($AL$31&lt;&gt;1,$AK$29=Y84),$AN$29,0)</f>
        <v>0</v>
      </c>
      <c r="AV84" s="334" t="n">
        <f aca="false">IF(AND($H$34&lt;&gt;1,$G$32=Y84),$J$32,0)</f>
        <v>0</v>
      </c>
      <c r="AW84" s="335" t="n">
        <f aca="false">IF(AND($R$34&lt;&gt;1,$Q$32=Y84),$T$32,0)</f>
        <v>0</v>
      </c>
      <c r="AX84" s="335" t="n">
        <f aca="false">IF(AND($AB$34&lt;&gt;1,$AA$32=Y84),$AD$32,0)</f>
        <v>0</v>
      </c>
      <c r="AY84" s="339" t="n">
        <f aca="false">IF(AND($AL$34&lt;&gt;1,$AK$32=Y84),$AN$32,0)</f>
        <v>0</v>
      </c>
      <c r="AZ84" s="283" t="n">
        <f aca="false">MAX(AB84:AY84)</f>
        <v>0</v>
      </c>
      <c r="BA84" s="276" t="n">
        <f aca="false">COUNTIF(AB84:AY84,"UL")&gt;0</f>
        <v>0</v>
      </c>
      <c r="BB84" s="276" t="n">
        <f aca="false">COUNTIF(AB84:AY84,"NP")&gt;0</f>
        <v>0</v>
      </c>
      <c r="BC84" s="283" t="n">
        <f aca="false">IF(BB84=TRUE(),"NP",IF(BA84=TRUE(),"UL",AZ84*AA84))</f>
        <v>0</v>
      </c>
    </row>
    <row r="85" customFormat="false" ht="12.75" hidden="false" customHeight="false" outlineLevel="0" collapsed="false">
      <c r="A85" s="347" t="str">
        <f aca="false">IF(B23&gt;$D$10,"","Stories")</f>
        <v/>
      </c>
      <c r="B85" s="357" t="n">
        <f aca="false">IF(OR($D$7=1,$D$9&lt;=0,$D$10&lt;=0),0,IF(OR(D85="NP",G85="NP",J85="NP",M85="NP"),"NP",IF(OR(D85="OL",G85="OL",J85="OL",M85="OL"),"OL",IF(OR(D85="SPS",G85="SPS",J85="SPS",M85="SPS"),"SPS",IF(AND(D85=0,D85=0,G85=0,J85=0,M85=0),"","OK")))))</f>
        <v>0</v>
      </c>
      <c r="C85" s="358"/>
      <c r="D85" s="357" t="n">
        <f aca="false">IF(B25=1,"OL",IF(B25=2,"SPS",IF(B25=3,"OK",B25)))</f>
        <v>0</v>
      </c>
      <c r="E85" s="359" t="str">
        <f aca="false">Q48</f>
        <v/>
      </c>
      <c r="F85" s="360" t="n">
        <f aca="false">O48</f>
        <v>0</v>
      </c>
      <c r="G85" s="361" t="n">
        <f aca="false">IF(L25=1,"OL",IF(L25=2,"SPS",IF(L25=3,"OK",L25)))</f>
        <v>0</v>
      </c>
      <c r="H85" s="362" t="str">
        <f aca="false">Q54</f>
        <v/>
      </c>
      <c r="I85" s="360" t="n">
        <f aca="false">O54</f>
        <v>0</v>
      </c>
      <c r="J85" s="361" t="n">
        <f aca="false">IF(V25=1,"OL",IF(V25=2,"SPS",IF(V25=3,"OK",V25)))</f>
        <v>0</v>
      </c>
      <c r="K85" s="362" t="str">
        <f aca="false">Q60</f>
        <v/>
      </c>
      <c r="L85" s="362" t="n">
        <f aca="false">O60</f>
        <v>0</v>
      </c>
      <c r="M85" s="361" t="n">
        <f aca="false">IF(AF25=1,"OL",IF(AF25=2,"SPS",IF(AF25=3,"OK",AF25)))</f>
        <v>0</v>
      </c>
      <c r="N85" s="359" t="str">
        <f aca="false">Q66</f>
        <v/>
      </c>
      <c r="O85" s="360" t="n">
        <f aca="false">O66</f>
        <v>0</v>
      </c>
      <c r="Q85" s="187"/>
      <c r="S85" s="74" t="s">
        <v>148</v>
      </c>
      <c r="T85" s="317" t="n">
        <f aca="false">IF(OR($D$7=1,$D$9&lt;=0,$D$10&lt;=0,$S$93=1,$T$93=0),0,IF(OR(BA68&gt;0,S72&gt;0,AR35&gt;0),"NP",IF(OR(BA69&gt;0,S73&gt;0,AR36&gt;0,AS15&gt;AR15),"OL",IF(S74&gt;0,"SPA","OK"))))</f>
        <v>0</v>
      </c>
      <c r="X85" s="278" t="s">
        <v>132</v>
      </c>
      <c r="Y85" s="269" t="n">
        <f aca="false">Y84+1</f>
        <v>15</v>
      </c>
      <c r="Z85" s="279" t="s">
        <v>73</v>
      </c>
      <c r="AA85" s="333" t="n">
        <f aca="false">IF($D$11&lt;0,0,IF($D$11&lt;=2,$D$11,IF(Z85="SFM",2,3)))</f>
        <v>0</v>
      </c>
      <c r="AB85" s="334" t="n">
        <f aca="false">IF(AND($H$19&lt;&gt;1,$G$17=Y85),$J$17,0)</f>
        <v>0</v>
      </c>
      <c r="AC85" s="335" t="n">
        <f aca="false">IF(AND($R$19&lt;&gt;1,$Q$17=Y85),$T$17,0)</f>
        <v>0</v>
      </c>
      <c r="AD85" s="335" t="n">
        <f aca="false">IF(AND($AB$19&lt;&gt;1,$AA$17=Y85),$AD$17,0)</f>
        <v>0</v>
      </c>
      <c r="AE85" s="335" t="n">
        <f aca="false">IF(AND($AL$19&lt;&gt;1,$AK$17=Y85),$AN$17,0)</f>
        <v>0</v>
      </c>
      <c r="AF85" s="334" t="n">
        <f aca="false">IF(AND($H$22&lt;&gt;1,$G$20=Y85),$J$20,0)</f>
        <v>0</v>
      </c>
      <c r="AG85" s="335" t="n">
        <f aca="false">IF(AND($R$22&lt;&gt;1,$Q$20=Y85),$T$20,0)</f>
        <v>0</v>
      </c>
      <c r="AH85" s="335" t="n">
        <f aca="false">IF(AND($AB$22&lt;&gt;1,$AA$20=Y85),$AD$20,0)</f>
        <v>0</v>
      </c>
      <c r="AI85" s="335" t="n">
        <f aca="false">IF(AND($AL$22&lt;&gt;1,$AK$20=Y85),$AN$20,0)</f>
        <v>0</v>
      </c>
      <c r="AJ85" s="334" t="n">
        <f aca="false">IF(AND($H$25&lt;&gt;1,$G$23=Y85),$J$23,0)</f>
        <v>0</v>
      </c>
      <c r="AK85" s="335" t="n">
        <f aca="false">IF(AND($R$25&lt;&gt;1,$Q$23=Y85),$T$23,0)</f>
        <v>0</v>
      </c>
      <c r="AL85" s="335" t="n">
        <f aca="false">IF(AND($AB$25&lt;&gt;1,$AA$23=Y85),$AD$23,0)</f>
        <v>0</v>
      </c>
      <c r="AM85" s="335" t="n">
        <f aca="false">IF(AND($AL$25&lt;&gt;1,$AK$23=Y85),$AN$23,0)</f>
        <v>0</v>
      </c>
      <c r="AN85" s="334" t="n">
        <f aca="false">IF(AND($H$28&lt;&gt;1,$G$26=Y85),$J$26,0)</f>
        <v>0</v>
      </c>
      <c r="AO85" s="335" t="n">
        <f aca="false">IF(AND($R$28&lt;&gt;1,$Q$26=Y85),$T$26,0)</f>
        <v>0</v>
      </c>
      <c r="AP85" s="335" t="n">
        <f aca="false">IF(AND($AB$28&lt;&gt;1,$AA$26=Y85),$AD$26,0)</f>
        <v>0</v>
      </c>
      <c r="AQ85" s="335" t="n">
        <f aca="false">IF(AND($AL$28&lt;&gt;1,$AK$26=Y85),$AN$26,0)</f>
        <v>0</v>
      </c>
      <c r="AR85" s="334" t="n">
        <f aca="false">IF(AND($H$31&lt;&gt;1,$G$29=Y85),$J$29,0)</f>
        <v>0</v>
      </c>
      <c r="AS85" s="335" t="n">
        <f aca="false">IF(AND($R$31&lt;&gt;1,$Q$29=Y85),$T$29,0)</f>
        <v>0</v>
      </c>
      <c r="AT85" s="335" t="n">
        <f aca="false">IF(AND($AB$31&lt;&gt;1,$AA$29=Y85),$AD$29,0)</f>
        <v>0</v>
      </c>
      <c r="AU85" s="335" t="n">
        <f aca="false">IF(AND($AL$31&lt;&gt;1,$AK$29=Y85),$AN$29,0)</f>
        <v>0</v>
      </c>
      <c r="AV85" s="334" t="n">
        <f aca="false">IF(AND($H$34&lt;&gt;1,$G$32=Y85),$J$32,0)</f>
        <v>0</v>
      </c>
      <c r="AW85" s="335" t="n">
        <f aca="false">IF(AND($R$34&lt;&gt;1,$Q$32=Y85),$T$32,0)</f>
        <v>0</v>
      </c>
      <c r="AX85" s="335" t="n">
        <f aca="false">IF(AND($AB$34&lt;&gt;1,$AA$32=Y85),$AD$32,0)</f>
        <v>0</v>
      </c>
      <c r="AY85" s="339" t="n">
        <f aca="false">IF(AND($AL$34&lt;&gt;1,$AK$32=Y85),$AN$32,0)</f>
        <v>0</v>
      </c>
      <c r="AZ85" s="283" t="n">
        <f aca="false">MAX(AB85:AY85)</f>
        <v>0</v>
      </c>
      <c r="BA85" s="276" t="n">
        <f aca="false">COUNTIF(AB85:AY85,"UL")&gt;0</f>
        <v>0</v>
      </c>
      <c r="BB85" s="276" t="n">
        <f aca="false">COUNTIF(AB85:AY85,"NP")&gt;0</f>
        <v>0</v>
      </c>
      <c r="BC85" s="283" t="n">
        <f aca="false">IF(BB85=TRUE(),"NP",IF(BA85=TRUE(),"UL",AZ85*AA85))</f>
        <v>0</v>
      </c>
    </row>
    <row r="86" customFormat="false" ht="12.75" hidden="false" customHeight="false" outlineLevel="0" collapsed="false">
      <c r="A86" s="340"/>
      <c r="B86" s="341" t="str">
        <f aca="false">IF(B26&gt;$D$10,"","Level "&amp;B26)</f>
        <v/>
      </c>
      <c r="C86" s="342"/>
      <c r="D86" s="343"/>
      <c r="E86" s="344" t="str">
        <f aca="false">IF(F86=0,"","Occ.")</f>
        <v/>
      </c>
      <c r="F86" s="345" t="n">
        <f aca="false">VLOOKUP(G26,$D$38:$E$67,2)</f>
        <v>0</v>
      </c>
      <c r="G86" s="346"/>
      <c r="H86" s="344" t="str">
        <f aca="false">IF(I86=0,"","Occ.")</f>
        <v/>
      </c>
      <c r="I86" s="345" t="n">
        <f aca="false">VLOOKUP(Q26,$D$38:$E$67,2)</f>
        <v>0</v>
      </c>
      <c r="J86" s="346"/>
      <c r="K86" s="344" t="str">
        <f aca="false">IF(L86=0,"","Occ.")</f>
        <v/>
      </c>
      <c r="L86" s="344" t="n">
        <f aca="false">VLOOKUP(AA26,$D$38:$E$67,2)</f>
        <v>0</v>
      </c>
      <c r="M86" s="346"/>
      <c r="N86" s="344" t="str">
        <f aca="false">IF(O86=0,"","Occ.")</f>
        <v/>
      </c>
      <c r="O86" s="345" t="n">
        <f aca="false">VLOOKUP(AK26,$D$38:$E$67,2)</f>
        <v>0</v>
      </c>
      <c r="Q86" s="187"/>
      <c r="S86" s="74" t="s">
        <v>122</v>
      </c>
      <c r="T86" s="317" t="n">
        <f aca="false">IF(OR($D$7=1,$D$9&lt;=0,$D$10&lt;=0,$S$93=1,$T$93=0),0,IF(S52&gt;0,"NP",IF(S53&gt;0,"OL",IF(S54&gt;0,"SPH","OK"))))</f>
        <v>0</v>
      </c>
      <c r="X86" s="305" t="str">
        <f aca="false">Height!$A$16</f>
        <v>R-2.1</v>
      </c>
      <c r="Y86" s="269" t="n">
        <f aca="false">Y85+1</f>
        <v>16</v>
      </c>
      <c r="Z86" s="279" t="s">
        <v>73</v>
      </c>
      <c r="AA86" s="333" t="n">
        <f aca="false">IF($D$11&lt;0,0,IF($D$11&lt;=2,$D$11,IF(Z86="SFM",2,3)))</f>
        <v>0</v>
      </c>
      <c r="AB86" s="334" t="n">
        <f aca="false">IF(AND($H$19&lt;&gt;1,$G$17=Y86),$J$17,0)</f>
        <v>0</v>
      </c>
      <c r="AC86" s="335" t="n">
        <f aca="false">IF(AND($R$19&lt;&gt;1,$Q$17=Y86),$T$17,0)</f>
        <v>0</v>
      </c>
      <c r="AD86" s="335" t="n">
        <f aca="false">IF(AND($AB$19&lt;&gt;1,$AA$17=Y86),$AD$17,0)</f>
        <v>0</v>
      </c>
      <c r="AE86" s="335" t="n">
        <f aca="false">IF(AND($AL$19&lt;&gt;1,$AK$17=Y86),$AN$17,0)</f>
        <v>0</v>
      </c>
      <c r="AF86" s="334" t="n">
        <f aca="false">IF(AND($H$22&lt;&gt;1,$G$20=Y86),$J$20,0)</f>
        <v>0</v>
      </c>
      <c r="AG86" s="335" t="n">
        <f aca="false">IF(AND($R$22&lt;&gt;1,$Q$20=Y86),$T$20,0)</f>
        <v>0</v>
      </c>
      <c r="AH86" s="335" t="n">
        <f aca="false">IF(AND($AB$22&lt;&gt;1,$AA$20=Y86),$AD$20,0)</f>
        <v>0</v>
      </c>
      <c r="AI86" s="335" t="n">
        <f aca="false">IF(AND($AL$22&lt;&gt;1,$AK$20=Y86),$AN$20,0)</f>
        <v>0</v>
      </c>
      <c r="AJ86" s="334" t="n">
        <f aca="false">IF(AND($H$25&lt;&gt;1,$G$23=Y86),$J$23,0)</f>
        <v>0</v>
      </c>
      <c r="AK86" s="335" t="n">
        <f aca="false">IF(AND($R$25&lt;&gt;1,$Q$23=Y86),$T$23,0)</f>
        <v>0</v>
      </c>
      <c r="AL86" s="335" t="n">
        <f aca="false">IF(AND($AB$25&lt;&gt;1,$AA$23=Y86),$AD$23,0)</f>
        <v>0</v>
      </c>
      <c r="AM86" s="335" t="n">
        <f aca="false">IF(AND($AL$25&lt;&gt;1,$AK$23=Y86),$AN$23,0)</f>
        <v>0</v>
      </c>
      <c r="AN86" s="334" t="n">
        <f aca="false">IF(AND($H$28&lt;&gt;1,$G$26=Y86),$J$26,0)</f>
        <v>0</v>
      </c>
      <c r="AO86" s="335" t="n">
        <f aca="false">IF(AND($R$28&lt;&gt;1,$Q$26=Y86),$T$26,0)</f>
        <v>0</v>
      </c>
      <c r="AP86" s="335" t="n">
        <f aca="false">IF(AND($AB$28&lt;&gt;1,$AA$26=Y86),$AD$26,0)</f>
        <v>0</v>
      </c>
      <c r="AQ86" s="335" t="n">
        <f aca="false">IF(AND($AL$28&lt;&gt;1,$AK$26=Y86),$AN$26,0)</f>
        <v>0</v>
      </c>
      <c r="AR86" s="334" t="n">
        <f aca="false">IF(AND($H$31&lt;&gt;1,$G$29=Y86),$J$29,0)</f>
        <v>0</v>
      </c>
      <c r="AS86" s="335" t="n">
        <f aca="false">IF(AND($R$31&lt;&gt;1,$Q$29=Y86),$T$29,0)</f>
        <v>0</v>
      </c>
      <c r="AT86" s="335" t="n">
        <f aca="false">IF(AND($AB$31&lt;&gt;1,$AA$29=Y86),$AD$29,0)</f>
        <v>0</v>
      </c>
      <c r="AU86" s="335" t="n">
        <f aca="false">IF(AND($AL$31&lt;&gt;1,$AK$29=Y86),$AN$29,0)</f>
        <v>0</v>
      </c>
      <c r="AV86" s="334" t="n">
        <f aca="false">IF(AND($H$34&lt;&gt;1,$G$32=Y86),$J$32,0)</f>
        <v>0</v>
      </c>
      <c r="AW86" s="335" t="n">
        <f aca="false">IF(AND($R$34&lt;&gt;1,$Q$32=Y86),$T$32,0)</f>
        <v>0</v>
      </c>
      <c r="AX86" s="335" t="n">
        <f aca="false">IF(AND($AB$34&lt;&gt;1,$AA$32=Y86),$AD$32,0)</f>
        <v>0</v>
      </c>
      <c r="AY86" s="339" t="n">
        <f aca="false">IF(AND($AL$34&lt;&gt;1,$AK$32=Y86),$AN$32,0)</f>
        <v>0</v>
      </c>
      <c r="AZ86" s="283" t="n">
        <f aca="false">MAX(AB86:AY86)</f>
        <v>0</v>
      </c>
      <c r="BA86" s="276" t="n">
        <f aca="false">COUNTIF(AB86:AY86,"UL")&gt;0</f>
        <v>0</v>
      </c>
      <c r="BB86" s="276" t="n">
        <f aca="false">COUNTIF(AB86:AY86,"NP")&gt;0</f>
        <v>0</v>
      </c>
      <c r="BC86" s="283" t="n">
        <f aca="false">IF(BB86=TRUE(),"NP",IF(BA86=TRUE(),"UL",AZ86*AA86))</f>
        <v>0</v>
      </c>
    </row>
    <row r="87" customFormat="false" ht="12.75" hidden="false" customHeight="false" outlineLevel="0" collapsed="false">
      <c r="A87" s="347" t="str">
        <f aca="false">IF(B26&gt;$D$10,"","Area")</f>
        <v/>
      </c>
      <c r="B87" s="348" t="n">
        <f aca="false">IF(OR(AR26="NP",AR26="OL"),AR26,IF(OR(D87="SPA",G87="SPA",J87="SPA",M87="SPA"),"SPA",AR26))</f>
        <v>0</v>
      </c>
      <c r="C87" s="349"/>
      <c r="D87" s="348" t="str">
        <f aca="false">IF(H28=3,"OK",IF(H28=2,"SPA",IF(H28=1,"OL",IF(H28=0,"",H28))))</f>
        <v/>
      </c>
      <c r="E87" s="350" t="n">
        <f aca="false">H26</f>
        <v>0</v>
      </c>
      <c r="F87" s="351" t="n">
        <f aca="false">J26</f>
        <v>0</v>
      </c>
      <c r="G87" s="352" t="str">
        <f aca="false">IF(R28=3,"OK",IF(R28=2,"SPA",IF(R28=1,"OL",IF(R28=0,"",R28))))</f>
        <v/>
      </c>
      <c r="H87" s="353" t="n">
        <f aca="false">R26</f>
        <v>0</v>
      </c>
      <c r="I87" s="351" t="n">
        <f aca="false">T26</f>
        <v>0</v>
      </c>
      <c r="J87" s="352" t="str">
        <f aca="false">IF(AB28=3,"OK",IF(AB28=2,"SPA",IF(AB28=1,"OL",IF(AB28=0,"",AB28))))</f>
        <v/>
      </c>
      <c r="K87" s="353" t="n">
        <f aca="false">AB26</f>
        <v>0</v>
      </c>
      <c r="L87" s="353" t="n">
        <f aca="false">AD26</f>
        <v>0</v>
      </c>
      <c r="M87" s="352" t="str">
        <f aca="false">IF(AL28=3,"OK",IF(AL28=2,"SPA",IF(AL28=1,"OL",IF(AL28=0,"",AL28))))</f>
        <v/>
      </c>
      <c r="N87" s="350" t="n">
        <f aca="false">AL26</f>
        <v>0</v>
      </c>
      <c r="O87" s="351" t="n">
        <f aca="false">AN26</f>
        <v>0</v>
      </c>
      <c r="Q87" s="187"/>
      <c r="S87" s="74" t="s">
        <v>156</v>
      </c>
      <c r="T87" s="317" t="n">
        <f aca="false">IF(OR($D$7=1,$D$9&lt;=0,$D$10&lt;=0,$S$93=1,$T$93=0),0,IF(S62&gt;0,"NP",IF(S63&gt;0,"OL",IF(S64&gt;0,"SPS","OK"))))</f>
        <v>0</v>
      </c>
      <c r="X87" s="278" t="s">
        <v>133</v>
      </c>
      <c r="Y87" s="269" t="n">
        <f aca="false">Y86+1</f>
        <v>17</v>
      </c>
      <c r="Z87" s="279" t="s">
        <v>73</v>
      </c>
      <c r="AA87" s="333" t="n">
        <f aca="false">IF($D$11&lt;0,0,IF($D$11&lt;=2,$D$11,IF(Z87="SFM",2,3)))</f>
        <v>0</v>
      </c>
      <c r="AB87" s="334" t="n">
        <f aca="false">IF(AND($H$19&lt;&gt;1,$G$17=Y87),$J$17,0)</f>
        <v>0</v>
      </c>
      <c r="AC87" s="335" t="n">
        <f aca="false">IF(AND($R$19&lt;&gt;1,$Q$17=Y87),$T$17,0)</f>
        <v>0</v>
      </c>
      <c r="AD87" s="335" t="n">
        <f aca="false">IF(AND($AB$19&lt;&gt;1,$AA$17=Y87),$AD$17,0)</f>
        <v>0</v>
      </c>
      <c r="AE87" s="335" t="n">
        <f aca="false">IF(AND($AL$19&lt;&gt;1,$AK$17=Y87),$AN$17,0)</f>
        <v>0</v>
      </c>
      <c r="AF87" s="334" t="n">
        <f aca="false">IF(AND($H$22&lt;&gt;1,$G$20=Y87),$J$20,0)</f>
        <v>0</v>
      </c>
      <c r="AG87" s="335" t="n">
        <f aca="false">IF(AND($R$22&lt;&gt;1,$Q$20=Y87),$T$20,0)</f>
        <v>0</v>
      </c>
      <c r="AH87" s="335" t="n">
        <f aca="false">IF(AND($AB$22&lt;&gt;1,$AA$20=Y87),$AD$20,0)</f>
        <v>0</v>
      </c>
      <c r="AI87" s="335" t="n">
        <f aca="false">IF(AND($AL$22&lt;&gt;1,$AK$20=Y87),$AN$20,0)</f>
        <v>0</v>
      </c>
      <c r="AJ87" s="334" t="n">
        <f aca="false">IF(AND($H$25&lt;&gt;1,$G$23=Y87),$J$23,0)</f>
        <v>0</v>
      </c>
      <c r="AK87" s="335" t="n">
        <f aca="false">IF(AND($R$25&lt;&gt;1,$Q$23=Y87),$T$23,0)</f>
        <v>0</v>
      </c>
      <c r="AL87" s="335" t="n">
        <f aca="false">IF(AND($AB$25&lt;&gt;1,$AA$23=Y87),$AD$23,0)</f>
        <v>0</v>
      </c>
      <c r="AM87" s="335" t="n">
        <f aca="false">IF(AND($AL$25&lt;&gt;1,$AK$23=Y87),$AN$23,0)</f>
        <v>0</v>
      </c>
      <c r="AN87" s="334" t="n">
        <f aca="false">IF(AND($H$28&lt;&gt;1,$G$26=Y87),$J$26,0)</f>
        <v>0</v>
      </c>
      <c r="AO87" s="335" t="n">
        <f aca="false">IF(AND($R$28&lt;&gt;1,$Q$26=Y87),$T$26,0)</f>
        <v>0</v>
      </c>
      <c r="AP87" s="335" t="n">
        <f aca="false">IF(AND($AB$28&lt;&gt;1,$AA$26=Y87),$AD$26,0)</f>
        <v>0</v>
      </c>
      <c r="AQ87" s="335" t="n">
        <f aca="false">IF(AND($AL$28&lt;&gt;1,$AK$26=Y87),$AN$26,0)</f>
        <v>0</v>
      </c>
      <c r="AR87" s="334" t="n">
        <f aca="false">IF(AND($H$31&lt;&gt;1,$G$29=Y87),$J$29,0)</f>
        <v>0</v>
      </c>
      <c r="AS87" s="335" t="n">
        <f aca="false">IF(AND($R$31&lt;&gt;1,$Q$29=Y87),$T$29,0)</f>
        <v>0</v>
      </c>
      <c r="AT87" s="335" t="n">
        <f aca="false">IF(AND($AB$31&lt;&gt;1,$AA$29=Y87),$AD$29,0)</f>
        <v>0</v>
      </c>
      <c r="AU87" s="335" t="n">
        <f aca="false">IF(AND($AL$31&lt;&gt;1,$AK$29=Y87),$AN$29,0)</f>
        <v>0</v>
      </c>
      <c r="AV87" s="334" t="n">
        <f aca="false">IF(AND($H$34&lt;&gt;1,$G$32=Y87),$J$32,0)</f>
        <v>0</v>
      </c>
      <c r="AW87" s="335" t="n">
        <f aca="false">IF(AND($R$34&lt;&gt;1,$Q$32=Y87),$T$32,0)</f>
        <v>0</v>
      </c>
      <c r="AX87" s="335" t="n">
        <f aca="false">IF(AND($AB$34&lt;&gt;1,$AA$32=Y87),$AD$32,0)</f>
        <v>0</v>
      </c>
      <c r="AY87" s="339" t="n">
        <f aca="false">IF(AND($AL$34&lt;&gt;1,$AK$32=Y87),$AN$32,0)</f>
        <v>0</v>
      </c>
      <c r="AZ87" s="283" t="n">
        <f aca="false">MAX(AB87:AY87)</f>
        <v>0</v>
      </c>
      <c r="BA87" s="276" t="n">
        <f aca="false">COUNTIF(AB87:AY87,"UL")&gt;0</f>
        <v>0</v>
      </c>
      <c r="BB87" s="276" t="n">
        <f aca="false">COUNTIF(AB87:AY87,"NP")&gt;0</f>
        <v>0</v>
      </c>
      <c r="BC87" s="283" t="n">
        <f aca="false">IF(BB87=TRUE(),"NP",IF(BA87=TRUE(),"UL",AZ87*AA87))</f>
        <v>0</v>
      </c>
    </row>
    <row r="88" customFormat="false" ht="12.75" hidden="false" customHeight="false" outlineLevel="0" collapsed="false">
      <c r="A88" s="347" t="str">
        <f aca="false">IF(B26&gt;$D$10,"","Height")</f>
        <v/>
      </c>
      <c r="B88" s="357" t="n">
        <f aca="false">IF(OR($D$7=1,$D$9&lt;=0,$D$10&lt;=0),0,IF(OR(D88="NP",G88="NP",J88="NP",M88="NP"),"NP",IF(OR(D88="OL",G88="OL",J88="OL",M88="OL"),"OL",IF(OR(D88="SPH",G88="SPH",J88="SPH",M88="SPH"),"SPH",IF(AND(D88=0,D88=0,G88=0,J88=0,M88=0),"","OK")))))</f>
        <v>0</v>
      </c>
      <c r="C88" s="358"/>
      <c r="D88" s="357" t="n">
        <f aca="false">IF(B27=1,"OL",IF(B27=2,"SPH",IF(B27=3,"OK",B27)))</f>
        <v>0</v>
      </c>
      <c r="E88" s="359" t="n">
        <f aca="false">IF(F86=0,0,$D$9)</f>
        <v>0</v>
      </c>
      <c r="F88" s="360" t="n">
        <f aca="false">J27</f>
        <v>0</v>
      </c>
      <c r="G88" s="361" t="n">
        <f aca="false">IF(L27=1,"OL",IF(L27=2,"SPH",IF(L27=3,"OK",L27)))</f>
        <v>0</v>
      </c>
      <c r="H88" s="359" t="n">
        <f aca="false">IF(I86=0,0,$D$9)</f>
        <v>0</v>
      </c>
      <c r="I88" s="360" t="n">
        <f aca="false">U27</f>
        <v>0</v>
      </c>
      <c r="J88" s="361" t="n">
        <f aca="false">IF(V27=1,"OL",IF(V27=2,"SPH",IF(V27=3,"OK",V27)))</f>
        <v>0</v>
      </c>
      <c r="K88" s="359" t="n">
        <f aca="false">IF(L86=0,0,$D$9)</f>
        <v>0</v>
      </c>
      <c r="L88" s="362" t="n">
        <f aca="false">AD27</f>
        <v>0</v>
      </c>
      <c r="M88" s="361" t="n">
        <f aca="false">IF(AF27=1,"OL",IF(AF27=2,"SPH",IF(AF27=3,"OK",AF27)))</f>
        <v>0</v>
      </c>
      <c r="N88" s="359" t="n">
        <f aca="false">IF(O86=0,0,$D$9)</f>
        <v>0</v>
      </c>
      <c r="O88" s="360" t="n">
        <f aca="false">AN27</f>
        <v>0</v>
      </c>
      <c r="Q88" s="187"/>
      <c r="X88" s="278" t="s">
        <v>134</v>
      </c>
      <c r="Y88" s="269" t="n">
        <f aca="false">Y87+1</f>
        <v>18</v>
      </c>
      <c r="Z88" s="279" t="s">
        <v>73</v>
      </c>
      <c r="AA88" s="333" t="n">
        <f aca="false">IF($D$11&lt;0,0,IF($D$11&lt;=2,$D$11,IF(Z88="SFM",2,3)))</f>
        <v>0</v>
      </c>
      <c r="AB88" s="334" t="n">
        <f aca="false">IF(AND($H$19&lt;&gt;1,$G$17=Y88),$J$17,0)</f>
        <v>0</v>
      </c>
      <c r="AC88" s="335" t="n">
        <f aca="false">IF(AND($R$19&lt;&gt;1,$Q$17=Y88),$T$17,0)</f>
        <v>0</v>
      </c>
      <c r="AD88" s="335" t="n">
        <f aca="false">IF(AND($AB$19&lt;&gt;1,$AA$17=Y88),$AD$17,0)</f>
        <v>0</v>
      </c>
      <c r="AE88" s="335" t="n">
        <f aca="false">IF(AND($AL$19&lt;&gt;1,$AK$17=Y88),$AN$17,0)</f>
        <v>0</v>
      </c>
      <c r="AF88" s="334" t="n">
        <f aca="false">IF(AND($H$22&lt;&gt;1,$G$20=Y88),$J$20,0)</f>
        <v>0</v>
      </c>
      <c r="AG88" s="335" t="n">
        <f aca="false">IF(AND($R$22&lt;&gt;1,$Q$20=Y88),$T$20,0)</f>
        <v>0</v>
      </c>
      <c r="AH88" s="335" t="n">
        <f aca="false">IF(AND($AB$22&lt;&gt;1,$AA$20=Y88),$AD$20,0)</f>
        <v>0</v>
      </c>
      <c r="AI88" s="335" t="n">
        <f aca="false">IF(AND($AL$22&lt;&gt;1,$AK$20=Y88),$AN$20,0)</f>
        <v>0</v>
      </c>
      <c r="AJ88" s="334" t="n">
        <f aca="false">IF(AND($H$25&lt;&gt;1,$G$23=Y88),$J$23,0)</f>
        <v>0</v>
      </c>
      <c r="AK88" s="335" t="n">
        <f aca="false">IF(AND($R$25&lt;&gt;1,$Q$23=Y88),$T$23,0)</f>
        <v>0</v>
      </c>
      <c r="AL88" s="335" t="n">
        <f aca="false">IF(AND($AB$25&lt;&gt;1,$AA$23=Y88),$AD$23,0)</f>
        <v>0</v>
      </c>
      <c r="AM88" s="335" t="n">
        <f aca="false">IF(AND($AL$25&lt;&gt;1,$AK$23=Y88),$AN$23,0)</f>
        <v>0</v>
      </c>
      <c r="AN88" s="334" t="n">
        <f aca="false">IF(AND($H$28&lt;&gt;1,$G$26=Y88),$J$26,0)</f>
        <v>0</v>
      </c>
      <c r="AO88" s="335" t="n">
        <f aca="false">IF(AND($R$28&lt;&gt;1,$Q$26=Y88),$T$26,0)</f>
        <v>0</v>
      </c>
      <c r="AP88" s="335" t="n">
        <f aca="false">IF(AND($AB$28&lt;&gt;1,$AA$26=Y88),$AD$26,0)</f>
        <v>0</v>
      </c>
      <c r="AQ88" s="335" t="n">
        <f aca="false">IF(AND($AL$28&lt;&gt;1,$AK$26=Y88),$AN$26,0)</f>
        <v>0</v>
      </c>
      <c r="AR88" s="334" t="n">
        <f aca="false">IF(AND($H$31&lt;&gt;1,$G$29=Y88),$J$29,0)</f>
        <v>0</v>
      </c>
      <c r="AS88" s="335" t="n">
        <f aca="false">IF(AND($R$31&lt;&gt;1,$Q$29=Y88),$T$29,0)</f>
        <v>0</v>
      </c>
      <c r="AT88" s="335" t="n">
        <f aca="false">IF(AND($AB$31&lt;&gt;1,$AA$29=Y88),$AD$29,0)</f>
        <v>0</v>
      </c>
      <c r="AU88" s="335" t="n">
        <f aca="false">IF(AND($AL$31&lt;&gt;1,$AK$29=Y88),$AN$29,0)</f>
        <v>0</v>
      </c>
      <c r="AV88" s="334" t="n">
        <f aca="false">IF(AND($H$34&lt;&gt;1,$G$32=Y88),$J$32,0)</f>
        <v>0</v>
      </c>
      <c r="AW88" s="335" t="n">
        <f aca="false">IF(AND($R$34&lt;&gt;1,$Q$32=Y88),$T$32,0)</f>
        <v>0</v>
      </c>
      <c r="AX88" s="335" t="n">
        <f aca="false">IF(AND($AB$34&lt;&gt;1,$AA$32=Y88),$AD$32,0)</f>
        <v>0</v>
      </c>
      <c r="AY88" s="339" t="n">
        <f aca="false">IF(AND($AL$34&lt;&gt;1,$AK$32=Y88),$AN$32,0)</f>
        <v>0</v>
      </c>
      <c r="AZ88" s="283" t="n">
        <f aca="false">MAX(AB88:AY88)</f>
        <v>0</v>
      </c>
      <c r="BA88" s="276" t="n">
        <f aca="false">COUNTIF(AB88:AY88,"UL")&gt;0</f>
        <v>0</v>
      </c>
      <c r="BB88" s="276" t="n">
        <f aca="false">COUNTIF(AB88:AY88,"NP")&gt;0</f>
        <v>0</v>
      </c>
      <c r="BC88" s="283" t="n">
        <f aca="false">IF(BB88=TRUE(),"NP",IF(BA88=TRUE(),"UL",AZ88*AA88))</f>
        <v>0</v>
      </c>
    </row>
    <row r="89" customFormat="false" ht="12.75" hidden="false" customHeight="false" outlineLevel="0" collapsed="false">
      <c r="A89" s="347" t="str">
        <f aca="false">IF(B26&gt;$D$10,"","Stories")</f>
        <v/>
      </c>
      <c r="B89" s="357" t="n">
        <f aca="false">IF(OR($D$7=1,$D$9&lt;=0,$D$10&lt;=0),0,IF(OR(D89="NP",G89="NP",J89="NP",M89="NP"),"NP",IF(OR(D89="OL",G89="OL",J89="OL",M89="OL"),"OL",IF(OR(D89="SPS",G89="SPS",J89="SPS",M89="SPS"),"SPS",IF(AND(D89=0,D89=0,G89=0,J89=0,M89=0),"","OK")))))</f>
        <v>0</v>
      </c>
      <c r="C89" s="360"/>
      <c r="D89" s="361" t="n">
        <f aca="false">IF(B28=1,"OL",IF(B28=2,"SPS",IF(B28=3,"OK",B28)))</f>
        <v>0</v>
      </c>
      <c r="E89" s="362" t="str">
        <f aca="false">Q49</f>
        <v/>
      </c>
      <c r="F89" s="360" t="n">
        <f aca="false">O49</f>
        <v>0</v>
      </c>
      <c r="G89" s="361" t="n">
        <f aca="false">IF(L28=1,"OL",IF(L28=2,"SPS",IF(L28=3,"OK",L28)))</f>
        <v>0</v>
      </c>
      <c r="H89" s="362" t="str">
        <f aca="false">Q55</f>
        <v/>
      </c>
      <c r="I89" s="360" t="n">
        <f aca="false">O55</f>
        <v>0</v>
      </c>
      <c r="J89" s="361" t="n">
        <f aca="false">IF(V28=1,"OL",IF(V28=2,"SPS",IF(V28=3,"OK",V28)))</f>
        <v>0</v>
      </c>
      <c r="K89" s="362" t="str">
        <f aca="false">Q61</f>
        <v/>
      </c>
      <c r="L89" s="362" t="n">
        <f aca="false">O61</f>
        <v>0</v>
      </c>
      <c r="M89" s="361" t="n">
        <f aca="false">IF(AF28=1,"OL",IF(AF28=2,"SPS",IF(AF28=3,"OK",AF28)))</f>
        <v>0</v>
      </c>
      <c r="N89" s="362" t="str">
        <f aca="false">Q67</f>
        <v/>
      </c>
      <c r="O89" s="360" t="n">
        <f aca="false">O67</f>
        <v>0</v>
      </c>
      <c r="Q89" s="187"/>
      <c r="X89" s="278" t="s">
        <v>135</v>
      </c>
      <c r="Y89" s="269" t="n">
        <f aca="false">Y88+1</f>
        <v>19</v>
      </c>
      <c r="Z89" s="279" t="s">
        <v>73</v>
      </c>
      <c r="AA89" s="333" t="n">
        <f aca="false">IF($D$11&lt;0,0,IF($D$11&lt;=2,$D$11,IF(Z89="SFM",2,3)))</f>
        <v>0</v>
      </c>
      <c r="AB89" s="334" t="n">
        <f aca="false">IF(AND($H$19&lt;&gt;1,$G$17=Y89),$J$17,0)</f>
        <v>0</v>
      </c>
      <c r="AC89" s="335" t="n">
        <f aca="false">IF(AND($R$19&lt;&gt;1,$Q$17=Y89),$T$17,0)</f>
        <v>0</v>
      </c>
      <c r="AD89" s="335" t="n">
        <f aca="false">IF(AND($AB$19&lt;&gt;1,$AA$17=Y89),$AD$17,0)</f>
        <v>0</v>
      </c>
      <c r="AE89" s="335" t="n">
        <f aca="false">IF(AND($AL$19&lt;&gt;1,$AK$17=Y89),$AN$17,0)</f>
        <v>0</v>
      </c>
      <c r="AF89" s="334" t="n">
        <f aca="false">IF(AND($H$22&lt;&gt;1,$G$20=Y89),$J$20,0)</f>
        <v>0</v>
      </c>
      <c r="AG89" s="335" t="n">
        <f aca="false">IF(AND($R$22&lt;&gt;1,$Q$20=Y89),$T$20,0)</f>
        <v>0</v>
      </c>
      <c r="AH89" s="335" t="n">
        <f aca="false">IF(AND($AB$22&lt;&gt;1,$AA$20=Y89),$AD$20,0)</f>
        <v>0</v>
      </c>
      <c r="AI89" s="335" t="n">
        <f aca="false">IF(AND($AL$22&lt;&gt;1,$AK$20=Y89),$AN$20,0)</f>
        <v>0</v>
      </c>
      <c r="AJ89" s="334" t="n">
        <f aca="false">IF(AND($H$25&lt;&gt;1,$G$23=Y89),$J$23,0)</f>
        <v>0</v>
      </c>
      <c r="AK89" s="335" t="n">
        <f aca="false">IF(AND($R$25&lt;&gt;1,$Q$23=Y89),$T$23,0)</f>
        <v>0</v>
      </c>
      <c r="AL89" s="335" t="n">
        <f aca="false">IF(AND($AB$25&lt;&gt;1,$AA$23=Y89),$AD$23,0)</f>
        <v>0</v>
      </c>
      <c r="AM89" s="335" t="n">
        <f aca="false">IF(AND($AL$25&lt;&gt;1,$AK$23=Y89),$AN$23,0)</f>
        <v>0</v>
      </c>
      <c r="AN89" s="334" t="n">
        <f aca="false">IF(AND($H$28&lt;&gt;1,$G$26=Y89),$J$26,0)</f>
        <v>0</v>
      </c>
      <c r="AO89" s="335" t="n">
        <f aca="false">IF(AND($R$28&lt;&gt;1,$Q$26=Y89),$T$26,0)</f>
        <v>0</v>
      </c>
      <c r="AP89" s="335" t="n">
        <f aca="false">IF(AND($AB$28&lt;&gt;1,$AA$26=Y89),$AD$26,0)</f>
        <v>0</v>
      </c>
      <c r="AQ89" s="335" t="n">
        <f aca="false">IF(AND($AL$28&lt;&gt;1,$AK$26=Y89),$AN$26,0)</f>
        <v>0</v>
      </c>
      <c r="AR89" s="334" t="n">
        <f aca="false">IF(AND($H$31&lt;&gt;1,$G$29=Y89),$J$29,0)</f>
        <v>0</v>
      </c>
      <c r="AS89" s="335" t="n">
        <f aca="false">IF(AND($R$31&lt;&gt;1,$Q$29=Y89),$T$29,0)</f>
        <v>0</v>
      </c>
      <c r="AT89" s="335" t="n">
        <f aca="false">IF(AND($AB$31&lt;&gt;1,$AA$29=Y89),$AD$29,0)</f>
        <v>0</v>
      </c>
      <c r="AU89" s="335" t="n">
        <f aca="false">IF(AND($AL$31&lt;&gt;1,$AK$29=Y89),$AN$29,0)</f>
        <v>0</v>
      </c>
      <c r="AV89" s="334" t="n">
        <f aca="false">IF(AND($H$34&lt;&gt;1,$G$32=Y89),$J$32,0)</f>
        <v>0</v>
      </c>
      <c r="AW89" s="335" t="n">
        <f aca="false">IF(AND($R$34&lt;&gt;1,$Q$32=Y89),$T$32,0)</f>
        <v>0</v>
      </c>
      <c r="AX89" s="335" t="n">
        <f aca="false">IF(AND($AB$34&lt;&gt;1,$AA$32=Y89),$AD$32,0)</f>
        <v>0</v>
      </c>
      <c r="AY89" s="339" t="n">
        <f aca="false">IF(AND($AL$34&lt;&gt;1,$AK$32=Y89),$AN$32,0)</f>
        <v>0</v>
      </c>
      <c r="AZ89" s="283" t="n">
        <f aca="false">MAX(AB89:AY89)</f>
        <v>0</v>
      </c>
      <c r="BA89" s="276" t="n">
        <f aca="false">COUNTIF(AB89:AY89,"UL")&gt;0</f>
        <v>0</v>
      </c>
      <c r="BB89" s="276" t="n">
        <f aca="false">COUNTIF(AB89:AY89,"NP")&gt;0</f>
        <v>0</v>
      </c>
      <c r="BC89" s="283" t="n">
        <f aca="false">IF(BB89=TRUE(),"NP",IF(BA89=TRUE(),"UL",AZ89*AA89))</f>
        <v>0</v>
      </c>
    </row>
    <row r="90" customFormat="false" ht="12.75" hidden="false" customHeight="false" outlineLevel="0" collapsed="false">
      <c r="A90" s="340"/>
      <c r="B90" s="341" t="str">
        <f aca="false">IF(B29&gt;$D$10,"","Level "&amp;B29)</f>
        <v/>
      </c>
      <c r="C90" s="345"/>
      <c r="D90" s="343"/>
      <c r="E90" s="344" t="str">
        <f aca="false">IF(F90=0,"","Occ.")</f>
        <v/>
      </c>
      <c r="F90" s="345" t="n">
        <f aca="false">VLOOKUP(G29,$D$38:$E$67,2)</f>
        <v>0</v>
      </c>
      <c r="G90" s="346"/>
      <c r="H90" s="344" t="str">
        <f aca="false">IF(I90=0,"","Occ.")</f>
        <v/>
      </c>
      <c r="I90" s="345" t="n">
        <f aca="false">VLOOKUP(Q29,$D$38:$E$67,2)</f>
        <v>0</v>
      </c>
      <c r="J90" s="346"/>
      <c r="K90" s="344" t="str">
        <f aca="false">IF(L90=0,"","Occ.")</f>
        <v/>
      </c>
      <c r="L90" s="344" t="n">
        <f aca="false">VLOOKUP(AA29,$D$38:$E$67,2)</f>
        <v>0</v>
      </c>
      <c r="M90" s="346"/>
      <c r="N90" s="344" t="str">
        <f aca="false">IF(O90=0,"","Occ.")</f>
        <v/>
      </c>
      <c r="O90" s="345" t="n">
        <f aca="false">VLOOKUP(AK29,$D$38:$E$67,2)</f>
        <v>0</v>
      </c>
      <c r="Q90" s="187"/>
      <c r="X90" s="278" t="s">
        <v>136</v>
      </c>
      <c r="Y90" s="269" t="n">
        <f aca="false">Y89+1</f>
        <v>20</v>
      </c>
      <c r="Z90" s="279" t="s">
        <v>73</v>
      </c>
      <c r="AA90" s="333" t="n">
        <f aca="false">IF($D$11&lt;0,0,IF($D$11&lt;=2,$D$11,IF(Z90="SFM",2,3)))</f>
        <v>0</v>
      </c>
      <c r="AB90" s="334" t="n">
        <f aca="false">IF(AND($H$19&lt;&gt;1,$G$17=Y90),$J$17,0)</f>
        <v>0</v>
      </c>
      <c r="AC90" s="335" t="n">
        <f aca="false">IF(AND($R$19&lt;&gt;1,$Q$17=Y90),$T$17,0)</f>
        <v>0</v>
      </c>
      <c r="AD90" s="335" t="n">
        <f aca="false">IF(AND($AB$19&lt;&gt;1,$AA$17=Y90),$AD$17,0)</f>
        <v>0</v>
      </c>
      <c r="AE90" s="335" t="n">
        <f aca="false">IF(AND($AL$19&lt;&gt;1,$AK$17=Y90),$AN$17,0)</f>
        <v>0</v>
      </c>
      <c r="AF90" s="334" t="n">
        <f aca="false">IF(AND($H$22&lt;&gt;1,$G$20=Y90),$J$20,0)</f>
        <v>0</v>
      </c>
      <c r="AG90" s="335" t="n">
        <f aca="false">IF(AND($R$22&lt;&gt;1,$Q$20=Y90),$T$20,0)</f>
        <v>0</v>
      </c>
      <c r="AH90" s="335" t="n">
        <f aca="false">IF(AND($AB$22&lt;&gt;1,$AA$20=Y90),$AD$20,0)</f>
        <v>0</v>
      </c>
      <c r="AI90" s="335" t="n">
        <f aca="false">IF(AND($AL$22&lt;&gt;1,$AK$20=Y90),$AN$20,0)</f>
        <v>0</v>
      </c>
      <c r="AJ90" s="334" t="n">
        <f aca="false">IF(AND($H$25&lt;&gt;1,$G$23=Y90),$J$23,0)</f>
        <v>0</v>
      </c>
      <c r="AK90" s="335" t="n">
        <f aca="false">IF(AND($R$25&lt;&gt;1,$Q$23=Y90),$T$23,0)</f>
        <v>0</v>
      </c>
      <c r="AL90" s="335" t="n">
        <f aca="false">IF(AND($AB$25&lt;&gt;1,$AA$23=Y90),$AD$23,0)</f>
        <v>0</v>
      </c>
      <c r="AM90" s="335" t="n">
        <f aca="false">IF(AND($AL$25&lt;&gt;1,$AK$23=Y90),$AN$23,0)</f>
        <v>0</v>
      </c>
      <c r="AN90" s="334" t="n">
        <f aca="false">IF(AND($H$28&lt;&gt;1,$G$26=Y90),$J$26,0)</f>
        <v>0</v>
      </c>
      <c r="AO90" s="335" t="n">
        <f aca="false">IF(AND($R$28&lt;&gt;1,$Q$26=Y90),$T$26,0)</f>
        <v>0</v>
      </c>
      <c r="AP90" s="335" t="n">
        <f aca="false">IF(AND($AB$28&lt;&gt;1,$AA$26=Y90),$AD$26,0)</f>
        <v>0</v>
      </c>
      <c r="AQ90" s="335" t="n">
        <f aca="false">IF(AND($AL$28&lt;&gt;1,$AK$26=Y90),$AN$26,0)</f>
        <v>0</v>
      </c>
      <c r="AR90" s="334" t="n">
        <f aca="false">IF(AND($H$31&lt;&gt;1,$G$29=Y90),$J$29,0)</f>
        <v>0</v>
      </c>
      <c r="AS90" s="335" t="n">
        <f aca="false">IF(AND($R$31&lt;&gt;1,$Q$29=Y90),$T$29,0)</f>
        <v>0</v>
      </c>
      <c r="AT90" s="335" t="n">
        <f aca="false">IF(AND($AB$31&lt;&gt;1,$AA$29=Y90),$AD$29,0)</f>
        <v>0</v>
      </c>
      <c r="AU90" s="335" t="n">
        <f aca="false">IF(AND($AL$31&lt;&gt;1,$AK$29=Y90),$AN$29,0)</f>
        <v>0</v>
      </c>
      <c r="AV90" s="334" t="n">
        <f aca="false">IF(AND($H$34&lt;&gt;1,$G$32=Y90),$J$32,0)</f>
        <v>0</v>
      </c>
      <c r="AW90" s="335" t="n">
        <f aca="false">IF(AND($R$34&lt;&gt;1,$Q$32=Y90),$T$32,0)</f>
        <v>0</v>
      </c>
      <c r="AX90" s="335" t="n">
        <f aca="false">IF(AND($AB$34&lt;&gt;1,$AA$32=Y90),$AD$32,0)</f>
        <v>0</v>
      </c>
      <c r="AY90" s="339" t="n">
        <f aca="false">IF(AND($AL$34&lt;&gt;1,$AK$32=Y90),$AN$32,0)</f>
        <v>0</v>
      </c>
      <c r="AZ90" s="283" t="n">
        <f aca="false">MAX(AB90:AY90)</f>
        <v>0</v>
      </c>
      <c r="BA90" s="276" t="n">
        <f aca="false">COUNTIF(AB90:AY90,"UL")&gt;0</f>
        <v>0</v>
      </c>
      <c r="BB90" s="276" t="n">
        <f aca="false">COUNTIF(AB90:AY90,"NP")&gt;0</f>
        <v>0</v>
      </c>
      <c r="BC90" s="283" t="n">
        <f aca="false">IF(BB90=TRUE(),"NP",IF(BA90=TRUE(),"UL",AZ90*AA90))</f>
        <v>0</v>
      </c>
    </row>
    <row r="91" customFormat="false" ht="12.75" hidden="false" customHeight="false" outlineLevel="0" collapsed="false">
      <c r="A91" s="347" t="str">
        <f aca="false">IF(B29&gt;$D$10,"","Area")</f>
        <v/>
      </c>
      <c r="B91" s="348" t="n">
        <f aca="false">IF(OR(AR29="NP",AR29="OL"),AR29,IF(OR(D91="SPA",G91="SPA",J91="SPA",M91="SPA"),"SPA",AR29))</f>
        <v>0</v>
      </c>
      <c r="C91" s="351"/>
      <c r="D91" s="352" t="str">
        <f aca="false">IF(H31=3,"OK",IF(H31=2,"SPA",IF(H31=1,"OL",IF(H31=0,"",H31))))</f>
        <v/>
      </c>
      <c r="E91" s="353" t="n">
        <f aca="false">H29</f>
        <v>0</v>
      </c>
      <c r="F91" s="351" t="n">
        <f aca="false">J29</f>
        <v>0</v>
      </c>
      <c r="G91" s="352" t="str">
        <f aca="false">IF(R31=3,"OK",IF(R31=2,"SPA",IF(R31=1,"OL",IF(R31=0,"",R31))))</f>
        <v/>
      </c>
      <c r="H91" s="353" t="n">
        <f aca="false">R29</f>
        <v>0</v>
      </c>
      <c r="I91" s="351" t="n">
        <f aca="false">T29</f>
        <v>0</v>
      </c>
      <c r="J91" s="352" t="str">
        <f aca="false">IF(AB31=3,"OK",IF(AB31=2,"SPA",IF(AB31=1,"OL",IF(AB31=0,"",AB31))))</f>
        <v/>
      </c>
      <c r="K91" s="353" t="n">
        <f aca="false">AB29</f>
        <v>0</v>
      </c>
      <c r="L91" s="353" t="n">
        <f aca="false">AD29</f>
        <v>0</v>
      </c>
      <c r="M91" s="352" t="str">
        <f aca="false">IF(AL31=3,"OK",IF(AL31=2,"SPA",IF(AL31=1,"OL",IF(AL31=0,"",AL31))))</f>
        <v/>
      </c>
      <c r="N91" s="353" t="n">
        <f aca="false">AL29</f>
        <v>0</v>
      </c>
      <c r="O91" s="351" t="n">
        <f aca="false">AN29</f>
        <v>0</v>
      </c>
      <c r="Q91" s="187"/>
      <c r="S91" s="317" t="s">
        <v>157</v>
      </c>
      <c r="T91" s="317" t="s">
        <v>157</v>
      </c>
      <c r="X91" s="278" t="s">
        <v>137</v>
      </c>
      <c r="Y91" s="269" t="n">
        <f aca="false">Y90+1</f>
        <v>21</v>
      </c>
      <c r="Z91" s="279" t="s">
        <v>73</v>
      </c>
      <c r="AA91" s="333" t="n">
        <f aca="false">IF($D$11&lt;0,0,IF($D$11&lt;=2,$D$11,IF(Z91="SFM",2,3)))</f>
        <v>0</v>
      </c>
      <c r="AB91" s="334" t="n">
        <f aca="false">IF(AND($H$19&lt;&gt;1,$G$17=Y91),$J$17,0)</f>
        <v>0</v>
      </c>
      <c r="AC91" s="335" t="n">
        <f aca="false">IF(AND($R$19&lt;&gt;1,$Q$17=Y91),$T$17,0)</f>
        <v>0</v>
      </c>
      <c r="AD91" s="335" t="n">
        <f aca="false">IF(AND($AB$19&lt;&gt;1,$AA$17=Y91),$AD$17,0)</f>
        <v>0</v>
      </c>
      <c r="AE91" s="335" t="n">
        <f aca="false">IF(AND($AL$19&lt;&gt;1,$AK$17=Y91),$AN$17,0)</f>
        <v>0</v>
      </c>
      <c r="AF91" s="334" t="n">
        <f aca="false">IF(AND($H$22&lt;&gt;1,$G$20=Y91),$J$20,0)</f>
        <v>0</v>
      </c>
      <c r="AG91" s="335" t="n">
        <f aca="false">IF(AND($R$22&lt;&gt;1,$Q$20=Y91),$T$20,0)</f>
        <v>0</v>
      </c>
      <c r="AH91" s="335" t="n">
        <f aca="false">IF(AND($AB$22&lt;&gt;1,$AA$20=Y91),$AD$20,0)</f>
        <v>0</v>
      </c>
      <c r="AI91" s="335" t="n">
        <f aca="false">IF(AND($AL$22&lt;&gt;1,$AK$20=Y91),$AN$20,0)</f>
        <v>0</v>
      </c>
      <c r="AJ91" s="334" t="n">
        <f aca="false">IF(AND($H$25&lt;&gt;1,$G$23=Y91),$J$23,0)</f>
        <v>0</v>
      </c>
      <c r="AK91" s="335" t="n">
        <f aca="false">IF(AND($R$25&lt;&gt;1,$Q$23=Y91),$T$23,0)</f>
        <v>0</v>
      </c>
      <c r="AL91" s="335" t="n">
        <f aca="false">IF(AND($AB$25&lt;&gt;1,$AA$23=Y91),$AD$23,0)</f>
        <v>0</v>
      </c>
      <c r="AM91" s="335" t="n">
        <f aca="false">IF(AND($AL$25&lt;&gt;1,$AK$23=Y91),$AN$23,0)</f>
        <v>0</v>
      </c>
      <c r="AN91" s="334" t="n">
        <f aca="false">IF(AND($H$28&lt;&gt;1,$G$26=Y91),$J$26,0)</f>
        <v>0</v>
      </c>
      <c r="AO91" s="335" t="n">
        <f aca="false">IF(AND($R$28&lt;&gt;1,$Q$26=Y91),$T$26,0)</f>
        <v>0</v>
      </c>
      <c r="AP91" s="335" t="n">
        <f aca="false">IF(AND($AB$28&lt;&gt;1,$AA$26=Y91),$AD$26,0)</f>
        <v>0</v>
      </c>
      <c r="AQ91" s="335" t="n">
        <f aca="false">IF(AND($AL$28&lt;&gt;1,$AK$26=Y91),$AN$26,0)</f>
        <v>0</v>
      </c>
      <c r="AR91" s="334" t="n">
        <f aca="false">IF(AND($H$31&lt;&gt;1,$G$29=Y91),$J$29,0)</f>
        <v>0</v>
      </c>
      <c r="AS91" s="335" t="n">
        <f aca="false">IF(AND($R$31&lt;&gt;1,$Q$29=Y91),$T$29,0)</f>
        <v>0</v>
      </c>
      <c r="AT91" s="335" t="n">
        <f aca="false">IF(AND($AB$31&lt;&gt;1,$AA$29=Y91),$AD$29,0)</f>
        <v>0</v>
      </c>
      <c r="AU91" s="335" t="n">
        <f aca="false">IF(AND($AL$31&lt;&gt;1,$AK$29=Y91),$AN$29,0)</f>
        <v>0</v>
      </c>
      <c r="AV91" s="334" t="n">
        <f aca="false">IF(AND($H$34&lt;&gt;1,$G$32=Y91),$J$32,0)</f>
        <v>0</v>
      </c>
      <c r="AW91" s="335" t="n">
        <f aca="false">IF(AND($R$34&lt;&gt;1,$Q$32=Y91),$T$32,0)</f>
        <v>0</v>
      </c>
      <c r="AX91" s="335" t="n">
        <f aca="false">IF(AND($AB$34&lt;&gt;1,$AA$32=Y91),$AD$32,0)</f>
        <v>0</v>
      </c>
      <c r="AY91" s="339" t="n">
        <f aca="false">IF(AND($AL$34&lt;&gt;1,$AK$32=Y91),$AN$32,0)</f>
        <v>0</v>
      </c>
      <c r="AZ91" s="283" t="n">
        <f aca="false">MAX(AB91:AY91)</f>
        <v>0</v>
      </c>
      <c r="BA91" s="276" t="n">
        <f aca="false">COUNTIF(AB91:AY91,"UL")&gt;0</f>
        <v>0</v>
      </c>
      <c r="BB91" s="276" t="n">
        <f aca="false">COUNTIF(AB91:AY91,"NP")&gt;0</f>
        <v>0</v>
      </c>
      <c r="BC91" s="283" t="n">
        <f aca="false">IF(BB91=TRUE(),"NP",IF(BA91=TRUE(),"UL",AZ91*AA91))</f>
        <v>0</v>
      </c>
    </row>
    <row r="92" customFormat="false" ht="12.75" hidden="false" customHeight="false" outlineLevel="0" collapsed="false">
      <c r="A92" s="347" t="str">
        <f aca="false">IF(B29&gt;$D$10,"","Height")</f>
        <v/>
      </c>
      <c r="B92" s="357" t="n">
        <f aca="false">IF(OR($D$7=1,$D$9&lt;=0,$D$10&lt;=0),0,IF(OR(D92="NP",G92="NP",J92="NP",M92="NP"),"NP",IF(OR(D92="OL",G92="OL",J92="OL",M92="OL"),"OL",IF(OR(D92="SPH",G92="SPH",J92="SPH",M92="SPH"),"SPH",IF(AND(D92=0,D92=0,G92=0,J92=0,M92=0),"","OK")))))</f>
        <v>0</v>
      </c>
      <c r="C92" s="360"/>
      <c r="D92" s="361" t="n">
        <f aca="false">IF(B30=1,"OL",IF(B30=2,"SPH",IF(B30=3,"OK",B30)))</f>
        <v>0</v>
      </c>
      <c r="E92" s="359" t="n">
        <f aca="false">IF(F90=0,0,$D$9)</f>
        <v>0</v>
      </c>
      <c r="F92" s="360" t="n">
        <f aca="false">J30</f>
        <v>0</v>
      </c>
      <c r="G92" s="361" t="n">
        <f aca="false">IF(L30=1,"OL",IF(L30=2,"SPH",IF(L30=3,"OK",L30)))</f>
        <v>0</v>
      </c>
      <c r="H92" s="359" t="n">
        <f aca="false">IF(I90=0,0,$D$9)</f>
        <v>0</v>
      </c>
      <c r="I92" s="360" t="n">
        <f aca="false">T30</f>
        <v>0</v>
      </c>
      <c r="J92" s="361" t="n">
        <f aca="false">IF(V30=1,"OL",IF(V30=2,"SPH",IF(V30=3,"OK",V30)))</f>
        <v>0</v>
      </c>
      <c r="K92" s="359" t="n">
        <f aca="false">IF(L90=0,0,$D$9)</f>
        <v>0</v>
      </c>
      <c r="L92" s="362" t="n">
        <f aca="false">AD30</f>
        <v>0</v>
      </c>
      <c r="M92" s="361" t="n">
        <f aca="false">IF(AF30=1,"OL",IF(AF30=2,"SPH",IF(AF30=3,"OK",AF30)))</f>
        <v>0</v>
      </c>
      <c r="N92" s="359" t="n">
        <f aca="false">IF(O90=0,0,$D$9)</f>
        <v>0</v>
      </c>
      <c r="O92" s="360" t="n">
        <f aca="false">AN30</f>
        <v>0</v>
      </c>
      <c r="Q92" s="187"/>
      <c r="S92" s="317" t="s">
        <v>158</v>
      </c>
      <c r="T92" s="317" t="s">
        <v>159</v>
      </c>
      <c r="X92" s="278" t="s">
        <v>138</v>
      </c>
      <c r="Y92" s="269" t="n">
        <f aca="false">Y91+1</f>
        <v>22</v>
      </c>
      <c r="Z92" s="287"/>
      <c r="AA92" s="333" t="n">
        <f aca="false">IF($D$11&lt;0,0,IF($D$11&lt;=2,$D$11,IF(Z92="SFM",2,3)))</f>
        <v>0</v>
      </c>
      <c r="AB92" s="334" t="n">
        <f aca="false">IF(AND($H$19&lt;&gt;1,$G$17=Y92),$J$17,0)</f>
        <v>0</v>
      </c>
      <c r="AC92" s="335" t="n">
        <f aca="false">IF(AND($R$19&lt;&gt;1,$Q$17=Y92),$T$17,0)</f>
        <v>0</v>
      </c>
      <c r="AD92" s="335" t="n">
        <f aca="false">IF(AND($AB$19&lt;&gt;1,$AA$17=Y92),$AD$17,0)</f>
        <v>0</v>
      </c>
      <c r="AE92" s="335" t="n">
        <f aca="false">IF(AND($AL$19&lt;&gt;1,$AK$17=Y92),$AN$17,0)</f>
        <v>0</v>
      </c>
      <c r="AF92" s="334" t="n">
        <f aca="false">IF(AND($H$22&lt;&gt;1,$G$20=Y92),$J$20,0)</f>
        <v>0</v>
      </c>
      <c r="AG92" s="335" t="n">
        <f aca="false">IF(AND($R$22&lt;&gt;1,$Q$20=Y92),$T$20,0)</f>
        <v>0</v>
      </c>
      <c r="AH92" s="335" t="n">
        <f aca="false">IF(AND($AB$22&lt;&gt;1,$AA$20=Y92),$AD$20,0)</f>
        <v>0</v>
      </c>
      <c r="AI92" s="335" t="n">
        <f aca="false">IF(AND($AL$22&lt;&gt;1,$AK$20=Y92),$AN$20,0)</f>
        <v>0</v>
      </c>
      <c r="AJ92" s="334" t="n">
        <f aca="false">IF(AND($H$25&lt;&gt;1,$G$23=Y92),$J$23,0)</f>
        <v>0</v>
      </c>
      <c r="AK92" s="335" t="n">
        <f aca="false">IF(AND($R$25&lt;&gt;1,$Q$23=Y92),$T$23,0)</f>
        <v>0</v>
      </c>
      <c r="AL92" s="335" t="n">
        <f aca="false">IF(AND($AB$25&lt;&gt;1,$AA$23=Y92),$AD$23,0)</f>
        <v>0</v>
      </c>
      <c r="AM92" s="335" t="n">
        <f aca="false">IF(AND($AL$25&lt;&gt;1,$AK$23=Y92),$AN$23,0)</f>
        <v>0</v>
      </c>
      <c r="AN92" s="334" t="n">
        <f aca="false">IF(AND($H$28&lt;&gt;1,$G$26=Y92),$J$26,0)</f>
        <v>0</v>
      </c>
      <c r="AO92" s="335" t="n">
        <f aca="false">IF(AND($R$28&lt;&gt;1,$Q$26=Y92),$T$26,0)</f>
        <v>0</v>
      </c>
      <c r="AP92" s="335" t="n">
        <f aca="false">IF(AND($AB$28&lt;&gt;1,$AA$26=Y92),$AD$26,0)</f>
        <v>0</v>
      </c>
      <c r="AQ92" s="335" t="n">
        <f aca="false">IF(AND($AL$28&lt;&gt;1,$AK$26=Y92),$AN$26,0)</f>
        <v>0</v>
      </c>
      <c r="AR92" s="334" t="n">
        <f aca="false">IF(AND($H$31&lt;&gt;1,$G$29=Y92),$J$29,0)</f>
        <v>0</v>
      </c>
      <c r="AS92" s="335" t="n">
        <f aca="false">IF(AND($R$31&lt;&gt;1,$Q$29=Y92),$T$29,0)</f>
        <v>0</v>
      </c>
      <c r="AT92" s="335" t="n">
        <f aca="false">IF(AND($AB$31&lt;&gt;1,$AA$29=Y92),$AD$29,0)</f>
        <v>0</v>
      </c>
      <c r="AU92" s="335" t="n">
        <f aca="false">IF(AND($AL$31&lt;&gt;1,$AK$29=Y92),$AN$29,0)</f>
        <v>0</v>
      </c>
      <c r="AV92" s="334" t="n">
        <f aca="false">IF(AND($H$34&lt;&gt;1,$G$32=Y92),$J$32,0)</f>
        <v>0</v>
      </c>
      <c r="AW92" s="335" t="n">
        <f aca="false">IF(AND($R$34&lt;&gt;1,$Q$32=Y92),$T$32,0)</f>
        <v>0</v>
      </c>
      <c r="AX92" s="335" t="n">
        <f aca="false">IF(AND($AB$34&lt;&gt;1,$AA$32=Y92),$AD$32,0)</f>
        <v>0</v>
      </c>
      <c r="AY92" s="339" t="n">
        <f aca="false">IF(AND($AL$34&lt;&gt;1,$AK$32=Y92),$AN$32,0)</f>
        <v>0</v>
      </c>
      <c r="AZ92" s="283" t="n">
        <f aca="false">MAX(AB92:AY92)</f>
        <v>0</v>
      </c>
      <c r="BA92" s="276" t="n">
        <f aca="false">COUNTIF(AB92:AY92,"UL")&gt;0</f>
        <v>0</v>
      </c>
      <c r="BB92" s="276" t="n">
        <f aca="false">COUNTIF(AB92:AY92,"NP")&gt;0</f>
        <v>0</v>
      </c>
      <c r="BC92" s="283" t="n">
        <f aca="false">IF(BB92=TRUE(),"NP",IF(BA92=TRUE(),"UL",AZ92*AA92))</f>
        <v>0</v>
      </c>
    </row>
    <row r="93" customFormat="false" ht="12.75" hidden="false" customHeight="false" outlineLevel="0" collapsed="false">
      <c r="A93" s="347" t="str">
        <f aca="false">IF(B29&gt;$D$10,"","Stories")</f>
        <v/>
      </c>
      <c r="B93" s="357" t="n">
        <f aca="false">IF(OR($D$7=1,$D$9&lt;=0,$D$10&lt;=0),0,IF(OR(D93="NP",G93="NP",J93="NP",M93="NP"),"NP",IF(OR(D93="OL",G93="OL",J93="OL",M93="OL"),"OL",IF(OR(D93="SPS",G93="SPS",J93="SPS",M93="SPS"),"SPS",IF(AND(D93=0,D93=0,G93=0,J93=0,M93=0),"","OK")))))</f>
        <v>0</v>
      </c>
      <c r="C93" s="360"/>
      <c r="D93" s="361" t="n">
        <f aca="false">IF(B31=1,"OL",IF(B31=2,"SPS",IF(B31=3,"OK",B31)))</f>
        <v>0</v>
      </c>
      <c r="E93" s="362" t="str">
        <f aca="false">Q50</f>
        <v/>
      </c>
      <c r="F93" s="360" t="n">
        <f aca="false">O50</f>
        <v>0</v>
      </c>
      <c r="G93" s="361" t="n">
        <f aca="false">IF(L31=1,"OL",IF(L31=2,"SPS",IF(L31=3,"OK",L31)))</f>
        <v>0</v>
      </c>
      <c r="H93" s="362" t="str">
        <f aca="false">Q56</f>
        <v/>
      </c>
      <c r="I93" s="360" t="n">
        <f aca="false">O56</f>
        <v>0</v>
      </c>
      <c r="J93" s="361" t="n">
        <f aca="false">IF(V31=1,"OL",IF(V31=2,"SPS",IF(V31=3,"OK",V31)))</f>
        <v>0</v>
      </c>
      <c r="K93" s="362" t="str">
        <f aca="false">Q62</f>
        <v/>
      </c>
      <c r="L93" s="362" t="n">
        <f aca="false">O62</f>
        <v>0</v>
      </c>
      <c r="M93" s="361" t="n">
        <f aca="false">IF(AF31=1,"OL",IF(AF31=2,"SPS",IF(AF31=3,"OK",AF31)))</f>
        <v>0</v>
      </c>
      <c r="N93" s="362" t="str">
        <f aca="false">Q68</f>
        <v/>
      </c>
      <c r="O93" s="360" t="n">
        <f aca="false">O68</f>
        <v>0</v>
      </c>
      <c r="Q93" s="187"/>
      <c r="S93" s="317" t="n">
        <f aca="false">MAX(G17,G20,G23,G26,G29,G32,Q17,Q20,Q23,Q26,Q29,Q32,AA17,AA20,AA23,AA26,AA29,AA32,AK17,AK20,AK23,AK26,AK29,AK32)</f>
        <v>1</v>
      </c>
      <c r="T93" s="369" t="n">
        <f aca="false">MAX(H17,H20,H23,H26,H29,H32,R17,R20,R23,R26,R29,R32,AB17,AB20,AB23,AB26,AB29,AB32,AL17,AL20,AL23,AL26,AL29,AL32)</f>
        <v>0</v>
      </c>
      <c r="X93" s="278" t="s">
        <v>139</v>
      </c>
      <c r="Y93" s="269" t="n">
        <f aca="false">Y92+1</f>
        <v>23</v>
      </c>
      <c r="Z93" s="279" t="s">
        <v>73</v>
      </c>
      <c r="AA93" s="333" t="n">
        <f aca="false">IF($D$11&lt;0,0,IF($D$11&lt;=2,$D$11,IF(Z93="SFM",2,3)))</f>
        <v>0</v>
      </c>
      <c r="AB93" s="334" t="n">
        <f aca="false">IF(AND($H$19&lt;&gt;1,$G$17=Y93),$J$17,0)</f>
        <v>0</v>
      </c>
      <c r="AC93" s="335" t="n">
        <f aca="false">IF(AND($R$19&lt;&gt;1,$Q$17=Y93),$T$17,0)</f>
        <v>0</v>
      </c>
      <c r="AD93" s="335" t="n">
        <f aca="false">IF(AND($AB$19&lt;&gt;1,$AA$17=Y93),$AD$17,0)</f>
        <v>0</v>
      </c>
      <c r="AE93" s="335" t="n">
        <f aca="false">IF(AND($AL$19&lt;&gt;1,$AK$17=Y93),$AN$17,0)</f>
        <v>0</v>
      </c>
      <c r="AF93" s="334" t="n">
        <f aca="false">IF(AND($H$22&lt;&gt;1,$G$20=Y93),$J$20,0)</f>
        <v>0</v>
      </c>
      <c r="AG93" s="335" t="n">
        <f aca="false">IF(AND($R$22&lt;&gt;1,$Q$20=Y93),$T$20,0)</f>
        <v>0</v>
      </c>
      <c r="AH93" s="335" t="n">
        <f aca="false">IF(AND($AB$22&lt;&gt;1,$AA$20=Y93),$AD$20,0)</f>
        <v>0</v>
      </c>
      <c r="AI93" s="335" t="n">
        <f aca="false">IF(AND($AL$22&lt;&gt;1,$AK$20=Y93),$AN$20,0)</f>
        <v>0</v>
      </c>
      <c r="AJ93" s="334" t="n">
        <f aca="false">IF(AND($H$25&lt;&gt;1,$G$23=Y93),$J$23,0)</f>
        <v>0</v>
      </c>
      <c r="AK93" s="335" t="n">
        <f aca="false">IF(AND($R$25&lt;&gt;1,$Q$23=Y93),$T$23,0)</f>
        <v>0</v>
      </c>
      <c r="AL93" s="335" t="n">
        <f aca="false">IF(AND($AB$25&lt;&gt;1,$AA$23=Y93),$AD$23,0)</f>
        <v>0</v>
      </c>
      <c r="AM93" s="335" t="n">
        <f aca="false">IF(AND($AL$25&lt;&gt;1,$AK$23=Y93),$AN$23,0)</f>
        <v>0</v>
      </c>
      <c r="AN93" s="334" t="n">
        <f aca="false">IF(AND($H$28&lt;&gt;1,$G$26=Y93),$J$26,0)</f>
        <v>0</v>
      </c>
      <c r="AO93" s="335" t="n">
        <f aca="false">IF(AND($R$28&lt;&gt;1,$Q$26=Y93),$T$26,0)</f>
        <v>0</v>
      </c>
      <c r="AP93" s="335" t="n">
        <f aca="false">IF(AND($AB$28&lt;&gt;1,$AA$26=Y93),$AD$26,0)</f>
        <v>0</v>
      </c>
      <c r="AQ93" s="335" t="n">
        <f aca="false">IF(AND($AL$28&lt;&gt;1,$AK$26=Y93),$AN$26,0)</f>
        <v>0</v>
      </c>
      <c r="AR93" s="334" t="n">
        <f aca="false">IF(AND($H$31&lt;&gt;1,$G$29=Y93),$J$29,0)</f>
        <v>0</v>
      </c>
      <c r="AS93" s="335" t="n">
        <f aca="false">IF(AND($R$31&lt;&gt;1,$Q$29=Y93),$T$29,0)</f>
        <v>0</v>
      </c>
      <c r="AT93" s="335" t="n">
        <f aca="false">IF(AND($AB$31&lt;&gt;1,$AA$29=Y93),$AD$29,0)</f>
        <v>0</v>
      </c>
      <c r="AU93" s="335" t="n">
        <f aca="false">IF(AND($AL$31&lt;&gt;1,$AK$29=Y93),$AN$29,0)</f>
        <v>0</v>
      </c>
      <c r="AV93" s="334" t="n">
        <f aca="false">IF(AND($H$34&lt;&gt;1,$G$32=Y93),$J$32,0)</f>
        <v>0</v>
      </c>
      <c r="AW93" s="335" t="n">
        <f aca="false">IF(AND($R$34&lt;&gt;1,$Q$32=Y93),$T$32,0)</f>
        <v>0</v>
      </c>
      <c r="AX93" s="335" t="n">
        <f aca="false">IF(AND($AB$34&lt;&gt;1,$AA$32=Y93),$AD$32,0)</f>
        <v>0</v>
      </c>
      <c r="AY93" s="339" t="n">
        <f aca="false">IF(AND($AL$34&lt;&gt;1,$AK$32=Y93),$AN$32,0)</f>
        <v>0</v>
      </c>
      <c r="AZ93" s="283" t="n">
        <f aca="false">MAX(AB93:AY93)</f>
        <v>0</v>
      </c>
      <c r="BA93" s="276" t="n">
        <f aca="false">COUNTIF(AB93:AY93,"UL")&gt;0</f>
        <v>0</v>
      </c>
      <c r="BB93" s="276" t="n">
        <f aca="false">COUNTIF(AB93:AY93,"NP")&gt;0</f>
        <v>0</v>
      </c>
      <c r="BC93" s="283" t="n">
        <f aca="false">IF(BB93=TRUE(),"NP",IF(BA93=TRUE(),"UL",AZ93*AA93))</f>
        <v>0</v>
      </c>
    </row>
    <row r="94" customFormat="false" ht="12.75" hidden="false" customHeight="false" outlineLevel="0" collapsed="false">
      <c r="A94" s="340"/>
      <c r="B94" s="341" t="str">
        <f aca="false">IF(B32&gt;$D$10,"","Level "&amp;B32)</f>
        <v/>
      </c>
      <c r="C94" s="345"/>
      <c r="D94" s="346"/>
      <c r="E94" s="344" t="str">
        <f aca="false">IF(F94=0,"","Occ.")</f>
        <v/>
      </c>
      <c r="F94" s="345" t="n">
        <f aca="false">VLOOKUP(G32,$D$38:$E$67,2)</f>
        <v>0</v>
      </c>
      <c r="G94" s="346"/>
      <c r="H94" s="344" t="str">
        <f aca="false">IF(I94=0,"","Occ.")</f>
        <v/>
      </c>
      <c r="I94" s="345" t="n">
        <f aca="false">VLOOKUP(Q32,$D$38:$E$67,2)</f>
        <v>0</v>
      </c>
      <c r="J94" s="346"/>
      <c r="K94" s="344" t="str">
        <f aca="false">IF(L94=0,"","Occ.")</f>
        <v/>
      </c>
      <c r="L94" s="344" t="n">
        <f aca="false">VLOOKUP(AA32,$D$38:$E$67,2)</f>
        <v>0</v>
      </c>
      <c r="M94" s="346"/>
      <c r="N94" s="344" t="str">
        <f aca="false">IF(O94=0,"","Occ.")</f>
        <v/>
      </c>
      <c r="O94" s="345" t="n">
        <f aca="false">VLOOKUP(AK32,$D$38:$E$67,2)</f>
        <v>0</v>
      </c>
      <c r="Q94" s="187"/>
      <c r="X94" s="278" t="s">
        <v>140</v>
      </c>
      <c r="Y94" s="316" t="n">
        <f aca="false">Y93+1</f>
        <v>24</v>
      </c>
      <c r="Z94" s="279" t="s">
        <v>73</v>
      </c>
      <c r="AA94" s="333" t="n">
        <f aca="false">IF($D$11&lt;0,0,IF($D$11&lt;=2,$D$11,IF(Z94="SFM",2,3)))</f>
        <v>0</v>
      </c>
      <c r="AB94" s="334" t="n">
        <f aca="false">IF(AND($H$19&lt;&gt;1,$G$17=Y94),$J$17,0)</f>
        <v>0</v>
      </c>
      <c r="AC94" s="335" t="n">
        <f aca="false">IF(AND($R$19&lt;&gt;1,$Q$17=Y94),$T$17,0)</f>
        <v>0</v>
      </c>
      <c r="AD94" s="335" t="n">
        <f aca="false">IF(AND($AB$19&lt;&gt;1,$AA$17=Y94),$AD$17,0)</f>
        <v>0</v>
      </c>
      <c r="AE94" s="335" t="n">
        <f aca="false">IF(AND($AL$19&lt;&gt;1,$AK$17=Y94),$AN$17,0)</f>
        <v>0</v>
      </c>
      <c r="AF94" s="334" t="n">
        <f aca="false">IF(AND($H$22&lt;&gt;1,$G$20=Y94),$J$20,0)</f>
        <v>0</v>
      </c>
      <c r="AG94" s="335" t="n">
        <f aca="false">IF(AND($R$22&lt;&gt;1,$Q$20=Y94),$T$20,0)</f>
        <v>0</v>
      </c>
      <c r="AH94" s="335" t="n">
        <f aca="false">IF(AND($AB$22&lt;&gt;1,$AA$20=Y94),$AD$20,0)</f>
        <v>0</v>
      </c>
      <c r="AI94" s="335" t="n">
        <f aca="false">IF(AND($AL$22&lt;&gt;1,$AK$20=Y94),$AN$20,0)</f>
        <v>0</v>
      </c>
      <c r="AJ94" s="334" t="n">
        <f aca="false">IF(AND($H$25&lt;&gt;1,$G$23=Y94),$J$23,0)</f>
        <v>0</v>
      </c>
      <c r="AK94" s="335" t="n">
        <f aca="false">IF(AND($R$25&lt;&gt;1,$Q$23=Y94),$T$23,0)</f>
        <v>0</v>
      </c>
      <c r="AL94" s="335" t="n">
        <f aca="false">IF(AND($AB$25&lt;&gt;1,$AA$23=Y94),$AD$23,0)</f>
        <v>0</v>
      </c>
      <c r="AM94" s="335" t="n">
        <f aca="false">IF(AND($AL$25&lt;&gt;1,$AK$23=Y94),$AN$23,0)</f>
        <v>0</v>
      </c>
      <c r="AN94" s="334" t="n">
        <f aca="false">IF(AND($H$28&lt;&gt;1,$G$26=Y94),$J$26,0)</f>
        <v>0</v>
      </c>
      <c r="AO94" s="335" t="n">
        <f aca="false">IF(AND($R$28&lt;&gt;1,$Q$26=Y94),$T$26,0)</f>
        <v>0</v>
      </c>
      <c r="AP94" s="335" t="n">
        <f aca="false">IF(AND($AB$28&lt;&gt;1,$AA$26=Y94),$AD$26,0)</f>
        <v>0</v>
      </c>
      <c r="AQ94" s="335" t="n">
        <f aca="false">IF(AND($AL$28&lt;&gt;1,$AK$26=Y94),$AN$26,0)</f>
        <v>0</v>
      </c>
      <c r="AR94" s="334" t="n">
        <f aca="false">IF(AND($H$31&lt;&gt;1,$G$29=Y94),$J$29,0)</f>
        <v>0</v>
      </c>
      <c r="AS94" s="335" t="n">
        <f aca="false">IF(AND($R$31&lt;&gt;1,$Q$29=Y94),$T$29,0)</f>
        <v>0</v>
      </c>
      <c r="AT94" s="335" t="n">
        <f aca="false">IF(AND($AB$31&lt;&gt;1,$AA$29=Y94),$AD$29,0)</f>
        <v>0</v>
      </c>
      <c r="AU94" s="335" t="n">
        <f aca="false">IF(AND($AL$31&lt;&gt;1,$AK$29=Y94),$AN$29,0)</f>
        <v>0</v>
      </c>
      <c r="AV94" s="334" t="n">
        <f aca="false">IF(AND($H$34&lt;&gt;1,$G$32=Y94),$J$32,0)</f>
        <v>0</v>
      </c>
      <c r="AW94" s="335" t="n">
        <f aca="false">IF(AND($R$34&lt;&gt;1,$Q$32=Y94),$T$32,0)</f>
        <v>0</v>
      </c>
      <c r="AX94" s="335" t="n">
        <f aca="false">IF(AND($AB$34&lt;&gt;1,$AA$32=Y94),$AD$32,0)</f>
        <v>0</v>
      </c>
      <c r="AY94" s="339" t="n">
        <f aca="false">IF(AND($AL$34&lt;&gt;1,$AK$32=Y94),$AN$32,0)</f>
        <v>0</v>
      </c>
      <c r="AZ94" s="283" t="n">
        <f aca="false">MAX(AB94:AY94)</f>
        <v>0</v>
      </c>
      <c r="BA94" s="276" t="n">
        <f aca="false">COUNTIF(AB94:AY94,"UL")&gt;0</f>
        <v>0</v>
      </c>
      <c r="BB94" s="276" t="n">
        <f aca="false">COUNTIF(AB94:AY94,"NP")&gt;0</f>
        <v>0</v>
      </c>
      <c r="BC94" s="283" t="n">
        <f aca="false">IF(BB94=TRUE(),"NP",IF(BA94=TRUE(),"UL",AZ94*AA94))</f>
        <v>0</v>
      </c>
    </row>
    <row r="95" customFormat="false" ht="12.75" hidden="false" customHeight="false" outlineLevel="0" collapsed="false">
      <c r="A95" s="347" t="str">
        <f aca="false">IF(B32&gt;$D$10,"","Area")</f>
        <v/>
      </c>
      <c r="B95" s="348" t="n">
        <f aca="false">IF(OR(AR32="NP",AR32="OL"),AR32,IF(OR(D95="SPA",G95="SPA",J95="SPA",M95="SPA"),"SPA",AR32))</f>
        <v>0</v>
      </c>
      <c r="C95" s="349"/>
      <c r="D95" s="348" t="str">
        <f aca="false">IF(H34=3,"OK",IF(H34=2,"SPA",IF(H34=1,"OL",IF(H34=0,"",H34))))</f>
        <v/>
      </c>
      <c r="E95" s="353" t="n">
        <f aca="false">H32</f>
        <v>0</v>
      </c>
      <c r="F95" s="351" t="n">
        <f aca="false">J32</f>
        <v>0</v>
      </c>
      <c r="G95" s="352" t="str">
        <f aca="false">IF(R34=3,"OK",IF(R34=2,"SPA",IF(R34=1,"OL",IF(R34=0,"",R34))))</f>
        <v/>
      </c>
      <c r="H95" s="353" t="n">
        <f aca="false">R32</f>
        <v>0</v>
      </c>
      <c r="I95" s="351" t="n">
        <f aca="false">T32</f>
        <v>0</v>
      </c>
      <c r="J95" s="352" t="str">
        <f aca="false">IF(AB34=3,"OK",IF(AB34=2,"SPA",IF(AB34=1,"OL",IF(AB34=0,"",AB34))))</f>
        <v/>
      </c>
      <c r="K95" s="353" t="n">
        <f aca="false">AB32</f>
        <v>0</v>
      </c>
      <c r="L95" s="353" t="n">
        <f aca="false">AD32</f>
        <v>0</v>
      </c>
      <c r="M95" s="352" t="str">
        <f aca="false">IF(AL34=3,"OK",IF(AL34=2,"SPA",IF(AL34=1,"OL",IF(AL34=0,"",AL34))))</f>
        <v/>
      </c>
      <c r="N95" s="353" t="n">
        <f aca="false">AL32</f>
        <v>0</v>
      </c>
      <c r="O95" s="351" t="n">
        <f aca="false">AN32</f>
        <v>0</v>
      </c>
      <c r="Q95" s="187"/>
      <c r="S95" s="8"/>
      <c r="T95" s="353"/>
      <c r="X95" s="278" t="s">
        <v>142</v>
      </c>
      <c r="Y95" s="269" t="n">
        <f aca="false">Y94+1</f>
        <v>25</v>
      </c>
      <c r="Z95" s="279" t="s">
        <v>73</v>
      </c>
      <c r="AA95" s="333" t="n">
        <f aca="false">IF($D$11&lt;0,0,IF($D$11&lt;=2,$D$11,IF(Z95="SFM",2,3)))</f>
        <v>0</v>
      </c>
      <c r="AB95" s="334" t="n">
        <f aca="false">IF(AND($H$19&lt;&gt;1,$G$17=Y95),$J$17,0)</f>
        <v>0</v>
      </c>
      <c r="AC95" s="335" t="n">
        <f aca="false">IF(AND($R$19&lt;&gt;1,$Q$17=Y95),$T$17,0)</f>
        <v>0</v>
      </c>
      <c r="AD95" s="335" t="n">
        <f aca="false">IF(AND($AB$19&lt;&gt;1,$AA$17=Y95),$AD$17,0)</f>
        <v>0</v>
      </c>
      <c r="AE95" s="335" t="n">
        <f aca="false">IF(AND($AL$19&lt;&gt;1,$AK$17=Y95),$AN$17,0)</f>
        <v>0</v>
      </c>
      <c r="AF95" s="334" t="n">
        <f aca="false">IF(AND($H$22&lt;&gt;1,$G$20=Y95),$J$20,0)</f>
        <v>0</v>
      </c>
      <c r="AG95" s="335" t="n">
        <f aca="false">IF(AND($R$22&lt;&gt;1,$Q$20=Y95),$T$20,0)</f>
        <v>0</v>
      </c>
      <c r="AH95" s="335" t="n">
        <f aca="false">IF(AND($AB$22&lt;&gt;1,$AA$20=Y95),$AD$20,0)</f>
        <v>0</v>
      </c>
      <c r="AI95" s="335" t="n">
        <f aca="false">IF(AND($AL$22&lt;&gt;1,$AK$20=Y95),$AN$20,0)</f>
        <v>0</v>
      </c>
      <c r="AJ95" s="334" t="n">
        <f aca="false">IF(AND($H$25&lt;&gt;1,$G$23=Y95),$J$23,0)</f>
        <v>0</v>
      </c>
      <c r="AK95" s="335" t="n">
        <f aca="false">IF(AND($R$25&lt;&gt;1,$Q$23=Y95),$T$23,0)</f>
        <v>0</v>
      </c>
      <c r="AL95" s="335" t="n">
        <f aca="false">IF(AND($AB$25&lt;&gt;1,$AA$23=Y95),$AD$23,0)</f>
        <v>0</v>
      </c>
      <c r="AM95" s="335" t="n">
        <f aca="false">IF(AND($AL$25&lt;&gt;1,$AK$23=Y95),$AN$23,0)</f>
        <v>0</v>
      </c>
      <c r="AN95" s="334" t="n">
        <f aca="false">IF(AND($H$28&lt;&gt;1,$G$26=Y95),$J$26,0)</f>
        <v>0</v>
      </c>
      <c r="AO95" s="335" t="n">
        <f aca="false">IF(AND($R$28&lt;&gt;1,$Q$26=Y95),$T$26,0)</f>
        <v>0</v>
      </c>
      <c r="AP95" s="335" t="n">
        <f aca="false">IF(AND($AB$28&lt;&gt;1,$AA$26=Y95),$AD$26,0)</f>
        <v>0</v>
      </c>
      <c r="AQ95" s="335" t="n">
        <f aca="false">IF(AND($AL$28&lt;&gt;1,$AK$26=Y95),$AN$26,0)</f>
        <v>0</v>
      </c>
      <c r="AR95" s="334" t="n">
        <f aca="false">IF(AND($H$31&lt;&gt;1,$G$29=Y95),$J$29,0)</f>
        <v>0</v>
      </c>
      <c r="AS95" s="335" t="n">
        <f aca="false">IF(AND($R$31&lt;&gt;1,$Q$29=Y95),$T$29,0)</f>
        <v>0</v>
      </c>
      <c r="AT95" s="335" t="n">
        <f aca="false">IF(AND($AB$31&lt;&gt;1,$AA$29=Y95),$AD$29,0)</f>
        <v>0</v>
      </c>
      <c r="AU95" s="335" t="n">
        <f aca="false">IF(AND($AL$31&lt;&gt;1,$AK$29=Y95),$AN$29,0)</f>
        <v>0</v>
      </c>
      <c r="AV95" s="334" t="n">
        <f aca="false">IF(AND($H$34&lt;&gt;1,$G$32=Y95),$J$32,0)</f>
        <v>0</v>
      </c>
      <c r="AW95" s="335" t="n">
        <f aca="false">IF(AND($R$34&lt;&gt;1,$Q$32=Y95),$T$32,0)</f>
        <v>0</v>
      </c>
      <c r="AX95" s="335" t="n">
        <f aca="false">IF(AND($AB$34&lt;&gt;1,$AA$32=Y95),$AD$32,0)</f>
        <v>0</v>
      </c>
      <c r="AY95" s="339" t="n">
        <f aca="false">IF(AND($AL$34&lt;&gt;1,$AK$32=Y95),$AN$32,0)</f>
        <v>0</v>
      </c>
      <c r="AZ95" s="283" t="n">
        <f aca="false">MAX(AB95:AY95)</f>
        <v>0</v>
      </c>
      <c r="BA95" s="276" t="n">
        <f aca="false">COUNTIF(AB95:AY95,"UL")&gt;0</f>
        <v>0</v>
      </c>
      <c r="BB95" s="276" t="n">
        <f aca="false">COUNTIF(AB95:AY95,"NP")&gt;0</f>
        <v>0</v>
      </c>
      <c r="BC95" s="283" t="n">
        <f aca="false">IF(BB95=TRUE(),"NP",IF(BA95=TRUE(),"UL",AZ95*AA95))</f>
        <v>0</v>
      </c>
    </row>
    <row r="96" customFormat="false" ht="12.75" hidden="false" customHeight="false" outlineLevel="0" collapsed="false">
      <c r="A96" s="187" t="str">
        <f aca="false">IF(B32&gt;$D$10,"","Height")</f>
        <v/>
      </c>
      <c r="B96" s="357" t="n">
        <f aca="false">IF(OR($D$7=1,$D$9&lt;=0,$D$10&lt;=0),0,IF(OR(D96="NP",G96="NP",J96="NP",M96="NP"),"NP",IF(OR(D96="OL",G96="OL",J96="OL",M96="OL"),"OL",IF(OR(D96="SPH",G96="SPH",J96="SPH",M96="SPH"),"SPH",IF(AND(D96=0,D96=0,G96=0,J96=0,M96=0),"","OK")))))</f>
        <v>0</v>
      </c>
      <c r="C96" s="351"/>
      <c r="D96" s="361" t="n">
        <f aca="false">IF(B33=1,"OL",IF(B33=2,"SPH",IF(B33=3,"OK",B33)))</f>
        <v>0</v>
      </c>
      <c r="E96" s="359" t="n">
        <f aca="false">IF(F94=0,0,$D$9)</f>
        <v>0</v>
      </c>
      <c r="F96" s="360" t="n">
        <f aca="false">J33</f>
        <v>0</v>
      </c>
      <c r="G96" s="361" t="n">
        <f aca="false">IF(L33=1,"OL",IF(L33=2,"SPH",IF(L33=3,"OK",L33)))</f>
        <v>0</v>
      </c>
      <c r="H96" s="359" t="n">
        <f aca="false">IF(I94=0,0,$D$9)</f>
        <v>0</v>
      </c>
      <c r="I96" s="360" t="n">
        <f aca="false">T33</f>
        <v>0</v>
      </c>
      <c r="J96" s="361" t="n">
        <f aca="false">IF(V33=1,"OL",IF(V33=2,"SPH",IF(V33=3,"OK",V33)))</f>
        <v>0</v>
      </c>
      <c r="K96" s="359" t="n">
        <f aca="false">IF(L94=0,0,$D$9)</f>
        <v>0</v>
      </c>
      <c r="L96" s="362" t="n">
        <f aca="false">AD33</f>
        <v>0</v>
      </c>
      <c r="M96" s="361" t="n">
        <f aca="false">IF(AF33=1,"OL",IF(AF33=2,"SPH",IF(AF33=3,"OK",AF33)))</f>
        <v>0</v>
      </c>
      <c r="N96" s="359" t="n">
        <f aca="false">IF(O94=0,0,$D$9)</f>
        <v>0</v>
      </c>
      <c r="O96" s="360" t="n">
        <f aca="false">AN33</f>
        <v>0</v>
      </c>
      <c r="Q96" s="187"/>
      <c r="X96" s="278" t="s">
        <v>143</v>
      </c>
      <c r="Y96" s="269" t="n">
        <f aca="false">Y95+1</f>
        <v>26</v>
      </c>
      <c r="Z96" s="279" t="s">
        <v>73</v>
      </c>
      <c r="AA96" s="333" t="n">
        <f aca="false">IF($D$11&lt;0,0,IF($D$11&lt;=2,$D$11,IF(Z96="SFM",2,3)))</f>
        <v>0</v>
      </c>
      <c r="AB96" s="334" t="n">
        <f aca="false">IF(AND($H$19&lt;&gt;1,$G$17=Y96),$J$17,0)</f>
        <v>0</v>
      </c>
      <c r="AC96" s="335" t="n">
        <f aca="false">IF(AND($R$19&lt;&gt;1,$Q$17=Y96),$T$17,0)</f>
        <v>0</v>
      </c>
      <c r="AD96" s="335" t="n">
        <f aca="false">IF(AND($AB$19&lt;&gt;1,$AA$17=Y96),$AD$17,0)</f>
        <v>0</v>
      </c>
      <c r="AE96" s="335" t="n">
        <f aca="false">IF(AND($AL$19&lt;&gt;1,$AK$17=Y96),$AN$17,0)</f>
        <v>0</v>
      </c>
      <c r="AF96" s="334" t="n">
        <f aca="false">IF(AND($H$22&lt;&gt;1,$G$20=Y96),$J$20,0)</f>
        <v>0</v>
      </c>
      <c r="AG96" s="335" t="n">
        <f aca="false">IF(AND($R$22&lt;&gt;1,$Q$20=Y96),$T$20,0)</f>
        <v>0</v>
      </c>
      <c r="AH96" s="335" t="n">
        <f aca="false">IF(AND($AB$22&lt;&gt;1,$AA$20=Y96),$AD$20,0)</f>
        <v>0</v>
      </c>
      <c r="AI96" s="335" t="n">
        <f aca="false">IF(AND($AL$22&lt;&gt;1,$AK$20=Y96),$AN$20,0)</f>
        <v>0</v>
      </c>
      <c r="AJ96" s="334" t="n">
        <f aca="false">IF(AND($H$25&lt;&gt;1,$G$23=Y96),$J$23,0)</f>
        <v>0</v>
      </c>
      <c r="AK96" s="335" t="n">
        <f aca="false">IF(AND($R$25&lt;&gt;1,$Q$23=Y96),$T$23,0)</f>
        <v>0</v>
      </c>
      <c r="AL96" s="335" t="n">
        <f aca="false">IF(AND($AB$25&lt;&gt;1,$AA$23=Y96),$AD$23,0)</f>
        <v>0</v>
      </c>
      <c r="AM96" s="335" t="n">
        <f aca="false">IF(AND($AL$25&lt;&gt;1,$AK$23=Y96),$AN$23,0)</f>
        <v>0</v>
      </c>
      <c r="AN96" s="334" t="n">
        <f aca="false">IF(AND($H$28&lt;&gt;1,$G$26=Y96),$J$26,0)</f>
        <v>0</v>
      </c>
      <c r="AO96" s="335" t="n">
        <f aca="false">IF(AND($R$28&lt;&gt;1,$Q$26=Y96),$T$26,0)</f>
        <v>0</v>
      </c>
      <c r="AP96" s="335" t="n">
        <f aca="false">IF(AND($AB$28&lt;&gt;1,$AA$26=Y96),$AD$26,0)</f>
        <v>0</v>
      </c>
      <c r="AQ96" s="335" t="n">
        <f aca="false">IF(AND($AL$28&lt;&gt;1,$AK$26=Y96),$AN$26,0)</f>
        <v>0</v>
      </c>
      <c r="AR96" s="334" t="n">
        <f aca="false">IF(AND($H$31&lt;&gt;1,$G$29=Y96),$J$29,0)</f>
        <v>0</v>
      </c>
      <c r="AS96" s="335" t="n">
        <f aca="false">IF(AND($R$31&lt;&gt;1,$Q$29=Y96),$T$29,0)</f>
        <v>0</v>
      </c>
      <c r="AT96" s="335" t="n">
        <f aca="false">IF(AND($AB$31&lt;&gt;1,$AA$29=Y96),$AD$29,0)</f>
        <v>0</v>
      </c>
      <c r="AU96" s="335" t="n">
        <f aca="false">IF(AND($AL$31&lt;&gt;1,$AK$29=Y96),$AN$29,0)</f>
        <v>0</v>
      </c>
      <c r="AV96" s="334" t="n">
        <f aca="false">IF(AND($H$34&lt;&gt;1,$G$32=Y96),$J$32,0)</f>
        <v>0</v>
      </c>
      <c r="AW96" s="335" t="n">
        <f aca="false">IF(AND($R$34&lt;&gt;1,$Q$32=Y96),$T$32,0)</f>
        <v>0</v>
      </c>
      <c r="AX96" s="335" t="n">
        <f aca="false">IF(AND($AB$34&lt;&gt;1,$AA$32=Y96),$AD$32,0)</f>
        <v>0</v>
      </c>
      <c r="AY96" s="339" t="n">
        <f aca="false">IF(AND($AL$34&lt;&gt;1,$AK$32=Y96),$AN$32,0)</f>
        <v>0</v>
      </c>
      <c r="AZ96" s="283" t="n">
        <f aca="false">MAX(AB96:AY96)</f>
        <v>0</v>
      </c>
      <c r="BA96" s="276" t="n">
        <f aca="false">COUNTIF(AB96:AY96,"UL")&gt;0</f>
        <v>0</v>
      </c>
      <c r="BB96" s="276" t="n">
        <f aca="false">COUNTIF(AB96:AY96,"NP")&gt;0</f>
        <v>0</v>
      </c>
      <c r="BC96" s="283" t="n">
        <f aca="false">IF(BB96=TRUE(),"NP",IF(BA96=TRUE(),"UL",AZ96*AA96))</f>
        <v>0</v>
      </c>
    </row>
    <row r="97" customFormat="false" ht="12.75" hidden="false" customHeight="false" outlineLevel="0" collapsed="false">
      <c r="A97" s="370" t="str">
        <f aca="false">IF(B32&gt;$D$10,"","Stories")</f>
        <v/>
      </c>
      <c r="B97" s="371" t="n">
        <f aca="false">IF(OR($D$7=1,$D$9&lt;=0,$D$10&lt;=0),0,IF(OR(D97="NP",G97="NP",J97="NP",M97="NP"),"NP",IF(OR(D97="OL",G97="OL",J97="OL",M97="OL"),"OL",IF(OR(D97="SPS",G97="SPS",J97="SPS",M97="SPS"),"SPS",IF(AND(D97=0,D97=0,G97=0,J97=0,M97=0),"","OK")))))</f>
        <v>0</v>
      </c>
      <c r="C97" s="372"/>
      <c r="D97" s="373" t="n">
        <f aca="false">IF(B34=1,"OL",IF(B34=2,"SPS",IF(B34=3,"OK",B34)))</f>
        <v>0</v>
      </c>
      <c r="E97" s="370" t="str">
        <f aca="false">Q51</f>
        <v/>
      </c>
      <c r="F97" s="372" t="n">
        <f aca="false">O51</f>
        <v>0</v>
      </c>
      <c r="G97" s="373" t="n">
        <f aca="false">IF(L34=1,"OL",IF(L34=2,"SPS",IF(L34=3,"OK",L34)))</f>
        <v>0</v>
      </c>
      <c r="H97" s="370" t="str">
        <f aca="false">Q57</f>
        <v/>
      </c>
      <c r="I97" s="372" t="n">
        <f aca="false">O57</f>
        <v>0</v>
      </c>
      <c r="J97" s="373" t="n">
        <f aca="false">IF(V34=1,"OL",IF(V34=2,"SPS",IF(V34=3,"OK",V34)))</f>
        <v>0</v>
      </c>
      <c r="K97" s="370" t="str">
        <f aca="false">Q63</f>
        <v/>
      </c>
      <c r="L97" s="370" t="n">
        <f aca="false">O63</f>
        <v>0</v>
      </c>
      <c r="M97" s="373" t="n">
        <f aca="false">IF(AF34=1,"OL",IF(AF34=2,"SPS",IF(AF34=3,"OK",AF34)))</f>
        <v>0</v>
      </c>
      <c r="N97" s="370" t="str">
        <f aca="false">Q69</f>
        <v/>
      </c>
      <c r="O97" s="372" t="n">
        <f aca="false">O69</f>
        <v>0</v>
      </c>
      <c r="Q97" s="187"/>
      <c r="X97" s="278" t="s">
        <v>144</v>
      </c>
      <c r="Y97" s="269" t="n">
        <f aca="false">Y96+1</f>
        <v>27</v>
      </c>
      <c r="Z97" s="279" t="s">
        <v>73</v>
      </c>
      <c r="AA97" s="333" t="n">
        <f aca="false">IF($D$11&lt;0,0,IF($D$11&lt;=2,$D$11,IF(Z97="SFM",2,3)))</f>
        <v>0</v>
      </c>
      <c r="AB97" s="334" t="n">
        <f aca="false">IF(AND($H$19&lt;&gt;1,$G$17=Y97),$J$17,0)</f>
        <v>0</v>
      </c>
      <c r="AC97" s="335" t="n">
        <f aca="false">IF(AND($R$19&lt;&gt;1,$Q$17=Y97),$T$17,0)</f>
        <v>0</v>
      </c>
      <c r="AD97" s="335" t="n">
        <f aca="false">IF(AND($AB$19&lt;&gt;1,$AA$17=Y97),$AD$17,0)</f>
        <v>0</v>
      </c>
      <c r="AE97" s="335" t="n">
        <f aca="false">IF(AND($AL$19&lt;&gt;1,$AK$17=Y97),$AN$17,0)</f>
        <v>0</v>
      </c>
      <c r="AF97" s="334" t="n">
        <f aca="false">IF(AND($H$22&lt;&gt;1,$G$20=Y97),$J$20,0)</f>
        <v>0</v>
      </c>
      <c r="AG97" s="335" t="n">
        <f aca="false">IF(AND($R$22&lt;&gt;1,$Q$20=Y97),$T$20,0)</f>
        <v>0</v>
      </c>
      <c r="AH97" s="335" t="n">
        <f aca="false">IF(AND($AB$22&lt;&gt;1,$AA$20=Y97),$AD$20,0)</f>
        <v>0</v>
      </c>
      <c r="AI97" s="335" t="n">
        <f aca="false">IF(AND($AL$22&lt;&gt;1,$AK$20=Y97),$AN$20,0)</f>
        <v>0</v>
      </c>
      <c r="AJ97" s="334" t="n">
        <f aca="false">IF(AND($H$25&lt;&gt;1,$G$23=Y97),$J$23,0)</f>
        <v>0</v>
      </c>
      <c r="AK97" s="335" t="n">
        <f aca="false">IF(AND($R$25&lt;&gt;1,$Q$23=Y97),$T$23,0)</f>
        <v>0</v>
      </c>
      <c r="AL97" s="335" t="n">
        <f aca="false">IF(AND($AB$25&lt;&gt;1,$AA$23=Y97),$AD$23,0)</f>
        <v>0</v>
      </c>
      <c r="AM97" s="335" t="n">
        <f aca="false">IF(AND($AL$25&lt;&gt;1,$AK$23=Y97),$AN$23,0)</f>
        <v>0</v>
      </c>
      <c r="AN97" s="334" t="n">
        <f aca="false">IF(AND($H$28&lt;&gt;1,$G$26=Y97),$J$26,0)</f>
        <v>0</v>
      </c>
      <c r="AO97" s="335" t="n">
        <f aca="false">IF(AND($R$28&lt;&gt;1,$Q$26=Y97),$T$26,0)</f>
        <v>0</v>
      </c>
      <c r="AP97" s="335" t="n">
        <f aca="false">IF(AND($AB$28&lt;&gt;1,$AA$26=Y97),$AD$26,0)</f>
        <v>0</v>
      </c>
      <c r="AQ97" s="335" t="n">
        <f aca="false">IF(AND($AL$28&lt;&gt;1,$AK$26=Y97),$AN$26,0)</f>
        <v>0</v>
      </c>
      <c r="AR97" s="334" t="n">
        <f aca="false">IF(AND($H$31&lt;&gt;1,$G$29=Y97),$J$29,0)</f>
        <v>0</v>
      </c>
      <c r="AS97" s="335" t="n">
        <f aca="false">IF(AND($R$31&lt;&gt;1,$Q$29=Y97),$T$29,0)</f>
        <v>0</v>
      </c>
      <c r="AT97" s="335" t="n">
        <f aca="false">IF(AND($AB$31&lt;&gt;1,$AA$29=Y97),$AD$29,0)</f>
        <v>0</v>
      </c>
      <c r="AU97" s="335" t="n">
        <f aca="false">IF(AND($AL$31&lt;&gt;1,$AK$29=Y97),$AN$29,0)</f>
        <v>0</v>
      </c>
      <c r="AV97" s="334" t="n">
        <f aca="false">IF(AND($H$34&lt;&gt;1,$G$32=Y97),$J$32,0)</f>
        <v>0</v>
      </c>
      <c r="AW97" s="335" t="n">
        <f aca="false">IF(AND($R$34&lt;&gt;1,$Q$32=Y97),$T$32,0)</f>
        <v>0</v>
      </c>
      <c r="AX97" s="335" t="n">
        <f aca="false">IF(AND($AB$34&lt;&gt;1,$AA$32=Y97),$AD$32,0)</f>
        <v>0</v>
      </c>
      <c r="AY97" s="339" t="n">
        <f aca="false">IF(AND($AL$34&lt;&gt;1,$AK$32=Y97),$AN$32,0)</f>
        <v>0</v>
      </c>
      <c r="AZ97" s="283" t="n">
        <f aca="false">MAX(AB97:AY97)</f>
        <v>0</v>
      </c>
      <c r="BA97" s="276" t="n">
        <f aca="false">COUNTIF(AB97:AY97,"UL")&gt;0</f>
        <v>0</v>
      </c>
      <c r="BB97" s="276" t="n">
        <f aca="false">COUNTIF(AB97:AY97,"NP")&gt;0</f>
        <v>0</v>
      </c>
      <c r="BC97" s="283" t="n">
        <f aca="false">IF(BB97=TRUE(),"NP",IF(BA97=TRUE(),"UL",AZ97*AA97))</f>
        <v>0</v>
      </c>
    </row>
    <row r="98" customFormat="false" ht="12.75" hidden="false" customHeight="false" outlineLevel="0" collapsed="false">
      <c r="A98" s="205"/>
      <c r="B98" s="205"/>
      <c r="C98" s="205"/>
      <c r="D98" s="205"/>
      <c r="E98" s="205"/>
      <c r="F98" s="205"/>
      <c r="H98" s="205"/>
      <c r="Q98" s="59"/>
      <c r="X98" s="278" t="s">
        <v>145</v>
      </c>
      <c r="Y98" s="269" t="n">
        <f aca="false">Y97+1</f>
        <v>28</v>
      </c>
      <c r="Z98" s="287"/>
      <c r="AA98" s="333" t="n">
        <f aca="false">IF($D$11&lt;0,0,IF($D$11&lt;=2,$D$11,IF(Z98="SFM",2,3)))</f>
        <v>0</v>
      </c>
      <c r="AB98" s="334" t="n">
        <f aca="false">IF(AND($H$19&lt;&gt;1,$G$17=Y98),$J$17,0)</f>
        <v>0</v>
      </c>
      <c r="AC98" s="335" t="n">
        <f aca="false">IF(AND($R$19&lt;&gt;1,$Q$17=Y98),$T$17,0)</f>
        <v>0</v>
      </c>
      <c r="AD98" s="335" t="n">
        <f aca="false">IF(AND($AB$19&lt;&gt;1,$AA$17=Y98),$AD$17,0)</f>
        <v>0</v>
      </c>
      <c r="AE98" s="335" t="n">
        <f aca="false">IF(AND($AL$19&lt;&gt;1,$AK$17=Y98),$AN$17,0)</f>
        <v>0</v>
      </c>
      <c r="AF98" s="334" t="n">
        <f aca="false">IF(AND($H$22&lt;&gt;1,$G$20=Y98),$J$20,0)</f>
        <v>0</v>
      </c>
      <c r="AG98" s="335" t="n">
        <f aca="false">IF(AND($R$22&lt;&gt;1,$Q$20=Y98),$T$20,0)</f>
        <v>0</v>
      </c>
      <c r="AH98" s="335" t="n">
        <f aca="false">IF(AND($AB$22&lt;&gt;1,$AA$20=Y98),$AD$20,0)</f>
        <v>0</v>
      </c>
      <c r="AI98" s="335" t="n">
        <f aca="false">IF(AND($AL$22&lt;&gt;1,$AK$20=Y98),$AN$20,0)</f>
        <v>0</v>
      </c>
      <c r="AJ98" s="334" t="n">
        <f aca="false">IF(AND($H$25&lt;&gt;1,$G$23=Y98),$J$23,0)</f>
        <v>0</v>
      </c>
      <c r="AK98" s="335" t="n">
        <f aca="false">IF(AND($R$25&lt;&gt;1,$Q$23=Y98),$T$23,0)</f>
        <v>0</v>
      </c>
      <c r="AL98" s="335" t="n">
        <f aca="false">IF(AND($AB$25&lt;&gt;1,$AA$23=Y98),$AD$23,0)</f>
        <v>0</v>
      </c>
      <c r="AM98" s="335" t="n">
        <f aca="false">IF(AND($AL$25&lt;&gt;1,$AK$23=Y98),$AN$23,0)</f>
        <v>0</v>
      </c>
      <c r="AN98" s="334" t="n">
        <f aca="false">IF(AND($H$28&lt;&gt;1,$G$26=Y98),$J$26,0)</f>
        <v>0</v>
      </c>
      <c r="AO98" s="335" t="n">
        <f aca="false">IF(AND($R$28&lt;&gt;1,$Q$26=Y98),$T$26,0)</f>
        <v>0</v>
      </c>
      <c r="AP98" s="335" t="n">
        <f aca="false">IF(AND($AB$28&lt;&gt;1,$AA$26=Y98),$AD$26,0)</f>
        <v>0</v>
      </c>
      <c r="AQ98" s="335" t="n">
        <f aca="false">IF(AND($AL$28&lt;&gt;1,$AK$26=Y98),$AN$26,0)</f>
        <v>0</v>
      </c>
      <c r="AR98" s="334" t="n">
        <f aca="false">IF(AND($H$31&lt;&gt;1,$G$29=Y98),$J$29,0)</f>
        <v>0</v>
      </c>
      <c r="AS98" s="335" t="n">
        <f aca="false">IF(AND($R$31&lt;&gt;1,$Q$29=Y98),$T$29,0)</f>
        <v>0</v>
      </c>
      <c r="AT98" s="335" t="n">
        <f aca="false">IF(AND($AB$31&lt;&gt;1,$AA$29=Y98),$AD$29,0)</f>
        <v>0</v>
      </c>
      <c r="AU98" s="335" t="n">
        <f aca="false">IF(AND($AL$31&lt;&gt;1,$AK$29=Y98),$AN$29,0)</f>
        <v>0</v>
      </c>
      <c r="AV98" s="334" t="n">
        <f aca="false">IF(AND($H$34&lt;&gt;1,$G$32=Y98),$J$32,0)</f>
        <v>0</v>
      </c>
      <c r="AW98" s="335" t="n">
        <f aca="false">IF(AND($R$34&lt;&gt;1,$Q$32=Y98),$T$32,0)</f>
        <v>0</v>
      </c>
      <c r="AX98" s="335" t="n">
        <f aca="false">IF(AND($AB$34&lt;&gt;1,$AA$32=Y98),$AD$32,0)</f>
        <v>0</v>
      </c>
      <c r="AY98" s="339" t="n">
        <f aca="false">IF(AND($AL$34&lt;&gt;1,$AK$32=Y98),$AN$32,0)</f>
        <v>0</v>
      </c>
      <c r="AZ98" s="283" t="n">
        <f aca="false">MAX(AB98:AY98)</f>
        <v>0</v>
      </c>
      <c r="BA98" s="276" t="n">
        <f aca="false">COUNTIF(AB98:AY98,"UL")&gt;0</f>
        <v>0</v>
      </c>
      <c r="BB98" s="276" t="n">
        <f aca="false">COUNTIF(AB98:AY98,"NP")&gt;0</f>
        <v>0</v>
      </c>
      <c r="BC98" s="283" t="n">
        <f aca="false">IF(BB98=TRUE(),"NP",IF(BA98=TRUE(),"UL",AZ98*AA98))</f>
        <v>0</v>
      </c>
    </row>
    <row r="99" customFormat="false" ht="12.75" hidden="false" customHeight="false" outlineLevel="0" collapsed="false">
      <c r="A99" s="205"/>
      <c r="B99" s="374"/>
      <c r="C99" s="374"/>
      <c r="D99" s="205"/>
      <c r="E99" s="205"/>
      <c r="F99" s="205"/>
      <c r="H99" s="205"/>
      <c r="X99" s="278" t="s">
        <v>146</v>
      </c>
      <c r="Y99" s="269" t="n">
        <f aca="false">Y98+1</f>
        <v>29</v>
      </c>
      <c r="Z99" s="287"/>
      <c r="AA99" s="333" t="n">
        <f aca="false">IF($D$11&lt;0,0,IF($D$11&lt;=2,$D$11,IF(Z99="SFM",2,3)))</f>
        <v>0</v>
      </c>
      <c r="AB99" s="334" t="n">
        <f aca="false">IF(AND($H$19&lt;&gt;1,$G$17=Y99),$J$17,0)</f>
        <v>0</v>
      </c>
      <c r="AC99" s="335" t="n">
        <f aca="false">IF(AND($R$19&lt;&gt;1,$Q$17=Y99),$T$17,0)</f>
        <v>0</v>
      </c>
      <c r="AD99" s="335" t="n">
        <f aca="false">IF(AND($AB$19&lt;&gt;1,$AA$17=Y99),$AD$17,0)</f>
        <v>0</v>
      </c>
      <c r="AE99" s="335" t="n">
        <f aca="false">IF(AND($AL$19&lt;&gt;1,$AK$17=Y99),$AN$17,0)</f>
        <v>0</v>
      </c>
      <c r="AF99" s="334" t="n">
        <f aca="false">IF(AND($H$22&lt;&gt;1,$G$20=Y99),$J$20,0)</f>
        <v>0</v>
      </c>
      <c r="AG99" s="335" t="n">
        <f aca="false">IF(AND($R$22&lt;&gt;1,$Q$20=Y99),$T$20,0)</f>
        <v>0</v>
      </c>
      <c r="AH99" s="335" t="n">
        <f aca="false">IF(AND($AB$22&lt;&gt;1,$AA$20=Y99),$AD$20,0)</f>
        <v>0</v>
      </c>
      <c r="AI99" s="335" t="n">
        <f aca="false">IF(AND($AL$22&lt;&gt;1,$AK$20=Y99),$AN$20,0)</f>
        <v>0</v>
      </c>
      <c r="AJ99" s="334" t="n">
        <f aca="false">IF(AND($H$25&lt;&gt;1,$G$23=Y99),$J$23,0)</f>
        <v>0</v>
      </c>
      <c r="AK99" s="335" t="n">
        <f aca="false">IF(AND($R$25&lt;&gt;1,$Q$23=Y99),$T$23,0)</f>
        <v>0</v>
      </c>
      <c r="AL99" s="335" t="n">
        <f aca="false">IF(AND($AB$25&lt;&gt;1,$AA$23=Y99),$AD$23,0)</f>
        <v>0</v>
      </c>
      <c r="AM99" s="335" t="n">
        <f aca="false">IF(AND($AL$25&lt;&gt;1,$AK$23=Y99),$AN$23,0)</f>
        <v>0</v>
      </c>
      <c r="AN99" s="334" t="n">
        <f aca="false">IF(AND($H$28&lt;&gt;1,$G$26=Y99),$J$26,0)</f>
        <v>0</v>
      </c>
      <c r="AO99" s="335" t="n">
        <f aca="false">IF(AND($R$28&lt;&gt;1,$Q$26=Y99),$T$26,0)</f>
        <v>0</v>
      </c>
      <c r="AP99" s="335" t="n">
        <f aca="false">IF(AND($AB$28&lt;&gt;1,$AA$26=Y99),$AD$26,0)</f>
        <v>0</v>
      </c>
      <c r="AQ99" s="335" t="n">
        <f aca="false">IF(AND($AL$28&lt;&gt;1,$AK$26=Y99),$AN$26,0)</f>
        <v>0</v>
      </c>
      <c r="AR99" s="334" t="n">
        <f aca="false">IF(AND($H$31&lt;&gt;1,$G$29=Y99),$J$29,0)</f>
        <v>0</v>
      </c>
      <c r="AS99" s="335" t="n">
        <f aca="false">IF(AND($R$31&lt;&gt;1,$Q$29=Y99),$T$29,0)</f>
        <v>0</v>
      </c>
      <c r="AT99" s="335" t="n">
        <f aca="false">IF(AND($AB$31&lt;&gt;1,$AA$29=Y99),$AD$29,0)</f>
        <v>0</v>
      </c>
      <c r="AU99" s="335" t="n">
        <f aca="false">IF(AND($AL$31&lt;&gt;1,$AK$29=Y99),$AN$29,0)</f>
        <v>0</v>
      </c>
      <c r="AV99" s="334" t="n">
        <f aca="false">IF(AND($H$34&lt;&gt;1,$G$32=Y99),$J$32,0)</f>
        <v>0</v>
      </c>
      <c r="AW99" s="335" t="n">
        <f aca="false">IF(AND($R$34&lt;&gt;1,$Q$32=Y99),$T$32,0)</f>
        <v>0</v>
      </c>
      <c r="AX99" s="335" t="n">
        <f aca="false">IF(AND($AB$34&lt;&gt;1,$AA$32=Y99),$AD$32,0)</f>
        <v>0</v>
      </c>
      <c r="AY99" s="339" t="n">
        <f aca="false">IF(AND($AL$34&lt;&gt;1,$AK$32=Y99),$AN$32,0)</f>
        <v>0</v>
      </c>
      <c r="AZ99" s="283" t="n">
        <f aca="false">MAX(AB99:AY99)</f>
        <v>0</v>
      </c>
      <c r="BA99" s="276" t="n">
        <f aca="false">COUNTIF(AB99:AY99,"UL")&gt;0</f>
        <v>0</v>
      </c>
      <c r="BB99" s="276" t="n">
        <f aca="false">COUNTIF(AB99:AY99,"NP")&gt;0</f>
        <v>0</v>
      </c>
      <c r="BC99" s="283" t="n">
        <f aca="false">IF(BB99=TRUE(),"NP",IF(BA99=TRUE(),"UL",AZ99*AA99))</f>
        <v>0</v>
      </c>
    </row>
    <row r="100" customFormat="false" ht="12.75" hidden="false" customHeight="false" outlineLevel="0" collapsed="false">
      <c r="A100" s="205"/>
      <c r="B100" s="205"/>
      <c r="C100" s="205"/>
      <c r="D100" s="205"/>
      <c r="E100" s="205"/>
      <c r="F100" s="205"/>
      <c r="H100" s="205"/>
      <c r="X100" s="278" t="s">
        <v>147</v>
      </c>
      <c r="Y100" s="269" t="n">
        <f aca="false">Y99+1</f>
        <v>30</v>
      </c>
      <c r="Z100" s="287"/>
      <c r="AA100" s="333" t="n">
        <f aca="false">IF($D$11&lt;0,0,IF($D$11&lt;=2,$D$11,IF(Z100="SFM",2,3)))</f>
        <v>0</v>
      </c>
      <c r="AB100" s="334" t="n">
        <f aca="false">IF(AND($H$19&lt;&gt;1,$G$17=Y100),$J$17,0)</f>
        <v>0</v>
      </c>
      <c r="AC100" s="335" t="n">
        <f aca="false">IF(AND($R$19&lt;&gt;1,$Q$17=Y100),$T$17,0)</f>
        <v>0</v>
      </c>
      <c r="AD100" s="335" t="n">
        <f aca="false">IF(AND($AB$19&lt;&gt;1,$AA$17=Y100),$AD$17,0)</f>
        <v>0</v>
      </c>
      <c r="AE100" s="335" t="n">
        <f aca="false">IF(AND($AL$19&lt;&gt;1,$AK$17=Y100),$AN$17,0)</f>
        <v>0</v>
      </c>
      <c r="AF100" s="334" t="n">
        <f aca="false">IF(AND($H$22&lt;&gt;1,$G$20=Y100),$J$20,0)</f>
        <v>0</v>
      </c>
      <c r="AG100" s="335" t="n">
        <f aca="false">IF(AND($R$22&lt;&gt;1,$Q$20=Y100),$T$20,0)</f>
        <v>0</v>
      </c>
      <c r="AH100" s="335" t="n">
        <f aca="false">IF(AND($AB$22&lt;&gt;1,$AA$20=Y100),$AD$20,0)</f>
        <v>0</v>
      </c>
      <c r="AI100" s="335" t="n">
        <f aca="false">IF(AND($AL$22&lt;&gt;1,$AK$20=Y100),$AN$20,0)</f>
        <v>0</v>
      </c>
      <c r="AJ100" s="334" t="n">
        <f aca="false">IF(AND($H$25&lt;&gt;1,$G$23=Y100),$J$23,0)</f>
        <v>0</v>
      </c>
      <c r="AK100" s="335" t="n">
        <f aca="false">IF(AND($R$25&lt;&gt;1,$Q$23=Y100),$T$23,0)</f>
        <v>0</v>
      </c>
      <c r="AL100" s="335" t="n">
        <f aca="false">IF(AND($AB$25&lt;&gt;1,$AA$23=Y100),$AD$23,0)</f>
        <v>0</v>
      </c>
      <c r="AM100" s="335" t="n">
        <f aca="false">IF(AND($AL$25&lt;&gt;1,$AK$23=Y100),$AN$23,0)</f>
        <v>0</v>
      </c>
      <c r="AN100" s="334" t="n">
        <f aca="false">IF(AND($H$28&lt;&gt;1,$G$26=Y100),$J$26,0)</f>
        <v>0</v>
      </c>
      <c r="AO100" s="335" t="n">
        <f aca="false">IF(AND($R$28&lt;&gt;1,$Q$26=Y100),$T$26,0)</f>
        <v>0</v>
      </c>
      <c r="AP100" s="335" t="n">
        <f aca="false">IF(AND($AB$28&lt;&gt;1,$AA$26=Y100),$AD$26,0)</f>
        <v>0</v>
      </c>
      <c r="AQ100" s="335" t="n">
        <f aca="false">IF(AND($AL$28&lt;&gt;1,$AK$26=Y100),$AN$26,0)</f>
        <v>0</v>
      </c>
      <c r="AR100" s="334" t="n">
        <f aca="false">IF(AND($H$31&lt;&gt;1,$G$29=Y100),$J$29,0)</f>
        <v>0</v>
      </c>
      <c r="AS100" s="335" t="n">
        <f aca="false">IF(AND($R$31&lt;&gt;1,$Q$29=Y100),$T$29,0)</f>
        <v>0</v>
      </c>
      <c r="AT100" s="335" t="n">
        <f aca="false">IF(AND($AB$31&lt;&gt;1,$AA$29=Y100),$AD$29,0)</f>
        <v>0</v>
      </c>
      <c r="AU100" s="335" t="n">
        <f aca="false">IF(AND($AL$31&lt;&gt;1,$AK$29=Y100),$AN$29,0)</f>
        <v>0</v>
      </c>
      <c r="AV100" s="334" t="n">
        <f aca="false">IF(AND($H$34&lt;&gt;1,$G$32=Y100),$J$32,0)</f>
        <v>0</v>
      </c>
      <c r="AW100" s="335" t="n">
        <f aca="false">IF(AND($R$34&lt;&gt;1,$Q$32=Y100),$T$32,0)</f>
        <v>0</v>
      </c>
      <c r="AX100" s="335" t="n">
        <f aca="false">IF(AND($AB$34&lt;&gt;1,$AA$32=Y100),$AD$32,0)</f>
        <v>0</v>
      </c>
      <c r="AY100" s="339" t="n">
        <f aca="false">IF(AND($AL$34&lt;&gt;1,$AK$32=Y100),$AN$32,0)</f>
        <v>0</v>
      </c>
      <c r="AZ100" s="283" t="n">
        <f aca="false">MAX(AB100:AY100)</f>
        <v>0</v>
      </c>
      <c r="BA100" s="276" t="n">
        <f aca="false">COUNTIF(AB100:AY100,"UL")&gt;0</f>
        <v>0</v>
      </c>
      <c r="BB100" s="276" t="n">
        <f aca="false">COUNTIF(AB100:AY100,"NP")&gt;0</f>
        <v>0</v>
      </c>
      <c r="BC100" s="283" t="n">
        <f aca="false">IF(BB100=TRUE(),"NP",IF(BA100=TRUE(),"UL",AZ100*AA100))</f>
        <v>0</v>
      </c>
    </row>
    <row r="101" customFormat="false" ht="12.75" hidden="false" customHeight="false" outlineLevel="0" collapsed="false">
      <c r="A101" s="205" t="n">
        <v>0</v>
      </c>
      <c r="B101" s="205" t="n">
        <v>0</v>
      </c>
      <c r="C101" s="205" t="n">
        <v>0</v>
      </c>
      <c r="D101" s="205"/>
      <c r="E101" s="205"/>
      <c r="F101" s="205"/>
      <c r="H101" s="205"/>
      <c r="L101" s="205"/>
      <c r="V101" s="205"/>
      <c r="AF101" s="205"/>
    </row>
    <row r="102" customFormat="false" ht="12.75" hidden="false" customHeight="false" outlineLevel="0" collapsed="false">
      <c r="A102" s="205"/>
      <c r="B102" s="205"/>
      <c r="C102" s="205"/>
      <c r="D102" s="205"/>
      <c r="E102" s="205"/>
      <c r="F102" s="205"/>
      <c r="H102" s="205"/>
      <c r="K102" s="375" t="s">
        <v>7</v>
      </c>
      <c r="L102" s="375"/>
      <c r="V102" s="205"/>
      <c r="AF102" s="205"/>
    </row>
    <row r="103" customFormat="false" ht="12.75" hidden="false" customHeight="false" outlineLevel="0" collapsed="false">
      <c r="A103" s="205"/>
      <c r="B103" s="205"/>
      <c r="C103" s="205"/>
      <c r="D103" s="205"/>
      <c r="E103" s="205"/>
      <c r="F103" s="205"/>
      <c r="H103" s="205"/>
      <c r="J103" s="376" t="s">
        <v>160</v>
      </c>
      <c r="K103" s="377" t="n">
        <v>2007</v>
      </c>
      <c r="L103" s="375"/>
      <c r="V103" s="205"/>
      <c r="AF103" s="205"/>
    </row>
    <row r="104" customFormat="false" ht="12.75" hidden="false" customHeight="false" outlineLevel="0" collapsed="false">
      <c r="A104" s="205"/>
      <c r="B104" s="205" t="n">
        <v>0</v>
      </c>
      <c r="C104" s="378" t="n">
        <v>0</v>
      </c>
      <c r="D104" s="378" t="n">
        <v>45</v>
      </c>
      <c r="E104" s="378" t="n">
        <v>0</v>
      </c>
      <c r="F104" s="205"/>
      <c r="H104" s="205"/>
      <c r="I104" s="0" t="str">
        <f aca="false">IF(Height!$A$39=2,Info!K104,Info!J104)</f>
        <v>506.2.4</v>
      </c>
      <c r="J104" s="379" t="s">
        <v>161</v>
      </c>
      <c r="K104" s="380" t="s">
        <v>58</v>
      </c>
      <c r="L104" s="375" t="str">
        <f aca="false">IF(AND(AS15&gt;AR15,D10&gt;1),"*Building Area is Overlimit per Sec. "&amp;I104,"")</f>
        <v/>
      </c>
      <c r="V104" s="205"/>
      <c r="AF104" s="205"/>
    </row>
    <row r="105" customFormat="false" ht="12.75" hidden="false" customHeight="false" outlineLevel="0" collapsed="false">
      <c r="A105" s="205"/>
      <c r="B105" s="205"/>
      <c r="C105" s="378" t="n">
        <v>15</v>
      </c>
      <c r="D105" s="378" t="n">
        <v>0</v>
      </c>
      <c r="E105" s="378" t="n">
        <v>0</v>
      </c>
      <c r="F105" s="205"/>
      <c r="H105" s="205"/>
      <c r="I105" s="0" t="str">
        <f aca="false">IF(Height!$A$39=2,Info!K105,Info!J105)</f>
        <v>508.4.2</v>
      </c>
      <c r="J105" s="379" t="s">
        <v>162</v>
      </c>
      <c r="K105" s="380" t="s">
        <v>163</v>
      </c>
      <c r="L105" s="375" t="str">
        <f aca="false">IF(AR17="OL"," *Level "&amp;B17&amp;" Area is Overlimit per Sec. "&amp;I105,"")</f>
        <v/>
      </c>
      <c r="V105" s="205"/>
      <c r="AF105" s="205"/>
    </row>
    <row r="106" customFormat="false" ht="12.75" hidden="false" customHeight="false" outlineLevel="0" collapsed="false">
      <c r="A106" s="205"/>
      <c r="B106" s="205"/>
      <c r="C106" s="378" t="n">
        <v>16</v>
      </c>
      <c r="D106" s="378" t="n">
        <v>0</v>
      </c>
      <c r="E106" s="378" t="n">
        <v>0</v>
      </c>
      <c r="F106" s="205"/>
      <c r="H106" s="205"/>
      <c r="I106" s="0" t="str">
        <f aca="false">IF(Height!$A$39=2,Info!K106,Info!J106)</f>
        <v>508.4.2</v>
      </c>
      <c r="J106" s="379" t="s">
        <v>162</v>
      </c>
      <c r="K106" s="380" t="s">
        <v>163</v>
      </c>
      <c r="L106" s="375" t="str">
        <f aca="false">IF(AR20="OL"," *Level "&amp;B20&amp;" Area is Overlimit per Sec. "&amp;I106,"")</f>
        <v/>
      </c>
      <c r="V106" s="205"/>
      <c r="AF106" s="205"/>
    </row>
    <row r="107" customFormat="false" ht="12.75" hidden="false" customHeight="false" outlineLevel="0" collapsed="false">
      <c r="A107" s="205"/>
      <c r="B107" s="205"/>
      <c r="C107" s="205"/>
      <c r="D107" s="205"/>
      <c r="E107" s="205"/>
      <c r="F107" s="205"/>
      <c r="H107" s="205"/>
      <c r="I107" s="0" t="str">
        <f aca="false">IF(Height!$A$39=2,Info!K107,Info!J107)</f>
        <v>508.4.2</v>
      </c>
      <c r="J107" s="379" t="s">
        <v>162</v>
      </c>
      <c r="K107" s="380" t="s">
        <v>163</v>
      </c>
      <c r="L107" s="375" t="str">
        <f aca="false">IF(AR23="OL"," *Level "&amp;B23&amp;" Area is Overlimit per Sec. "&amp;I107,"")</f>
        <v/>
      </c>
      <c r="V107" s="205"/>
      <c r="AF107" s="205"/>
    </row>
    <row r="108" customFormat="false" ht="12.75" hidden="false" customHeight="false" outlineLevel="0" collapsed="false">
      <c r="A108" s="205"/>
      <c r="B108" s="205"/>
      <c r="C108" s="205"/>
      <c r="D108" s="205"/>
      <c r="E108" s="205"/>
      <c r="F108" s="205"/>
      <c r="H108" s="205"/>
      <c r="I108" s="0" t="str">
        <f aca="false">IF(Height!$A$39=2,Info!K108,Info!J108)</f>
        <v>508.4.2</v>
      </c>
      <c r="J108" s="379" t="s">
        <v>162</v>
      </c>
      <c r="K108" s="380" t="s">
        <v>163</v>
      </c>
      <c r="L108" s="375" t="str">
        <f aca="false">IF(AR26="OL"," *Level "&amp;B26&amp;" Area is Overlimit per Sec. "&amp;I108,"")</f>
        <v/>
      </c>
      <c r="V108" s="205"/>
      <c r="AF108" s="205"/>
    </row>
    <row r="109" customFormat="false" ht="12.75" hidden="false" customHeight="false" outlineLevel="0" collapsed="false">
      <c r="A109" s="205"/>
      <c r="B109" s="205"/>
      <c r="C109" s="205"/>
      <c r="D109" s="205"/>
      <c r="E109" s="205"/>
      <c r="F109" s="205"/>
      <c r="H109" s="205"/>
      <c r="I109" s="0" t="str">
        <f aca="false">IF(Height!$A$39=2,Info!K109,Info!J109)</f>
        <v>508.4.2</v>
      </c>
      <c r="J109" s="379" t="s">
        <v>162</v>
      </c>
      <c r="K109" s="380" t="s">
        <v>163</v>
      </c>
      <c r="L109" s="375" t="str">
        <f aca="false">IF(AR29="OL"," *Level "&amp;B29&amp;" Area is Overlimit per Sec. "&amp;I109,"")</f>
        <v/>
      </c>
      <c r="V109" s="205"/>
      <c r="AF109" s="205"/>
    </row>
    <row r="110" customFormat="false" ht="12.75" hidden="false" customHeight="false" outlineLevel="0" collapsed="false">
      <c r="A110" s="205"/>
      <c r="B110" s="205"/>
      <c r="C110" s="205"/>
      <c r="D110" s="205"/>
      <c r="E110" s="205"/>
      <c r="F110" s="205" t="n">
        <v>2010</v>
      </c>
      <c r="G110" s="1" t="s">
        <v>164</v>
      </c>
      <c r="H110" s="205" t="s">
        <v>165</v>
      </c>
      <c r="I110" s="0" t="str">
        <f aca="false">IF(Height!$A$39=2,Info!K110,Info!J110)</f>
        <v>508.4.2</v>
      </c>
      <c r="J110" s="379" t="s">
        <v>162</v>
      </c>
      <c r="K110" s="380" t="s">
        <v>163</v>
      </c>
      <c r="L110" s="375" t="str">
        <f aca="false">IF(AR32="OL"," *Level "&amp;B32&amp;" Area is Overlimit per Sec. "&amp;I110,"")</f>
        <v/>
      </c>
      <c r="V110" s="205"/>
      <c r="AF110" s="205"/>
    </row>
    <row r="111" customFormat="false" ht="12.75" hidden="false" customHeight="false" outlineLevel="0" collapsed="false">
      <c r="A111" s="205"/>
      <c r="B111" s="205"/>
      <c r="C111" s="205"/>
      <c r="D111" s="205"/>
      <c r="E111" s="205"/>
      <c r="F111" s="381" t="n">
        <f aca="false">Height!A39</f>
        <v>1</v>
      </c>
      <c r="G111" s="382" t="n">
        <f aca="false">IF(OR(G17=16,G20=16,G23=16,G26=16,G29=16,G32=16,Q17=16,Q20=16,Q23=16,Q26=16,Q29=16,Q32=16,AA17=16,AA20=16,AA23=16,AA26=16,AA29=16,AA32=16,AK17=16,AK20=16,AK23=16,AK26=16,AK29=16,AK32=16),1,0)</f>
        <v>0</v>
      </c>
      <c r="H111" s="381" t="n">
        <f aca="false">IF(D7=3,5,IF(OR(D7=4,D7=6,D7=9),2,0))</f>
        <v>0</v>
      </c>
      <c r="I111" s="383"/>
      <c r="J111" s="383"/>
      <c r="K111" s="383"/>
      <c r="L111" s="381" t="str">
        <f aca="false">IF(AND(F111=1,G111=1,H111&lt;&gt;0),"Facilities housing nonambulatory persons shall be limited to a max. of "&amp;H111&amp;" stories","")</f>
        <v/>
      </c>
      <c r="V111" s="205"/>
      <c r="AF111" s="205"/>
    </row>
    <row r="112" customFormat="false" ht="12.75" hidden="false" customHeight="false" outlineLevel="0" collapsed="false">
      <c r="A112" s="205"/>
      <c r="B112" s="205"/>
      <c r="C112" s="205"/>
      <c r="D112" s="205"/>
      <c r="E112" s="205"/>
      <c r="F112" s="381"/>
      <c r="G112" s="382"/>
      <c r="H112" s="381"/>
      <c r="I112" s="383"/>
      <c r="J112" s="383"/>
      <c r="K112" s="383"/>
      <c r="L112" s="381"/>
      <c r="V112" s="205"/>
      <c r="AF112" s="205"/>
    </row>
    <row r="113" customFormat="false" ht="12.75" hidden="false" customHeight="false" outlineLevel="0" collapsed="false">
      <c r="A113" s="205"/>
      <c r="B113" s="205"/>
      <c r="C113" s="205"/>
      <c r="D113" s="205"/>
      <c r="E113" s="205"/>
      <c r="F113" s="205"/>
      <c r="H113" s="205"/>
      <c r="L113" s="205"/>
      <c r="V113" s="205"/>
      <c r="AF113" s="205"/>
    </row>
    <row r="114" customFormat="false" ht="12.75" hidden="false" customHeight="false" outlineLevel="0" collapsed="false">
      <c r="A114" s="205"/>
      <c r="B114" s="205"/>
      <c r="C114" s="205"/>
      <c r="D114" s="205"/>
      <c r="E114" s="205"/>
      <c r="F114" s="205"/>
      <c r="H114" s="205"/>
      <c r="L114" s="205"/>
      <c r="V114" s="205"/>
      <c r="AF114" s="205"/>
    </row>
    <row r="115" customFormat="false" ht="12.75" hidden="false" customHeight="false" outlineLevel="0" collapsed="false">
      <c r="A115" s="205"/>
      <c r="B115" s="205"/>
      <c r="C115" s="205"/>
      <c r="D115" s="205"/>
      <c r="E115" s="205"/>
      <c r="F115" s="205"/>
      <c r="H115" s="205"/>
      <c r="L115" s="375" t="str">
        <f aca="false">CONCATENATE(L104,L105,L106,L107,L108,L109,L110,L111,L112,L113)</f>
        <v/>
      </c>
      <c r="V115" s="205"/>
      <c r="AF115" s="205"/>
    </row>
    <row r="116" customFormat="false" ht="12.75" hidden="false" customHeight="false" outlineLevel="0" collapsed="false">
      <c r="A116" s="205"/>
      <c r="B116" s="205"/>
      <c r="C116" s="205"/>
      <c r="D116" s="205"/>
      <c r="E116" s="205"/>
      <c r="F116" s="205"/>
      <c r="H116" s="205"/>
      <c r="L116" s="205"/>
      <c r="V116" s="205"/>
      <c r="AF116" s="205"/>
    </row>
    <row r="117" customFormat="false" ht="12.75" hidden="false" customHeight="false" outlineLevel="0" collapsed="false">
      <c r="L117" s="0" t="s">
        <v>166</v>
      </c>
    </row>
    <row r="118" customFormat="false" ht="12.75" hidden="false" customHeight="false" outlineLevel="0" collapsed="false">
      <c r="B118" s="205"/>
      <c r="L118" s="205" t="s">
        <v>167</v>
      </c>
      <c r="V118" s="205"/>
      <c r="AF118" s="205"/>
    </row>
    <row r="119" customFormat="false" ht="12.75" hidden="false" customHeight="false" outlineLevel="0" collapsed="false">
      <c r="B119" s="205"/>
      <c r="L119" s="205" t="s">
        <v>168</v>
      </c>
      <c r="V119" s="205"/>
      <c r="AF119" s="205"/>
    </row>
    <row r="120" customFormat="false" ht="12.75" hidden="false" customHeight="false" outlineLevel="0" collapsed="false">
      <c r="L120" s="205" t="s">
        <v>169</v>
      </c>
    </row>
    <row r="121" customFormat="false" ht="12.75" hidden="false" customHeight="false" outlineLevel="0" collapsed="false">
      <c r="B121" s="205"/>
      <c r="L121" s="205" t="s">
        <v>170</v>
      </c>
      <c r="V121" s="205"/>
      <c r="AF121" s="205"/>
    </row>
    <row r="122" customFormat="false" ht="12.75" hidden="false" customHeight="false" outlineLevel="0" collapsed="false">
      <c r="B122" s="205"/>
      <c r="L122" s="205" t="s">
        <v>171</v>
      </c>
      <c r="V122" s="205"/>
      <c r="AF122" s="205"/>
    </row>
    <row r="123" customFormat="false" ht="12.75" hidden="false" customHeight="false" outlineLevel="0" collapsed="false">
      <c r="L123" s="205" t="s">
        <v>172</v>
      </c>
    </row>
    <row r="124" customFormat="false" ht="12.75" hidden="false" customHeight="false" outlineLevel="0" collapsed="false">
      <c r="L124" s="205" t="s">
        <v>173</v>
      </c>
    </row>
    <row r="125" customFormat="false" ht="12.75" hidden="false" customHeight="false" outlineLevel="0" collapsed="false">
      <c r="L125" s="205" t="s">
        <v>173</v>
      </c>
    </row>
    <row r="126" customFormat="false" ht="12.75" hidden="false" customHeight="false" outlineLevel="0" collapsed="false">
      <c r="L126" s="205" t="s">
        <v>173</v>
      </c>
    </row>
    <row r="127" customFormat="false" ht="12.75" hidden="false" customHeight="false" outlineLevel="0" collapsed="false">
      <c r="L127" s="205" t="s">
        <v>173</v>
      </c>
    </row>
    <row r="129" customFormat="false" ht="12.75" hidden="false" customHeight="false" outlineLevel="0" collapsed="false">
      <c r="L129" s="375" t="str">
        <f aca="false">CONCATENATE(L118,L119,L120,L121,L122,L123,L124,L125,L126,L127)</f>
        <v>*Building Area is Overlimit per Sec. 506.2.4 *Level 1 Area is Overlimit per Sec.508.3.3.2 *Level 2 Area is Overlimit per Sec.508.3.3.2 *Level 3 Area is Overlimit per Sec.508.3.3.2 *Level 4 Area is Overlimit per Sec.508.3.3.2 *Level 5 Area is Overlimit per Sec.508.3.3.2 *Level 6 Area is Overlimit per Sec.508.3.3.2 *Level 6 Area is Overlimit per Sec.508.3.3.2 *Level 6 Area is Overlimit per Sec.508.3.3.2 *Level 6 Area is Overlimit per Sec.508.3.3.2 </v>
      </c>
    </row>
  </sheetData>
  <sheetProtection sheet="true" password="c9bc" objects="true" scenarios="true" selectLockedCells="true" selectUnlockedCells="true"/>
  <conditionalFormatting sqref="U32:V32 B32 K32:L32 AE32:AF32">
    <cfRule type="expression" priority="2" aboveAverage="0" equalAverage="0" bottom="0" percent="0" rank="0" text="" dxfId="74">
      <formula>$B$32&gt;$D$10</formula>
    </cfRule>
  </conditionalFormatting>
  <conditionalFormatting sqref="B29 K29:L29 U29:V29 AE29:AF29">
    <cfRule type="expression" priority="3" aboveAverage="0" equalAverage="0" bottom="0" percent="0" rank="0" text="" dxfId="75">
      <formula>$B$29&gt;$D$10</formula>
    </cfRule>
  </conditionalFormatting>
  <conditionalFormatting sqref="B26 K26:L26 U26:V26 AE26:AF26">
    <cfRule type="expression" priority="4" aboveAverage="0" equalAverage="0" bottom="0" percent="0" rank="0" text="" dxfId="76">
      <formula>$B$26&gt;$D$10</formula>
    </cfRule>
  </conditionalFormatting>
  <conditionalFormatting sqref="B23 K23:L23 U23:V23 AE23:AF23">
    <cfRule type="expression" priority="5" aboveAverage="0" equalAverage="0" bottom="0" percent="0" rank="0" text="" dxfId="77">
      <formula>$B$23&gt;$D$10</formula>
    </cfRule>
  </conditionalFormatting>
  <conditionalFormatting sqref="B20 K20:L20 U20:V20 AE20:AF20">
    <cfRule type="expression" priority="6" aboveAverage="0" equalAverage="0" bottom="0" percent="0" rank="0" text="" dxfId="78">
      <formula>$B$20&gt;$D$10</formula>
    </cfRule>
  </conditionalFormatting>
  <conditionalFormatting sqref="C29:J29 AG29:AN29 C20:J20 C23:J23 C26:J26 M29:T29 M32:T32 M20:T20 M23:T23 M26:T26 W32:AD32 W20:AD20 W23:AD23 W26:AD26 W29:AD29 C32:J32 B17:AN17 AG20:AN20 AG23:AN23 AG26:AN26 AG32:AN32 B71:E71">
    <cfRule type="expression" priority="7" aboveAverage="0" equalAverage="0" bottom="0" percent="0" rank="0" text="" dxfId="79">
      <formula>$B$17&gt;$D$10</formula>
    </cfRule>
  </conditionalFormatting>
  <conditionalFormatting sqref="B104:E106">
    <cfRule type="cellIs" priority="8" operator="equal" aboveAverage="0" equalAverage="0" bottom="0" percent="0" rank="0" text="" dxfId="80">
      <formula>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0" width="10.13"/>
    <col collapsed="false" customWidth="true" hidden="false" outlineLevel="0" max="11" min="2" style="100" width="9.14"/>
  </cols>
  <sheetData>
    <row r="1" customFormat="false" ht="13.5" hidden="false" customHeight="true" outlineLevel="0" collapsed="false">
      <c r="A1" s="384" t="s">
        <v>174</v>
      </c>
      <c r="B1" s="385"/>
      <c r="C1" s="386" t="s">
        <v>175</v>
      </c>
      <c r="D1" s="386"/>
      <c r="E1" s="386"/>
      <c r="F1" s="386"/>
      <c r="G1" s="386"/>
      <c r="H1" s="386"/>
      <c r="I1" s="386"/>
      <c r="J1" s="386"/>
      <c r="K1" s="386"/>
    </row>
    <row r="2" customFormat="false" ht="13.5" hidden="false" customHeight="true" outlineLevel="0" collapsed="false">
      <c r="A2" s="387"/>
      <c r="B2" s="388"/>
      <c r="C2" s="386" t="s">
        <v>176</v>
      </c>
      <c r="D2" s="386"/>
      <c r="E2" s="386" t="s">
        <v>177</v>
      </c>
      <c r="F2" s="386"/>
      <c r="G2" s="386" t="s">
        <v>178</v>
      </c>
      <c r="H2" s="386"/>
      <c r="I2" s="389" t="s">
        <v>179</v>
      </c>
      <c r="J2" s="386" t="s">
        <v>180</v>
      </c>
      <c r="K2" s="386"/>
    </row>
    <row r="3" customFormat="false" ht="13.5" hidden="false" customHeight="false" outlineLevel="0" collapsed="false">
      <c r="A3" s="387"/>
      <c r="B3" s="390"/>
      <c r="C3" s="391" t="s">
        <v>181</v>
      </c>
      <c r="D3" s="389" t="s">
        <v>114</v>
      </c>
      <c r="E3" s="391" t="s">
        <v>181</v>
      </c>
      <c r="F3" s="391" t="s">
        <v>114</v>
      </c>
      <c r="G3" s="391" t="s">
        <v>181</v>
      </c>
      <c r="H3" s="391" t="s">
        <v>114</v>
      </c>
      <c r="I3" s="391" t="s">
        <v>182</v>
      </c>
      <c r="J3" s="391" t="s">
        <v>181</v>
      </c>
      <c r="K3" s="391" t="s">
        <v>114</v>
      </c>
    </row>
    <row r="4" customFormat="false" ht="18.75" hidden="false" customHeight="false" outlineLevel="0" collapsed="false">
      <c r="A4" s="392" t="s">
        <v>183</v>
      </c>
      <c r="B4" s="391" t="s">
        <v>184</v>
      </c>
      <c r="C4" s="391" t="s">
        <v>150</v>
      </c>
      <c r="D4" s="391" t="n">
        <v>160</v>
      </c>
      <c r="E4" s="391" t="n">
        <v>65</v>
      </c>
      <c r="F4" s="391" t="n">
        <v>55</v>
      </c>
      <c r="G4" s="391" t="n">
        <v>65</v>
      </c>
      <c r="H4" s="391" t="n">
        <v>55</v>
      </c>
      <c r="I4" s="391" t="n">
        <v>65</v>
      </c>
      <c r="J4" s="391" t="n">
        <v>50</v>
      </c>
      <c r="K4" s="391" t="n">
        <v>40</v>
      </c>
      <c r="L4" s="393"/>
    </row>
    <row r="5" customFormat="false" ht="12.75" hidden="false" customHeight="true" outlineLevel="0" collapsed="false">
      <c r="A5" s="394" t="s">
        <v>104</v>
      </c>
      <c r="B5" s="395" t="s">
        <v>25</v>
      </c>
      <c r="C5" s="396" t="s">
        <v>150</v>
      </c>
      <c r="D5" s="396" t="n">
        <v>5</v>
      </c>
      <c r="E5" s="395" t="n">
        <v>3</v>
      </c>
      <c r="F5" s="395" t="n">
        <v>2</v>
      </c>
      <c r="G5" s="395" t="n">
        <v>3</v>
      </c>
      <c r="H5" s="395" t="n">
        <v>2</v>
      </c>
      <c r="I5" s="395" t="n">
        <v>3</v>
      </c>
      <c r="J5" s="395" t="n">
        <v>2</v>
      </c>
      <c r="K5" s="395" t="n">
        <v>1</v>
      </c>
    </row>
    <row r="6" customFormat="false" ht="13.5" hidden="false" customHeight="false" outlineLevel="0" collapsed="false">
      <c r="A6" s="394"/>
      <c r="B6" s="397" t="s">
        <v>181</v>
      </c>
      <c r="C6" s="398" t="s">
        <v>150</v>
      </c>
      <c r="D6" s="398" t="s">
        <v>150</v>
      </c>
      <c r="E6" s="399" t="n">
        <v>15500</v>
      </c>
      <c r="F6" s="399" t="n">
        <v>8500</v>
      </c>
      <c r="G6" s="399" t="n">
        <v>14000</v>
      </c>
      <c r="H6" s="399" t="n">
        <v>8500</v>
      </c>
      <c r="I6" s="399" t="n">
        <v>15000</v>
      </c>
      <c r="J6" s="399" t="n">
        <v>11500</v>
      </c>
      <c r="K6" s="399" t="n">
        <v>5500</v>
      </c>
    </row>
    <row r="7" customFormat="false" ht="12.75" hidden="false" customHeight="true" outlineLevel="0" collapsed="false">
      <c r="A7" s="394" t="s">
        <v>106</v>
      </c>
      <c r="B7" s="395" t="s">
        <v>25</v>
      </c>
      <c r="C7" s="396" t="s">
        <v>150</v>
      </c>
      <c r="D7" s="396" t="n">
        <v>11</v>
      </c>
      <c r="E7" s="395" t="n">
        <v>3</v>
      </c>
      <c r="F7" s="396" t="n">
        <v>2</v>
      </c>
      <c r="G7" s="395" t="n">
        <v>3</v>
      </c>
      <c r="H7" s="396" t="n">
        <v>2</v>
      </c>
      <c r="I7" s="395" t="n">
        <v>3</v>
      </c>
      <c r="J7" s="395" t="n">
        <v>2</v>
      </c>
      <c r="K7" s="395" t="n">
        <v>1</v>
      </c>
    </row>
    <row r="8" customFormat="false" ht="13.5" hidden="false" customHeight="false" outlineLevel="0" collapsed="false">
      <c r="A8" s="394"/>
      <c r="B8" s="397" t="s">
        <v>181</v>
      </c>
      <c r="C8" s="398" t="s">
        <v>150</v>
      </c>
      <c r="D8" s="398" t="s">
        <v>150</v>
      </c>
      <c r="E8" s="399" t="n">
        <v>15500</v>
      </c>
      <c r="F8" s="400" t="n">
        <v>9500</v>
      </c>
      <c r="G8" s="399" t="n">
        <v>14000</v>
      </c>
      <c r="H8" s="400" t="n">
        <v>9500</v>
      </c>
      <c r="I8" s="399" t="n">
        <v>15000</v>
      </c>
      <c r="J8" s="399" t="n">
        <v>11500</v>
      </c>
      <c r="K8" s="399" t="n">
        <v>6000</v>
      </c>
    </row>
    <row r="9" customFormat="false" ht="12.75" hidden="false" customHeight="true" outlineLevel="0" collapsed="false">
      <c r="A9" s="394" t="s">
        <v>108</v>
      </c>
      <c r="B9" s="395" t="s">
        <v>25</v>
      </c>
      <c r="C9" s="396" t="s">
        <v>150</v>
      </c>
      <c r="D9" s="396" t="n">
        <v>11</v>
      </c>
      <c r="E9" s="395" t="n">
        <v>3</v>
      </c>
      <c r="F9" s="396" t="n">
        <v>2</v>
      </c>
      <c r="G9" s="395" t="n">
        <v>3</v>
      </c>
      <c r="H9" s="396" t="n">
        <v>2</v>
      </c>
      <c r="I9" s="395" t="n">
        <v>3</v>
      </c>
      <c r="J9" s="395" t="n">
        <v>2</v>
      </c>
      <c r="K9" s="395" t="n">
        <v>1</v>
      </c>
    </row>
    <row r="10" customFormat="false" ht="13.5" hidden="false" customHeight="false" outlineLevel="0" collapsed="false">
      <c r="A10" s="394"/>
      <c r="B10" s="397" t="s">
        <v>181</v>
      </c>
      <c r="C10" s="398" t="s">
        <v>150</v>
      </c>
      <c r="D10" s="398" t="s">
        <v>150</v>
      </c>
      <c r="E10" s="399" t="n">
        <v>15500</v>
      </c>
      <c r="F10" s="400" t="n">
        <v>9500</v>
      </c>
      <c r="G10" s="399" t="n">
        <v>14000</v>
      </c>
      <c r="H10" s="400" t="n">
        <v>9500</v>
      </c>
      <c r="I10" s="399" t="n">
        <v>15000</v>
      </c>
      <c r="J10" s="399" t="n">
        <v>11500</v>
      </c>
      <c r="K10" s="399" t="n">
        <v>6000</v>
      </c>
    </row>
    <row r="11" customFormat="false" ht="12.75" hidden="false" customHeight="true" outlineLevel="0" collapsed="false">
      <c r="A11" s="394" t="s">
        <v>110</v>
      </c>
      <c r="B11" s="395" t="s">
        <v>25</v>
      </c>
      <c r="C11" s="396" t="s">
        <v>150</v>
      </c>
      <c r="D11" s="396" t="n">
        <v>11</v>
      </c>
      <c r="E11" s="395" t="n">
        <v>3</v>
      </c>
      <c r="F11" s="396" t="n">
        <v>2</v>
      </c>
      <c r="G11" s="395" t="n">
        <v>3</v>
      </c>
      <c r="H11" s="396" t="n">
        <v>2</v>
      </c>
      <c r="I11" s="395" t="n">
        <v>3</v>
      </c>
      <c r="J11" s="395" t="n">
        <v>2</v>
      </c>
      <c r="K11" s="395" t="n">
        <v>1</v>
      </c>
    </row>
    <row r="12" customFormat="false" ht="13.5" hidden="false" customHeight="false" outlineLevel="0" collapsed="false">
      <c r="A12" s="394"/>
      <c r="B12" s="397" t="s">
        <v>181</v>
      </c>
      <c r="C12" s="398" t="s">
        <v>150</v>
      </c>
      <c r="D12" s="398" t="s">
        <v>150</v>
      </c>
      <c r="E12" s="399" t="n">
        <v>15500</v>
      </c>
      <c r="F12" s="400" t="n">
        <v>9500</v>
      </c>
      <c r="G12" s="399" t="n">
        <v>14000</v>
      </c>
      <c r="H12" s="400" t="n">
        <v>9500</v>
      </c>
      <c r="I12" s="399" t="n">
        <v>15000</v>
      </c>
      <c r="J12" s="399" t="n">
        <v>11500</v>
      </c>
      <c r="K12" s="399" t="n">
        <v>6000</v>
      </c>
    </row>
    <row r="13" customFormat="false" ht="12.75" hidden="false" customHeight="true" outlineLevel="0" collapsed="false">
      <c r="A13" s="394" t="s">
        <v>112</v>
      </c>
      <c r="B13" s="395" t="s">
        <v>25</v>
      </c>
      <c r="C13" s="396" t="s">
        <v>150</v>
      </c>
      <c r="D13" s="401" t="s">
        <v>150</v>
      </c>
      <c r="E13" s="401" t="s">
        <v>150</v>
      </c>
      <c r="F13" s="401" t="s">
        <v>150</v>
      </c>
      <c r="G13" s="401" t="s">
        <v>150</v>
      </c>
      <c r="H13" s="401" t="s">
        <v>150</v>
      </c>
      <c r="I13" s="401" t="s">
        <v>150</v>
      </c>
      <c r="J13" s="401" t="s">
        <v>150</v>
      </c>
      <c r="K13" s="401" t="s">
        <v>150</v>
      </c>
    </row>
    <row r="14" customFormat="false" ht="13.5" hidden="false" customHeight="false" outlineLevel="0" collapsed="false">
      <c r="A14" s="394"/>
      <c r="B14" s="397" t="s">
        <v>181</v>
      </c>
      <c r="C14" s="398" t="s">
        <v>150</v>
      </c>
      <c r="D14" s="397" t="s">
        <v>150</v>
      </c>
      <c r="E14" s="397" t="s">
        <v>150</v>
      </c>
      <c r="F14" s="397" t="s">
        <v>150</v>
      </c>
      <c r="G14" s="397" t="s">
        <v>150</v>
      </c>
      <c r="H14" s="397" t="s">
        <v>150</v>
      </c>
      <c r="I14" s="397" t="s">
        <v>150</v>
      </c>
      <c r="J14" s="397" t="s">
        <v>150</v>
      </c>
      <c r="K14" s="397" t="s">
        <v>150</v>
      </c>
    </row>
    <row r="15" customFormat="false" ht="12.75" hidden="false" customHeight="true" outlineLevel="0" collapsed="false">
      <c r="A15" s="394" t="s">
        <v>114</v>
      </c>
      <c r="B15" s="395" t="s">
        <v>25</v>
      </c>
      <c r="C15" s="396" t="s">
        <v>150</v>
      </c>
      <c r="D15" s="396" t="n">
        <v>11</v>
      </c>
      <c r="E15" s="395" t="n">
        <v>5</v>
      </c>
      <c r="F15" s="395" t="n">
        <v>4</v>
      </c>
      <c r="G15" s="395" t="n">
        <v>5</v>
      </c>
      <c r="H15" s="395" t="n">
        <v>4</v>
      </c>
      <c r="I15" s="395" t="n">
        <v>5</v>
      </c>
      <c r="J15" s="395" t="n">
        <v>3</v>
      </c>
      <c r="K15" s="396" t="n">
        <v>2</v>
      </c>
    </row>
    <row r="16" customFormat="false" ht="13.5" hidden="false" customHeight="false" outlineLevel="0" collapsed="false">
      <c r="A16" s="394"/>
      <c r="B16" s="397" t="s">
        <v>181</v>
      </c>
      <c r="C16" s="398" t="s">
        <v>150</v>
      </c>
      <c r="D16" s="398" t="s">
        <v>150</v>
      </c>
      <c r="E16" s="399" t="n">
        <v>37500</v>
      </c>
      <c r="F16" s="399" t="n">
        <v>23000</v>
      </c>
      <c r="G16" s="399" t="n">
        <v>28500</v>
      </c>
      <c r="H16" s="399" t="n">
        <v>19000</v>
      </c>
      <c r="I16" s="399" t="n">
        <v>36000</v>
      </c>
      <c r="J16" s="399" t="n">
        <v>18000</v>
      </c>
      <c r="K16" s="400" t="n">
        <v>9000</v>
      </c>
    </row>
    <row r="17" customFormat="false" ht="12.75" hidden="false" customHeight="true" outlineLevel="0" collapsed="false">
      <c r="A17" s="394" t="s">
        <v>116</v>
      </c>
      <c r="B17" s="395" t="s">
        <v>25</v>
      </c>
      <c r="C17" s="396" t="s">
        <v>150</v>
      </c>
      <c r="D17" s="396" t="n">
        <v>5</v>
      </c>
      <c r="E17" s="395" t="n">
        <v>3</v>
      </c>
      <c r="F17" s="395" t="n">
        <v>2</v>
      </c>
      <c r="G17" s="395" t="n">
        <v>3</v>
      </c>
      <c r="H17" s="395" t="n">
        <v>2</v>
      </c>
      <c r="I17" s="395" t="n">
        <v>3</v>
      </c>
      <c r="J17" s="395" t="n">
        <v>1</v>
      </c>
      <c r="K17" s="396" t="n">
        <v>1</v>
      </c>
    </row>
    <row r="18" customFormat="false" ht="13.5" hidden="false" customHeight="false" outlineLevel="0" collapsed="false">
      <c r="A18" s="394"/>
      <c r="B18" s="397" t="s">
        <v>181</v>
      </c>
      <c r="C18" s="398" t="s">
        <v>150</v>
      </c>
      <c r="D18" s="398" t="s">
        <v>150</v>
      </c>
      <c r="E18" s="399" t="n">
        <v>26500</v>
      </c>
      <c r="F18" s="399" t="n">
        <v>14500</v>
      </c>
      <c r="G18" s="399" t="n">
        <v>23500</v>
      </c>
      <c r="H18" s="399" t="n">
        <v>14500</v>
      </c>
      <c r="I18" s="399" t="n">
        <v>25500</v>
      </c>
      <c r="J18" s="399" t="n">
        <v>18500</v>
      </c>
      <c r="K18" s="400" t="n">
        <v>9500</v>
      </c>
    </row>
    <row r="19" customFormat="false" ht="12.75" hidden="false" customHeight="true" outlineLevel="0" collapsed="false">
      <c r="A19" s="394" t="s">
        <v>125</v>
      </c>
      <c r="B19" s="395" t="s">
        <v>25</v>
      </c>
      <c r="C19" s="396" t="s">
        <v>150</v>
      </c>
      <c r="D19" s="396" t="n">
        <v>11</v>
      </c>
      <c r="E19" s="395" t="n">
        <v>4</v>
      </c>
      <c r="F19" s="395" t="n">
        <v>2</v>
      </c>
      <c r="G19" s="395" t="n">
        <v>3</v>
      </c>
      <c r="H19" s="395" t="n">
        <v>2</v>
      </c>
      <c r="I19" s="395" t="n">
        <v>4</v>
      </c>
      <c r="J19" s="395" t="n">
        <v>2</v>
      </c>
      <c r="K19" s="396" t="n">
        <v>1</v>
      </c>
    </row>
    <row r="20" customFormat="false" ht="13.5" hidden="false" customHeight="false" outlineLevel="0" collapsed="false">
      <c r="A20" s="394"/>
      <c r="B20" s="397" t="s">
        <v>181</v>
      </c>
      <c r="C20" s="398" t="s">
        <v>150</v>
      </c>
      <c r="D20" s="398" t="s">
        <v>150</v>
      </c>
      <c r="E20" s="399" t="n">
        <v>25000</v>
      </c>
      <c r="F20" s="399" t="n">
        <v>15500</v>
      </c>
      <c r="G20" s="399" t="n">
        <v>19000</v>
      </c>
      <c r="H20" s="399" t="n">
        <v>12000</v>
      </c>
      <c r="I20" s="399" t="n">
        <v>33500</v>
      </c>
      <c r="J20" s="399" t="n">
        <v>14000</v>
      </c>
      <c r="K20" s="400" t="n">
        <v>8500</v>
      </c>
    </row>
    <row r="21" customFormat="false" ht="12.75" hidden="false" customHeight="true" outlineLevel="0" collapsed="false">
      <c r="A21" s="394" t="s">
        <v>127</v>
      </c>
      <c r="B21" s="395" t="s">
        <v>25</v>
      </c>
      <c r="C21" s="396" t="s">
        <v>150</v>
      </c>
      <c r="D21" s="396" t="n">
        <v>11</v>
      </c>
      <c r="E21" s="395" t="n">
        <v>5</v>
      </c>
      <c r="F21" s="395" t="n">
        <v>3</v>
      </c>
      <c r="G21" s="395" t="n">
        <v>4</v>
      </c>
      <c r="H21" s="395" t="n">
        <v>3</v>
      </c>
      <c r="I21" s="395" t="n">
        <v>5</v>
      </c>
      <c r="J21" s="395" t="n">
        <v>3</v>
      </c>
      <c r="K21" s="395" t="n">
        <v>2</v>
      </c>
    </row>
    <row r="22" customFormat="false" ht="13.5" hidden="false" customHeight="false" outlineLevel="0" collapsed="false">
      <c r="A22" s="394"/>
      <c r="B22" s="397" t="s">
        <v>181</v>
      </c>
      <c r="C22" s="398" t="s">
        <v>150</v>
      </c>
      <c r="D22" s="398" t="s">
        <v>150</v>
      </c>
      <c r="E22" s="399" t="n">
        <v>37500</v>
      </c>
      <c r="F22" s="399" t="n">
        <v>23000</v>
      </c>
      <c r="G22" s="399" t="n">
        <v>28500</v>
      </c>
      <c r="H22" s="399" t="n">
        <v>18000</v>
      </c>
      <c r="I22" s="399" t="n">
        <v>50500</v>
      </c>
      <c r="J22" s="399" t="n">
        <v>21000</v>
      </c>
      <c r="K22" s="399" t="n">
        <v>13000</v>
      </c>
    </row>
    <row r="23" customFormat="false" ht="12.75" hidden="false" customHeight="true" outlineLevel="0" collapsed="false">
      <c r="A23" s="394" t="s">
        <v>128</v>
      </c>
      <c r="B23" s="395" t="s">
        <v>25</v>
      </c>
      <c r="C23" s="395" t="n">
        <v>1</v>
      </c>
      <c r="D23" s="395" t="n">
        <v>1</v>
      </c>
      <c r="E23" s="395" t="n">
        <v>1</v>
      </c>
      <c r="F23" s="395" t="n">
        <v>1</v>
      </c>
      <c r="G23" s="396" t="n">
        <v>1</v>
      </c>
      <c r="H23" s="395" t="n">
        <v>1</v>
      </c>
      <c r="I23" s="395" t="n">
        <v>1</v>
      </c>
      <c r="J23" s="395" t="n">
        <v>1</v>
      </c>
      <c r="K23" s="396" t="s">
        <v>86</v>
      </c>
    </row>
    <row r="24" customFormat="false" ht="13.5" hidden="false" customHeight="false" outlineLevel="0" collapsed="false">
      <c r="A24" s="394"/>
      <c r="B24" s="397" t="s">
        <v>181</v>
      </c>
      <c r="C24" s="399" t="n">
        <v>21000</v>
      </c>
      <c r="D24" s="399" t="n">
        <v>16500</v>
      </c>
      <c r="E24" s="399" t="n">
        <v>11000</v>
      </c>
      <c r="F24" s="399" t="n">
        <v>7000</v>
      </c>
      <c r="G24" s="400" t="n">
        <v>9500</v>
      </c>
      <c r="H24" s="399" t="n">
        <v>7000</v>
      </c>
      <c r="I24" s="399" t="n">
        <v>10500</v>
      </c>
      <c r="J24" s="399" t="n">
        <v>7500</v>
      </c>
      <c r="K24" s="398" t="s">
        <v>86</v>
      </c>
    </row>
    <row r="25" customFormat="false" ht="12.75" hidden="false" customHeight="true" outlineLevel="0" collapsed="false">
      <c r="A25" s="394" t="s">
        <v>129</v>
      </c>
      <c r="B25" s="395" t="s">
        <v>25</v>
      </c>
      <c r="C25" s="395" t="s">
        <v>150</v>
      </c>
      <c r="D25" s="395" t="n">
        <v>3</v>
      </c>
      <c r="E25" s="395" t="n">
        <v>2</v>
      </c>
      <c r="F25" s="395" t="n">
        <v>1</v>
      </c>
      <c r="G25" s="396" t="n">
        <v>2</v>
      </c>
      <c r="H25" s="395" t="n">
        <v>1</v>
      </c>
      <c r="I25" s="395" t="n">
        <v>2</v>
      </c>
      <c r="J25" s="395" t="n">
        <v>1</v>
      </c>
      <c r="K25" s="396" t="n">
        <v>1</v>
      </c>
    </row>
    <row r="26" customFormat="false" ht="13.5" hidden="false" customHeight="false" outlineLevel="0" collapsed="false">
      <c r="A26" s="394"/>
      <c r="B26" s="397" t="s">
        <v>181</v>
      </c>
      <c r="C26" s="399" t="n">
        <v>21000</v>
      </c>
      <c r="D26" s="399" t="n">
        <v>16500</v>
      </c>
      <c r="E26" s="399" t="n">
        <v>11000</v>
      </c>
      <c r="F26" s="399" t="n">
        <v>7000</v>
      </c>
      <c r="G26" s="400" t="n">
        <v>9500</v>
      </c>
      <c r="H26" s="399" t="n">
        <v>7000</v>
      </c>
      <c r="I26" s="399" t="n">
        <v>10500</v>
      </c>
      <c r="J26" s="399" t="n">
        <v>7500</v>
      </c>
      <c r="K26" s="400" t="n">
        <v>3000</v>
      </c>
    </row>
    <row r="27" customFormat="false" ht="12" hidden="false" customHeight="true" outlineLevel="0" collapsed="false">
      <c r="A27" s="394" t="s">
        <v>130</v>
      </c>
      <c r="B27" s="395" t="s">
        <v>25</v>
      </c>
      <c r="C27" s="396" t="s">
        <v>150</v>
      </c>
      <c r="D27" s="395" t="n">
        <v>6</v>
      </c>
      <c r="E27" s="395" t="n">
        <v>4</v>
      </c>
      <c r="F27" s="395" t="n">
        <v>2</v>
      </c>
      <c r="G27" s="395" t="n">
        <v>4</v>
      </c>
      <c r="H27" s="395" t="n">
        <v>2</v>
      </c>
      <c r="I27" s="395" t="n">
        <v>4</v>
      </c>
      <c r="J27" s="395" t="n">
        <v>2</v>
      </c>
      <c r="K27" s="396" t="n">
        <v>1</v>
      </c>
    </row>
    <row r="28" customFormat="false" ht="13.5" hidden="false" customHeight="false" outlineLevel="0" collapsed="false">
      <c r="A28" s="394"/>
      <c r="B28" s="397" t="s">
        <v>181</v>
      </c>
      <c r="C28" s="398" t="s">
        <v>150</v>
      </c>
      <c r="D28" s="399" t="n">
        <v>60000</v>
      </c>
      <c r="E28" s="399" t="n">
        <v>26500</v>
      </c>
      <c r="F28" s="399" t="n">
        <v>14000</v>
      </c>
      <c r="G28" s="399" t="n">
        <v>17500</v>
      </c>
      <c r="H28" s="399" t="n">
        <v>13000</v>
      </c>
      <c r="I28" s="399" t="n">
        <v>25500</v>
      </c>
      <c r="J28" s="399" t="n">
        <v>10000</v>
      </c>
      <c r="K28" s="400" t="n">
        <v>5000</v>
      </c>
    </row>
    <row r="29" customFormat="false" ht="12.75" hidden="false" customHeight="true" outlineLevel="0" collapsed="false">
      <c r="A29" s="394" t="s">
        <v>131</v>
      </c>
      <c r="B29" s="395" t="s">
        <v>25</v>
      </c>
      <c r="C29" s="396" t="s">
        <v>150</v>
      </c>
      <c r="D29" s="396" t="n">
        <v>7</v>
      </c>
      <c r="E29" s="395" t="n">
        <v>5</v>
      </c>
      <c r="F29" s="395" t="n">
        <v>3</v>
      </c>
      <c r="G29" s="395" t="n">
        <v>5</v>
      </c>
      <c r="H29" s="395" t="n">
        <v>3</v>
      </c>
      <c r="I29" s="395" t="n">
        <v>5</v>
      </c>
      <c r="J29" s="395" t="n">
        <v>3</v>
      </c>
      <c r="K29" s="396" t="n">
        <v>2</v>
      </c>
    </row>
    <row r="30" customFormat="false" ht="13.5" hidden="false" customHeight="false" outlineLevel="0" collapsed="false">
      <c r="A30" s="394"/>
      <c r="B30" s="397" t="s">
        <v>181</v>
      </c>
      <c r="C30" s="398" t="s">
        <v>150</v>
      </c>
      <c r="D30" s="398" t="s">
        <v>150</v>
      </c>
      <c r="E30" s="399" t="n">
        <v>37500</v>
      </c>
      <c r="F30" s="399" t="n">
        <v>17500</v>
      </c>
      <c r="G30" s="399" t="n">
        <v>28500</v>
      </c>
      <c r="H30" s="399" t="n">
        <v>17500</v>
      </c>
      <c r="I30" s="399" t="n">
        <v>36000</v>
      </c>
      <c r="J30" s="399" t="n">
        <v>18000</v>
      </c>
      <c r="K30" s="400" t="n">
        <v>6500</v>
      </c>
    </row>
    <row r="31" customFormat="false" ht="12.75" hidden="false" customHeight="true" outlineLevel="0" collapsed="false">
      <c r="A31" s="394" t="s">
        <v>132</v>
      </c>
      <c r="B31" s="395" t="s">
        <v>25</v>
      </c>
      <c r="C31" s="396" t="n">
        <v>4</v>
      </c>
      <c r="D31" s="396" t="n">
        <v>4</v>
      </c>
      <c r="E31" s="395" t="n">
        <v>3</v>
      </c>
      <c r="F31" s="395" t="n">
        <v>3</v>
      </c>
      <c r="G31" s="395" t="n">
        <v>3</v>
      </c>
      <c r="H31" s="395" t="n">
        <v>3</v>
      </c>
      <c r="I31" s="395" t="n">
        <v>3</v>
      </c>
      <c r="J31" s="395" t="n">
        <v>3</v>
      </c>
      <c r="K31" s="396" t="n">
        <v>2</v>
      </c>
    </row>
    <row r="32" customFormat="false" ht="13.5" hidden="false" customHeight="false" outlineLevel="0" collapsed="false">
      <c r="A32" s="394"/>
      <c r="B32" s="397" t="s">
        <v>181</v>
      </c>
      <c r="C32" s="398" t="s">
        <v>150</v>
      </c>
      <c r="D32" s="398" t="s">
        <v>150</v>
      </c>
      <c r="E32" s="399" t="n">
        <v>37500</v>
      </c>
      <c r="F32" s="399" t="n">
        <v>23000</v>
      </c>
      <c r="G32" s="399" t="n">
        <v>28500</v>
      </c>
      <c r="H32" s="399" t="n">
        <v>19000</v>
      </c>
      <c r="I32" s="399" t="n">
        <v>36000</v>
      </c>
      <c r="J32" s="399" t="n">
        <v>18000</v>
      </c>
      <c r="K32" s="400" t="n">
        <v>9000</v>
      </c>
    </row>
    <row r="33" customFormat="false" ht="12.75" hidden="false" customHeight="true" outlineLevel="0" collapsed="false">
      <c r="A33" s="394" t="s">
        <v>185</v>
      </c>
      <c r="B33" s="395" t="s">
        <v>25</v>
      </c>
      <c r="C33" s="396" t="s">
        <v>150</v>
      </c>
      <c r="D33" s="395" t="n">
        <v>9</v>
      </c>
      <c r="E33" s="395" t="n">
        <v>4</v>
      </c>
      <c r="F33" s="395" t="n">
        <v>3</v>
      </c>
      <c r="G33" s="395" t="n">
        <v>4</v>
      </c>
      <c r="H33" s="395" t="n">
        <v>3</v>
      </c>
      <c r="I33" s="395" t="n">
        <v>4</v>
      </c>
      <c r="J33" s="395" t="n">
        <v>3</v>
      </c>
      <c r="K33" s="396" t="n">
        <v>2</v>
      </c>
    </row>
    <row r="34" customFormat="false" ht="13.5" hidden="false" customHeight="false" outlineLevel="0" collapsed="false">
      <c r="A34" s="394"/>
      <c r="B34" s="397" t="s">
        <v>181</v>
      </c>
      <c r="C34" s="398" t="s">
        <v>150</v>
      </c>
      <c r="D34" s="399" t="n">
        <v>55000</v>
      </c>
      <c r="E34" s="399" t="n">
        <v>19000</v>
      </c>
      <c r="F34" s="399" t="n">
        <v>10000</v>
      </c>
      <c r="G34" s="399" t="n">
        <v>16500</v>
      </c>
      <c r="H34" s="399" t="n">
        <v>10000</v>
      </c>
      <c r="I34" s="399" t="n">
        <v>18000</v>
      </c>
      <c r="J34" s="399" t="n">
        <v>10500</v>
      </c>
      <c r="K34" s="400" t="n">
        <v>4500</v>
      </c>
    </row>
    <row r="35" customFormat="false" ht="12.75" hidden="false" customHeight="true" outlineLevel="0" collapsed="false">
      <c r="A35" s="394" t="s">
        <v>186</v>
      </c>
      <c r="B35" s="395" t="s">
        <v>25</v>
      </c>
      <c r="C35" s="396" t="s">
        <v>150</v>
      </c>
      <c r="D35" s="396" t="n">
        <v>4</v>
      </c>
      <c r="E35" s="395" t="n">
        <v>2</v>
      </c>
      <c r="F35" s="395" t="n">
        <v>1</v>
      </c>
      <c r="G35" s="395" t="n">
        <v>1</v>
      </c>
      <c r="H35" s="396" t="s">
        <v>86</v>
      </c>
      <c r="I35" s="395" t="n">
        <v>1</v>
      </c>
      <c r="J35" s="396" t="n">
        <v>1</v>
      </c>
      <c r="K35" s="396" t="s">
        <v>86</v>
      </c>
    </row>
    <row r="36" customFormat="false" ht="13.5" hidden="false" customHeight="false" outlineLevel="0" collapsed="false">
      <c r="A36" s="394"/>
      <c r="B36" s="397" t="s">
        <v>181</v>
      </c>
      <c r="C36" s="398" t="s">
        <v>150</v>
      </c>
      <c r="D36" s="398" t="s">
        <v>150</v>
      </c>
      <c r="E36" s="399" t="n">
        <v>15000</v>
      </c>
      <c r="F36" s="399" t="n">
        <v>11000</v>
      </c>
      <c r="G36" s="399" t="n">
        <v>12000</v>
      </c>
      <c r="H36" s="398" t="s">
        <v>86</v>
      </c>
      <c r="I36" s="399" t="n">
        <v>12000</v>
      </c>
      <c r="J36" s="400" t="n">
        <v>9500</v>
      </c>
      <c r="K36" s="398" t="s">
        <v>86</v>
      </c>
    </row>
    <row r="37" customFormat="false" ht="12.75" hidden="false" customHeight="true" outlineLevel="0" collapsed="false">
      <c r="A37" s="394" t="s">
        <v>135</v>
      </c>
      <c r="B37" s="395" t="s">
        <v>25</v>
      </c>
      <c r="C37" s="396" t="s">
        <v>150</v>
      </c>
      <c r="D37" s="396" t="n">
        <v>4</v>
      </c>
      <c r="E37" s="395" t="n">
        <v>2</v>
      </c>
      <c r="F37" s="395" t="n">
        <v>1</v>
      </c>
      <c r="G37" s="395" t="n">
        <v>2</v>
      </c>
      <c r="H37" s="395" t="n">
        <v>1</v>
      </c>
      <c r="I37" s="395" t="n">
        <v>2</v>
      </c>
      <c r="J37" s="395" t="n">
        <v>2</v>
      </c>
      <c r="K37" s="396" t="n">
        <v>1</v>
      </c>
    </row>
    <row r="38" customFormat="false" ht="13.5" hidden="false" customHeight="false" outlineLevel="0" collapsed="false">
      <c r="A38" s="394"/>
      <c r="B38" s="397" t="s">
        <v>181</v>
      </c>
      <c r="C38" s="398" t="s">
        <v>150</v>
      </c>
      <c r="D38" s="398" t="s">
        <v>150</v>
      </c>
      <c r="E38" s="399" t="n">
        <v>15000</v>
      </c>
      <c r="F38" s="399" t="n">
        <v>10000</v>
      </c>
      <c r="G38" s="399" t="n">
        <v>10500</v>
      </c>
      <c r="H38" s="399" t="n">
        <v>7500</v>
      </c>
      <c r="I38" s="399" t="n">
        <v>12000</v>
      </c>
      <c r="J38" s="399" t="n">
        <v>7500</v>
      </c>
      <c r="K38" s="400" t="n">
        <v>5000</v>
      </c>
    </row>
    <row r="39" customFormat="false" ht="12.75" hidden="false" customHeight="true" outlineLevel="0" collapsed="false">
      <c r="A39" s="394" t="s">
        <v>136</v>
      </c>
      <c r="B39" s="395" t="s">
        <v>25</v>
      </c>
      <c r="C39" s="396" t="s">
        <v>150</v>
      </c>
      <c r="D39" s="395" t="n">
        <v>5</v>
      </c>
      <c r="E39" s="395" t="n">
        <v>3</v>
      </c>
      <c r="F39" s="395" t="n">
        <v>2</v>
      </c>
      <c r="G39" s="395" t="n">
        <v>3</v>
      </c>
      <c r="H39" s="395" t="n">
        <v>2</v>
      </c>
      <c r="I39" s="395" t="n">
        <v>3</v>
      </c>
      <c r="J39" s="395" t="n">
        <v>1</v>
      </c>
      <c r="K39" s="396" t="n">
        <v>1</v>
      </c>
    </row>
    <row r="40" customFormat="false" ht="13.5" hidden="false" customHeight="false" outlineLevel="0" collapsed="false">
      <c r="A40" s="394"/>
      <c r="B40" s="397" t="s">
        <v>181</v>
      </c>
      <c r="C40" s="398" t="s">
        <v>150</v>
      </c>
      <c r="D40" s="399" t="n">
        <v>60500</v>
      </c>
      <c r="E40" s="399" t="n">
        <v>26500</v>
      </c>
      <c r="F40" s="399" t="n">
        <v>13000</v>
      </c>
      <c r="G40" s="399" t="n">
        <v>23500</v>
      </c>
      <c r="H40" s="399" t="n">
        <v>13000</v>
      </c>
      <c r="I40" s="399" t="n">
        <v>25500</v>
      </c>
      <c r="J40" s="399" t="n">
        <v>18500</v>
      </c>
      <c r="K40" s="400" t="n">
        <v>9000</v>
      </c>
    </row>
    <row r="41" customFormat="false" ht="12.75" hidden="false" customHeight="true" outlineLevel="0" collapsed="false">
      <c r="A41" s="394" t="s">
        <v>137</v>
      </c>
      <c r="B41" s="395" t="s">
        <v>25</v>
      </c>
      <c r="C41" s="396" t="n">
        <v>10</v>
      </c>
      <c r="D41" s="396" t="n">
        <v>3</v>
      </c>
      <c r="E41" s="395" t="n">
        <v>3</v>
      </c>
      <c r="F41" s="395" t="n">
        <v>2</v>
      </c>
      <c r="G41" s="395" t="n">
        <v>3</v>
      </c>
      <c r="H41" s="395" t="n">
        <v>2</v>
      </c>
      <c r="I41" s="395" t="n">
        <v>3</v>
      </c>
      <c r="J41" s="395" t="n">
        <v>3</v>
      </c>
      <c r="K41" s="396" t="n">
        <v>1</v>
      </c>
    </row>
    <row r="42" customFormat="false" ht="13.5" hidden="false" customHeight="false" outlineLevel="0" collapsed="false">
      <c r="A42" s="394"/>
      <c r="B42" s="397" t="s">
        <v>181</v>
      </c>
      <c r="C42" s="398" t="s">
        <v>150</v>
      </c>
      <c r="D42" s="400" t="n">
        <v>39900</v>
      </c>
      <c r="E42" s="399" t="n">
        <v>18000</v>
      </c>
      <c r="F42" s="399" t="n">
        <v>12000</v>
      </c>
      <c r="G42" s="399" t="n">
        <v>18000</v>
      </c>
      <c r="H42" s="399" t="n">
        <v>12000</v>
      </c>
      <c r="I42" s="399" t="n">
        <v>18000</v>
      </c>
      <c r="J42" s="399" t="n">
        <v>14000</v>
      </c>
      <c r="K42" s="400" t="n">
        <v>8000</v>
      </c>
    </row>
    <row r="43" customFormat="false" ht="12.75" hidden="false" customHeight="true" outlineLevel="0" collapsed="false">
      <c r="A43" s="394" t="s">
        <v>138</v>
      </c>
      <c r="B43" s="395" t="s">
        <v>25</v>
      </c>
      <c r="C43" s="396" t="s">
        <v>150</v>
      </c>
      <c r="D43" s="396" t="n">
        <v>11</v>
      </c>
      <c r="E43" s="395" t="n">
        <v>4</v>
      </c>
      <c r="F43" s="395" t="n">
        <v>4</v>
      </c>
      <c r="G43" s="395" t="n">
        <v>4</v>
      </c>
      <c r="H43" s="395" t="n">
        <v>4</v>
      </c>
      <c r="I43" s="395" t="n">
        <v>4</v>
      </c>
      <c r="J43" s="395" t="n">
        <v>3</v>
      </c>
      <c r="K43" s="396" t="n">
        <v>1</v>
      </c>
    </row>
    <row r="44" customFormat="false" ht="13.5" hidden="false" customHeight="false" outlineLevel="0" collapsed="false">
      <c r="A44" s="394"/>
      <c r="B44" s="397" t="s">
        <v>181</v>
      </c>
      <c r="C44" s="398" t="s">
        <v>150</v>
      </c>
      <c r="D44" s="398" t="s">
        <v>150</v>
      </c>
      <c r="E44" s="399" t="n">
        <v>21500</v>
      </c>
      <c r="F44" s="399" t="n">
        <v>12500</v>
      </c>
      <c r="G44" s="399" t="n">
        <v>18500</v>
      </c>
      <c r="H44" s="399" t="n">
        <v>12500</v>
      </c>
      <c r="I44" s="399" t="n">
        <v>20500</v>
      </c>
      <c r="J44" s="399" t="n">
        <v>14000</v>
      </c>
      <c r="K44" s="400" t="n">
        <v>9000</v>
      </c>
    </row>
    <row r="45" customFormat="false" ht="12.75" hidden="false" customHeight="true" outlineLevel="0" collapsed="false">
      <c r="A45" s="394" t="s">
        <v>139</v>
      </c>
      <c r="B45" s="395" t="s">
        <v>25</v>
      </c>
      <c r="C45" s="396" t="s">
        <v>150</v>
      </c>
      <c r="D45" s="396" t="n">
        <v>11</v>
      </c>
      <c r="E45" s="395" t="n">
        <v>4</v>
      </c>
      <c r="F45" s="395" t="n">
        <v>4</v>
      </c>
      <c r="G45" s="395" t="n">
        <v>4</v>
      </c>
      <c r="H45" s="395" t="n">
        <v>4</v>
      </c>
      <c r="I45" s="395" t="n">
        <v>4</v>
      </c>
      <c r="J45" s="395" t="n">
        <v>3</v>
      </c>
      <c r="K45" s="396" t="n">
        <v>2</v>
      </c>
    </row>
    <row r="46" customFormat="false" ht="13.5" hidden="false" customHeight="false" outlineLevel="0" collapsed="false">
      <c r="A46" s="394"/>
      <c r="B46" s="397" t="s">
        <v>181</v>
      </c>
      <c r="C46" s="398" t="s">
        <v>150</v>
      </c>
      <c r="D46" s="398" t="s">
        <v>150</v>
      </c>
      <c r="E46" s="399" t="n">
        <v>24000</v>
      </c>
      <c r="F46" s="399" t="n">
        <v>16000</v>
      </c>
      <c r="G46" s="399" t="n">
        <v>24000</v>
      </c>
      <c r="H46" s="399" t="n">
        <v>16000</v>
      </c>
      <c r="I46" s="399" t="n">
        <v>20500</v>
      </c>
      <c r="J46" s="399" t="n">
        <v>12000</v>
      </c>
      <c r="K46" s="400" t="n">
        <v>7000</v>
      </c>
    </row>
    <row r="47" customFormat="false" ht="13.5" hidden="false" customHeight="true" outlineLevel="0" collapsed="false">
      <c r="A47" s="394" t="s">
        <v>140</v>
      </c>
      <c r="B47" s="395" t="s">
        <v>25</v>
      </c>
      <c r="C47" s="396" t="s">
        <v>150</v>
      </c>
      <c r="D47" s="396" t="n">
        <v>11</v>
      </c>
      <c r="E47" s="395" t="n">
        <v>4</v>
      </c>
      <c r="F47" s="395" t="n">
        <v>4</v>
      </c>
      <c r="G47" s="395" t="n">
        <v>4</v>
      </c>
      <c r="H47" s="395" t="n">
        <v>4</v>
      </c>
      <c r="I47" s="395" t="n">
        <v>4</v>
      </c>
      <c r="J47" s="395" t="n">
        <v>3</v>
      </c>
      <c r="K47" s="396" t="n">
        <v>2</v>
      </c>
    </row>
    <row r="48" customFormat="false" ht="13.5" hidden="false" customHeight="true" outlineLevel="0" collapsed="false">
      <c r="A48" s="394"/>
      <c r="B48" s="397" t="s">
        <v>181</v>
      </c>
      <c r="C48" s="398" t="s">
        <v>150</v>
      </c>
      <c r="D48" s="398" t="s">
        <v>150</v>
      </c>
      <c r="E48" s="399" t="n">
        <v>24000</v>
      </c>
      <c r="F48" s="399" t="n">
        <v>16000</v>
      </c>
      <c r="G48" s="399" t="n">
        <v>24000</v>
      </c>
      <c r="H48" s="399" t="n">
        <v>16000</v>
      </c>
      <c r="I48" s="399" t="n">
        <v>20500</v>
      </c>
      <c r="J48" s="399" t="n">
        <v>12000</v>
      </c>
      <c r="K48" s="400" t="n">
        <v>7000</v>
      </c>
    </row>
    <row r="49" customFormat="false" ht="13.5" hidden="false" customHeight="true" outlineLevel="0" collapsed="false">
      <c r="A49" s="394" t="s">
        <v>187</v>
      </c>
      <c r="B49" s="395" t="s">
        <v>25</v>
      </c>
      <c r="C49" s="396" t="s">
        <v>150</v>
      </c>
      <c r="D49" s="396" t="n">
        <v>11</v>
      </c>
      <c r="E49" s="401" t="n">
        <v>4</v>
      </c>
      <c r="F49" s="401" t="n">
        <v>4</v>
      </c>
      <c r="G49" s="401" t="n">
        <v>4</v>
      </c>
      <c r="H49" s="401" t="n">
        <v>4</v>
      </c>
      <c r="I49" s="401" t="n">
        <v>4</v>
      </c>
      <c r="J49" s="401" t="n">
        <v>3</v>
      </c>
      <c r="K49" s="401" t="n">
        <v>3</v>
      </c>
    </row>
    <row r="50" customFormat="false" ht="13.5" hidden="false" customHeight="true" outlineLevel="0" collapsed="false">
      <c r="A50" s="394"/>
      <c r="B50" s="397" t="s">
        <v>181</v>
      </c>
      <c r="C50" s="398" t="s">
        <v>150</v>
      </c>
      <c r="D50" s="398" t="s">
        <v>150</v>
      </c>
      <c r="E50" s="397" t="s">
        <v>150</v>
      </c>
      <c r="F50" s="397" t="s">
        <v>150</v>
      </c>
      <c r="G50" s="397" t="s">
        <v>150</v>
      </c>
      <c r="H50" s="397" t="s">
        <v>150</v>
      </c>
      <c r="I50" s="397" t="s">
        <v>150</v>
      </c>
      <c r="J50" s="397" t="s">
        <v>150</v>
      </c>
      <c r="K50" s="397" t="s">
        <v>150</v>
      </c>
    </row>
    <row r="51" customFormat="false" ht="13.5" hidden="false" customHeight="true" outlineLevel="0" collapsed="false">
      <c r="A51" s="394" t="s">
        <v>144</v>
      </c>
      <c r="B51" s="395" t="s">
        <v>25</v>
      </c>
      <c r="C51" s="396" t="s">
        <v>150</v>
      </c>
      <c r="D51" s="396" t="n">
        <v>11</v>
      </c>
      <c r="E51" s="395" t="n">
        <v>4</v>
      </c>
      <c r="F51" s="395" t="n">
        <v>4</v>
      </c>
      <c r="G51" s="395" t="n">
        <v>4</v>
      </c>
      <c r="H51" s="395" t="n">
        <v>4</v>
      </c>
      <c r="I51" s="395" t="n">
        <v>4</v>
      </c>
      <c r="J51" s="395" t="n">
        <v>3</v>
      </c>
      <c r="K51" s="396" t="n">
        <v>2</v>
      </c>
    </row>
    <row r="52" customFormat="false" ht="13.5" hidden="false" customHeight="true" outlineLevel="0" collapsed="false">
      <c r="A52" s="394"/>
      <c r="B52" s="397" t="s">
        <v>181</v>
      </c>
      <c r="C52" s="398" t="s">
        <v>150</v>
      </c>
      <c r="D52" s="398" t="s">
        <v>150</v>
      </c>
      <c r="E52" s="399" t="n">
        <v>24000</v>
      </c>
      <c r="F52" s="399" t="n">
        <v>16000</v>
      </c>
      <c r="G52" s="399" t="n">
        <v>24000</v>
      </c>
      <c r="H52" s="399" t="n">
        <v>16000</v>
      </c>
      <c r="I52" s="399" t="n">
        <v>20500</v>
      </c>
      <c r="J52" s="399" t="n">
        <v>12000</v>
      </c>
      <c r="K52" s="400" t="n">
        <v>7000</v>
      </c>
    </row>
    <row r="53" customFormat="false" ht="12.75" hidden="false" customHeight="true" outlineLevel="0" collapsed="false">
      <c r="A53" s="394" t="s">
        <v>145</v>
      </c>
      <c r="B53" s="395" t="s">
        <v>25</v>
      </c>
      <c r="C53" s="396" t="s">
        <v>150</v>
      </c>
      <c r="D53" s="395" t="n">
        <v>11</v>
      </c>
      <c r="E53" s="395" t="n">
        <v>4</v>
      </c>
      <c r="F53" s="395" t="n">
        <v>3</v>
      </c>
      <c r="G53" s="395" t="n">
        <v>3</v>
      </c>
      <c r="H53" s="395" t="n">
        <v>3</v>
      </c>
      <c r="I53" s="395" t="n">
        <v>4</v>
      </c>
      <c r="J53" s="395" t="n">
        <v>3</v>
      </c>
      <c r="K53" s="396" t="n">
        <v>1</v>
      </c>
    </row>
    <row r="54" customFormat="false" ht="13.5" hidden="false" customHeight="false" outlineLevel="0" collapsed="false">
      <c r="A54" s="394"/>
      <c r="B54" s="397" t="s">
        <v>181</v>
      </c>
      <c r="C54" s="398" t="s">
        <v>150</v>
      </c>
      <c r="D54" s="399" t="n">
        <v>48000</v>
      </c>
      <c r="E54" s="399" t="n">
        <v>26000</v>
      </c>
      <c r="F54" s="399" t="n">
        <v>17500</v>
      </c>
      <c r="G54" s="399" t="n">
        <v>26000</v>
      </c>
      <c r="H54" s="399" t="n">
        <v>17500</v>
      </c>
      <c r="I54" s="399" t="n">
        <v>25500</v>
      </c>
      <c r="J54" s="399" t="n">
        <v>14000</v>
      </c>
      <c r="K54" s="400" t="n">
        <v>9000</v>
      </c>
    </row>
    <row r="55" customFormat="false" ht="12.75" hidden="false" customHeight="true" outlineLevel="0" collapsed="false">
      <c r="A55" s="394" t="s">
        <v>146</v>
      </c>
      <c r="B55" s="395" t="s">
        <v>25</v>
      </c>
      <c r="C55" s="396" t="s">
        <v>150</v>
      </c>
      <c r="D55" s="395" t="n">
        <v>11</v>
      </c>
      <c r="E55" s="395" t="n">
        <v>5</v>
      </c>
      <c r="F55" s="395" t="n">
        <v>4</v>
      </c>
      <c r="G55" s="395" t="n">
        <v>4</v>
      </c>
      <c r="H55" s="395" t="n">
        <v>4</v>
      </c>
      <c r="I55" s="395" t="n">
        <v>5</v>
      </c>
      <c r="J55" s="395" t="n">
        <v>4</v>
      </c>
      <c r="K55" s="395" t="n">
        <v>2</v>
      </c>
    </row>
    <row r="56" customFormat="false" ht="13.5" hidden="false" customHeight="false" outlineLevel="0" collapsed="false">
      <c r="A56" s="394"/>
      <c r="B56" s="397" t="s">
        <v>181</v>
      </c>
      <c r="C56" s="398" t="s">
        <v>150</v>
      </c>
      <c r="D56" s="399" t="n">
        <v>79000</v>
      </c>
      <c r="E56" s="399" t="n">
        <v>39000</v>
      </c>
      <c r="F56" s="399" t="n">
        <v>26000</v>
      </c>
      <c r="G56" s="399" t="n">
        <v>39000</v>
      </c>
      <c r="H56" s="399" t="n">
        <v>26000</v>
      </c>
      <c r="I56" s="399" t="n">
        <v>38500</v>
      </c>
      <c r="J56" s="399" t="n">
        <v>21000</v>
      </c>
      <c r="K56" s="399" t="n">
        <v>13500</v>
      </c>
    </row>
    <row r="57" customFormat="false" ht="12.75" hidden="false" customHeight="true" outlineLevel="0" collapsed="false">
      <c r="A57" s="394" t="s">
        <v>147</v>
      </c>
      <c r="B57" s="395" t="s">
        <v>25</v>
      </c>
      <c r="C57" s="395" t="s">
        <v>150</v>
      </c>
      <c r="D57" s="395" t="n">
        <v>5</v>
      </c>
      <c r="E57" s="395" t="n">
        <v>4</v>
      </c>
      <c r="F57" s="395" t="n">
        <v>2</v>
      </c>
      <c r="G57" s="395" t="n">
        <v>3</v>
      </c>
      <c r="H57" s="395" t="n">
        <v>2</v>
      </c>
      <c r="I57" s="395" t="n">
        <v>4</v>
      </c>
      <c r="J57" s="395" t="n">
        <v>2</v>
      </c>
      <c r="K57" s="395" t="n">
        <v>1</v>
      </c>
    </row>
    <row r="58" customFormat="false" ht="13.5" hidden="false" customHeight="false" outlineLevel="0" collapsed="false">
      <c r="A58" s="394"/>
      <c r="B58" s="397" t="s">
        <v>181</v>
      </c>
      <c r="C58" s="397" t="s">
        <v>150</v>
      </c>
      <c r="D58" s="399" t="n">
        <v>35500</v>
      </c>
      <c r="E58" s="399" t="n">
        <v>19000</v>
      </c>
      <c r="F58" s="399" t="n">
        <v>8500</v>
      </c>
      <c r="G58" s="399" t="n">
        <v>14000</v>
      </c>
      <c r="H58" s="399" t="n">
        <v>8500</v>
      </c>
      <c r="I58" s="399" t="n">
        <v>18000</v>
      </c>
      <c r="J58" s="399" t="n">
        <v>9000</v>
      </c>
      <c r="K58" s="399" t="n">
        <v>5500</v>
      </c>
    </row>
    <row r="59" customFormat="false" ht="16.5" hidden="false" customHeight="true" outlineLevel="0" collapsed="false">
      <c r="A59" s="402"/>
      <c r="C59" s="403" t="s">
        <v>176</v>
      </c>
      <c r="D59" s="403"/>
      <c r="E59" s="386" t="s">
        <v>177</v>
      </c>
      <c r="F59" s="386"/>
      <c r="G59" s="386" t="s">
        <v>178</v>
      </c>
      <c r="H59" s="386"/>
      <c r="I59" s="389" t="s">
        <v>179</v>
      </c>
      <c r="J59" s="386" t="s">
        <v>180</v>
      </c>
      <c r="K59" s="386"/>
    </row>
    <row r="60" customFormat="false" ht="13.5" hidden="false" customHeight="false" outlineLevel="0" collapsed="false">
      <c r="C60" s="386" t="s">
        <v>181</v>
      </c>
      <c r="D60" s="389" t="s">
        <v>114</v>
      </c>
      <c r="E60" s="391" t="s">
        <v>181</v>
      </c>
      <c r="F60" s="391" t="s">
        <v>114</v>
      </c>
      <c r="G60" s="391" t="s">
        <v>181</v>
      </c>
      <c r="H60" s="391" t="s">
        <v>114</v>
      </c>
      <c r="I60" s="391" t="s">
        <v>182</v>
      </c>
      <c r="J60" s="391" t="s">
        <v>181</v>
      </c>
      <c r="K60" s="391" t="s">
        <v>114</v>
      </c>
    </row>
    <row r="61" customFormat="false" ht="13.5" hidden="false" customHeight="false" outlineLevel="0" collapsed="false">
      <c r="C61" s="392" t="s">
        <v>150</v>
      </c>
      <c r="D61" s="391" t="n">
        <v>160</v>
      </c>
      <c r="E61" s="391" t="n">
        <v>65</v>
      </c>
      <c r="F61" s="391" t="n">
        <v>55</v>
      </c>
      <c r="G61" s="391" t="n">
        <v>65</v>
      </c>
      <c r="H61" s="391" t="n">
        <v>55</v>
      </c>
      <c r="I61" s="391" t="n">
        <v>65</v>
      </c>
      <c r="J61" s="391" t="n">
        <v>50</v>
      </c>
      <c r="K61" s="391" t="n">
        <v>40</v>
      </c>
    </row>
  </sheetData>
  <sheetProtection sheet="true" password="c9bc" objects="true" scenarios="true" selectLockedCells="true" selectUnlockedCells="true"/>
  <mergeCells count="36">
    <mergeCell ref="C1:K1"/>
    <mergeCell ref="C2:D2"/>
    <mergeCell ref="E2:F2"/>
    <mergeCell ref="G2:H2"/>
    <mergeCell ref="J2:K2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C59:D59"/>
    <mergeCell ref="E59:F59"/>
    <mergeCell ref="G59:H59"/>
    <mergeCell ref="J59:K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3"/>
  <sheetViews>
    <sheetView showFormulas="false" showGridLines="true" showRowColHeaders="false" showZeros="false" rightToLeft="false" tabSelected="false" showOutlineSymbols="false" defaultGridColor="true" view="normal" topLeftCell="N1" colorId="64" zoomScale="100" zoomScaleNormal="100" zoomScalePageLayoutView="100" workbookViewId="0">
      <selection pane="topLeft" activeCell="Q16" activeCellId="0" sqref="Q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0" width="10.13"/>
    <col collapsed="false" customWidth="true" hidden="false" outlineLevel="0" max="11" min="2" style="100" width="9.14"/>
    <col collapsed="false" customWidth="true" hidden="false" outlineLevel="0" max="14" min="14" style="0" width="3.7"/>
  </cols>
  <sheetData>
    <row r="1" customFormat="false" ht="13.5" hidden="false" customHeight="false" outlineLevel="0" collapsed="false">
      <c r="A1" s="404"/>
      <c r="B1" s="100" t="s">
        <v>188</v>
      </c>
      <c r="C1" s="405" t="n">
        <v>2</v>
      </c>
      <c r="D1" s="405" t="n">
        <v>3</v>
      </c>
      <c r="E1" s="405" t="n">
        <v>4</v>
      </c>
      <c r="F1" s="405" t="n">
        <v>5</v>
      </c>
      <c r="G1" s="405" t="n">
        <v>6</v>
      </c>
      <c r="H1" s="405" t="n">
        <v>7</v>
      </c>
      <c r="I1" s="405" t="n">
        <v>8</v>
      </c>
      <c r="J1" s="405" t="n">
        <v>9</v>
      </c>
      <c r="K1" s="405" t="n">
        <v>10</v>
      </c>
      <c r="L1" s="406" t="n">
        <v>1</v>
      </c>
      <c r="M1" s="407"/>
      <c r="N1" s="408" t="n">
        <v>1</v>
      </c>
      <c r="R1" s="404"/>
      <c r="S1" s="100" t="s">
        <v>189</v>
      </c>
      <c r="T1" s="405" t="n">
        <v>2</v>
      </c>
      <c r="U1" s="405" t="n">
        <v>3</v>
      </c>
      <c r="V1" s="405" t="n">
        <v>4</v>
      </c>
      <c r="W1" s="405" t="n">
        <v>5</v>
      </c>
      <c r="X1" s="405" t="n">
        <v>6</v>
      </c>
      <c r="Y1" s="405" t="n">
        <v>7</v>
      </c>
      <c r="Z1" s="405" t="n">
        <v>8</v>
      </c>
      <c r="AA1" s="405" t="n">
        <v>9</v>
      </c>
      <c r="AB1" s="405" t="n">
        <v>10</v>
      </c>
      <c r="AD1" s="404"/>
      <c r="AE1" s="100" t="s">
        <v>188</v>
      </c>
      <c r="AF1" s="405" t="n">
        <v>2</v>
      </c>
      <c r="AG1" s="405" t="n">
        <v>3</v>
      </c>
      <c r="AH1" s="405" t="n">
        <v>4</v>
      </c>
      <c r="AI1" s="405" t="n">
        <v>5</v>
      </c>
      <c r="AJ1" s="405" t="n">
        <v>6</v>
      </c>
      <c r="AK1" s="405" t="n">
        <v>7</v>
      </c>
      <c r="AL1" s="405" t="n">
        <v>8</v>
      </c>
      <c r="AM1" s="405" t="n">
        <v>9</v>
      </c>
      <c r="AN1" s="405" t="n">
        <v>10</v>
      </c>
      <c r="AP1" s="404"/>
      <c r="AQ1" s="100" t="s">
        <v>189</v>
      </c>
      <c r="AR1" s="405" t="n">
        <v>2</v>
      </c>
      <c r="AS1" s="405" t="n">
        <v>3</v>
      </c>
      <c r="AT1" s="405" t="n">
        <v>4</v>
      </c>
      <c r="AU1" s="405" t="n">
        <v>5</v>
      </c>
      <c r="AV1" s="405" t="n">
        <v>6</v>
      </c>
      <c r="AW1" s="405" t="n">
        <v>7</v>
      </c>
      <c r="AX1" s="405" t="n">
        <v>8</v>
      </c>
      <c r="AY1" s="405" t="n">
        <v>9</v>
      </c>
      <c r="AZ1" s="405" t="n">
        <v>10</v>
      </c>
    </row>
    <row r="2" customFormat="false" ht="13.5" hidden="false" customHeight="false" outlineLevel="0" collapsed="false">
      <c r="A2" s="409" t="s">
        <v>104</v>
      </c>
      <c r="B2" s="410" t="n">
        <v>2</v>
      </c>
      <c r="C2" s="411" t="s">
        <v>150</v>
      </c>
      <c r="D2" s="411" t="n">
        <v>5</v>
      </c>
      <c r="E2" s="411" t="n">
        <v>3</v>
      </c>
      <c r="F2" s="411" t="n">
        <v>2</v>
      </c>
      <c r="G2" s="411" t="n">
        <v>3</v>
      </c>
      <c r="H2" s="411" t="n">
        <v>2</v>
      </c>
      <c r="I2" s="411" t="n">
        <v>3</v>
      </c>
      <c r="J2" s="411" t="n">
        <v>2</v>
      </c>
      <c r="K2" s="412" t="n">
        <v>1</v>
      </c>
      <c r="L2" s="413" t="n">
        <f aca="false">L1+1</f>
        <v>2</v>
      </c>
      <c r="M2" s="414" t="s">
        <v>103</v>
      </c>
      <c r="N2" s="408" t="n">
        <f aca="false">N1+1</f>
        <v>2</v>
      </c>
      <c r="O2" s="415" t="s">
        <v>150</v>
      </c>
      <c r="P2" s="415" t="s">
        <v>150</v>
      </c>
      <c r="R2" s="416" t="s">
        <v>104</v>
      </c>
      <c r="S2" s="410" t="n">
        <v>2</v>
      </c>
      <c r="T2" s="411" t="str">
        <f aca="false">IF(OR(C2="UL",C2="NP"),C2,C2+1)</f>
        <v>UL</v>
      </c>
      <c r="U2" s="411" t="n">
        <f aca="false">IF(OR(D2="UL",D2="NP"),D2,D2+1)</f>
        <v>6</v>
      </c>
      <c r="V2" s="411" t="n">
        <f aca="false">IF(OR(E2="UL",E2="NP"),E2,E2+1)</f>
        <v>4</v>
      </c>
      <c r="W2" s="411" t="n">
        <f aca="false">IF(OR(F2="UL",F2="NP"),F2,F2+1)</f>
        <v>3</v>
      </c>
      <c r="X2" s="411" t="n">
        <f aca="false">IF(OR(G2="UL",G2="NP"),G2,G2+1)</f>
        <v>4</v>
      </c>
      <c r="Y2" s="411" t="n">
        <f aca="false">IF(OR(H2="UL",H2="NP"),H2,H2+1)</f>
        <v>3</v>
      </c>
      <c r="Z2" s="411" t="n">
        <f aca="false">IF(OR(I2="UL",I2="NP"),I2,I2+1)</f>
        <v>4</v>
      </c>
      <c r="AA2" s="411" t="n">
        <f aca="false">IF(OR(J2="UL",J2="NP"),J2,J2+1)</f>
        <v>3</v>
      </c>
      <c r="AB2" s="411" t="n">
        <f aca="false">IF(OR(K2="UL",K2="NP"),K2,K2+1)</f>
        <v>2</v>
      </c>
      <c r="AD2" s="416" t="s">
        <v>104</v>
      </c>
      <c r="AE2" s="410" t="n">
        <v>2</v>
      </c>
      <c r="AF2" s="271" t="s">
        <v>150</v>
      </c>
      <c r="AG2" s="417" t="n">
        <v>160</v>
      </c>
      <c r="AH2" s="417" t="n">
        <v>65</v>
      </c>
      <c r="AI2" s="417" t="n">
        <v>55</v>
      </c>
      <c r="AJ2" s="417" t="n">
        <v>65</v>
      </c>
      <c r="AK2" s="417" t="n">
        <v>55</v>
      </c>
      <c r="AL2" s="417" t="n">
        <v>65</v>
      </c>
      <c r="AM2" s="417" t="n">
        <v>50</v>
      </c>
      <c r="AN2" s="417" t="n">
        <v>40</v>
      </c>
      <c r="AP2" s="416" t="s">
        <v>104</v>
      </c>
      <c r="AQ2" s="410" t="n">
        <v>2</v>
      </c>
      <c r="AR2" s="271" t="s">
        <v>150</v>
      </c>
      <c r="AS2" s="271" t="n">
        <v>180</v>
      </c>
      <c r="AT2" s="271" t="n">
        <v>85</v>
      </c>
      <c r="AU2" s="271" t="n">
        <v>75</v>
      </c>
      <c r="AV2" s="271" t="n">
        <v>85</v>
      </c>
      <c r="AW2" s="271" t="n">
        <v>75</v>
      </c>
      <c r="AX2" s="271" t="n">
        <v>85</v>
      </c>
      <c r="AY2" s="271" t="n">
        <v>70</v>
      </c>
      <c r="AZ2" s="271" t="n">
        <v>60</v>
      </c>
    </row>
    <row r="3" customFormat="false" ht="13.5" hidden="false" customHeight="false" outlineLevel="0" collapsed="false">
      <c r="A3" s="418" t="s">
        <v>106</v>
      </c>
      <c r="B3" s="419" t="n">
        <f aca="false">B2+1</f>
        <v>3</v>
      </c>
      <c r="C3" s="420" t="s">
        <v>150</v>
      </c>
      <c r="D3" s="420" t="n">
        <v>11</v>
      </c>
      <c r="E3" s="420" t="n">
        <v>3</v>
      </c>
      <c r="F3" s="420" t="n">
        <v>2</v>
      </c>
      <c r="G3" s="420" t="n">
        <v>3</v>
      </c>
      <c r="H3" s="420" t="n">
        <v>2</v>
      </c>
      <c r="I3" s="420" t="n">
        <v>3</v>
      </c>
      <c r="J3" s="420" t="n">
        <v>2</v>
      </c>
      <c r="K3" s="421" t="n">
        <v>1</v>
      </c>
      <c r="L3" s="413" t="n">
        <f aca="false">L2+1</f>
        <v>3</v>
      </c>
      <c r="M3" s="422" t="s">
        <v>105</v>
      </c>
      <c r="N3" s="408" t="n">
        <f aca="false">N2+1</f>
        <v>3</v>
      </c>
      <c r="O3" s="415" t="n">
        <v>160</v>
      </c>
      <c r="P3" s="415" t="n">
        <f aca="false">O3+20</f>
        <v>180</v>
      </c>
      <c r="R3" s="423" t="s">
        <v>106</v>
      </c>
      <c r="S3" s="419" t="n">
        <f aca="false">S2+1</f>
        <v>3</v>
      </c>
      <c r="T3" s="411" t="str">
        <f aca="false">IF(OR(C3="UL",C3="NP"),C3,C3+1)</f>
        <v>UL</v>
      </c>
      <c r="U3" s="411" t="n">
        <f aca="false">IF(OR(D3="UL",D3="NP"),D3,D3+1)</f>
        <v>12</v>
      </c>
      <c r="V3" s="411" t="n">
        <f aca="false">IF(OR(E3="UL",E3="NP"),E3,E3+1)</f>
        <v>4</v>
      </c>
      <c r="W3" s="411" t="n">
        <f aca="false">IF(OR(F3="UL",F3="NP"),F3,F3+1)</f>
        <v>3</v>
      </c>
      <c r="X3" s="411" t="n">
        <f aca="false">IF(OR(G3="UL",G3="NP"),G3,G3+1)</f>
        <v>4</v>
      </c>
      <c r="Y3" s="411" t="n">
        <f aca="false">IF(OR(H3="UL",H3="NP"),H3,H3+1)</f>
        <v>3</v>
      </c>
      <c r="Z3" s="411" t="n">
        <f aca="false">IF(OR(I3="UL",I3="NP"),I3,I3+1)</f>
        <v>4</v>
      </c>
      <c r="AA3" s="411" t="n">
        <f aca="false">IF(OR(J3="UL",J3="NP"),J3,J3+1)</f>
        <v>3</v>
      </c>
      <c r="AB3" s="411" t="n">
        <f aca="false">IF(OR(K3="UL",K3="NP"),K3,K3+1)</f>
        <v>2</v>
      </c>
      <c r="AD3" s="423" t="s">
        <v>106</v>
      </c>
      <c r="AE3" s="419" t="n">
        <f aca="false">AE2+1</f>
        <v>3</v>
      </c>
      <c r="AF3" s="271" t="s">
        <v>150</v>
      </c>
      <c r="AG3" s="417" t="n">
        <v>160</v>
      </c>
      <c r="AH3" s="417" t="n">
        <v>65</v>
      </c>
      <c r="AI3" s="417" t="n">
        <v>55</v>
      </c>
      <c r="AJ3" s="417" t="n">
        <v>65</v>
      </c>
      <c r="AK3" s="417" t="n">
        <v>55</v>
      </c>
      <c r="AL3" s="417" t="n">
        <v>65</v>
      </c>
      <c r="AM3" s="417" t="n">
        <v>50</v>
      </c>
      <c r="AN3" s="417" t="n">
        <v>40</v>
      </c>
      <c r="AP3" s="423" t="s">
        <v>106</v>
      </c>
      <c r="AQ3" s="419" t="n">
        <f aca="false">AQ2+1</f>
        <v>3</v>
      </c>
      <c r="AR3" s="271" t="s">
        <v>150</v>
      </c>
      <c r="AS3" s="271" t="n">
        <v>180</v>
      </c>
      <c r="AT3" s="271" t="n">
        <v>85</v>
      </c>
      <c r="AU3" s="271" t="n">
        <v>75</v>
      </c>
      <c r="AV3" s="271" t="n">
        <v>85</v>
      </c>
      <c r="AW3" s="271" t="n">
        <v>75</v>
      </c>
      <c r="AX3" s="271" t="n">
        <v>85</v>
      </c>
      <c r="AY3" s="271" t="n">
        <v>70</v>
      </c>
      <c r="AZ3" s="271" t="n">
        <v>60</v>
      </c>
    </row>
    <row r="4" customFormat="false" ht="13.5" hidden="false" customHeight="false" outlineLevel="0" collapsed="false">
      <c r="A4" s="418" t="s">
        <v>108</v>
      </c>
      <c r="B4" s="419" t="n">
        <f aca="false">B3+1</f>
        <v>4</v>
      </c>
      <c r="C4" s="420" t="s">
        <v>150</v>
      </c>
      <c r="D4" s="420" t="n">
        <v>11</v>
      </c>
      <c r="E4" s="420" t="n">
        <v>3</v>
      </c>
      <c r="F4" s="420" t="n">
        <v>2</v>
      </c>
      <c r="G4" s="420" t="n">
        <v>3</v>
      </c>
      <c r="H4" s="420" t="n">
        <v>2</v>
      </c>
      <c r="I4" s="420" t="n">
        <v>3</v>
      </c>
      <c r="J4" s="420" t="n">
        <v>2</v>
      </c>
      <c r="K4" s="421" t="n">
        <v>1</v>
      </c>
      <c r="L4" s="413" t="n">
        <f aca="false">L3+1</f>
        <v>4</v>
      </c>
      <c r="M4" s="414" t="s">
        <v>107</v>
      </c>
      <c r="N4" s="408" t="n">
        <f aca="false">N3+1</f>
        <v>4</v>
      </c>
      <c r="O4" s="415" t="n">
        <v>65</v>
      </c>
      <c r="P4" s="415" t="n">
        <f aca="false">O4+20</f>
        <v>85</v>
      </c>
      <c r="R4" s="423" t="s">
        <v>108</v>
      </c>
      <c r="S4" s="419" t="n">
        <f aca="false">S3+1</f>
        <v>4</v>
      </c>
      <c r="T4" s="411" t="str">
        <f aca="false">IF(OR(C4="UL",C4="NP"),C4,C4+1)</f>
        <v>UL</v>
      </c>
      <c r="U4" s="411" t="n">
        <f aca="false">IF(OR(D4="UL",D4="NP"),D4,D4+1)</f>
        <v>12</v>
      </c>
      <c r="V4" s="411" t="n">
        <f aca="false">IF(OR(E4="UL",E4="NP"),E4,E4+1)</f>
        <v>4</v>
      </c>
      <c r="W4" s="411" t="n">
        <f aca="false">IF(OR(F4="UL",F4="NP"),F4,F4+1)</f>
        <v>3</v>
      </c>
      <c r="X4" s="411" t="n">
        <f aca="false">IF(OR(G4="UL",G4="NP"),G4,G4+1)</f>
        <v>4</v>
      </c>
      <c r="Y4" s="411" t="n">
        <f aca="false">IF(OR(H4="UL",H4="NP"),H4,H4+1)</f>
        <v>3</v>
      </c>
      <c r="Z4" s="411" t="n">
        <f aca="false">IF(OR(I4="UL",I4="NP"),I4,I4+1)</f>
        <v>4</v>
      </c>
      <c r="AA4" s="411" t="n">
        <f aca="false">IF(OR(J4="UL",J4="NP"),J4,J4+1)</f>
        <v>3</v>
      </c>
      <c r="AB4" s="411" t="n">
        <f aca="false">IF(OR(K4="UL",K4="NP"),K4,K4+1)</f>
        <v>2</v>
      </c>
      <c r="AD4" s="423" t="s">
        <v>108</v>
      </c>
      <c r="AE4" s="419" t="n">
        <f aca="false">AE3+1</f>
        <v>4</v>
      </c>
      <c r="AF4" s="271" t="s">
        <v>150</v>
      </c>
      <c r="AG4" s="417" t="n">
        <v>160</v>
      </c>
      <c r="AH4" s="417" t="n">
        <v>65</v>
      </c>
      <c r="AI4" s="417" t="n">
        <v>55</v>
      </c>
      <c r="AJ4" s="417" t="n">
        <v>65</v>
      </c>
      <c r="AK4" s="417" t="n">
        <v>55</v>
      </c>
      <c r="AL4" s="417" t="n">
        <v>65</v>
      </c>
      <c r="AM4" s="417" t="n">
        <v>50</v>
      </c>
      <c r="AN4" s="417" t="n">
        <v>40</v>
      </c>
      <c r="AP4" s="423" t="s">
        <v>108</v>
      </c>
      <c r="AQ4" s="419" t="n">
        <f aca="false">AQ3+1</f>
        <v>4</v>
      </c>
      <c r="AR4" s="271" t="s">
        <v>150</v>
      </c>
      <c r="AS4" s="271" t="n">
        <v>180</v>
      </c>
      <c r="AT4" s="271" t="n">
        <v>85</v>
      </c>
      <c r="AU4" s="271" t="n">
        <v>75</v>
      </c>
      <c r="AV4" s="271" t="n">
        <v>85</v>
      </c>
      <c r="AW4" s="271" t="n">
        <v>75</v>
      </c>
      <c r="AX4" s="271" t="n">
        <v>85</v>
      </c>
      <c r="AY4" s="271" t="n">
        <v>70</v>
      </c>
      <c r="AZ4" s="271" t="n">
        <v>60</v>
      </c>
    </row>
    <row r="5" customFormat="false" ht="13.5" hidden="false" customHeight="false" outlineLevel="0" collapsed="false">
      <c r="A5" s="418" t="s">
        <v>110</v>
      </c>
      <c r="B5" s="419" t="n">
        <f aca="false">B4+1</f>
        <v>5</v>
      </c>
      <c r="C5" s="420" t="s">
        <v>150</v>
      </c>
      <c r="D5" s="420" t="n">
        <v>11</v>
      </c>
      <c r="E5" s="420" t="n">
        <v>3</v>
      </c>
      <c r="F5" s="420" t="n">
        <v>2</v>
      </c>
      <c r="G5" s="420" t="n">
        <v>3</v>
      </c>
      <c r="H5" s="420" t="n">
        <v>2</v>
      </c>
      <c r="I5" s="420" t="n">
        <v>3</v>
      </c>
      <c r="J5" s="420" t="n">
        <v>2</v>
      </c>
      <c r="K5" s="421" t="n">
        <v>1</v>
      </c>
      <c r="L5" s="413" t="n">
        <f aca="false">L4+1</f>
        <v>5</v>
      </c>
      <c r="M5" s="414" t="s">
        <v>109</v>
      </c>
      <c r="N5" s="408" t="n">
        <f aca="false">N4+1</f>
        <v>5</v>
      </c>
      <c r="O5" s="415" t="n">
        <v>55</v>
      </c>
      <c r="P5" s="415" t="n">
        <f aca="false">O5+20</f>
        <v>75</v>
      </c>
      <c r="R5" s="423" t="s">
        <v>110</v>
      </c>
      <c r="S5" s="419" t="n">
        <f aca="false">S4+1</f>
        <v>5</v>
      </c>
      <c r="T5" s="411" t="str">
        <f aca="false">IF(OR(C5="UL",C5="NP"),C5,C5+1)</f>
        <v>UL</v>
      </c>
      <c r="U5" s="411" t="n">
        <f aca="false">IF(OR(D5="UL",D5="NP"),D5,D5+1)</f>
        <v>12</v>
      </c>
      <c r="V5" s="411" t="n">
        <f aca="false">IF(OR(E5="UL",E5="NP"),E5,E5+1)</f>
        <v>4</v>
      </c>
      <c r="W5" s="411" t="n">
        <f aca="false">IF(OR(F5="UL",F5="NP"),F5,F5+1)</f>
        <v>3</v>
      </c>
      <c r="X5" s="411" t="n">
        <f aca="false">IF(OR(G5="UL",G5="NP"),G5,G5+1)</f>
        <v>4</v>
      </c>
      <c r="Y5" s="411" t="n">
        <f aca="false">IF(OR(H5="UL",H5="NP"),H5,H5+1)</f>
        <v>3</v>
      </c>
      <c r="Z5" s="411" t="n">
        <f aca="false">IF(OR(I5="UL",I5="NP"),I5,I5+1)</f>
        <v>4</v>
      </c>
      <c r="AA5" s="411" t="n">
        <f aca="false">IF(OR(J5="UL",J5="NP"),J5,J5+1)</f>
        <v>3</v>
      </c>
      <c r="AB5" s="411" t="n">
        <f aca="false">IF(OR(K5="UL",K5="NP"),K5,K5+1)</f>
        <v>2</v>
      </c>
      <c r="AD5" s="423" t="s">
        <v>110</v>
      </c>
      <c r="AE5" s="419" t="n">
        <f aca="false">AE4+1</f>
        <v>5</v>
      </c>
      <c r="AF5" s="271" t="s">
        <v>150</v>
      </c>
      <c r="AG5" s="417" t="n">
        <v>160</v>
      </c>
      <c r="AH5" s="417" t="n">
        <v>65</v>
      </c>
      <c r="AI5" s="417" t="n">
        <v>55</v>
      </c>
      <c r="AJ5" s="417" t="n">
        <v>65</v>
      </c>
      <c r="AK5" s="417" t="n">
        <v>55</v>
      </c>
      <c r="AL5" s="417" t="n">
        <v>65</v>
      </c>
      <c r="AM5" s="417" t="n">
        <v>50</v>
      </c>
      <c r="AN5" s="417" t="n">
        <v>40</v>
      </c>
      <c r="AP5" s="423" t="s">
        <v>110</v>
      </c>
      <c r="AQ5" s="419" t="n">
        <f aca="false">AQ4+1</f>
        <v>5</v>
      </c>
      <c r="AR5" s="271" t="s">
        <v>150</v>
      </c>
      <c r="AS5" s="271" t="n">
        <v>180</v>
      </c>
      <c r="AT5" s="271" t="n">
        <v>85</v>
      </c>
      <c r="AU5" s="271" t="n">
        <v>75</v>
      </c>
      <c r="AV5" s="271" t="n">
        <v>85</v>
      </c>
      <c r="AW5" s="271" t="n">
        <v>75</v>
      </c>
      <c r="AX5" s="271" t="n">
        <v>85</v>
      </c>
      <c r="AY5" s="271" t="n">
        <v>70</v>
      </c>
      <c r="AZ5" s="271" t="n">
        <v>60</v>
      </c>
    </row>
    <row r="6" customFormat="false" ht="13.5" hidden="false" customHeight="false" outlineLevel="0" collapsed="false">
      <c r="A6" s="418" t="s">
        <v>112</v>
      </c>
      <c r="B6" s="419" t="n">
        <f aca="false">B5+1</f>
        <v>6</v>
      </c>
      <c r="C6" s="420" t="s">
        <v>150</v>
      </c>
      <c r="D6" s="420" t="s">
        <v>150</v>
      </c>
      <c r="E6" s="420" t="s">
        <v>150</v>
      </c>
      <c r="F6" s="420" t="s">
        <v>150</v>
      </c>
      <c r="G6" s="420" t="s">
        <v>150</v>
      </c>
      <c r="H6" s="420" t="s">
        <v>150</v>
      </c>
      <c r="I6" s="420" t="s">
        <v>150</v>
      </c>
      <c r="J6" s="420" t="s">
        <v>150</v>
      </c>
      <c r="K6" s="421" t="s">
        <v>150</v>
      </c>
      <c r="L6" s="413" t="n">
        <f aca="false">L5+1</f>
        <v>6</v>
      </c>
      <c r="M6" s="414" t="s">
        <v>111</v>
      </c>
      <c r="N6" s="408" t="n">
        <f aca="false">N5+1</f>
        <v>6</v>
      </c>
      <c r="O6" s="415" t="n">
        <v>65</v>
      </c>
      <c r="P6" s="415" t="n">
        <f aca="false">O6+20</f>
        <v>85</v>
      </c>
      <c r="R6" s="423" t="s">
        <v>112</v>
      </c>
      <c r="S6" s="419" t="n">
        <f aca="false">S5+1</f>
        <v>6</v>
      </c>
      <c r="T6" s="411" t="str">
        <f aca="false">IF(OR(C6="UL",C6="NP"),C6,C6+1)</f>
        <v>UL</v>
      </c>
      <c r="U6" s="411" t="str">
        <f aca="false">IF(OR(D6="UL",D6="NP"),D6,D6+1)</f>
        <v>UL</v>
      </c>
      <c r="V6" s="411" t="str">
        <f aca="false">IF(OR(E6="UL",E6="NP"),E6,E6+1)</f>
        <v>UL</v>
      </c>
      <c r="W6" s="411" t="str">
        <f aca="false">IF(OR(F6="UL",F6="NP"),F6,F6+1)</f>
        <v>UL</v>
      </c>
      <c r="X6" s="411" t="str">
        <f aca="false">IF(OR(G6="UL",G6="NP"),G6,G6+1)</f>
        <v>UL</v>
      </c>
      <c r="Y6" s="411" t="str">
        <f aca="false">IF(OR(H6="UL",H6="NP"),H6,H6+1)</f>
        <v>UL</v>
      </c>
      <c r="Z6" s="411" t="str">
        <f aca="false">IF(OR(I6="UL",I6="NP"),I6,I6+1)</f>
        <v>UL</v>
      </c>
      <c r="AA6" s="411" t="str">
        <f aca="false">IF(OR(J6="UL",J6="NP"),J6,J6+1)</f>
        <v>UL</v>
      </c>
      <c r="AB6" s="411" t="str">
        <f aca="false">IF(OR(K6="UL",K6="NP"),K6,K6+1)</f>
        <v>UL</v>
      </c>
      <c r="AD6" s="423" t="s">
        <v>112</v>
      </c>
      <c r="AE6" s="419" t="n">
        <f aca="false">AE5+1</f>
        <v>6</v>
      </c>
      <c r="AF6" s="271" t="s">
        <v>150</v>
      </c>
      <c r="AG6" s="417" t="n">
        <v>160</v>
      </c>
      <c r="AH6" s="417" t="n">
        <v>65</v>
      </c>
      <c r="AI6" s="417" t="n">
        <v>55</v>
      </c>
      <c r="AJ6" s="417" t="n">
        <v>65</v>
      </c>
      <c r="AK6" s="417" t="n">
        <v>55</v>
      </c>
      <c r="AL6" s="417" t="n">
        <v>65</v>
      </c>
      <c r="AM6" s="417" t="n">
        <v>50</v>
      </c>
      <c r="AN6" s="417" t="n">
        <v>40</v>
      </c>
      <c r="AP6" s="423" t="s">
        <v>112</v>
      </c>
      <c r="AQ6" s="419" t="n">
        <f aca="false">AQ5+1</f>
        <v>6</v>
      </c>
      <c r="AR6" s="271" t="s">
        <v>150</v>
      </c>
      <c r="AS6" s="271" t="n">
        <v>180</v>
      </c>
      <c r="AT6" s="271" t="n">
        <v>85</v>
      </c>
      <c r="AU6" s="271" t="n">
        <v>75</v>
      </c>
      <c r="AV6" s="271" t="n">
        <v>85</v>
      </c>
      <c r="AW6" s="271" t="n">
        <v>75</v>
      </c>
      <c r="AX6" s="271" t="n">
        <v>85</v>
      </c>
      <c r="AY6" s="271" t="n">
        <v>70</v>
      </c>
      <c r="AZ6" s="271" t="n">
        <v>60</v>
      </c>
    </row>
    <row r="7" customFormat="false" ht="13.5" hidden="false" customHeight="false" outlineLevel="0" collapsed="false">
      <c r="A7" s="418" t="s">
        <v>114</v>
      </c>
      <c r="B7" s="419" t="n">
        <f aca="false">B6+1</f>
        <v>7</v>
      </c>
      <c r="C7" s="420" t="s">
        <v>150</v>
      </c>
      <c r="D7" s="420" t="n">
        <v>11</v>
      </c>
      <c r="E7" s="420" t="n">
        <v>5</v>
      </c>
      <c r="F7" s="420" t="n">
        <v>4</v>
      </c>
      <c r="G7" s="420" t="n">
        <v>5</v>
      </c>
      <c r="H7" s="420" t="n">
        <v>4</v>
      </c>
      <c r="I7" s="420" t="n">
        <v>5</v>
      </c>
      <c r="J7" s="420" t="n">
        <v>3</v>
      </c>
      <c r="K7" s="421" t="n">
        <v>2</v>
      </c>
      <c r="L7" s="413" t="n">
        <f aca="false">L6+1</f>
        <v>7</v>
      </c>
      <c r="M7" s="414" t="s">
        <v>113</v>
      </c>
      <c r="N7" s="408" t="n">
        <f aca="false">N6+1</f>
        <v>7</v>
      </c>
      <c r="O7" s="415" t="n">
        <v>55</v>
      </c>
      <c r="P7" s="415" t="n">
        <f aca="false">O7+20</f>
        <v>75</v>
      </c>
      <c r="R7" s="423" t="s">
        <v>114</v>
      </c>
      <c r="S7" s="419" t="n">
        <f aca="false">S6+1</f>
        <v>7</v>
      </c>
      <c r="T7" s="411" t="str">
        <f aca="false">IF(OR(C7="UL",C7="NP"),C7,C7+1)</f>
        <v>UL</v>
      </c>
      <c r="U7" s="411" t="n">
        <f aca="false">IF(OR(D7="UL",D7="NP"),D7,D7+1)</f>
        <v>12</v>
      </c>
      <c r="V7" s="411" t="n">
        <f aca="false">IF(OR(E7="UL",E7="NP"),E7,E7+1)</f>
        <v>6</v>
      </c>
      <c r="W7" s="411" t="n">
        <f aca="false">IF(OR(F7="UL",F7="NP"),F7,F7+1)</f>
        <v>5</v>
      </c>
      <c r="X7" s="411" t="n">
        <f aca="false">IF(OR(G7="UL",G7="NP"),G7,G7+1)</f>
        <v>6</v>
      </c>
      <c r="Y7" s="411" t="n">
        <f aca="false">IF(OR(H7="UL",H7="NP"),H7,H7+1)</f>
        <v>5</v>
      </c>
      <c r="Z7" s="411" t="n">
        <f aca="false">IF(OR(I7="UL",I7="NP"),I7,I7+1)</f>
        <v>6</v>
      </c>
      <c r="AA7" s="411" t="n">
        <f aca="false">IF(OR(J7="UL",J7="NP"),J7,J7+1)</f>
        <v>4</v>
      </c>
      <c r="AB7" s="411" t="n">
        <f aca="false">IF(OR(K7="UL",K7="NP"),K7,K7+1)</f>
        <v>3</v>
      </c>
      <c r="AD7" s="423" t="s">
        <v>114</v>
      </c>
      <c r="AE7" s="419" t="n">
        <f aca="false">AE6+1</f>
        <v>7</v>
      </c>
      <c r="AF7" s="271" t="s">
        <v>150</v>
      </c>
      <c r="AG7" s="417" t="n">
        <v>160</v>
      </c>
      <c r="AH7" s="417" t="n">
        <v>65</v>
      </c>
      <c r="AI7" s="417" t="n">
        <v>55</v>
      </c>
      <c r="AJ7" s="417" t="n">
        <v>65</v>
      </c>
      <c r="AK7" s="417" t="n">
        <v>55</v>
      </c>
      <c r="AL7" s="417" t="n">
        <v>65</v>
      </c>
      <c r="AM7" s="417" t="n">
        <v>50</v>
      </c>
      <c r="AN7" s="417" t="n">
        <v>40</v>
      </c>
      <c r="AP7" s="423" t="s">
        <v>114</v>
      </c>
      <c r="AQ7" s="419" t="n">
        <f aca="false">AQ6+1</f>
        <v>7</v>
      </c>
      <c r="AR7" s="271" t="s">
        <v>150</v>
      </c>
      <c r="AS7" s="271" t="n">
        <v>180</v>
      </c>
      <c r="AT7" s="271" t="n">
        <v>85</v>
      </c>
      <c r="AU7" s="271" t="n">
        <v>75</v>
      </c>
      <c r="AV7" s="271" t="n">
        <v>85</v>
      </c>
      <c r="AW7" s="271" t="n">
        <v>75</v>
      </c>
      <c r="AX7" s="271" t="n">
        <v>85</v>
      </c>
      <c r="AY7" s="271" t="n">
        <v>70</v>
      </c>
      <c r="AZ7" s="271" t="n">
        <v>60</v>
      </c>
    </row>
    <row r="8" customFormat="false" ht="13.5" hidden="false" customHeight="false" outlineLevel="0" collapsed="false">
      <c r="A8" s="418" t="s">
        <v>116</v>
      </c>
      <c r="B8" s="419" t="n">
        <f aca="false">B7+1</f>
        <v>8</v>
      </c>
      <c r="C8" s="420" t="s">
        <v>150</v>
      </c>
      <c r="D8" s="420" t="n">
        <v>5</v>
      </c>
      <c r="E8" s="420" t="n">
        <v>3</v>
      </c>
      <c r="F8" s="420" t="n">
        <v>2</v>
      </c>
      <c r="G8" s="420" t="n">
        <v>3</v>
      </c>
      <c r="H8" s="420" t="n">
        <v>2</v>
      </c>
      <c r="I8" s="420" t="n">
        <v>3</v>
      </c>
      <c r="J8" s="420" t="n">
        <v>1</v>
      </c>
      <c r="K8" s="421" t="n">
        <v>1</v>
      </c>
      <c r="L8" s="413" t="n">
        <f aca="false">L7+1</f>
        <v>8</v>
      </c>
      <c r="M8" s="414" t="s">
        <v>115</v>
      </c>
      <c r="N8" s="408" t="n">
        <f aca="false">N7+1</f>
        <v>8</v>
      </c>
      <c r="O8" s="415" t="n">
        <v>65</v>
      </c>
      <c r="P8" s="415" t="n">
        <f aca="false">O8+20</f>
        <v>85</v>
      </c>
      <c r="R8" s="423" t="s">
        <v>116</v>
      </c>
      <c r="S8" s="419" t="n">
        <f aca="false">S7+1</f>
        <v>8</v>
      </c>
      <c r="T8" s="411" t="str">
        <f aca="false">IF(OR(C8="UL",C8="NP"),C8,C8+1)</f>
        <v>UL</v>
      </c>
      <c r="U8" s="411" t="n">
        <f aca="false">IF(OR(D8="UL",D8="NP"),D8,D8+1)</f>
        <v>6</v>
      </c>
      <c r="V8" s="411" t="n">
        <f aca="false">IF(OR(E8="UL",E8="NP"),E8,E8+1)</f>
        <v>4</v>
      </c>
      <c r="W8" s="411" t="n">
        <f aca="false">IF(OR(F8="UL",F8="NP"),F8,F8+1)</f>
        <v>3</v>
      </c>
      <c r="X8" s="411" t="n">
        <f aca="false">IF(OR(G8="UL",G8="NP"),G8,G8+1)</f>
        <v>4</v>
      </c>
      <c r="Y8" s="411" t="n">
        <f aca="false">IF(OR(H8="UL",H8="NP"),H8,H8+1)</f>
        <v>3</v>
      </c>
      <c r="Z8" s="411" t="n">
        <f aca="false">IF(OR(I8="UL",I8="NP"),I8,I8+1)</f>
        <v>4</v>
      </c>
      <c r="AA8" s="411" t="n">
        <f aca="false">IF(OR(J8="UL",J8="NP"),J8,J8+1)</f>
        <v>2</v>
      </c>
      <c r="AB8" s="411" t="n">
        <f aca="false">IF(OR(K8="UL",K8="NP"),K8,K8+1)</f>
        <v>2</v>
      </c>
      <c r="AD8" s="423" t="s">
        <v>116</v>
      </c>
      <c r="AE8" s="419" t="n">
        <f aca="false">AE7+1</f>
        <v>8</v>
      </c>
      <c r="AF8" s="271" t="s">
        <v>150</v>
      </c>
      <c r="AG8" s="417" t="n">
        <v>160</v>
      </c>
      <c r="AH8" s="417" t="n">
        <v>65</v>
      </c>
      <c r="AI8" s="417" t="n">
        <v>55</v>
      </c>
      <c r="AJ8" s="417" t="n">
        <v>65</v>
      </c>
      <c r="AK8" s="417" t="n">
        <v>55</v>
      </c>
      <c r="AL8" s="417" t="n">
        <v>65</v>
      </c>
      <c r="AM8" s="417" t="n">
        <v>50</v>
      </c>
      <c r="AN8" s="417" t="n">
        <v>40</v>
      </c>
      <c r="AP8" s="423" t="s">
        <v>116</v>
      </c>
      <c r="AQ8" s="419" t="n">
        <f aca="false">AQ7+1</f>
        <v>8</v>
      </c>
      <c r="AR8" s="271" t="s">
        <v>150</v>
      </c>
      <c r="AS8" s="271" t="n">
        <v>180</v>
      </c>
      <c r="AT8" s="271" t="n">
        <v>85</v>
      </c>
      <c r="AU8" s="271" t="n">
        <v>75</v>
      </c>
      <c r="AV8" s="271" t="n">
        <v>85</v>
      </c>
      <c r="AW8" s="271" t="n">
        <v>75</v>
      </c>
      <c r="AX8" s="271" t="n">
        <v>85</v>
      </c>
      <c r="AY8" s="271" t="n">
        <v>70</v>
      </c>
      <c r="AZ8" s="271" t="n">
        <v>60</v>
      </c>
    </row>
    <row r="9" customFormat="false" ht="13.5" hidden="false" customHeight="false" outlineLevel="0" collapsed="false">
      <c r="A9" s="418" t="s">
        <v>125</v>
      </c>
      <c r="B9" s="419" t="n">
        <f aca="false">B8+1</f>
        <v>9</v>
      </c>
      <c r="C9" s="420" t="s">
        <v>150</v>
      </c>
      <c r="D9" s="420" t="n">
        <v>11</v>
      </c>
      <c r="E9" s="420" t="n">
        <v>4</v>
      </c>
      <c r="F9" s="420" t="n">
        <v>2</v>
      </c>
      <c r="G9" s="420" t="n">
        <v>3</v>
      </c>
      <c r="H9" s="420" t="n">
        <v>2</v>
      </c>
      <c r="I9" s="420" t="n">
        <v>4</v>
      </c>
      <c r="J9" s="420" t="n">
        <v>2</v>
      </c>
      <c r="K9" s="421" t="n">
        <v>1</v>
      </c>
      <c r="L9" s="413" t="n">
        <f aca="false">L8+1</f>
        <v>9</v>
      </c>
      <c r="M9" s="414" t="s">
        <v>124</v>
      </c>
      <c r="N9" s="408" t="n">
        <f aca="false">N8+1</f>
        <v>9</v>
      </c>
      <c r="O9" s="415" t="n">
        <v>50</v>
      </c>
      <c r="P9" s="415" t="n">
        <f aca="false">O9+20</f>
        <v>70</v>
      </c>
      <c r="R9" s="423" t="s">
        <v>125</v>
      </c>
      <c r="S9" s="419" t="n">
        <f aca="false">S8+1</f>
        <v>9</v>
      </c>
      <c r="T9" s="411" t="str">
        <f aca="false">IF(OR(C9="UL",C9="NP"),C9,C9+1)</f>
        <v>UL</v>
      </c>
      <c r="U9" s="411" t="n">
        <f aca="false">IF(OR(D9="UL",D9="NP"),D9,D9+1)</f>
        <v>12</v>
      </c>
      <c r="V9" s="411" t="n">
        <f aca="false">IF(OR(E9="UL",E9="NP"),E9,E9+1)</f>
        <v>5</v>
      </c>
      <c r="W9" s="411" t="n">
        <f aca="false">IF(OR(F9="UL",F9="NP"),F9,F9+1)</f>
        <v>3</v>
      </c>
      <c r="X9" s="411" t="n">
        <f aca="false">IF(OR(G9="UL",G9="NP"),G9,G9+1)</f>
        <v>4</v>
      </c>
      <c r="Y9" s="411" t="n">
        <f aca="false">IF(OR(H9="UL",H9="NP"),H9,H9+1)</f>
        <v>3</v>
      </c>
      <c r="Z9" s="411" t="n">
        <f aca="false">IF(OR(I9="UL",I9="NP"),I9,I9+1)</f>
        <v>5</v>
      </c>
      <c r="AA9" s="411" t="n">
        <f aca="false">IF(OR(J9="UL",J9="NP"),J9,J9+1)</f>
        <v>3</v>
      </c>
      <c r="AB9" s="411" t="n">
        <f aca="false">IF(OR(K9="UL",K9="NP"),K9,K9+1)</f>
        <v>2</v>
      </c>
      <c r="AD9" s="423" t="s">
        <v>125</v>
      </c>
      <c r="AE9" s="419" t="n">
        <f aca="false">AE8+1</f>
        <v>9</v>
      </c>
      <c r="AF9" s="271" t="s">
        <v>150</v>
      </c>
      <c r="AG9" s="417" t="n">
        <v>160</v>
      </c>
      <c r="AH9" s="417" t="n">
        <v>65</v>
      </c>
      <c r="AI9" s="417" t="n">
        <v>55</v>
      </c>
      <c r="AJ9" s="417" t="n">
        <v>65</v>
      </c>
      <c r="AK9" s="417" t="n">
        <v>55</v>
      </c>
      <c r="AL9" s="417" t="n">
        <v>65</v>
      </c>
      <c r="AM9" s="417" t="n">
        <v>50</v>
      </c>
      <c r="AN9" s="417" t="n">
        <v>40</v>
      </c>
      <c r="AP9" s="423" t="s">
        <v>125</v>
      </c>
      <c r="AQ9" s="419" t="n">
        <f aca="false">AQ8+1</f>
        <v>9</v>
      </c>
      <c r="AR9" s="271" t="s">
        <v>150</v>
      </c>
      <c r="AS9" s="271" t="n">
        <v>180</v>
      </c>
      <c r="AT9" s="271" t="n">
        <v>85</v>
      </c>
      <c r="AU9" s="271" t="n">
        <v>75</v>
      </c>
      <c r="AV9" s="271" t="n">
        <v>85</v>
      </c>
      <c r="AW9" s="271" t="n">
        <v>75</v>
      </c>
      <c r="AX9" s="271" t="n">
        <v>85</v>
      </c>
      <c r="AY9" s="271" t="n">
        <v>70</v>
      </c>
      <c r="AZ9" s="271" t="n">
        <v>60</v>
      </c>
    </row>
    <row r="10" customFormat="false" ht="13.5" hidden="false" customHeight="false" outlineLevel="0" collapsed="false">
      <c r="A10" s="418" t="s">
        <v>127</v>
      </c>
      <c r="B10" s="419" t="n">
        <f aca="false">B9+1</f>
        <v>10</v>
      </c>
      <c r="C10" s="420" t="s">
        <v>150</v>
      </c>
      <c r="D10" s="420" t="n">
        <v>11</v>
      </c>
      <c r="E10" s="420" t="n">
        <v>5</v>
      </c>
      <c r="F10" s="420" t="n">
        <v>3</v>
      </c>
      <c r="G10" s="420" t="n">
        <v>4</v>
      </c>
      <c r="H10" s="420" t="n">
        <v>3</v>
      </c>
      <c r="I10" s="420" t="n">
        <v>5</v>
      </c>
      <c r="J10" s="420" t="n">
        <v>3</v>
      </c>
      <c r="K10" s="421" t="n">
        <v>2</v>
      </c>
      <c r="L10" s="413" t="n">
        <f aca="false">L9+1</f>
        <v>10</v>
      </c>
      <c r="M10" s="424" t="s">
        <v>126</v>
      </c>
      <c r="N10" s="408" t="n">
        <f aca="false">N9+1</f>
        <v>10</v>
      </c>
      <c r="O10" s="415" t="n">
        <v>40</v>
      </c>
      <c r="P10" s="415" t="n">
        <f aca="false">O10+20</f>
        <v>60</v>
      </c>
      <c r="R10" s="423" t="s">
        <v>127</v>
      </c>
      <c r="S10" s="419" t="n">
        <f aca="false">S9+1</f>
        <v>10</v>
      </c>
      <c r="T10" s="411" t="str">
        <f aca="false">IF(OR(C10="UL",C10="NP"),C10,C10+1)</f>
        <v>UL</v>
      </c>
      <c r="U10" s="411" t="n">
        <f aca="false">IF(OR(D10="UL",D10="NP"),D10,D10+1)</f>
        <v>12</v>
      </c>
      <c r="V10" s="411" t="n">
        <f aca="false">IF(OR(E10="UL",E10="NP"),E10,E10+1)</f>
        <v>6</v>
      </c>
      <c r="W10" s="411" t="n">
        <f aca="false">IF(OR(F10="UL",F10="NP"),F10,F10+1)</f>
        <v>4</v>
      </c>
      <c r="X10" s="411" t="n">
        <f aca="false">IF(OR(G10="UL",G10="NP"),G10,G10+1)</f>
        <v>5</v>
      </c>
      <c r="Y10" s="411" t="n">
        <f aca="false">IF(OR(H10="UL",H10="NP"),H10,H10+1)</f>
        <v>4</v>
      </c>
      <c r="Z10" s="411" t="n">
        <f aca="false">IF(OR(I10="UL",I10="NP"),I10,I10+1)</f>
        <v>6</v>
      </c>
      <c r="AA10" s="411" t="n">
        <f aca="false">IF(OR(J10="UL",J10="NP"),J10,J10+1)</f>
        <v>4</v>
      </c>
      <c r="AB10" s="411" t="n">
        <f aca="false">IF(OR(K10="UL",K10="NP"),K10,K10+1)</f>
        <v>3</v>
      </c>
      <c r="AD10" s="423" t="s">
        <v>127</v>
      </c>
      <c r="AE10" s="419" t="n">
        <f aca="false">AE9+1</f>
        <v>10</v>
      </c>
      <c r="AF10" s="271" t="s">
        <v>150</v>
      </c>
      <c r="AG10" s="417" t="n">
        <v>160</v>
      </c>
      <c r="AH10" s="417" t="n">
        <v>65</v>
      </c>
      <c r="AI10" s="417" t="n">
        <v>55</v>
      </c>
      <c r="AJ10" s="417" t="n">
        <v>65</v>
      </c>
      <c r="AK10" s="417" t="n">
        <v>55</v>
      </c>
      <c r="AL10" s="417" t="n">
        <v>65</v>
      </c>
      <c r="AM10" s="417" t="n">
        <v>50</v>
      </c>
      <c r="AN10" s="417" t="n">
        <v>40</v>
      </c>
      <c r="AP10" s="423" t="s">
        <v>127</v>
      </c>
      <c r="AQ10" s="419" t="n">
        <f aca="false">AQ9+1</f>
        <v>10</v>
      </c>
      <c r="AR10" s="271" t="s">
        <v>150</v>
      </c>
      <c r="AS10" s="271" t="n">
        <v>180</v>
      </c>
      <c r="AT10" s="271" t="n">
        <v>85</v>
      </c>
      <c r="AU10" s="271" t="n">
        <v>75</v>
      </c>
      <c r="AV10" s="271" t="n">
        <v>85</v>
      </c>
      <c r="AW10" s="271" t="n">
        <v>75</v>
      </c>
      <c r="AX10" s="271" t="n">
        <v>85</v>
      </c>
      <c r="AY10" s="271" t="n">
        <v>70</v>
      </c>
      <c r="AZ10" s="271" t="n">
        <v>60</v>
      </c>
    </row>
    <row r="11" customFormat="false" ht="13.5" hidden="false" customHeight="false" outlineLevel="0" collapsed="false">
      <c r="A11" s="418" t="s">
        <v>128</v>
      </c>
      <c r="B11" s="419" t="n">
        <f aca="false">B10+1</f>
        <v>11</v>
      </c>
      <c r="C11" s="420" t="n">
        <v>1</v>
      </c>
      <c r="D11" s="420" t="n">
        <v>1</v>
      </c>
      <c r="E11" s="420" t="n">
        <v>1</v>
      </c>
      <c r="F11" s="420" t="n">
        <v>1</v>
      </c>
      <c r="G11" s="420" t="n">
        <v>1</v>
      </c>
      <c r="H11" s="420" t="n">
        <v>1</v>
      </c>
      <c r="I11" s="420" t="n">
        <v>1</v>
      </c>
      <c r="J11" s="420" t="n">
        <v>1</v>
      </c>
      <c r="K11" s="421" t="s">
        <v>86</v>
      </c>
      <c r="L11" s="413" t="n">
        <f aca="false">L10+1</f>
        <v>11</v>
      </c>
      <c r="O11" s="425" t="n">
        <f aca="false">LOOKUP(ChaCha!G2,N1:N10,O1:O10)</f>
        <v>0</v>
      </c>
      <c r="P11" s="426" t="n">
        <f aca="false">LOOKUP(ChaCha!G2,N1:N10,P1:P10)</f>
        <v>0</v>
      </c>
      <c r="R11" s="423" t="s">
        <v>128</v>
      </c>
      <c r="S11" s="419" t="n">
        <f aca="false">S10+1</f>
        <v>11</v>
      </c>
      <c r="T11" s="427" t="n">
        <v>1</v>
      </c>
      <c r="U11" s="427" t="n">
        <v>1</v>
      </c>
      <c r="V11" s="427" t="n">
        <v>1</v>
      </c>
      <c r="W11" s="427" t="n">
        <v>1</v>
      </c>
      <c r="X11" s="427" t="n">
        <v>1</v>
      </c>
      <c r="Y11" s="427" t="n">
        <v>1</v>
      </c>
      <c r="Z11" s="427" t="n">
        <v>1</v>
      </c>
      <c r="AA11" s="427" t="n">
        <v>1</v>
      </c>
      <c r="AB11" s="428" t="s">
        <v>86</v>
      </c>
      <c r="AD11" s="423" t="s">
        <v>128</v>
      </c>
      <c r="AE11" s="419" t="n">
        <f aca="false">AE10+1</f>
        <v>11</v>
      </c>
      <c r="AF11" s="271" t="s">
        <v>150</v>
      </c>
      <c r="AG11" s="417" t="n">
        <v>160</v>
      </c>
      <c r="AH11" s="417" t="n">
        <v>65</v>
      </c>
      <c r="AI11" s="417" t="n">
        <v>55</v>
      </c>
      <c r="AJ11" s="417" t="n">
        <v>65</v>
      </c>
      <c r="AK11" s="417" t="n">
        <v>55</v>
      </c>
      <c r="AL11" s="417" t="n">
        <v>65</v>
      </c>
      <c r="AM11" s="417" t="n">
        <v>50</v>
      </c>
      <c r="AN11" s="429" t="s">
        <v>86</v>
      </c>
      <c r="AP11" s="423" t="s">
        <v>128</v>
      </c>
      <c r="AQ11" s="419" t="n">
        <f aca="false">AQ10+1</f>
        <v>11</v>
      </c>
      <c r="AR11" s="271" t="s">
        <v>150</v>
      </c>
      <c r="AS11" s="430" t="n">
        <v>160</v>
      </c>
      <c r="AT11" s="430" t="n">
        <v>65</v>
      </c>
      <c r="AU11" s="430" t="n">
        <v>55</v>
      </c>
      <c r="AV11" s="430" t="n">
        <v>65</v>
      </c>
      <c r="AW11" s="430" t="n">
        <v>55</v>
      </c>
      <c r="AX11" s="430" t="n">
        <v>65</v>
      </c>
      <c r="AY11" s="430" t="n">
        <v>50</v>
      </c>
      <c r="AZ11" s="431" t="s">
        <v>86</v>
      </c>
    </row>
    <row r="12" customFormat="false" ht="12.75" hidden="false" customHeight="false" outlineLevel="0" collapsed="false">
      <c r="A12" s="418" t="s">
        <v>129</v>
      </c>
      <c r="B12" s="419" t="n">
        <f aca="false">B11+1</f>
        <v>12</v>
      </c>
      <c r="C12" s="432" t="n">
        <f aca="false">$C$36</f>
        <v>20</v>
      </c>
      <c r="D12" s="420" t="n">
        <v>3</v>
      </c>
      <c r="E12" s="420" t="n">
        <v>2</v>
      </c>
      <c r="F12" s="420" t="n">
        <v>1</v>
      </c>
      <c r="G12" s="420" t="n">
        <v>2</v>
      </c>
      <c r="H12" s="420" t="n">
        <v>1</v>
      </c>
      <c r="I12" s="420" t="n">
        <v>2</v>
      </c>
      <c r="J12" s="420" t="n">
        <v>1</v>
      </c>
      <c r="K12" s="421" t="n">
        <v>1</v>
      </c>
      <c r="L12" s="413" t="n">
        <f aca="false">L11+1</f>
        <v>12</v>
      </c>
      <c r="R12" s="423" t="s">
        <v>129</v>
      </c>
      <c r="S12" s="419" t="n">
        <f aca="false">S11+1</f>
        <v>12</v>
      </c>
      <c r="T12" s="432" t="n">
        <f aca="false">$C$36</f>
        <v>20</v>
      </c>
      <c r="U12" s="427" t="n">
        <v>3</v>
      </c>
      <c r="V12" s="427" t="n">
        <v>2</v>
      </c>
      <c r="W12" s="427" t="n">
        <v>1</v>
      </c>
      <c r="X12" s="427" t="n">
        <v>2</v>
      </c>
      <c r="Y12" s="427" t="n">
        <v>1</v>
      </c>
      <c r="Z12" s="427" t="n">
        <v>2</v>
      </c>
      <c r="AA12" s="427" t="n">
        <v>1</v>
      </c>
      <c r="AB12" s="428" t="n">
        <v>1</v>
      </c>
      <c r="AD12" s="423" t="s">
        <v>129</v>
      </c>
      <c r="AE12" s="419" t="n">
        <f aca="false">AE11+1</f>
        <v>12</v>
      </c>
      <c r="AF12" s="271" t="s">
        <v>150</v>
      </c>
      <c r="AG12" s="417" t="n">
        <v>160</v>
      </c>
      <c r="AH12" s="417" t="n">
        <v>65</v>
      </c>
      <c r="AI12" s="417" t="n">
        <v>55</v>
      </c>
      <c r="AJ12" s="417" t="n">
        <v>65</v>
      </c>
      <c r="AK12" s="417" t="n">
        <v>55</v>
      </c>
      <c r="AL12" s="417" t="n">
        <v>65</v>
      </c>
      <c r="AM12" s="417" t="n">
        <v>50</v>
      </c>
      <c r="AN12" s="417" t="n">
        <v>40</v>
      </c>
      <c r="AP12" s="423" t="s">
        <v>129</v>
      </c>
      <c r="AQ12" s="419" t="n">
        <f aca="false">AQ11+1</f>
        <v>12</v>
      </c>
      <c r="AR12" s="271" t="s">
        <v>150</v>
      </c>
      <c r="AS12" s="430" t="n">
        <v>160</v>
      </c>
      <c r="AT12" s="430" t="n">
        <v>65</v>
      </c>
      <c r="AU12" s="430" t="n">
        <v>55</v>
      </c>
      <c r="AV12" s="430" t="n">
        <v>65</v>
      </c>
      <c r="AW12" s="430" t="n">
        <v>55</v>
      </c>
      <c r="AX12" s="430" t="n">
        <v>65</v>
      </c>
      <c r="AY12" s="430" t="n">
        <v>50</v>
      </c>
      <c r="AZ12" s="430" t="n">
        <v>40</v>
      </c>
    </row>
    <row r="13" customFormat="false" ht="12" hidden="false" customHeight="true" outlineLevel="0" collapsed="false">
      <c r="A13" s="418" t="s">
        <v>130</v>
      </c>
      <c r="B13" s="419" t="n">
        <f aca="false">B12+1</f>
        <v>13</v>
      </c>
      <c r="C13" s="432" t="n">
        <f aca="false">$C$36</f>
        <v>20</v>
      </c>
      <c r="D13" s="420" t="n">
        <v>6</v>
      </c>
      <c r="E13" s="420" t="n">
        <v>4</v>
      </c>
      <c r="F13" s="420" t="n">
        <v>2</v>
      </c>
      <c r="G13" s="420" t="n">
        <v>4</v>
      </c>
      <c r="H13" s="420" t="n">
        <v>2</v>
      </c>
      <c r="I13" s="420" t="n">
        <v>4</v>
      </c>
      <c r="J13" s="420" t="n">
        <v>2</v>
      </c>
      <c r="K13" s="421" t="n">
        <v>1</v>
      </c>
      <c r="L13" s="413" t="n">
        <f aca="false">L12+1</f>
        <v>13</v>
      </c>
      <c r="R13" s="423" t="s">
        <v>130</v>
      </c>
      <c r="S13" s="419" t="n">
        <f aca="false">S12+1</f>
        <v>13</v>
      </c>
      <c r="T13" s="432" t="n">
        <f aca="false">$C$36</f>
        <v>20</v>
      </c>
      <c r="U13" s="427" t="n">
        <v>6</v>
      </c>
      <c r="V13" s="427" t="n">
        <v>4</v>
      </c>
      <c r="W13" s="427" t="n">
        <v>2</v>
      </c>
      <c r="X13" s="427" t="n">
        <v>4</v>
      </c>
      <c r="Y13" s="427" t="n">
        <v>2</v>
      </c>
      <c r="Z13" s="427" t="n">
        <v>4</v>
      </c>
      <c r="AA13" s="427" t="n">
        <v>2</v>
      </c>
      <c r="AB13" s="428" t="n">
        <v>1</v>
      </c>
      <c r="AD13" s="423" t="s">
        <v>130</v>
      </c>
      <c r="AE13" s="419" t="n">
        <f aca="false">AE12+1</f>
        <v>13</v>
      </c>
      <c r="AF13" s="271" t="s">
        <v>150</v>
      </c>
      <c r="AG13" s="417" t="n">
        <v>160</v>
      </c>
      <c r="AH13" s="417" t="n">
        <v>65</v>
      </c>
      <c r="AI13" s="417" t="n">
        <v>55</v>
      </c>
      <c r="AJ13" s="417" t="n">
        <v>65</v>
      </c>
      <c r="AK13" s="417" t="n">
        <v>55</v>
      </c>
      <c r="AL13" s="417" t="n">
        <v>65</v>
      </c>
      <c r="AM13" s="417" t="n">
        <v>50</v>
      </c>
      <c r="AN13" s="417" t="n">
        <v>40</v>
      </c>
      <c r="AP13" s="423" t="s">
        <v>130</v>
      </c>
      <c r="AQ13" s="419" t="n">
        <f aca="false">AQ12+1</f>
        <v>13</v>
      </c>
      <c r="AR13" s="271" t="s">
        <v>150</v>
      </c>
      <c r="AS13" s="430" t="n">
        <v>160</v>
      </c>
      <c r="AT13" s="430" t="n">
        <v>65</v>
      </c>
      <c r="AU13" s="430" t="n">
        <v>55</v>
      </c>
      <c r="AV13" s="430" t="n">
        <v>65</v>
      </c>
      <c r="AW13" s="430" t="n">
        <v>55</v>
      </c>
      <c r="AX13" s="430" t="n">
        <v>65</v>
      </c>
      <c r="AY13" s="430" t="n">
        <v>50</v>
      </c>
      <c r="AZ13" s="430" t="n">
        <v>40</v>
      </c>
    </row>
    <row r="14" customFormat="false" ht="12.75" hidden="false" customHeight="false" outlineLevel="0" collapsed="false">
      <c r="A14" s="418" t="s">
        <v>131</v>
      </c>
      <c r="B14" s="419" t="n">
        <f aca="false">B13+1</f>
        <v>14</v>
      </c>
      <c r="C14" s="432" t="n">
        <f aca="false">$C$36</f>
        <v>20</v>
      </c>
      <c r="D14" s="420" t="n">
        <v>7</v>
      </c>
      <c r="E14" s="420" t="n">
        <v>5</v>
      </c>
      <c r="F14" s="420" t="n">
        <v>3</v>
      </c>
      <c r="G14" s="420" t="n">
        <v>5</v>
      </c>
      <c r="H14" s="420" t="n">
        <v>3</v>
      </c>
      <c r="I14" s="420" t="n">
        <v>5</v>
      </c>
      <c r="J14" s="420" t="n">
        <v>3</v>
      </c>
      <c r="K14" s="421" t="n">
        <v>2</v>
      </c>
      <c r="L14" s="413" t="n">
        <f aca="false">L13+1</f>
        <v>14</v>
      </c>
      <c r="R14" s="423" t="s">
        <v>131</v>
      </c>
      <c r="S14" s="419" t="n">
        <f aca="false">S13+1</f>
        <v>14</v>
      </c>
      <c r="T14" s="432" t="n">
        <f aca="false">IF(A39=1,21,"UL")</f>
        <v>21</v>
      </c>
      <c r="U14" s="411" t="n">
        <f aca="false">IF(OR(D14="UL",D14="NP"),D14,D14+1)</f>
        <v>8</v>
      </c>
      <c r="V14" s="411" t="n">
        <f aca="false">IF(OR(E14="UL",E14="NP"),E14,E14+1)</f>
        <v>6</v>
      </c>
      <c r="W14" s="411" t="n">
        <f aca="false">IF(OR(F14="UL",F14="NP"),F14,F14+1)</f>
        <v>4</v>
      </c>
      <c r="X14" s="411" t="n">
        <f aca="false">IF(OR(G14="UL",G14="NP"),G14,G14+1)</f>
        <v>6</v>
      </c>
      <c r="Y14" s="411" t="n">
        <f aca="false">IF(OR(H14="UL",H14="NP"),H14,H14+1)</f>
        <v>4</v>
      </c>
      <c r="Z14" s="411" t="n">
        <f aca="false">IF(OR(I14="UL",I14="NP"),I14,I14+1)</f>
        <v>6</v>
      </c>
      <c r="AA14" s="411" t="n">
        <f aca="false">IF(OR(J14="UL",J14="NP"),J14,J14+1)</f>
        <v>4</v>
      </c>
      <c r="AB14" s="411" t="n">
        <f aca="false">IF(OR(K14="UL",K14="NP"),K14,K14+1)</f>
        <v>3</v>
      </c>
      <c r="AD14" s="423" t="s">
        <v>131</v>
      </c>
      <c r="AE14" s="419" t="n">
        <f aca="false">AE13+1</f>
        <v>14</v>
      </c>
      <c r="AF14" s="271" t="s">
        <v>150</v>
      </c>
      <c r="AG14" s="417" t="n">
        <v>160</v>
      </c>
      <c r="AH14" s="417" t="n">
        <v>65</v>
      </c>
      <c r="AI14" s="417" t="n">
        <v>55</v>
      </c>
      <c r="AJ14" s="417" t="n">
        <v>65</v>
      </c>
      <c r="AK14" s="417" t="n">
        <v>55</v>
      </c>
      <c r="AL14" s="417" t="n">
        <v>65</v>
      </c>
      <c r="AM14" s="417" t="n">
        <v>50</v>
      </c>
      <c r="AN14" s="417" t="n">
        <v>40</v>
      </c>
      <c r="AP14" s="423" t="s">
        <v>131</v>
      </c>
      <c r="AQ14" s="419" t="n">
        <f aca="false">AQ13+1</f>
        <v>14</v>
      </c>
      <c r="AR14" s="271" t="s">
        <v>150</v>
      </c>
      <c r="AS14" s="271" t="n">
        <v>180</v>
      </c>
      <c r="AT14" s="271" t="n">
        <v>85</v>
      </c>
      <c r="AU14" s="271" t="n">
        <v>75</v>
      </c>
      <c r="AV14" s="271" t="n">
        <v>85</v>
      </c>
      <c r="AW14" s="271" t="n">
        <v>75</v>
      </c>
      <c r="AX14" s="271" t="n">
        <v>85</v>
      </c>
      <c r="AY14" s="271" t="n">
        <v>70</v>
      </c>
      <c r="AZ14" s="271" t="n">
        <v>60</v>
      </c>
    </row>
    <row r="15" customFormat="false" ht="12.75" hidden="false" customHeight="false" outlineLevel="0" collapsed="false">
      <c r="A15" s="418" t="s">
        <v>132</v>
      </c>
      <c r="B15" s="419" t="n">
        <f aca="false">B14+1</f>
        <v>15</v>
      </c>
      <c r="C15" s="420" t="n">
        <v>4</v>
      </c>
      <c r="D15" s="420" t="n">
        <v>4</v>
      </c>
      <c r="E15" s="420" t="n">
        <v>3</v>
      </c>
      <c r="F15" s="420" t="n">
        <v>3</v>
      </c>
      <c r="G15" s="420" t="n">
        <v>3</v>
      </c>
      <c r="H15" s="420" t="n">
        <v>3</v>
      </c>
      <c r="I15" s="420" t="n">
        <v>3</v>
      </c>
      <c r="J15" s="420" t="n">
        <v>3</v>
      </c>
      <c r="K15" s="421" t="n">
        <v>2</v>
      </c>
      <c r="L15" s="413" t="n">
        <f aca="false">L14+1</f>
        <v>15</v>
      </c>
      <c r="R15" s="423" t="s">
        <v>132</v>
      </c>
      <c r="S15" s="419" t="n">
        <f aca="false">S14+1</f>
        <v>15</v>
      </c>
      <c r="T15" s="427" t="n">
        <v>4</v>
      </c>
      <c r="U15" s="427" t="n">
        <v>4</v>
      </c>
      <c r="V15" s="427" t="n">
        <v>3</v>
      </c>
      <c r="W15" s="427" t="n">
        <v>3</v>
      </c>
      <c r="X15" s="427" t="n">
        <v>3</v>
      </c>
      <c r="Y15" s="427" t="n">
        <v>3</v>
      </c>
      <c r="Z15" s="427" t="n">
        <v>3</v>
      </c>
      <c r="AA15" s="427" t="n">
        <v>3</v>
      </c>
      <c r="AB15" s="428" t="n">
        <v>2</v>
      </c>
      <c r="AD15" s="423" t="s">
        <v>132</v>
      </c>
      <c r="AE15" s="419" t="n">
        <f aca="false">AE14+1</f>
        <v>15</v>
      </c>
      <c r="AF15" s="271" t="s">
        <v>150</v>
      </c>
      <c r="AG15" s="417" t="n">
        <v>160</v>
      </c>
      <c r="AH15" s="417" t="n">
        <v>65</v>
      </c>
      <c r="AI15" s="417" t="n">
        <v>55</v>
      </c>
      <c r="AJ15" s="417" t="n">
        <v>65</v>
      </c>
      <c r="AK15" s="417" t="n">
        <v>55</v>
      </c>
      <c r="AL15" s="417" t="n">
        <v>65</v>
      </c>
      <c r="AM15" s="417" t="n">
        <v>50</v>
      </c>
      <c r="AN15" s="417" t="n">
        <v>40</v>
      </c>
      <c r="AP15" s="423" t="s">
        <v>132</v>
      </c>
      <c r="AQ15" s="419" t="n">
        <f aca="false">AQ14+1</f>
        <v>15</v>
      </c>
      <c r="AR15" s="271" t="s">
        <v>150</v>
      </c>
      <c r="AS15" s="430" t="n">
        <v>160</v>
      </c>
      <c r="AT15" s="430" t="n">
        <v>65</v>
      </c>
      <c r="AU15" s="430" t="n">
        <v>55</v>
      </c>
      <c r="AV15" s="430" t="n">
        <v>65</v>
      </c>
      <c r="AW15" s="430" t="n">
        <v>55</v>
      </c>
      <c r="AX15" s="430" t="n">
        <v>65</v>
      </c>
      <c r="AY15" s="430" t="n">
        <v>50</v>
      </c>
      <c r="AZ15" s="430" t="n">
        <v>40</v>
      </c>
    </row>
    <row r="16" customFormat="false" ht="13.5" hidden="false" customHeight="false" outlineLevel="0" collapsed="false">
      <c r="A16" s="433" t="str">
        <f aca="false">IF($A$39=1,$A$42,IF($A$39=2,$A$43,""))</f>
        <v>R-2.1</v>
      </c>
      <c r="B16" s="419" t="n">
        <f aca="false">B15+1</f>
        <v>16</v>
      </c>
      <c r="C16" s="432" t="s">
        <v>150</v>
      </c>
      <c r="D16" s="432" t="n">
        <f aca="false">IF($A$39=1,D42,IF($A$39=2,D43,0))</f>
        <v>6</v>
      </c>
      <c r="E16" s="432" t="n">
        <f aca="false">IF($A$39=1,E42,IF($A$39=2,E43,0))</f>
        <v>3</v>
      </c>
      <c r="F16" s="432" t="str">
        <f aca="false">IF($A$39=1,F42,IF($A$39=2,F43,0))</f>
        <v>NP</v>
      </c>
      <c r="G16" s="432" t="n">
        <f aca="false">IF($A$39=1,G42,IF($A$39=2,G43,0))</f>
        <v>3</v>
      </c>
      <c r="H16" s="432" t="str">
        <f aca="false">IF($A$39=1,H42,IF($A$39=2,H43,0))</f>
        <v>NP</v>
      </c>
      <c r="I16" s="432" t="str">
        <f aca="false">IF($A$39=1,I42,IF($A$39=2,I43,0))</f>
        <v>NP</v>
      </c>
      <c r="J16" s="432" t="n">
        <f aca="false">IF($A$39=1,J42,IF($A$39=2,J43,0))</f>
        <v>3</v>
      </c>
      <c r="K16" s="432" t="str">
        <f aca="false">IF($A$39=1,K42,IF($A$39=2,K43,0))</f>
        <v>NP</v>
      </c>
      <c r="L16" s="413" t="n">
        <f aca="false">L15+1</f>
        <v>16</v>
      </c>
      <c r="R16" s="433" t="str">
        <f aca="false">IF($A$39=1,$A$42,IF($A$39=2,$A$43,""))</f>
        <v>R-2.1</v>
      </c>
      <c r="S16" s="419" t="n">
        <f aca="false">S15+1</f>
        <v>16</v>
      </c>
      <c r="T16" s="432" t="s">
        <v>150</v>
      </c>
      <c r="U16" s="432" t="n">
        <f aca="false">IF($A$39=1,U42,IF($A$39=2,U43,0))</f>
        <v>6</v>
      </c>
      <c r="V16" s="432" t="n">
        <f aca="false">IF($A$39=1,V42,IF($A$39=2,V43,0))</f>
        <v>3</v>
      </c>
      <c r="W16" s="432" t="str">
        <f aca="false">IF($A$39=1,W42,IF($A$39=2,W43,0))</f>
        <v>NP</v>
      </c>
      <c r="X16" s="432" t="n">
        <f aca="false">IF($A$39=1,X42,IF($A$39=2,X43,0))</f>
        <v>3</v>
      </c>
      <c r="Y16" s="432" t="str">
        <f aca="false">IF($A$39=1,Y42,IF($A$39=2,Y43,0))</f>
        <v>NP</v>
      </c>
      <c r="Z16" s="432" t="str">
        <f aca="false">IF($A$39=1,Z42,IF($A$39=2,Z43,0))</f>
        <v>NP</v>
      </c>
      <c r="AA16" s="432" t="n">
        <f aca="false">IF($A$39=1,AA42,IF($A$39=2,AA43,0))</f>
        <v>3</v>
      </c>
      <c r="AB16" s="432" t="str">
        <f aca="false">IF($A$39=1,AB42,IF($A$39=2,AB43,0))</f>
        <v>NP</v>
      </c>
      <c r="AD16" s="433" t="str">
        <f aca="false">IF($A$39=1,$A$42,IF($A$39=2,$A$43,""))</f>
        <v>R-2.1</v>
      </c>
      <c r="AE16" s="419" t="n">
        <f aca="false">AE15+1</f>
        <v>16</v>
      </c>
      <c r="AF16" s="434" t="s">
        <v>150</v>
      </c>
      <c r="AG16" s="434" t="n">
        <v>160</v>
      </c>
      <c r="AH16" s="434" t="n">
        <v>65</v>
      </c>
      <c r="AI16" s="434" t="n">
        <v>55</v>
      </c>
      <c r="AJ16" s="434" t="n">
        <v>65</v>
      </c>
      <c r="AK16" s="434" t="n">
        <v>55</v>
      </c>
      <c r="AL16" s="434" t="n">
        <v>65</v>
      </c>
      <c r="AM16" s="434" t="n">
        <v>50</v>
      </c>
      <c r="AN16" s="434" t="n">
        <v>40</v>
      </c>
      <c r="AP16" s="433" t="str">
        <f aca="false">IF($A$39=1,$A$42,IF($A$39=2,$A$43,""))</f>
        <v>R-2.1</v>
      </c>
      <c r="AQ16" s="419" t="n">
        <f aca="false">AQ15+1</f>
        <v>16</v>
      </c>
      <c r="AR16" s="434" t="s">
        <v>150</v>
      </c>
      <c r="AS16" s="434" t="n">
        <v>160</v>
      </c>
      <c r="AT16" s="434" t="n">
        <v>65</v>
      </c>
      <c r="AU16" s="434" t="n">
        <v>55</v>
      </c>
      <c r="AV16" s="434" t="n">
        <v>65</v>
      </c>
      <c r="AW16" s="434" t="n">
        <v>55</v>
      </c>
      <c r="AX16" s="434" t="n">
        <v>65</v>
      </c>
      <c r="AY16" s="434" t="n">
        <v>50</v>
      </c>
      <c r="AZ16" s="434" t="n">
        <v>40</v>
      </c>
    </row>
    <row r="17" customFormat="false" ht="13.5" hidden="false" customHeight="false" outlineLevel="0" collapsed="false">
      <c r="A17" s="418" t="s">
        <v>133</v>
      </c>
      <c r="B17" s="419" t="n">
        <f aca="false">B16+1</f>
        <v>17</v>
      </c>
      <c r="C17" s="420" t="s">
        <v>150</v>
      </c>
      <c r="D17" s="420" t="n">
        <v>4</v>
      </c>
      <c r="E17" s="420" t="n">
        <v>2</v>
      </c>
      <c r="F17" s="420" t="n">
        <v>1</v>
      </c>
      <c r="G17" s="420" t="n">
        <v>1</v>
      </c>
      <c r="H17" s="420" t="s">
        <v>86</v>
      </c>
      <c r="I17" s="420" t="n">
        <v>1</v>
      </c>
      <c r="J17" s="420" t="n">
        <v>1</v>
      </c>
      <c r="K17" s="421" t="s">
        <v>86</v>
      </c>
      <c r="L17" s="413" t="n">
        <f aca="false">L16+1</f>
        <v>17</v>
      </c>
      <c r="R17" s="423" t="s">
        <v>133</v>
      </c>
      <c r="S17" s="419" t="n">
        <f aca="false">S16+1</f>
        <v>17</v>
      </c>
      <c r="T17" s="411" t="str">
        <f aca="false">IF(OR(C17="UL",C17="NP"),C17,C17+1)</f>
        <v>UL</v>
      </c>
      <c r="U17" s="411" t="n">
        <f aca="false">IF(OR(D17="UL",D17="NP"),D17,D17+1)</f>
        <v>5</v>
      </c>
      <c r="V17" s="411" t="n">
        <f aca="false">IF(OR(E17="UL",E17="NP"),E17,E17+1)</f>
        <v>3</v>
      </c>
      <c r="W17" s="427" t="n">
        <v>1</v>
      </c>
      <c r="X17" s="427" t="n">
        <v>1</v>
      </c>
      <c r="Y17" s="427" t="s">
        <v>86</v>
      </c>
      <c r="Z17" s="427" t="n">
        <v>1</v>
      </c>
      <c r="AA17" s="427" t="n">
        <v>1</v>
      </c>
      <c r="AB17" s="428" t="s">
        <v>86</v>
      </c>
      <c r="AD17" s="423" t="s">
        <v>133</v>
      </c>
      <c r="AE17" s="419" t="n">
        <f aca="false">AE16+1</f>
        <v>17</v>
      </c>
      <c r="AF17" s="271" t="s">
        <v>150</v>
      </c>
      <c r="AG17" s="417" t="n">
        <v>160</v>
      </c>
      <c r="AH17" s="417" t="n">
        <v>65</v>
      </c>
      <c r="AI17" s="417" t="n">
        <v>55</v>
      </c>
      <c r="AJ17" s="417" t="n">
        <v>65</v>
      </c>
      <c r="AK17" s="429" t="s">
        <v>86</v>
      </c>
      <c r="AL17" s="417" t="n">
        <v>65</v>
      </c>
      <c r="AM17" s="417" t="n">
        <v>50</v>
      </c>
      <c r="AN17" s="429" t="s">
        <v>86</v>
      </c>
      <c r="AP17" s="423" t="s">
        <v>133</v>
      </c>
      <c r="AQ17" s="419" t="n">
        <f aca="false">AQ16+1</f>
        <v>17</v>
      </c>
      <c r="AR17" s="271" t="s">
        <v>150</v>
      </c>
      <c r="AS17" s="271" t="n">
        <v>180</v>
      </c>
      <c r="AT17" s="271" t="n">
        <v>85</v>
      </c>
      <c r="AU17" s="430" t="n">
        <v>55</v>
      </c>
      <c r="AV17" s="430" t="n">
        <v>65</v>
      </c>
      <c r="AW17" s="431" t="s">
        <v>86</v>
      </c>
      <c r="AX17" s="430" t="n">
        <v>65</v>
      </c>
      <c r="AY17" s="430" t="n">
        <v>50</v>
      </c>
      <c r="AZ17" s="431" t="s">
        <v>86</v>
      </c>
    </row>
    <row r="18" customFormat="false" ht="13.5" hidden="false" customHeight="false" outlineLevel="0" collapsed="false">
      <c r="A18" s="418" t="s">
        <v>134</v>
      </c>
      <c r="B18" s="419" t="n">
        <f aca="false">B17+1</f>
        <v>18</v>
      </c>
      <c r="C18" s="420" t="s">
        <v>150</v>
      </c>
      <c r="D18" s="420" t="n">
        <v>4</v>
      </c>
      <c r="E18" s="420" t="n">
        <v>2</v>
      </c>
      <c r="F18" s="420" t="n">
        <v>1</v>
      </c>
      <c r="G18" s="420" t="n">
        <v>1</v>
      </c>
      <c r="H18" s="420" t="s">
        <v>86</v>
      </c>
      <c r="I18" s="420" t="n">
        <v>1</v>
      </c>
      <c r="J18" s="420" t="n">
        <v>1</v>
      </c>
      <c r="K18" s="421" t="s">
        <v>86</v>
      </c>
      <c r="L18" s="413" t="n">
        <f aca="false">L17+1</f>
        <v>18</v>
      </c>
      <c r="R18" s="423" t="s">
        <v>134</v>
      </c>
      <c r="S18" s="419" t="n">
        <f aca="false">S17+1</f>
        <v>18</v>
      </c>
      <c r="T18" s="411" t="str">
        <f aca="false">IF(OR(C18="UL",C18="NP"),C18,C18+1)</f>
        <v>UL</v>
      </c>
      <c r="U18" s="411" t="n">
        <f aca="false">IF(OR(D18="UL",D18="NP"),D18,D18+1)</f>
        <v>5</v>
      </c>
      <c r="V18" s="411" t="n">
        <f aca="false">IF(OR(E18="UL",E18="NP"),E18,E18+1)</f>
        <v>3</v>
      </c>
      <c r="W18" s="411" t="n">
        <f aca="false">IF(OR(F18="UL",F18="NP"),F18,F18+1)</f>
        <v>2</v>
      </c>
      <c r="X18" s="411" t="n">
        <f aca="false">IF(OR(G18="UL",G18="NP"),G18,G18+1)</f>
        <v>2</v>
      </c>
      <c r="Y18" s="411" t="str">
        <f aca="false">IF(OR(H18="UL",H18="NP"),H18,H18+1)</f>
        <v>NP</v>
      </c>
      <c r="Z18" s="411" t="n">
        <f aca="false">IF(OR(I18="UL",I18="NP"),I18,I18+1)</f>
        <v>2</v>
      </c>
      <c r="AA18" s="411" t="n">
        <f aca="false">IF(OR(J18="UL",J18="NP"),J18,J18+1)</f>
        <v>2</v>
      </c>
      <c r="AB18" s="411" t="str">
        <f aca="false">IF(OR(K18="UL",K18="NP"),K18,K18+1)</f>
        <v>NP</v>
      </c>
      <c r="AD18" s="423" t="s">
        <v>134</v>
      </c>
      <c r="AE18" s="419" t="n">
        <f aca="false">AE17+1</f>
        <v>18</v>
      </c>
      <c r="AF18" s="271" t="s">
        <v>150</v>
      </c>
      <c r="AG18" s="417" t="n">
        <v>160</v>
      </c>
      <c r="AH18" s="417" t="n">
        <v>65</v>
      </c>
      <c r="AI18" s="417" t="n">
        <v>55</v>
      </c>
      <c r="AJ18" s="417" t="n">
        <v>65</v>
      </c>
      <c r="AK18" s="429" t="s">
        <v>86</v>
      </c>
      <c r="AL18" s="417" t="n">
        <v>65</v>
      </c>
      <c r="AM18" s="417" t="n">
        <v>50</v>
      </c>
      <c r="AN18" s="429" t="s">
        <v>86</v>
      </c>
      <c r="AP18" s="423" t="s">
        <v>134</v>
      </c>
      <c r="AQ18" s="419" t="n">
        <f aca="false">AQ17+1</f>
        <v>18</v>
      </c>
      <c r="AR18" s="271" t="s">
        <v>150</v>
      </c>
      <c r="AS18" s="271" t="n">
        <v>180</v>
      </c>
      <c r="AT18" s="271" t="n">
        <v>85</v>
      </c>
      <c r="AU18" s="271" t="n">
        <v>75</v>
      </c>
      <c r="AV18" s="271" t="n">
        <v>85</v>
      </c>
      <c r="AW18" s="421" t="s">
        <v>86</v>
      </c>
      <c r="AX18" s="271" t="n">
        <v>85</v>
      </c>
      <c r="AY18" s="271" t="n">
        <v>70</v>
      </c>
      <c r="AZ18" s="421" t="s">
        <v>86</v>
      </c>
    </row>
    <row r="19" customFormat="false" ht="13.5" hidden="false" customHeight="false" outlineLevel="0" collapsed="false">
      <c r="A19" s="418" t="s">
        <v>135</v>
      </c>
      <c r="B19" s="419" t="n">
        <f aca="false">B18+1</f>
        <v>19</v>
      </c>
      <c r="C19" s="435" t="s">
        <v>150</v>
      </c>
      <c r="D19" s="420" t="n">
        <v>2</v>
      </c>
      <c r="E19" s="420" t="s">
        <v>86</v>
      </c>
      <c r="F19" s="420" t="s">
        <v>86</v>
      </c>
      <c r="G19" s="420" t="s">
        <v>86</v>
      </c>
      <c r="H19" s="420" t="s">
        <v>86</v>
      </c>
      <c r="I19" s="420" t="s">
        <v>86</v>
      </c>
      <c r="J19" s="420" t="s">
        <v>86</v>
      </c>
      <c r="K19" s="420" t="s">
        <v>86</v>
      </c>
      <c r="L19" s="413" t="n">
        <f aca="false">L18+1</f>
        <v>19</v>
      </c>
      <c r="R19" s="423" t="s">
        <v>135</v>
      </c>
      <c r="S19" s="419" t="n">
        <f aca="false">S18+1</f>
        <v>19</v>
      </c>
      <c r="T19" s="411" t="str">
        <f aca="false">IF(OR(C19="UL",C19="NP"),C19,C19+1)</f>
        <v>UL</v>
      </c>
      <c r="U19" s="411" t="n">
        <f aca="false">IF(OR(D19="UL",D19="NP"),D19,D19+1)</f>
        <v>3</v>
      </c>
      <c r="V19" s="411" t="str">
        <f aca="false">IF(OR(E19="UL",E19="NP"),E19,E19+1)</f>
        <v>NP</v>
      </c>
      <c r="W19" s="411" t="str">
        <f aca="false">IF(OR(F19="UL",F19="NP"),F19,F19+1)</f>
        <v>NP</v>
      </c>
      <c r="X19" s="411" t="str">
        <f aca="false">IF(OR(G19="UL",G19="NP"),G19,G19+1)</f>
        <v>NP</v>
      </c>
      <c r="Y19" s="411" t="str">
        <f aca="false">IF(OR(H19="UL",H19="NP"),H19,H19+1)</f>
        <v>NP</v>
      </c>
      <c r="Z19" s="411" t="str">
        <f aca="false">IF(OR(I19="UL",I19="NP"),I19,I19+1)</f>
        <v>NP</v>
      </c>
      <c r="AA19" s="411" t="str">
        <f aca="false">IF(OR(J19="UL",J19="NP"),J19,J19+1)</f>
        <v>NP</v>
      </c>
      <c r="AB19" s="411" t="str">
        <f aca="false">IF(OR(K19="UL",K19="NP"),K19,K19+1)</f>
        <v>NP</v>
      </c>
      <c r="AD19" s="423" t="s">
        <v>135</v>
      </c>
      <c r="AE19" s="419" t="n">
        <f aca="false">AE18+1</f>
        <v>19</v>
      </c>
      <c r="AF19" s="271" t="s">
        <v>150</v>
      </c>
      <c r="AG19" s="417" t="n">
        <v>160</v>
      </c>
      <c r="AH19" s="417" t="n">
        <v>65</v>
      </c>
      <c r="AI19" s="417" t="n">
        <v>55</v>
      </c>
      <c r="AJ19" s="417" t="n">
        <v>65</v>
      </c>
      <c r="AK19" s="417" t="n">
        <v>55</v>
      </c>
      <c r="AL19" s="417" t="n">
        <v>65</v>
      </c>
      <c r="AM19" s="417" t="n">
        <v>50</v>
      </c>
      <c r="AN19" s="417" t="n">
        <v>40</v>
      </c>
      <c r="AP19" s="423" t="s">
        <v>135</v>
      </c>
      <c r="AQ19" s="419" t="n">
        <f aca="false">AQ18+1</f>
        <v>19</v>
      </c>
      <c r="AR19" s="271" t="s">
        <v>150</v>
      </c>
      <c r="AS19" s="271" t="n">
        <v>180</v>
      </c>
      <c r="AT19" s="271" t="n">
        <v>85</v>
      </c>
      <c r="AU19" s="271" t="n">
        <v>75</v>
      </c>
      <c r="AV19" s="271" t="n">
        <v>85</v>
      </c>
      <c r="AW19" s="271" t="n">
        <v>75</v>
      </c>
      <c r="AX19" s="271" t="n">
        <v>85</v>
      </c>
      <c r="AY19" s="271" t="n">
        <v>70</v>
      </c>
      <c r="AZ19" s="271" t="n">
        <v>60</v>
      </c>
    </row>
    <row r="20" customFormat="false" ht="12.75" hidden="false" customHeight="false" outlineLevel="0" collapsed="false">
      <c r="A20" s="418" t="s">
        <v>136</v>
      </c>
      <c r="B20" s="419" t="n">
        <f aca="false">B19+1</f>
        <v>20</v>
      </c>
      <c r="C20" s="420" t="s">
        <v>150</v>
      </c>
      <c r="D20" s="420" t="n">
        <v>5</v>
      </c>
      <c r="E20" s="420" t="n">
        <v>3</v>
      </c>
      <c r="F20" s="420" t="n">
        <v>2</v>
      </c>
      <c r="G20" s="420" t="n">
        <v>3</v>
      </c>
      <c r="H20" s="420" t="n">
        <v>2</v>
      </c>
      <c r="I20" s="420" t="n">
        <v>3</v>
      </c>
      <c r="J20" s="420" t="n">
        <v>1</v>
      </c>
      <c r="K20" s="421" t="n">
        <v>1</v>
      </c>
      <c r="L20" s="413" t="n">
        <f aca="false">L19+1</f>
        <v>20</v>
      </c>
      <c r="R20" s="423" t="s">
        <v>136</v>
      </c>
      <c r="S20" s="419" t="n">
        <f aca="false">S19+1</f>
        <v>20</v>
      </c>
      <c r="T20" s="411" t="str">
        <f aca="false">IF(OR(C20="UL",C20="NP"),C20,C20+1)</f>
        <v>UL</v>
      </c>
      <c r="U20" s="411" t="n">
        <f aca="false">IF(OR(D20="UL",D20="NP"),D20,D20+1)</f>
        <v>6</v>
      </c>
      <c r="V20" s="411" t="n">
        <f aca="false">IF(OR(E20="UL",E20="NP"),E20,E20+1)</f>
        <v>4</v>
      </c>
      <c r="W20" s="411" t="n">
        <f aca="false">IF(OR(F20="UL",F20="NP"),F20,F20+1)</f>
        <v>3</v>
      </c>
      <c r="X20" s="411" t="n">
        <f aca="false">IF(OR(G20="UL",G20="NP"),G20,G20+1)</f>
        <v>4</v>
      </c>
      <c r="Y20" s="411" t="n">
        <f aca="false">IF(OR(H20="UL",H20="NP"),H20,H20+1)</f>
        <v>3</v>
      </c>
      <c r="Z20" s="411" t="n">
        <f aca="false">IF(OR(I20="UL",I20="NP"),I20,I20+1)</f>
        <v>4</v>
      </c>
      <c r="AA20" s="411" t="n">
        <f aca="false">IF(OR(J20="UL",J20="NP"),J20,J20+1)</f>
        <v>2</v>
      </c>
      <c r="AB20" s="411" t="n">
        <f aca="false">IF(OR(K20="UL",K20="NP"),K20,K20+1)</f>
        <v>2</v>
      </c>
      <c r="AD20" s="423" t="s">
        <v>136</v>
      </c>
      <c r="AE20" s="419" t="n">
        <f aca="false">AE19+1</f>
        <v>20</v>
      </c>
      <c r="AF20" s="271" t="s">
        <v>150</v>
      </c>
      <c r="AG20" s="417" t="n">
        <v>160</v>
      </c>
      <c r="AH20" s="417" t="n">
        <v>65</v>
      </c>
      <c r="AI20" s="417" t="n">
        <v>55</v>
      </c>
      <c r="AJ20" s="417" t="n">
        <v>65</v>
      </c>
      <c r="AK20" s="417" t="n">
        <v>55</v>
      </c>
      <c r="AL20" s="417" t="n">
        <v>65</v>
      </c>
      <c r="AM20" s="417" t="n">
        <v>50</v>
      </c>
      <c r="AN20" s="417" t="n">
        <v>40</v>
      </c>
      <c r="AP20" s="423" t="s">
        <v>136</v>
      </c>
      <c r="AQ20" s="419" t="n">
        <f aca="false">AQ19+1</f>
        <v>20</v>
      </c>
      <c r="AR20" s="271" t="s">
        <v>150</v>
      </c>
      <c r="AS20" s="271" t="n">
        <v>180</v>
      </c>
      <c r="AT20" s="271" t="n">
        <v>85</v>
      </c>
      <c r="AU20" s="271" t="n">
        <v>75</v>
      </c>
      <c r="AV20" s="271" t="n">
        <v>85</v>
      </c>
      <c r="AW20" s="271" t="n">
        <v>75</v>
      </c>
      <c r="AX20" s="271" t="n">
        <v>85</v>
      </c>
      <c r="AY20" s="271" t="n">
        <v>70</v>
      </c>
      <c r="AZ20" s="271" t="n">
        <v>60</v>
      </c>
    </row>
    <row r="21" customFormat="false" ht="13.5" hidden="false" customHeight="false" outlineLevel="0" collapsed="false">
      <c r="A21" s="418" t="s">
        <v>137</v>
      </c>
      <c r="B21" s="419" t="n">
        <f aca="false">B20+1</f>
        <v>21</v>
      </c>
      <c r="C21" s="432" t="n">
        <f aca="false">$C$36</f>
        <v>20</v>
      </c>
      <c r="D21" s="420" t="n">
        <v>6</v>
      </c>
      <c r="E21" s="420" t="n">
        <v>5</v>
      </c>
      <c r="F21" s="420" t="n">
        <v>3</v>
      </c>
      <c r="G21" s="420" t="n">
        <v>5</v>
      </c>
      <c r="H21" s="420" t="n">
        <v>3</v>
      </c>
      <c r="I21" s="420" t="n">
        <v>5</v>
      </c>
      <c r="J21" s="420" t="n">
        <v>3</v>
      </c>
      <c r="K21" s="421" t="n">
        <v>2</v>
      </c>
      <c r="L21" s="413" t="n">
        <f aca="false">L20+1</f>
        <v>21</v>
      </c>
      <c r="R21" s="423" t="s">
        <v>137</v>
      </c>
      <c r="S21" s="419" t="n">
        <f aca="false">S20+1</f>
        <v>21</v>
      </c>
      <c r="T21" s="432" t="n">
        <f aca="false">$C$36</f>
        <v>20</v>
      </c>
      <c r="U21" s="436" t="n">
        <v>6</v>
      </c>
      <c r="V21" s="436" t="n">
        <v>5</v>
      </c>
      <c r="W21" s="436" t="n">
        <v>3</v>
      </c>
      <c r="X21" s="436" t="n">
        <v>5</v>
      </c>
      <c r="Y21" s="436" t="n">
        <v>3</v>
      </c>
      <c r="Z21" s="436" t="n">
        <v>5</v>
      </c>
      <c r="AA21" s="436" t="n">
        <v>3</v>
      </c>
      <c r="AB21" s="431" t="n">
        <v>2</v>
      </c>
      <c r="AD21" s="423" t="s">
        <v>137</v>
      </c>
      <c r="AE21" s="419" t="n">
        <f aca="false">AE20+1</f>
        <v>21</v>
      </c>
      <c r="AF21" s="271" t="s">
        <v>150</v>
      </c>
      <c r="AG21" s="417" t="n">
        <v>160</v>
      </c>
      <c r="AH21" s="417" t="n">
        <v>65</v>
      </c>
      <c r="AI21" s="417" t="n">
        <v>55</v>
      </c>
      <c r="AJ21" s="417" t="n">
        <v>65</v>
      </c>
      <c r="AK21" s="417" t="n">
        <v>55</v>
      </c>
      <c r="AL21" s="417" t="n">
        <v>65</v>
      </c>
      <c r="AM21" s="417" t="n">
        <v>50</v>
      </c>
      <c r="AN21" s="417" t="n">
        <v>40</v>
      </c>
      <c r="AP21" s="423" t="s">
        <v>137</v>
      </c>
      <c r="AQ21" s="419" t="n">
        <f aca="false">AQ20+1</f>
        <v>21</v>
      </c>
      <c r="AR21" s="271" t="s">
        <v>150</v>
      </c>
      <c r="AS21" s="430" t="n">
        <v>160</v>
      </c>
      <c r="AT21" s="430" t="n">
        <v>65</v>
      </c>
      <c r="AU21" s="430" t="n">
        <v>55</v>
      </c>
      <c r="AV21" s="430" t="n">
        <v>65</v>
      </c>
      <c r="AW21" s="430" t="n">
        <v>55</v>
      </c>
      <c r="AX21" s="430" t="n">
        <v>65</v>
      </c>
      <c r="AY21" s="430" t="n">
        <v>50</v>
      </c>
      <c r="AZ21" s="430" t="n">
        <v>40</v>
      </c>
    </row>
    <row r="22" customFormat="false" ht="13.5" hidden="false" customHeight="false" outlineLevel="0" collapsed="false">
      <c r="A22" s="418" t="s">
        <v>138</v>
      </c>
      <c r="B22" s="419" t="n">
        <f aca="false">B21+1</f>
        <v>22</v>
      </c>
      <c r="C22" s="420" t="s">
        <v>150</v>
      </c>
      <c r="D22" s="420" t="n">
        <v>11</v>
      </c>
      <c r="E22" s="420" t="n">
        <v>4</v>
      </c>
      <c r="F22" s="420" t="n">
        <v>4</v>
      </c>
      <c r="G22" s="420" t="n">
        <v>4</v>
      </c>
      <c r="H22" s="420" t="n">
        <v>4</v>
      </c>
      <c r="I22" s="420" t="n">
        <v>4</v>
      </c>
      <c r="J22" s="420" t="n">
        <v>3</v>
      </c>
      <c r="K22" s="421" t="n">
        <v>1</v>
      </c>
      <c r="L22" s="413" t="n">
        <f aca="false">L21+1</f>
        <v>22</v>
      </c>
      <c r="R22" s="423" t="s">
        <v>138</v>
      </c>
      <c r="S22" s="419" t="n">
        <f aca="false">S21+1</f>
        <v>22</v>
      </c>
      <c r="T22" s="411" t="str">
        <f aca="false">IF(OR(C22="UL",C22="NP"),C22,C22+1)</f>
        <v>UL</v>
      </c>
      <c r="U22" s="411" t="n">
        <f aca="false">IF(OR(D22="UL",D22="NP"),D22,D22+1)</f>
        <v>12</v>
      </c>
      <c r="V22" s="411" t="n">
        <f aca="false">IF(OR(E22="UL",E22="NP"),E22,E22+1)</f>
        <v>5</v>
      </c>
      <c r="W22" s="411" t="n">
        <f aca="false">IF(OR(F22="UL",F22="NP"),F22,F22+1)</f>
        <v>5</v>
      </c>
      <c r="X22" s="411" t="n">
        <f aca="false">IF(OR(G22="UL",G22="NP"),G22,G22+1)</f>
        <v>5</v>
      </c>
      <c r="Y22" s="411" t="n">
        <f aca="false">IF(OR(H22="UL",H22="NP"),H22,H22+1)</f>
        <v>5</v>
      </c>
      <c r="Z22" s="411" t="n">
        <f aca="false">IF(OR(I22="UL",I22="NP"),I22,I22+1)</f>
        <v>5</v>
      </c>
      <c r="AA22" s="411" t="n">
        <f aca="false">IF(OR(J22="UL",J22="NP"),J22,J22+1)</f>
        <v>4</v>
      </c>
      <c r="AB22" s="411" t="n">
        <f aca="false">IF(OR(K22="UL",K22="NP"),K22,K22+1)</f>
        <v>2</v>
      </c>
      <c r="AD22" s="423" t="s">
        <v>138</v>
      </c>
      <c r="AE22" s="419" t="n">
        <f aca="false">AE21+1</f>
        <v>22</v>
      </c>
      <c r="AF22" s="271" t="s">
        <v>150</v>
      </c>
      <c r="AG22" s="417" t="n">
        <v>160</v>
      </c>
      <c r="AH22" s="417" t="n">
        <v>65</v>
      </c>
      <c r="AI22" s="417" t="n">
        <v>55</v>
      </c>
      <c r="AJ22" s="417" t="n">
        <v>65</v>
      </c>
      <c r="AK22" s="417" t="n">
        <v>55</v>
      </c>
      <c r="AL22" s="417" t="n">
        <v>65</v>
      </c>
      <c r="AM22" s="417" t="n">
        <v>50</v>
      </c>
      <c r="AN22" s="417" t="n">
        <v>40</v>
      </c>
      <c r="AP22" s="423" t="s">
        <v>138</v>
      </c>
      <c r="AQ22" s="419" t="n">
        <f aca="false">AQ21+1</f>
        <v>22</v>
      </c>
      <c r="AR22" s="271" t="s">
        <v>150</v>
      </c>
      <c r="AS22" s="271" t="n">
        <v>180</v>
      </c>
      <c r="AT22" s="271" t="n">
        <v>85</v>
      </c>
      <c r="AU22" s="271" t="n">
        <v>75</v>
      </c>
      <c r="AV22" s="271" t="n">
        <v>85</v>
      </c>
      <c r="AW22" s="271" t="n">
        <v>75</v>
      </c>
      <c r="AX22" s="271" t="n">
        <v>85</v>
      </c>
      <c r="AY22" s="271" t="n">
        <v>70</v>
      </c>
      <c r="AZ22" s="271" t="n">
        <v>60</v>
      </c>
    </row>
    <row r="23" customFormat="false" ht="13.5" hidden="false" customHeight="false" outlineLevel="0" collapsed="false">
      <c r="A23" s="418" t="s">
        <v>139</v>
      </c>
      <c r="B23" s="419" t="n">
        <f aca="false">B22+1</f>
        <v>23</v>
      </c>
      <c r="C23" s="420" t="s">
        <v>150</v>
      </c>
      <c r="D23" s="420" t="n">
        <v>11</v>
      </c>
      <c r="E23" s="420" t="n">
        <v>4</v>
      </c>
      <c r="F23" s="420" t="n">
        <v>4</v>
      </c>
      <c r="G23" s="420" t="n">
        <v>4</v>
      </c>
      <c r="H23" s="420" t="n">
        <v>4</v>
      </c>
      <c r="I23" s="420" t="n">
        <v>4</v>
      </c>
      <c r="J23" s="420" t="n">
        <v>3</v>
      </c>
      <c r="K23" s="421" t="n">
        <v>2</v>
      </c>
      <c r="L23" s="413" t="n">
        <f aca="false">L22+1</f>
        <v>23</v>
      </c>
      <c r="R23" s="423" t="s">
        <v>139</v>
      </c>
      <c r="S23" s="419" t="n">
        <f aca="false">S22+1</f>
        <v>23</v>
      </c>
      <c r="T23" s="411" t="str">
        <f aca="false">IF(OR(C23="UL",C23="NP"),C23,C23+1)</f>
        <v>UL</v>
      </c>
      <c r="U23" s="411" t="n">
        <f aca="false">IF(OR(D23="UL",D23="NP"),D23,D23+1)</f>
        <v>12</v>
      </c>
      <c r="V23" s="411" t="n">
        <f aca="false">IF(OR(E23="UL",E23="NP"),E23,E23+1)</f>
        <v>5</v>
      </c>
      <c r="W23" s="411" t="n">
        <f aca="false">IF(OR(F23="UL",F23="NP"),F23,F23+1)</f>
        <v>5</v>
      </c>
      <c r="X23" s="411" t="n">
        <f aca="false">IF(OR(G23="UL",G23="NP"),G23,G23+1)</f>
        <v>5</v>
      </c>
      <c r="Y23" s="411" t="n">
        <f aca="false">IF(OR(H23="UL",H23="NP"),H23,H23+1)</f>
        <v>5</v>
      </c>
      <c r="Z23" s="411" t="n">
        <f aca="false">IF(OR(I23="UL",I23="NP"),I23,I23+1)</f>
        <v>5</v>
      </c>
      <c r="AA23" s="411" t="n">
        <f aca="false">IF(OR(J23="UL",J23="NP"),J23,J23+1)</f>
        <v>4</v>
      </c>
      <c r="AB23" s="411" t="n">
        <f aca="false">IF(OR(K23="UL",K23="NP"),K23,K23+1)</f>
        <v>3</v>
      </c>
      <c r="AD23" s="423" t="s">
        <v>139</v>
      </c>
      <c r="AE23" s="419" t="n">
        <f aca="false">AE22+1</f>
        <v>23</v>
      </c>
      <c r="AF23" s="271" t="s">
        <v>150</v>
      </c>
      <c r="AG23" s="417" t="n">
        <v>160</v>
      </c>
      <c r="AH23" s="417" t="n">
        <v>65</v>
      </c>
      <c r="AI23" s="417" t="n">
        <v>55</v>
      </c>
      <c r="AJ23" s="417" t="n">
        <v>65</v>
      </c>
      <c r="AK23" s="417" t="n">
        <v>55</v>
      </c>
      <c r="AL23" s="417" t="n">
        <v>65</v>
      </c>
      <c r="AM23" s="417" t="n">
        <v>50</v>
      </c>
      <c r="AN23" s="417" t="n">
        <v>40</v>
      </c>
      <c r="AP23" s="423" t="s">
        <v>139</v>
      </c>
      <c r="AQ23" s="419" t="n">
        <f aca="false">AQ22+1</f>
        <v>23</v>
      </c>
      <c r="AR23" s="271" t="s">
        <v>150</v>
      </c>
      <c r="AS23" s="271" t="n">
        <v>180</v>
      </c>
      <c r="AT23" s="271" t="n">
        <v>85</v>
      </c>
      <c r="AU23" s="271" t="n">
        <v>75</v>
      </c>
      <c r="AV23" s="271" t="n">
        <v>85</v>
      </c>
      <c r="AW23" s="271" t="n">
        <v>75</v>
      </c>
      <c r="AX23" s="271" t="n">
        <v>85</v>
      </c>
      <c r="AY23" s="271" t="n">
        <v>70</v>
      </c>
      <c r="AZ23" s="271" t="n">
        <v>60</v>
      </c>
    </row>
    <row r="24" customFormat="false" ht="13.5" hidden="false" customHeight="true" outlineLevel="0" collapsed="false">
      <c r="A24" s="418" t="s">
        <v>140</v>
      </c>
      <c r="B24" s="419" t="n">
        <f aca="false">B23+1</f>
        <v>24</v>
      </c>
      <c r="C24" s="420" t="s">
        <v>150</v>
      </c>
      <c r="D24" s="420" t="n">
        <v>11</v>
      </c>
      <c r="E24" s="420" t="n">
        <v>4</v>
      </c>
      <c r="F24" s="420" t="n">
        <v>4</v>
      </c>
      <c r="G24" s="420" t="n">
        <v>4</v>
      </c>
      <c r="H24" s="420" t="n">
        <v>4</v>
      </c>
      <c r="I24" s="420" t="n">
        <v>4</v>
      </c>
      <c r="J24" s="420" t="n">
        <v>3</v>
      </c>
      <c r="K24" s="421" t="n">
        <v>2</v>
      </c>
      <c r="L24" s="413" t="n">
        <f aca="false">L23+1</f>
        <v>24</v>
      </c>
      <c r="R24" s="423" t="s">
        <v>140</v>
      </c>
      <c r="S24" s="419" t="n">
        <f aca="false">S23+1</f>
        <v>24</v>
      </c>
      <c r="T24" s="411" t="str">
        <f aca="false">IF(OR(C24="UL",C24="NP"),C24,C24+1)</f>
        <v>UL</v>
      </c>
      <c r="U24" s="411" t="n">
        <f aca="false">IF(OR(D24="UL",D24="NP"),D24,D24+1)</f>
        <v>12</v>
      </c>
      <c r="V24" s="411" t="n">
        <f aca="false">IF(OR(E24="UL",E24="NP"),E24,E24+1)</f>
        <v>5</v>
      </c>
      <c r="W24" s="411" t="n">
        <f aca="false">IF(OR(F24="UL",F24="NP"),F24,F24+1)</f>
        <v>5</v>
      </c>
      <c r="X24" s="411" t="n">
        <f aca="false">IF(OR(G24="UL",G24="NP"),G24,G24+1)</f>
        <v>5</v>
      </c>
      <c r="Y24" s="411" t="n">
        <f aca="false">IF(OR(H24="UL",H24="NP"),H24,H24+1)</f>
        <v>5</v>
      </c>
      <c r="Z24" s="411" t="n">
        <f aca="false">IF(OR(I24="UL",I24="NP"),I24,I24+1)</f>
        <v>5</v>
      </c>
      <c r="AA24" s="437" t="n">
        <v>4</v>
      </c>
      <c r="AB24" s="411" t="n">
        <f aca="false">IF(OR(K24="UL",K24="NP"),K24,K24+1)</f>
        <v>3</v>
      </c>
      <c r="AD24" s="423" t="s">
        <v>140</v>
      </c>
      <c r="AE24" s="419" t="n">
        <f aca="false">AE23+1</f>
        <v>24</v>
      </c>
      <c r="AF24" s="271" t="s">
        <v>150</v>
      </c>
      <c r="AG24" s="417" t="n">
        <v>160</v>
      </c>
      <c r="AH24" s="417" t="n">
        <v>65</v>
      </c>
      <c r="AI24" s="417" t="n">
        <v>55</v>
      </c>
      <c r="AJ24" s="417" t="n">
        <v>65</v>
      </c>
      <c r="AK24" s="417" t="n">
        <v>55</v>
      </c>
      <c r="AL24" s="417" t="n">
        <v>65</v>
      </c>
      <c r="AM24" s="417" t="n">
        <v>50</v>
      </c>
      <c r="AN24" s="417" t="n">
        <v>40</v>
      </c>
      <c r="AP24" s="423" t="s">
        <v>140</v>
      </c>
      <c r="AQ24" s="419" t="n">
        <f aca="false">AQ23+1</f>
        <v>24</v>
      </c>
      <c r="AR24" s="271" t="s">
        <v>150</v>
      </c>
      <c r="AS24" s="271" t="n">
        <v>180</v>
      </c>
      <c r="AT24" s="271" t="n">
        <v>85</v>
      </c>
      <c r="AU24" s="271" t="n">
        <v>75</v>
      </c>
      <c r="AV24" s="271" t="n">
        <v>85</v>
      </c>
      <c r="AW24" s="271" t="n">
        <v>75</v>
      </c>
      <c r="AX24" s="271" t="n">
        <v>85</v>
      </c>
      <c r="AY24" s="438" t="n">
        <v>60</v>
      </c>
      <c r="AZ24" s="271" t="n">
        <v>60</v>
      </c>
    </row>
    <row r="25" customFormat="false" ht="13.5" hidden="false" customHeight="true" outlineLevel="0" collapsed="false">
      <c r="A25" s="418" t="s">
        <v>142</v>
      </c>
      <c r="B25" s="419" t="n">
        <f aca="false">B24+1</f>
        <v>25</v>
      </c>
      <c r="C25" s="420" t="s">
        <v>150</v>
      </c>
      <c r="D25" s="420" t="n">
        <v>11</v>
      </c>
      <c r="E25" s="420" t="n">
        <v>4</v>
      </c>
      <c r="F25" s="420" t="n">
        <v>4</v>
      </c>
      <c r="G25" s="420" t="n">
        <v>4</v>
      </c>
      <c r="H25" s="420" t="n">
        <v>4</v>
      </c>
      <c r="I25" s="420" t="n">
        <v>4</v>
      </c>
      <c r="J25" s="420" t="n">
        <v>3</v>
      </c>
      <c r="K25" s="421" t="n">
        <v>3</v>
      </c>
      <c r="L25" s="413" t="n">
        <f aca="false">L24+1</f>
        <v>25</v>
      </c>
      <c r="R25" s="423" t="s">
        <v>142</v>
      </c>
      <c r="S25" s="419" t="n">
        <f aca="false">S24+1</f>
        <v>25</v>
      </c>
      <c r="T25" s="411" t="str">
        <f aca="false">IF(OR(C25="UL",C25="NP"),C25,C25+1)</f>
        <v>UL</v>
      </c>
      <c r="U25" s="411" t="n">
        <f aca="false">IF(OR(D25="UL",D25="NP"),D25,D25+1)</f>
        <v>12</v>
      </c>
      <c r="V25" s="411" t="n">
        <f aca="false">IF(OR(E25="UL",E25="NP"),E25,E25+1)</f>
        <v>5</v>
      </c>
      <c r="W25" s="411" t="n">
        <f aca="false">IF(OR(F25="UL",F25="NP"),F25,F25+1)</f>
        <v>5</v>
      </c>
      <c r="X25" s="411" t="n">
        <f aca="false">IF(OR(G25="UL",G25="NP"),G25,G25+1)</f>
        <v>5</v>
      </c>
      <c r="Y25" s="411" t="n">
        <f aca="false">IF(OR(H25="UL",H25="NP"),H25,H25+1)</f>
        <v>5</v>
      </c>
      <c r="Z25" s="411" t="n">
        <f aca="false">IF(OR(I25="UL",I25="NP"),I25,I25+1)</f>
        <v>5</v>
      </c>
      <c r="AA25" s="411" t="n">
        <f aca="false">IF(OR(J25="UL",J25="NP"),J25,J25+1)</f>
        <v>4</v>
      </c>
      <c r="AB25" s="411" t="n">
        <f aca="false">IF(OR(K25="UL",K25="NP"),K25,K25+1)</f>
        <v>4</v>
      </c>
      <c r="AD25" s="423" t="s">
        <v>142</v>
      </c>
      <c r="AE25" s="419" t="n">
        <f aca="false">AE24+1</f>
        <v>25</v>
      </c>
      <c r="AF25" s="271" t="s">
        <v>150</v>
      </c>
      <c r="AG25" s="417" t="n">
        <v>160</v>
      </c>
      <c r="AH25" s="417" t="n">
        <v>65</v>
      </c>
      <c r="AI25" s="417" t="n">
        <v>55</v>
      </c>
      <c r="AJ25" s="417" t="n">
        <v>65</v>
      </c>
      <c r="AK25" s="417" t="n">
        <v>55</v>
      </c>
      <c r="AL25" s="417" t="n">
        <v>65</v>
      </c>
      <c r="AM25" s="417" t="n">
        <v>50</v>
      </c>
      <c r="AN25" s="417" t="n">
        <v>40</v>
      </c>
      <c r="AP25" s="423" t="s">
        <v>142</v>
      </c>
      <c r="AQ25" s="419" t="n">
        <f aca="false">AQ24+1</f>
        <v>25</v>
      </c>
      <c r="AR25" s="271" t="s">
        <v>150</v>
      </c>
      <c r="AS25" s="271" t="n">
        <v>180</v>
      </c>
      <c r="AT25" s="271" t="n">
        <v>85</v>
      </c>
      <c r="AU25" s="271" t="n">
        <v>75</v>
      </c>
      <c r="AV25" s="271" t="n">
        <v>85</v>
      </c>
      <c r="AW25" s="271" t="n">
        <v>75</v>
      </c>
      <c r="AX25" s="271" t="n">
        <v>85</v>
      </c>
      <c r="AY25" s="271" t="n">
        <v>70</v>
      </c>
      <c r="AZ25" s="271" t="n">
        <v>60</v>
      </c>
    </row>
    <row r="26" customFormat="false" ht="13.5" hidden="false" customHeight="true" outlineLevel="0" collapsed="false">
      <c r="A26" s="418" t="s">
        <v>143</v>
      </c>
      <c r="B26" s="419" t="n">
        <f aca="false">B25+1</f>
        <v>26</v>
      </c>
      <c r="C26" s="420" t="s">
        <v>150</v>
      </c>
      <c r="D26" s="420" t="n">
        <v>11</v>
      </c>
      <c r="E26" s="420" t="n">
        <v>4</v>
      </c>
      <c r="F26" s="420" t="n">
        <v>4</v>
      </c>
      <c r="G26" s="420" t="n">
        <v>4</v>
      </c>
      <c r="H26" s="420" t="n">
        <v>4</v>
      </c>
      <c r="I26" s="420" t="n">
        <v>4</v>
      </c>
      <c r="J26" s="420" t="n">
        <v>3</v>
      </c>
      <c r="K26" s="421" t="n">
        <v>3</v>
      </c>
      <c r="L26" s="413" t="n">
        <f aca="false">L25+1</f>
        <v>26</v>
      </c>
      <c r="R26" s="423" t="s">
        <v>143</v>
      </c>
      <c r="S26" s="419" t="n">
        <f aca="false">S25+1</f>
        <v>26</v>
      </c>
      <c r="T26" s="411" t="str">
        <f aca="false">IF(OR(C26="UL",C26="NP"),C26,C26+1)</f>
        <v>UL</v>
      </c>
      <c r="U26" s="411" t="n">
        <f aca="false">IF(OR(D26="UL",D26="NP"),D26,D26+1)</f>
        <v>12</v>
      </c>
      <c r="V26" s="411" t="n">
        <f aca="false">IF(OR(E26="UL",E26="NP"),E26,E26+1)</f>
        <v>5</v>
      </c>
      <c r="W26" s="411" t="n">
        <f aca="false">IF(OR(F26="UL",F26="NP"),F26,F26+1)</f>
        <v>5</v>
      </c>
      <c r="X26" s="411" t="n">
        <f aca="false">IF(OR(G26="UL",G26="NP"),G26,G26+1)</f>
        <v>5</v>
      </c>
      <c r="Y26" s="411" t="n">
        <f aca="false">IF(OR(H26="UL",H26="NP"),H26,H26+1)</f>
        <v>5</v>
      </c>
      <c r="Z26" s="411" t="n">
        <f aca="false">IF(OR(I26="UL",I26="NP"),I26,I26+1)</f>
        <v>5</v>
      </c>
      <c r="AA26" s="411" t="n">
        <f aca="false">IF(OR(J26="UL",J26="NP"),J26,J26+1)</f>
        <v>4</v>
      </c>
      <c r="AB26" s="411" t="n">
        <f aca="false">IF(OR(K26="UL",K26="NP"),K26,K26+1)</f>
        <v>4</v>
      </c>
      <c r="AD26" s="423" t="s">
        <v>143</v>
      </c>
      <c r="AE26" s="419" t="n">
        <f aca="false">AE25+1</f>
        <v>26</v>
      </c>
      <c r="AF26" s="271" t="s">
        <v>150</v>
      </c>
      <c r="AG26" s="417" t="n">
        <v>160</v>
      </c>
      <c r="AH26" s="417" t="n">
        <v>65</v>
      </c>
      <c r="AI26" s="417" t="n">
        <v>55</v>
      </c>
      <c r="AJ26" s="417" t="n">
        <v>65</v>
      </c>
      <c r="AK26" s="417" t="n">
        <v>55</v>
      </c>
      <c r="AL26" s="417" t="n">
        <v>65</v>
      </c>
      <c r="AM26" s="417" t="n">
        <v>50</v>
      </c>
      <c r="AN26" s="417" t="n">
        <v>40</v>
      </c>
      <c r="AP26" s="423" t="s">
        <v>143</v>
      </c>
      <c r="AQ26" s="419" t="n">
        <f aca="false">AQ25+1</f>
        <v>26</v>
      </c>
      <c r="AR26" s="271" t="s">
        <v>150</v>
      </c>
      <c r="AS26" s="271" t="n">
        <v>180</v>
      </c>
      <c r="AT26" s="271" t="n">
        <v>85</v>
      </c>
      <c r="AU26" s="271" t="n">
        <v>75</v>
      </c>
      <c r="AV26" s="271" t="n">
        <v>85</v>
      </c>
      <c r="AW26" s="271" t="n">
        <v>75</v>
      </c>
      <c r="AX26" s="271" t="n">
        <v>85</v>
      </c>
      <c r="AY26" s="271" t="n">
        <v>70</v>
      </c>
      <c r="AZ26" s="271" t="n">
        <v>60</v>
      </c>
    </row>
    <row r="27" customFormat="false" ht="13.5" hidden="false" customHeight="true" outlineLevel="0" collapsed="false">
      <c r="A27" s="418" t="s">
        <v>144</v>
      </c>
      <c r="B27" s="419" t="n">
        <f aca="false">B26+1</f>
        <v>27</v>
      </c>
      <c r="C27" s="420" t="s">
        <v>150</v>
      </c>
      <c r="D27" s="420" t="n">
        <v>11</v>
      </c>
      <c r="E27" s="420" t="n">
        <v>4</v>
      </c>
      <c r="F27" s="420" t="n">
        <v>4</v>
      </c>
      <c r="G27" s="420" t="n">
        <v>4</v>
      </c>
      <c r="H27" s="420" t="n">
        <v>4</v>
      </c>
      <c r="I27" s="420" t="n">
        <v>4</v>
      </c>
      <c r="J27" s="420" t="n">
        <v>3</v>
      </c>
      <c r="K27" s="421" t="n">
        <v>2</v>
      </c>
      <c r="L27" s="413" t="n">
        <f aca="false">L26+1</f>
        <v>27</v>
      </c>
      <c r="R27" s="423" t="s">
        <v>144</v>
      </c>
      <c r="S27" s="419" t="n">
        <f aca="false">S26+1</f>
        <v>27</v>
      </c>
      <c r="T27" s="427" t="s">
        <v>150</v>
      </c>
      <c r="U27" s="427" t="n">
        <v>11</v>
      </c>
      <c r="V27" s="427" t="n">
        <v>4</v>
      </c>
      <c r="W27" s="427" t="n">
        <v>4</v>
      </c>
      <c r="X27" s="427" t="n">
        <v>4</v>
      </c>
      <c r="Y27" s="427" t="n">
        <v>4</v>
      </c>
      <c r="Z27" s="427" t="n">
        <v>4</v>
      </c>
      <c r="AA27" s="427" t="n">
        <v>3</v>
      </c>
      <c r="AB27" s="428" t="n">
        <v>2</v>
      </c>
      <c r="AD27" s="423" t="s">
        <v>144</v>
      </c>
      <c r="AE27" s="419" t="n">
        <f aca="false">AE26+1</f>
        <v>27</v>
      </c>
      <c r="AF27" s="271" t="s">
        <v>150</v>
      </c>
      <c r="AG27" s="417" t="n">
        <v>160</v>
      </c>
      <c r="AH27" s="417" t="n">
        <v>65</v>
      </c>
      <c r="AI27" s="417" t="n">
        <v>55</v>
      </c>
      <c r="AJ27" s="417" t="n">
        <v>65</v>
      </c>
      <c r="AK27" s="417" t="n">
        <v>55</v>
      </c>
      <c r="AL27" s="417" t="n">
        <v>65</v>
      </c>
      <c r="AM27" s="417" t="n">
        <v>50</v>
      </c>
      <c r="AN27" s="417" t="n">
        <v>40</v>
      </c>
      <c r="AP27" s="423" t="s">
        <v>144</v>
      </c>
      <c r="AQ27" s="419" t="n">
        <f aca="false">AQ26+1</f>
        <v>27</v>
      </c>
      <c r="AR27" s="271" t="s">
        <v>150</v>
      </c>
      <c r="AS27" s="430" t="n">
        <v>160</v>
      </c>
      <c r="AT27" s="430" t="n">
        <v>65</v>
      </c>
      <c r="AU27" s="430" t="n">
        <v>55</v>
      </c>
      <c r="AV27" s="430" t="n">
        <v>65</v>
      </c>
      <c r="AW27" s="430" t="n">
        <v>55</v>
      </c>
      <c r="AX27" s="430" t="n">
        <v>65</v>
      </c>
      <c r="AY27" s="430" t="n">
        <v>50</v>
      </c>
      <c r="AZ27" s="430" t="n">
        <v>40</v>
      </c>
    </row>
    <row r="28" customFormat="false" ht="13.5" hidden="false" customHeight="false" outlineLevel="0" collapsed="false">
      <c r="A28" s="418" t="s">
        <v>145</v>
      </c>
      <c r="B28" s="419" t="n">
        <f aca="false">B27+1</f>
        <v>28</v>
      </c>
      <c r="C28" s="420" t="s">
        <v>150</v>
      </c>
      <c r="D28" s="420" t="n">
        <v>11</v>
      </c>
      <c r="E28" s="420" t="n">
        <v>4</v>
      </c>
      <c r="F28" s="420" t="n">
        <v>3</v>
      </c>
      <c r="G28" s="420" t="n">
        <v>3</v>
      </c>
      <c r="H28" s="420" t="n">
        <v>3</v>
      </c>
      <c r="I28" s="420" t="n">
        <v>4</v>
      </c>
      <c r="J28" s="420" t="n">
        <v>3</v>
      </c>
      <c r="K28" s="421" t="n">
        <v>1</v>
      </c>
      <c r="L28" s="413" t="n">
        <f aca="false">L27+1</f>
        <v>28</v>
      </c>
      <c r="R28" s="423" t="s">
        <v>145</v>
      </c>
      <c r="S28" s="419" t="n">
        <f aca="false">S27+1</f>
        <v>28</v>
      </c>
      <c r="T28" s="411" t="str">
        <f aca="false">IF(OR(C28="UL",C28="NP"),C28,C28+1)</f>
        <v>UL</v>
      </c>
      <c r="U28" s="411" t="n">
        <f aca="false">IF(OR(D28="UL",D28="NP"),D28,D28+1)</f>
        <v>12</v>
      </c>
      <c r="V28" s="411" t="n">
        <f aca="false">IF(OR(E28="UL",E28="NP"),E28,E28+1)</f>
        <v>5</v>
      </c>
      <c r="W28" s="411" t="n">
        <f aca="false">IF(OR(F28="UL",F28="NP"),F28,F28+1)</f>
        <v>4</v>
      </c>
      <c r="X28" s="411" t="n">
        <f aca="false">IF(OR(G28="UL",G28="NP"),G28,G28+1)</f>
        <v>4</v>
      </c>
      <c r="Y28" s="411" t="n">
        <f aca="false">IF(OR(H28="UL",H28="NP"),H28,H28+1)</f>
        <v>4</v>
      </c>
      <c r="Z28" s="411" t="n">
        <f aca="false">IF(OR(I28="UL",I28="NP"),I28,I28+1)</f>
        <v>5</v>
      </c>
      <c r="AA28" s="411" t="n">
        <f aca="false">IF(OR(J28="UL",J28="NP"),J28,J28+1)</f>
        <v>4</v>
      </c>
      <c r="AB28" s="411" t="n">
        <f aca="false">IF(OR(K28="UL",K28="NP"),K28,K28+1)</f>
        <v>2</v>
      </c>
      <c r="AD28" s="423" t="s">
        <v>145</v>
      </c>
      <c r="AE28" s="419" t="n">
        <f aca="false">AE27+1</f>
        <v>28</v>
      </c>
      <c r="AF28" s="271" t="s">
        <v>150</v>
      </c>
      <c r="AG28" s="417" t="n">
        <v>160</v>
      </c>
      <c r="AH28" s="417" t="n">
        <v>65</v>
      </c>
      <c r="AI28" s="417" t="n">
        <v>55</v>
      </c>
      <c r="AJ28" s="417" t="n">
        <v>65</v>
      </c>
      <c r="AK28" s="417" t="n">
        <v>55</v>
      </c>
      <c r="AL28" s="417" t="n">
        <v>65</v>
      </c>
      <c r="AM28" s="417" t="n">
        <v>50</v>
      </c>
      <c r="AN28" s="417" t="n">
        <v>40</v>
      </c>
      <c r="AP28" s="423" t="s">
        <v>145</v>
      </c>
      <c r="AQ28" s="419" t="n">
        <f aca="false">AQ27+1</f>
        <v>28</v>
      </c>
      <c r="AR28" s="271" t="s">
        <v>150</v>
      </c>
      <c r="AS28" s="271" t="n">
        <v>180</v>
      </c>
      <c r="AT28" s="271" t="n">
        <v>85</v>
      </c>
      <c r="AU28" s="271" t="n">
        <v>75</v>
      </c>
      <c r="AV28" s="271" t="n">
        <v>85</v>
      </c>
      <c r="AW28" s="271" t="n">
        <v>75</v>
      </c>
      <c r="AX28" s="271" t="n">
        <v>85</v>
      </c>
      <c r="AY28" s="271" t="n">
        <v>70</v>
      </c>
      <c r="AZ28" s="271" t="n">
        <v>60</v>
      </c>
    </row>
    <row r="29" customFormat="false" ht="13.5" hidden="false" customHeight="false" outlineLevel="0" collapsed="false">
      <c r="A29" s="418" t="s">
        <v>146</v>
      </c>
      <c r="B29" s="419" t="n">
        <f aca="false">B28+1</f>
        <v>29</v>
      </c>
      <c r="C29" s="420" t="s">
        <v>150</v>
      </c>
      <c r="D29" s="420" t="n">
        <v>11</v>
      </c>
      <c r="E29" s="420" t="n">
        <v>5</v>
      </c>
      <c r="F29" s="420" t="n">
        <v>4</v>
      </c>
      <c r="G29" s="420" t="n">
        <v>4</v>
      </c>
      <c r="H29" s="420" t="n">
        <v>4</v>
      </c>
      <c r="I29" s="420" t="n">
        <v>5</v>
      </c>
      <c r="J29" s="420" t="n">
        <v>4</v>
      </c>
      <c r="K29" s="421" t="n">
        <v>2</v>
      </c>
      <c r="L29" s="413" t="n">
        <f aca="false">L28+1</f>
        <v>29</v>
      </c>
      <c r="R29" s="423" t="s">
        <v>146</v>
      </c>
      <c r="S29" s="419" t="n">
        <f aca="false">S28+1</f>
        <v>29</v>
      </c>
      <c r="T29" s="411" t="str">
        <f aca="false">IF(OR(C29="UL",C29="NP"),C29,C29+1)</f>
        <v>UL</v>
      </c>
      <c r="U29" s="411" t="n">
        <f aca="false">IF(OR(D29="UL",D29="NP"),D29,D29+1)</f>
        <v>12</v>
      </c>
      <c r="V29" s="411" t="n">
        <f aca="false">IF(OR(E29="UL",E29="NP"),E29,E29+1)</f>
        <v>6</v>
      </c>
      <c r="W29" s="411" t="n">
        <f aca="false">IF(OR(F29="UL",F29="NP"),F29,F29+1)</f>
        <v>5</v>
      </c>
      <c r="X29" s="411" t="n">
        <f aca="false">IF(OR(G29="UL",G29="NP"),G29,G29+1)</f>
        <v>5</v>
      </c>
      <c r="Y29" s="411" t="n">
        <f aca="false">IF(OR(H29="UL",H29="NP"),H29,H29+1)</f>
        <v>5</v>
      </c>
      <c r="Z29" s="411" t="n">
        <f aca="false">IF(OR(I29="UL",I29="NP"),I29,I29+1)</f>
        <v>6</v>
      </c>
      <c r="AA29" s="411" t="n">
        <f aca="false">IF(OR(J29="UL",J29="NP"),J29,J29+1)</f>
        <v>5</v>
      </c>
      <c r="AB29" s="411" t="n">
        <f aca="false">IF(OR(K29="UL",K29="NP"),K29,K29+1)</f>
        <v>3</v>
      </c>
      <c r="AD29" s="423" t="s">
        <v>146</v>
      </c>
      <c r="AE29" s="419" t="n">
        <f aca="false">AE28+1</f>
        <v>29</v>
      </c>
      <c r="AF29" s="271" t="s">
        <v>150</v>
      </c>
      <c r="AG29" s="417" t="n">
        <v>160</v>
      </c>
      <c r="AH29" s="417" t="n">
        <v>65</v>
      </c>
      <c r="AI29" s="417" t="n">
        <v>55</v>
      </c>
      <c r="AJ29" s="417" t="n">
        <v>65</v>
      </c>
      <c r="AK29" s="417" t="n">
        <v>55</v>
      </c>
      <c r="AL29" s="417" t="n">
        <v>65</v>
      </c>
      <c r="AM29" s="417" t="n">
        <v>50</v>
      </c>
      <c r="AN29" s="417" t="n">
        <v>40</v>
      </c>
      <c r="AP29" s="423" t="s">
        <v>146</v>
      </c>
      <c r="AQ29" s="419" t="n">
        <f aca="false">AQ28+1</f>
        <v>29</v>
      </c>
      <c r="AR29" s="271" t="s">
        <v>150</v>
      </c>
      <c r="AS29" s="271" t="n">
        <v>180</v>
      </c>
      <c r="AT29" s="271" t="n">
        <v>85</v>
      </c>
      <c r="AU29" s="271" t="n">
        <v>75</v>
      </c>
      <c r="AV29" s="271" t="n">
        <v>85</v>
      </c>
      <c r="AW29" s="271" t="n">
        <v>75</v>
      </c>
      <c r="AX29" s="271" t="n">
        <v>85</v>
      </c>
      <c r="AY29" s="271" t="n">
        <v>70</v>
      </c>
      <c r="AZ29" s="271" t="n">
        <v>60</v>
      </c>
    </row>
    <row r="30" customFormat="false" ht="13.5" hidden="false" customHeight="false" outlineLevel="0" collapsed="false">
      <c r="A30" s="439" t="s">
        <v>147</v>
      </c>
      <c r="B30" s="419" t="n">
        <f aca="false">B29+1</f>
        <v>30</v>
      </c>
      <c r="C30" s="440" t="s">
        <v>150</v>
      </c>
      <c r="D30" s="440" t="n">
        <v>5</v>
      </c>
      <c r="E30" s="440" t="n">
        <v>4</v>
      </c>
      <c r="F30" s="440" t="n">
        <v>2</v>
      </c>
      <c r="G30" s="440" t="n">
        <v>3</v>
      </c>
      <c r="H30" s="440" t="n">
        <v>2</v>
      </c>
      <c r="I30" s="440" t="n">
        <v>4</v>
      </c>
      <c r="J30" s="440" t="n">
        <v>2</v>
      </c>
      <c r="K30" s="441" t="n">
        <v>1</v>
      </c>
      <c r="L30" s="413" t="n">
        <f aca="false">L29+1</f>
        <v>30</v>
      </c>
      <c r="R30" s="442" t="s">
        <v>147</v>
      </c>
      <c r="S30" s="419" t="n">
        <f aca="false">S29+1</f>
        <v>30</v>
      </c>
      <c r="T30" s="411" t="str">
        <f aca="false">IF(OR(C30="UL",C30="NP"),C30,C30+1)</f>
        <v>UL</v>
      </c>
      <c r="U30" s="411" t="n">
        <f aca="false">IF(OR(D30="UL",D30="NP"),D30,D30+1)</f>
        <v>6</v>
      </c>
      <c r="V30" s="411" t="n">
        <f aca="false">IF(OR(E30="UL",E30="NP"),E30,E30+1)</f>
        <v>5</v>
      </c>
      <c r="W30" s="411" t="n">
        <f aca="false">IF(OR(F30="UL",F30="NP"),F30,F30+1)</f>
        <v>3</v>
      </c>
      <c r="X30" s="411" t="n">
        <f aca="false">IF(OR(G30="UL",G30="NP"),G30,G30+1)</f>
        <v>4</v>
      </c>
      <c r="Y30" s="411" t="n">
        <f aca="false">IF(OR(H30="UL",H30="NP"),H30,H30+1)</f>
        <v>3</v>
      </c>
      <c r="Z30" s="411" t="n">
        <f aca="false">IF(OR(I30="UL",I30="NP"),I30,I30+1)</f>
        <v>5</v>
      </c>
      <c r="AA30" s="411" t="n">
        <f aca="false">IF(OR(J30="UL",J30="NP"),J30,J30+1)</f>
        <v>3</v>
      </c>
      <c r="AB30" s="411" t="n">
        <f aca="false">IF(OR(K30="UL",K30="NP"),K30,K30+1)</f>
        <v>2</v>
      </c>
      <c r="AD30" s="442" t="s">
        <v>147</v>
      </c>
      <c r="AE30" s="419" t="n">
        <f aca="false">AE29+1</f>
        <v>30</v>
      </c>
      <c r="AF30" s="271" t="s">
        <v>150</v>
      </c>
      <c r="AG30" s="417" t="n">
        <v>160</v>
      </c>
      <c r="AH30" s="417" t="n">
        <v>65</v>
      </c>
      <c r="AI30" s="417" t="n">
        <v>55</v>
      </c>
      <c r="AJ30" s="417" t="n">
        <v>65</v>
      </c>
      <c r="AK30" s="417" t="n">
        <v>55</v>
      </c>
      <c r="AL30" s="417" t="n">
        <v>65</v>
      </c>
      <c r="AM30" s="417" t="n">
        <v>50</v>
      </c>
      <c r="AN30" s="417" t="n">
        <v>40</v>
      </c>
      <c r="AP30" s="442" t="s">
        <v>147</v>
      </c>
      <c r="AQ30" s="419" t="n">
        <f aca="false">AQ29+1</f>
        <v>30</v>
      </c>
      <c r="AR30" s="271" t="s">
        <v>150</v>
      </c>
      <c r="AS30" s="271" t="n">
        <v>180</v>
      </c>
      <c r="AT30" s="271" t="n">
        <v>85</v>
      </c>
      <c r="AU30" s="271" t="n">
        <v>75</v>
      </c>
      <c r="AV30" s="271" t="n">
        <v>85</v>
      </c>
      <c r="AW30" s="271" t="n">
        <v>75</v>
      </c>
      <c r="AX30" s="271" t="n">
        <v>85</v>
      </c>
      <c r="AY30" s="271" t="n">
        <v>70</v>
      </c>
      <c r="AZ30" s="271" t="n">
        <v>60</v>
      </c>
    </row>
    <row r="31" customFormat="false" ht="13.5" hidden="false" customHeight="true" outlineLevel="0" collapsed="false">
      <c r="A31" s="443" t="s">
        <v>183</v>
      </c>
      <c r="B31" s="444"/>
      <c r="C31" s="445" t="s">
        <v>175</v>
      </c>
      <c r="D31" s="445"/>
      <c r="E31" s="445"/>
      <c r="F31" s="445"/>
      <c r="G31" s="445"/>
      <c r="H31" s="445"/>
      <c r="I31" s="445"/>
      <c r="J31" s="445"/>
      <c r="K31" s="445"/>
      <c r="R31" s="443" t="s">
        <v>183</v>
      </c>
      <c r="S31" s="444"/>
      <c r="T31" s="445" t="s">
        <v>175</v>
      </c>
      <c r="U31" s="445"/>
      <c r="V31" s="445"/>
      <c r="W31" s="445"/>
      <c r="X31" s="445"/>
      <c r="Y31" s="445"/>
      <c r="Z31" s="445"/>
      <c r="AA31" s="445"/>
      <c r="AB31" s="445"/>
      <c r="AD31" s="443" t="s">
        <v>183</v>
      </c>
      <c r="AE31" s="444"/>
      <c r="AF31" s="445" t="s">
        <v>175</v>
      </c>
      <c r="AG31" s="445"/>
      <c r="AH31" s="445"/>
      <c r="AI31" s="445"/>
      <c r="AJ31" s="445"/>
      <c r="AK31" s="445"/>
      <c r="AL31" s="445"/>
      <c r="AM31" s="445"/>
      <c r="AN31" s="445"/>
      <c r="AP31" s="443" t="s">
        <v>183</v>
      </c>
      <c r="AQ31" s="444"/>
      <c r="AR31" s="445" t="s">
        <v>175</v>
      </c>
      <c r="AS31" s="445"/>
      <c r="AT31" s="445"/>
      <c r="AU31" s="445"/>
      <c r="AV31" s="445"/>
      <c r="AW31" s="445"/>
      <c r="AX31" s="445"/>
      <c r="AY31" s="445"/>
      <c r="AZ31" s="445"/>
    </row>
    <row r="32" customFormat="false" ht="13.5" hidden="false" customHeight="true" outlineLevel="0" collapsed="false">
      <c r="A32" s="446"/>
      <c r="B32" s="447"/>
      <c r="C32" s="445" t="s">
        <v>176</v>
      </c>
      <c r="D32" s="445"/>
      <c r="E32" s="445" t="s">
        <v>177</v>
      </c>
      <c r="F32" s="445"/>
      <c r="G32" s="445" t="s">
        <v>178</v>
      </c>
      <c r="H32" s="445"/>
      <c r="I32" s="448" t="s">
        <v>179</v>
      </c>
      <c r="J32" s="445" t="s">
        <v>180</v>
      </c>
      <c r="K32" s="445"/>
      <c r="R32" s="446"/>
      <c r="S32" s="447"/>
      <c r="T32" s="445" t="s">
        <v>176</v>
      </c>
      <c r="U32" s="445"/>
      <c r="V32" s="445" t="s">
        <v>177</v>
      </c>
      <c r="W32" s="445"/>
      <c r="X32" s="445" t="s">
        <v>178</v>
      </c>
      <c r="Y32" s="445"/>
      <c r="Z32" s="448" t="s">
        <v>179</v>
      </c>
      <c r="AA32" s="445" t="s">
        <v>180</v>
      </c>
      <c r="AB32" s="445"/>
      <c r="AD32" s="446"/>
      <c r="AE32" s="447"/>
      <c r="AF32" s="445" t="s">
        <v>176</v>
      </c>
      <c r="AG32" s="445"/>
      <c r="AH32" s="445" t="s">
        <v>177</v>
      </c>
      <c r="AI32" s="445"/>
      <c r="AJ32" s="445" t="s">
        <v>178</v>
      </c>
      <c r="AK32" s="445"/>
      <c r="AL32" s="448" t="s">
        <v>179</v>
      </c>
      <c r="AM32" s="445" t="s">
        <v>180</v>
      </c>
      <c r="AN32" s="445"/>
      <c r="AP32" s="446"/>
      <c r="AQ32" s="447"/>
      <c r="AR32" s="445" t="s">
        <v>176</v>
      </c>
      <c r="AS32" s="445"/>
      <c r="AT32" s="445" t="s">
        <v>177</v>
      </c>
      <c r="AU32" s="445"/>
      <c r="AV32" s="445" t="s">
        <v>178</v>
      </c>
      <c r="AW32" s="445"/>
      <c r="AX32" s="448" t="s">
        <v>179</v>
      </c>
      <c r="AY32" s="445" t="s">
        <v>180</v>
      </c>
      <c r="AZ32" s="445"/>
    </row>
    <row r="33" customFormat="false" ht="13.5" hidden="false" customHeight="false" outlineLevel="0" collapsed="false">
      <c r="A33" s="449"/>
      <c r="B33" s="450"/>
      <c r="C33" s="451" t="s">
        <v>103</v>
      </c>
      <c r="D33" s="448" t="s">
        <v>105</v>
      </c>
      <c r="E33" s="451" t="s">
        <v>107</v>
      </c>
      <c r="F33" s="448" t="s">
        <v>109</v>
      </c>
      <c r="G33" s="451" t="s">
        <v>111</v>
      </c>
      <c r="H33" s="448" t="s">
        <v>113</v>
      </c>
      <c r="I33" s="451" t="s">
        <v>115</v>
      </c>
      <c r="J33" s="451" t="s">
        <v>124</v>
      </c>
      <c r="K33" s="451" t="s">
        <v>126</v>
      </c>
      <c r="R33" s="449"/>
      <c r="S33" s="450"/>
      <c r="T33" s="415" t="s">
        <v>103</v>
      </c>
      <c r="U33" s="452" t="s">
        <v>105</v>
      </c>
      <c r="V33" s="415" t="s">
        <v>107</v>
      </c>
      <c r="W33" s="452" t="s">
        <v>109</v>
      </c>
      <c r="X33" s="415" t="s">
        <v>111</v>
      </c>
      <c r="Y33" s="452" t="s">
        <v>113</v>
      </c>
      <c r="Z33" s="415" t="s">
        <v>115</v>
      </c>
      <c r="AA33" s="415" t="s">
        <v>124</v>
      </c>
      <c r="AB33" s="415" t="s">
        <v>126</v>
      </c>
      <c r="AD33" s="449"/>
      <c r="AE33" s="450"/>
      <c r="AF33" s="415" t="s">
        <v>103</v>
      </c>
      <c r="AG33" s="452" t="s">
        <v>105</v>
      </c>
      <c r="AH33" s="415" t="s">
        <v>107</v>
      </c>
      <c r="AI33" s="452" t="s">
        <v>109</v>
      </c>
      <c r="AJ33" s="415" t="s">
        <v>111</v>
      </c>
      <c r="AK33" s="452" t="s">
        <v>113</v>
      </c>
      <c r="AL33" s="415" t="s">
        <v>115</v>
      </c>
      <c r="AM33" s="415" t="s">
        <v>124</v>
      </c>
      <c r="AN33" s="415" t="s">
        <v>126</v>
      </c>
      <c r="AP33" s="449"/>
      <c r="AQ33" s="450"/>
      <c r="AR33" s="415" t="s">
        <v>103</v>
      </c>
      <c r="AS33" s="452" t="s">
        <v>105</v>
      </c>
      <c r="AT33" s="415" t="s">
        <v>107</v>
      </c>
      <c r="AU33" s="452" t="s">
        <v>109</v>
      </c>
      <c r="AV33" s="415" t="s">
        <v>111</v>
      </c>
      <c r="AW33" s="452" t="s">
        <v>113</v>
      </c>
      <c r="AX33" s="415" t="s">
        <v>115</v>
      </c>
      <c r="AY33" s="415" t="s">
        <v>124</v>
      </c>
      <c r="AZ33" s="415" t="s">
        <v>126</v>
      </c>
    </row>
    <row r="34" customFormat="false" ht="17.25" hidden="false" customHeight="false" outlineLevel="0" collapsed="false">
      <c r="A34" s="453"/>
      <c r="B34" s="415" t="s">
        <v>184</v>
      </c>
      <c r="C34" s="415" t="s">
        <v>150</v>
      </c>
      <c r="D34" s="415" t="n">
        <v>160</v>
      </c>
      <c r="E34" s="415" t="n">
        <v>65</v>
      </c>
      <c r="F34" s="415" t="n">
        <v>55</v>
      </c>
      <c r="G34" s="415" t="n">
        <v>65</v>
      </c>
      <c r="H34" s="415" t="n">
        <v>55</v>
      </c>
      <c r="I34" s="415" t="n">
        <v>65</v>
      </c>
      <c r="J34" s="415" t="n">
        <v>50</v>
      </c>
      <c r="K34" s="415" t="n">
        <v>40</v>
      </c>
      <c r="R34" s="453"/>
      <c r="S34" s="267" t="s">
        <v>184</v>
      </c>
      <c r="T34" s="271" t="s">
        <v>150</v>
      </c>
      <c r="U34" s="271" t="n">
        <v>160</v>
      </c>
      <c r="V34" s="271" t="n">
        <v>65</v>
      </c>
      <c r="W34" s="271" t="n">
        <v>55</v>
      </c>
      <c r="X34" s="271" t="n">
        <v>65</v>
      </c>
      <c r="Y34" s="271" t="n">
        <v>55</v>
      </c>
      <c r="Z34" s="271" t="n">
        <v>65</v>
      </c>
      <c r="AA34" s="271" t="n">
        <v>50</v>
      </c>
      <c r="AB34" s="271" t="n">
        <v>40</v>
      </c>
      <c r="AD34" s="453"/>
      <c r="AE34" s="267" t="s">
        <v>184</v>
      </c>
      <c r="AF34" s="271" t="s">
        <v>150</v>
      </c>
      <c r="AG34" s="271" t="n">
        <v>160</v>
      </c>
      <c r="AH34" s="271" t="n">
        <v>65</v>
      </c>
      <c r="AI34" s="271" t="n">
        <v>55</v>
      </c>
      <c r="AJ34" s="271" t="n">
        <v>65</v>
      </c>
      <c r="AK34" s="271" t="n">
        <v>55</v>
      </c>
      <c r="AL34" s="271" t="n">
        <v>65</v>
      </c>
      <c r="AM34" s="271" t="n">
        <v>50</v>
      </c>
      <c r="AN34" s="271" t="n">
        <v>40</v>
      </c>
      <c r="AP34" s="453"/>
      <c r="AQ34" s="267" t="s">
        <v>184</v>
      </c>
      <c r="AR34" s="271" t="s">
        <v>150</v>
      </c>
      <c r="AS34" s="271" t="n">
        <v>180</v>
      </c>
      <c r="AT34" s="271" t="n">
        <v>85</v>
      </c>
      <c r="AU34" s="271" t="n">
        <v>75</v>
      </c>
      <c r="AV34" s="271" t="n">
        <v>85</v>
      </c>
      <c r="AW34" s="271" t="n">
        <v>75</v>
      </c>
      <c r="AX34" s="271" t="n">
        <v>85</v>
      </c>
      <c r="AY34" s="271" t="n">
        <v>70</v>
      </c>
      <c r="AZ34" s="271" t="n">
        <v>60</v>
      </c>
    </row>
    <row r="36" customFormat="false" ht="12.75" hidden="false" customHeight="false" outlineLevel="0" collapsed="false">
      <c r="A36" s="454" t="s">
        <v>190</v>
      </c>
      <c r="B36" s="454"/>
      <c r="C36" s="454" t="n">
        <f aca="false">IF(A39=1,20,"UL")</f>
        <v>20</v>
      </c>
    </row>
    <row r="38" customFormat="false" ht="12.75" hidden="false" customHeight="false" outlineLevel="0" collapsed="false">
      <c r="A38" s="455" t="n">
        <v>3</v>
      </c>
      <c r="B38" s="456"/>
    </row>
    <row r="39" customFormat="false" ht="12.75" hidden="false" customHeight="false" outlineLevel="0" collapsed="false">
      <c r="A39" s="457" t="n">
        <f aca="false">IF(A38=2,2,IF(OR(A38=1,A38=3),1))</f>
        <v>1</v>
      </c>
      <c r="B39" s="100" t="n">
        <v>1</v>
      </c>
      <c r="C39" s="100" t="n">
        <v>2010</v>
      </c>
    </row>
    <row r="40" customFormat="false" ht="12.75" hidden="false" customHeight="false" outlineLevel="0" collapsed="false">
      <c r="B40" s="100" t="n">
        <v>2</v>
      </c>
      <c r="C40" s="100" t="n">
        <v>2007</v>
      </c>
    </row>
    <row r="41" customFormat="false" ht="12.75" hidden="false" customHeight="false" outlineLevel="0" collapsed="false">
      <c r="B41" s="100" t="n">
        <v>3</v>
      </c>
      <c r="C41" s="100" t="n">
        <v>2013</v>
      </c>
    </row>
    <row r="42" customFormat="false" ht="12.75" hidden="false" customHeight="false" outlineLevel="0" collapsed="false">
      <c r="A42" s="418" t="s">
        <v>191</v>
      </c>
      <c r="B42" s="419" t="n">
        <v>2010</v>
      </c>
      <c r="C42" s="420" t="s">
        <v>150</v>
      </c>
      <c r="D42" s="420" t="n">
        <v>6</v>
      </c>
      <c r="E42" s="420" t="n">
        <v>3</v>
      </c>
      <c r="F42" s="420" t="s">
        <v>86</v>
      </c>
      <c r="G42" s="420" t="n">
        <v>3</v>
      </c>
      <c r="H42" s="420" t="s">
        <v>86</v>
      </c>
      <c r="I42" s="420" t="s">
        <v>86</v>
      </c>
      <c r="J42" s="420" t="n">
        <v>3</v>
      </c>
      <c r="K42" s="421" t="s">
        <v>86</v>
      </c>
      <c r="L42" s="413"/>
      <c r="R42" s="418" t="s">
        <v>191</v>
      </c>
      <c r="S42" s="419" t="n">
        <v>2010</v>
      </c>
      <c r="T42" s="420" t="s">
        <v>150</v>
      </c>
      <c r="U42" s="420" t="n">
        <v>6</v>
      </c>
      <c r="V42" s="420" t="n">
        <v>3</v>
      </c>
      <c r="W42" s="420" t="s">
        <v>86</v>
      </c>
      <c r="X42" s="420" t="n">
        <v>3</v>
      </c>
      <c r="Y42" s="420" t="s">
        <v>86</v>
      </c>
      <c r="Z42" s="420" t="s">
        <v>86</v>
      </c>
      <c r="AA42" s="420" t="n">
        <v>3</v>
      </c>
      <c r="AB42" s="421" t="s">
        <v>86</v>
      </c>
      <c r="AD42" s="418" t="s">
        <v>191</v>
      </c>
      <c r="AE42" s="419" t="n">
        <v>2010</v>
      </c>
      <c r="AF42" s="271" t="s">
        <v>150</v>
      </c>
      <c r="AG42" s="417" t="n">
        <v>160</v>
      </c>
      <c r="AH42" s="417" t="n">
        <v>65</v>
      </c>
      <c r="AI42" s="417" t="n">
        <v>55</v>
      </c>
      <c r="AJ42" s="417" t="n">
        <v>65</v>
      </c>
      <c r="AK42" s="417" t="n">
        <v>55</v>
      </c>
      <c r="AL42" s="417" t="n">
        <v>65</v>
      </c>
      <c r="AM42" s="417" t="n">
        <v>50</v>
      </c>
      <c r="AN42" s="417" t="n">
        <v>40</v>
      </c>
      <c r="AP42" s="418" t="s">
        <v>191</v>
      </c>
      <c r="AQ42" s="419" t="n">
        <v>2010</v>
      </c>
      <c r="AR42" s="271" t="s">
        <v>150</v>
      </c>
      <c r="AS42" s="430" t="n">
        <v>160</v>
      </c>
      <c r="AT42" s="430" t="n">
        <v>65</v>
      </c>
      <c r="AU42" s="430" t="n">
        <v>55</v>
      </c>
      <c r="AV42" s="430" t="n">
        <v>65</v>
      </c>
      <c r="AW42" s="430" t="n">
        <v>55</v>
      </c>
      <c r="AX42" s="430" t="n">
        <v>65</v>
      </c>
      <c r="AY42" s="430" t="n">
        <v>50</v>
      </c>
      <c r="AZ42" s="430" t="n">
        <v>40</v>
      </c>
    </row>
    <row r="43" customFormat="false" ht="12.75" hidden="false" customHeight="false" outlineLevel="0" collapsed="false">
      <c r="A43" s="418" t="s">
        <v>185</v>
      </c>
      <c r="B43" s="419" t="n">
        <v>2007</v>
      </c>
      <c r="C43" s="420" t="s">
        <v>150</v>
      </c>
      <c r="D43" s="420" t="n">
        <v>5</v>
      </c>
      <c r="E43" s="420" t="n">
        <v>2</v>
      </c>
      <c r="F43" s="420" t="s">
        <v>86</v>
      </c>
      <c r="G43" s="420" t="n">
        <v>2</v>
      </c>
      <c r="H43" s="420" t="s">
        <v>86</v>
      </c>
      <c r="I43" s="420" t="s">
        <v>86</v>
      </c>
      <c r="J43" s="420" t="n">
        <v>2</v>
      </c>
      <c r="K43" s="421" t="s">
        <v>86</v>
      </c>
      <c r="L43" s="413"/>
      <c r="R43" s="418" t="s">
        <v>185</v>
      </c>
      <c r="S43" s="419" t="n">
        <v>2007</v>
      </c>
      <c r="T43" s="420" t="s">
        <v>150</v>
      </c>
      <c r="U43" s="420" t="n">
        <v>5</v>
      </c>
      <c r="V43" s="420" t="n">
        <v>2</v>
      </c>
      <c r="W43" s="420" t="s">
        <v>86</v>
      </c>
      <c r="X43" s="420" t="n">
        <v>2</v>
      </c>
      <c r="Y43" s="420" t="s">
        <v>86</v>
      </c>
      <c r="Z43" s="420" t="s">
        <v>86</v>
      </c>
      <c r="AA43" s="420" t="n">
        <v>2</v>
      </c>
      <c r="AB43" s="421" t="s">
        <v>86</v>
      </c>
      <c r="AD43" s="418" t="s">
        <v>185</v>
      </c>
      <c r="AE43" s="419" t="n">
        <v>2007</v>
      </c>
      <c r="AF43" s="271" t="s">
        <v>150</v>
      </c>
      <c r="AG43" s="417" t="n">
        <v>160</v>
      </c>
      <c r="AH43" s="417" t="n">
        <v>65</v>
      </c>
      <c r="AI43" s="417" t="n">
        <v>55</v>
      </c>
      <c r="AJ43" s="417" t="n">
        <v>65</v>
      </c>
      <c r="AK43" s="417" t="n">
        <v>55</v>
      </c>
      <c r="AL43" s="417" t="n">
        <v>65</v>
      </c>
      <c r="AM43" s="417" t="n">
        <v>50</v>
      </c>
      <c r="AN43" s="417" t="n">
        <v>40</v>
      </c>
      <c r="AP43" s="418" t="s">
        <v>185</v>
      </c>
      <c r="AQ43" s="419" t="n">
        <v>2007</v>
      </c>
      <c r="AR43" s="271" t="s">
        <v>150</v>
      </c>
      <c r="AS43" s="430" t="n">
        <v>160</v>
      </c>
      <c r="AT43" s="430" t="n">
        <v>65</v>
      </c>
      <c r="AU43" s="430" t="n">
        <v>55</v>
      </c>
      <c r="AV43" s="430" t="n">
        <v>65</v>
      </c>
      <c r="AW43" s="430" t="n">
        <v>55</v>
      </c>
      <c r="AX43" s="430" t="n">
        <v>65</v>
      </c>
      <c r="AY43" s="430" t="n">
        <v>50</v>
      </c>
      <c r="AZ43" s="430" t="n">
        <v>40</v>
      </c>
    </row>
  </sheetData>
  <sheetProtection sheet="true" password="c9bc" objects="true" scenarios="true" selectLockedCells="true" selectUnlockedCells="true"/>
  <mergeCells count="20">
    <mergeCell ref="C31:K31"/>
    <mergeCell ref="T31:AB31"/>
    <mergeCell ref="AF31:AN31"/>
    <mergeCell ref="AR31:AZ31"/>
    <mergeCell ref="C32:D32"/>
    <mergeCell ref="E32:F32"/>
    <mergeCell ref="G32:H32"/>
    <mergeCell ref="J32:K32"/>
    <mergeCell ref="T32:U32"/>
    <mergeCell ref="V32:W32"/>
    <mergeCell ref="X32:Y32"/>
    <mergeCell ref="AA32:AB32"/>
    <mergeCell ref="AF32:AG32"/>
    <mergeCell ref="AH32:AI32"/>
    <mergeCell ref="AJ32:AK32"/>
    <mergeCell ref="AM32:AN32"/>
    <mergeCell ref="AR32:AS32"/>
    <mergeCell ref="AT32:AU32"/>
    <mergeCell ref="AV32:AW32"/>
    <mergeCell ref="AY32:AZ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0" width="10.13"/>
    <col collapsed="false" customWidth="true" hidden="false" outlineLevel="0" max="11" min="2" style="100" width="9.14"/>
  </cols>
  <sheetData>
    <row r="1" customFormat="false" ht="13.5" hidden="false" customHeight="false" outlineLevel="0" collapsed="false">
      <c r="A1" s="453"/>
      <c r="B1" s="415" t="s">
        <v>188</v>
      </c>
      <c r="C1" s="415" t="n">
        <v>2</v>
      </c>
      <c r="D1" s="415" t="n">
        <v>3</v>
      </c>
      <c r="E1" s="415" t="n">
        <v>4</v>
      </c>
      <c r="F1" s="415" t="n">
        <v>5</v>
      </c>
      <c r="G1" s="415" t="n">
        <v>6</v>
      </c>
      <c r="H1" s="415" t="n">
        <v>7</v>
      </c>
      <c r="I1" s="415" t="n">
        <v>8</v>
      </c>
      <c r="J1" s="415" t="n">
        <v>9</v>
      </c>
      <c r="K1" s="415" t="n">
        <v>10</v>
      </c>
      <c r="L1" s="458" t="n">
        <v>1</v>
      </c>
    </row>
    <row r="2" customFormat="false" ht="12.75" hidden="false" customHeight="false" outlineLevel="0" collapsed="false">
      <c r="A2" s="459" t="s">
        <v>104</v>
      </c>
      <c r="B2" s="411" t="s">
        <v>181</v>
      </c>
      <c r="C2" s="411" t="s">
        <v>150</v>
      </c>
      <c r="D2" s="411" t="s">
        <v>150</v>
      </c>
      <c r="E2" s="460" t="n">
        <v>15500</v>
      </c>
      <c r="F2" s="460" t="n">
        <v>8500</v>
      </c>
      <c r="G2" s="460" t="n">
        <v>14000</v>
      </c>
      <c r="H2" s="460" t="n">
        <v>8500</v>
      </c>
      <c r="I2" s="460" t="n">
        <v>15000</v>
      </c>
      <c r="J2" s="460" t="n">
        <v>11500</v>
      </c>
      <c r="K2" s="461" t="n">
        <v>5500</v>
      </c>
      <c r="L2" s="413" t="n">
        <f aca="false">L1+1</f>
        <v>2</v>
      </c>
    </row>
    <row r="3" customFormat="false" ht="12.75" hidden="false" customHeight="false" outlineLevel="0" collapsed="false">
      <c r="A3" s="462" t="s">
        <v>106</v>
      </c>
      <c r="B3" s="420" t="s">
        <v>181</v>
      </c>
      <c r="C3" s="420" t="s">
        <v>150</v>
      </c>
      <c r="D3" s="420" t="s">
        <v>150</v>
      </c>
      <c r="E3" s="463" t="n">
        <v>15500</v>
      </c>
      <c r="F3" s="463" t="n">
        <v>9500</v>
      </c>
      <c r="G3" s="463" t="n">
        <v>14000</v>
      </c>
      <c r="H3" s="463" t="n">
        <v>9500</v>
      </c>
      <c r="I3" s="463" t="n">
        <v>15000</v>
      </c>
      <c r="J3" s="463" t="n">
        <v>11500</v>
      </c>
      <c r="K3" s="464" t="n">
        <v>6000</v>
      </c>
      <c r="L3" s="413" t="n">
        <f aca="false">L2+1</f>
        <v>3</v>
      </c>
    </row>
    <row r="4" customFormat="false" ht="12.75" hidden="false" customHeight="false" outlineLevel="0" collapsed="false">
      <c r="A4" s="462" t="s">
        <v>108</v>
      </c>
      <c r="B4" s="420" t="s">
        <v>181</v>
      </c>
      <c r="C4" s="420" t="s">
        <v>150</v>
      </c>
      <c r="D4" s="420" t="s">
        <v>150</v>
      </c>
      <c r="E4" s="463" t="n">
        <v>15500</v>
      </c>
      <c r="F4" s="463" t="n">
        <v>9500</v>
      </c>
      <c r="G4" s="463" t="n">
        <v>14000</v>
      </c>
      <c r="H4" s="463" t="n">
        <v>9500</v>
      </c>
      <c r="I4" s="463" t="n">
        <v>15000</v>
      </c>
      <c r="J4" s="463" t="n">
        <v>11500</v>
      </c>
      <c r="K4" s="464" t="n">
        <v>6000</v>
      </c>
      <c r="L4" s="413" t="n">
        <f aca="false">L3+1</f>
        <v>4</v>
      </c>
    </row>
    <row r="5" customFormat="false" ht="12.75" hidden="false" customHeight="false" outlineLevel="0" collapsed="false">
      <c r="A5" s="462" t="s">
        <v>110</v>
      </c>
      <c r="B5" s="420" t="s">
        <v>181</v>
      </c>
      <c r="C5" s="420" t="s">
        <v>150</v>
      </c>
      <c r="D5" s="420" t="s">
        <v>150</v>
      </c>
      <c r="E5" s="463" t="n">
        <v>15500</v>
      </c>
      <c r="F5" s="463" t="n">
        <v>9500</v>
      </c>
      <c r="G5" s="463" t="n">
        <v>14000</v>
      </c>
      <c r="H5" s="463" t="n">
        <v>9500</v>
      </c>
      <c r="I5" s="463" t="n">
        <v>15000</v>
      </c>
      <c r="J5" s="463" t="n">
        <v>11500</v>
      </c>
      <c r="K5" s="464" t="n">
        <v>6000</v>
      </c>
      <c r="L5" s="413" t="n">
        <f aca="false">L4+1</f>
        <v>5</v>
      </c>
    </row>
    <row r="6" customFormat="false" ht="12.75" hidden="false" customHeight="false" outlineLevel="0" collapsed="false">
      <c r="A6" s="462" t="s">
        <v>112</v>
      </c>
      <c r="B6" s="420" t="s">
        <v>181</v>
      </c>
      <c r="C6" s="420" t="s">
        <v>150</v>
      </c>
      <c r="D6" s="420" t="s">
        <v>150</v>
      </c>
      <c r="E6" s="420" t="s">
        <v>150</v>
      </c>
      <c r="F6" s="420" t="s">
        <v>150</v>
      </c>
      <c r="G6" s="420" t="s">
        <v>150</v>
      </c>
      <c r="H6" s="420" t="s">
        <v>150</v>
      </c>
      <c r="I6" s="420" t="s">
        <v>150</v>
      </c>
      <c r="J6" s="420" t="s">
        <v>150</v>
      </c>
      <c r="K6" s="421" t="s">
        <v>150</v>
      </c>
      <c r="L6" s="413" t="n">
        <f aca="false">L5+1</f>
        <v>6</v>
      </c>
    </row>
    <row r="7" customFormat="false" ht="12.75" hidden="false" customHeight="false" outlineLevel="0" collapsed="false">
      <c r="A7" s="462" t="s">
        <v>114</v>
      </c>
      <c r="B7" s="420" t="s">
        <v>181</v>
      </c>
      <c r="C7" s="420" t="s">
        <v>150</v>
      </c>
      <c r="D7" s="420" t="s">
        <v>150</v>
      </c>
      <c r="E7" s="463" t="n">
        <v>37500</v>
      </c>
      <c r="F7" s="463" t="n">
        <v>23000</v>
      </c>
      <c r="G7" s="463" t="n">
        <v>28500</v>
      </c>
      <c r="H7" s="463" t="n">
        <v>19000</v>
      </c>
      <c r="I7" s="463" t="n">
        <v>36000</v>
      </c>
      <c r="J7" s="463" t="n">
        <v>18000</v>
      </c>
      <c r="K7" s="464" t="n">
        <v>9000</v>
      </c>
      <c r="L7" s="413" t="n">
        <f aca="false">L6+1</f>
        <v>7</v>
      </c>
    </row>
    <row r="8" customFormat="false" ht="12.75" hidden="false" customHeight="false" outlineLevel="0" collapsed="false">
      <c r="A8" s="462" t="s">
        <v>116</v>
      </c>
      <c r="B8" s="420" t="s">
        <v>181</v>
      </c>
      <c r="C8" s="420" t="s">
        <v>150</v>
      </c>
      <c r="D8" s="420" t="s">
        <v>150</v>
      </c>
      <c r="E8" s="463" t="n">
        <v>26500</v>
      </c>
      <c r="F8" s="463" t="n">
        <v>14500</v>
      </c>
      <c r="G8" s="463" t="n">
        <v>23500</v>
      </c>
      <c r="H8" s="463" t="n">
        <v>14500</v>
      </c>
      <c r="I8" s="463" t="n">
        <v>25500</v>
      </c>
      <c r="J8" s="463" t="n">
        <v>18500</v>
      </c>
      <c r="K8" s="464" t="n">
        <v>9500</v>
      </c>
      <c r="L8" s="413" t="n">
        <f aca="false">L7+1</f>
        <v>8</v>
      </c>
    </row>
    <row r="9" customFormat="false" ht="12.75" hidden="false" customHeight="false" outlineLevel="0" collapsed="false">
      <c r="A9" s="462" t="s">
        <v>125</v>
      </c>
      <c r="B9" s="420" t="s">
        <v>181</v>
      </c>
      <c r="C9" s="420" t="s">
        <v>150</v>
      </c>
      <c r="D9" s="420" t="s">
        <v>150</v>
      </c>
      <c r="E9" s="463" t="n">
        <v>25000</v>
      </c>
      <c r="F9" s="463" t="n">
        <v>15500</v>
      </c>
      <c r="G9" s="463" t="n">
        <v>19000</v>
      </c>
      <c r="H9" s="463" t="n">
        <v>12000</v>
      </c>
      <c r="I9" s="463" t="n">
        <v>33500</v>
      </c>
      <c r="J9" s="463" t="n">
        <v>14000</v>
      </c>
      <c r="K9" s="464" t="n">
        <v>8500</v>
      </c>
      <c r="L9" s="413" t="n">
        <f aca="false">L8+1</f>
        <v>9</v>
      </c>
    </row>
    <row r="10" customFormat="false" ht="12.75" hidden="false" customHeight="false" outlineLevel="0" collapsed="false">
      <c r="A10" s="462" t="s">
        <v>127</v>
      </c>
      <c r="B10" s="420" t="s">
        <v>181</v>
      </c>
      <c r="C10" s="420" t="s">
        <v>150</v>
      </c>
      <c r="D10" s="420" t="s">
        <v>150</v>
      </c>
      <c r="E10" s="463" t="n">
        <v>37500</v>
      </c>
      <c r="F10" s="463" t="n">
        <v>23000</v>
      </c>
      <c r="G10" s="463" t="n">
        <v>28500</v>
      </c>
      <c r="H10" s="463" t="n">
        <v>18000</v>
      </c>
      <c r="I10" s="463" t="n">
        <v>50500</v>
      </c>
      <c r="J10" s="463" t="n">
        <v>21000</v>
      </c>
      <c r="K10" s="464" t="n">
        <v>13000</v>
      </c>
      <c r="L10" s="413" t="n">
        <f aca="false">L9+1</f>
        <v>10</v>
      </c>
    </row>
    <row r="11" customFormat="false" ht="12.75" hidden="false" customHeight="false" outlineLevel="0" collapsed="false">
      <c r="A11" s="462" t="s">
        <v>128</v>
      </c>
      <c r="B11" s="420" t="s">
        <v>181</v>
      </c>
      <c r="C11" s="463" t="n">
        <v>21000</v>
      </c>
      <c r="D11" s="463" t="n">
        <v>16500</v>
      </c>
      <c r="E11" s="463" t="n">
        <v>11000</v>
      </c>
      <c r="F11" s="463" t="n">
        <v>7000</v>
      </c>
      <c r="G11" s="463" t="n">
        <v>9500</v>
      </c>
      <c r="H11" s="463" t="n">
        <v>7000</v>
      </c>
      <c r="I11" s="463" t="n">
        <v>10500</v>
      </c>
      <c r="J11" s="463" t="n">
        <v>7500</v>
      </c>
      <c r="K11" s="421" t="s">
        <v>86</v>
      </c>
      <c r="L11" s="413" t="n">
        <f aca="false">L10+1</f>
        <v>11</v>
      </c>
    </row>
    <row r="12" customFormat="false" ht="12.75" hidden="false" customHeight="false" outlineLevel="0" collapsed="false">
      <c r="A12" s="462" t="s">
        <v>129</v>
      </c>
      <c r="B12" s="420" t="s">
        <v>181</v>
      </c>
      <c r="C12" s="463" t="n">
        <v>21000</v>
      </c>
      <c r="D12" s="463" t="n">
        <v>16500</v>
      </c>
      <c r="E12" s="463" t="n">
        <v>11000</v>
      </c>
      <c r="F12" s="463" t="n">
        <v>7000</v>
      </c>
      <c r="G12" s="463" t="n">
        <v>9500</v>
      </c>
      <c r="H12" s="463" t="n">
        <v>7000</v>
      </c>
      <c r="I12" s="463" t="n">
        <v>10500</v>
      </c>
      <c r="J12" s="463" t="n">
        <v>7500</v>
      </c>
      <c r="K12" s="464" t="n">
        <v>3000</v>
      </c>
      <c r="L12" s="413" t="n">
        <f aca="false">L11+1</f>
        <v>12</v>
      </c>
    </row>
    <row r="13" customFormat="false" ht="12.75" hidden="false" customHeight="false" outlineLevel="0" collapsed="false">
      <c r="A13" s="462" t="s">
        <v>130</v>
      </c>
      <c r="B13" s="420" t="s">
        <v>181</v>
      </c>
      <c r="C13" s="420" t="s">
        <v>150</v>
      </c>
      <c r="D13" s="463" t="n">
        <v>60000</v>
      </c>
      <c r="E13" s="463" t="n">
        <v>26500</v>
      </c>
      <c r="F13" s="463" t="n">
        <v>14000</v>
      </c>
      <c r="G13" s="463" t="n">
        <v>17500</v>
      </c>
      <c r="H13" s="463" t="n">
        <v>13000</v>
      </c>
      <c r="I13" s="463" t="n">
        <v>25500</v>
      </c>
      <c r="J13" s="463" t="n">
        <v>10000</v>
      </c>
      <c r="K13" s="464" t="n">
        <v>5000</v>
      </c>
      <c r="L13" s="413" t="n">
        <f aca="false">L12+1</f>
        <v>13</v>
      </c>
    </row>
    <row r="14" customFormat="false" ht="12.75" hidden="false" customHeight="false" outlineLevel="0" collapsed="false">
      <c r="A14" s="462" t="s">
        <v>131</v>
      </c>
      <c r="B14" s="420" t="s">
        <v>181</v>
      </c>
      <c r="C14" s="420" t="s">
        <v>150</v>
      </c>
      <c r="D14" s="420" t="s">
        <v>150</v>
      </c>
      <c r="E14" s="463" t="n">
        <v>37500</v>
      </c>
      <c r="F14" s="463" t="n">
        <v>17500</v>
      </c>
      <c r="G14" s="463" t="n">
        <v>28500</v>
      </c>
      <c r="H14" s="463" t="n">
        <v>17500</v>
      </c>
      <c r="I14" s="463" t="n">
        <v>36000</v>
      </c>
      <c r="J14" s="463" t="n">
        <v>18000</v>
      </c>
      <c r="K14" s="464" t="n">
        <v>6500</v>
      </c>
      <c r="L14" s="413" t="n">
        <f aca="false">L13+1</f>
        <v>14</v>
      </c>
    </row>
    <row r="15" customFormat="false" ht="12.75" hidden="false" customHeight="false" outlineLevel="0" collapsed="false">
      <c r="A15" s="462" t="s">
        <v>132</v>
      </c>
      <c r="B15" s="420" t="s">
        <v>181</v>
      </c>
      <c r="C15" s="420" t="s">
        <v>150</v>
      </c>
      <c r="D15" s="420" t="s">
        <v>150</v>
      </c>
      <c r="E15" s="463" t="n">
        <v>37500</v>
      </c>
      <c r="F15" s="463" t="n">
        <v>23000</v>
      </c>
      <c r="G15" s="463" t="n">
        <v>28500</v>
      </c>
      <c r="H15" s="463" t="n">
        <v>19000</v>
      </c>
      <c r="I15" s="463" t="n">
        <v>36000</v>
      </c>
      <c r="J15" s="463" t="n">
        <v>18000</v>
      </c>
      <c r="K15" s="464" t="n">
        <v>9000</v>
      </c>
      <c r="L15" s="413" t="n">
        <f aca="false">L14+1</f>
        <v>15</v>
      </c>
    </row>
    <row r="16" customFormat="false" ht="12.75" hidden="false" customHeight="false" outlineLevel="0" collapsed="false">
      <c r="A16" s="465" t="str">
        <f aca="false">Height!A16</f>
        <v>R-2.1</v>
      </c>
      <c r="B16" s="420" t="s">
        <v>181</v>
      </c>
      <c r="C16" s="420" t="s">
        <v>150</v>
      </c>
      <c r="D16" s="463" t="n">
        <v>55000</v>
      </c>
      <c r="E16" s="463" t="n">
        <v>19000</v>
      </c>
      <c r="F16" s="463" t="s">
        <v>86</v>
      </c>
      <c r="G16" s="463" t="n">
        <v>16500</v>
      </c>
      <c r="H16" s="463" t="s">
        <v>86</v>
      </c>
      <c r="I16" s="463" t="s">
        <v>86</v>
      </c>
      <c r="J16" s="463" t="n">
        <v>10500</v>
      </c>
      <c r="K16" s="464" t="s">
        <v>86</v>
      </c>
      <c r="L16" s="413" t="n">
        <f aca="false">L15+1</f>
        <v>16</v>
      </c>
    </row>
    <row r="17" customFormat="false" ht="12.75" hidden="false" customHeight="false" outlineLevel="0" collapsed="false">
      <c r="A17" s="462" t="s">
        <v>133</v>
      </c>
      <c r="B17" s="420" t="s">
        <v>181</v>
      </c>
      <c r="C17" s="420" t="s">
        <v>150</v>
      </c>
      <c r="D17" s="420" t="s">
        <v>150</v>
      </c>
      <c r="E17" s="463" t="n">
        <v>15000</v>
      </c>
      <c r="F17" s="463" t="n">
        <v>11000</v>
      </c>
      <c r="G17" s="463" t="n">
        <v>12000</v>
      </c>
      <c r="H17" s="420" t="s">
        <v>86</v>
      </c>
      <c r="I17" s="463" t="n">
        <v>12000</v>
      </c>
      <c r="J17" s="463" t="n">
        <v>9500</v>
      </c>
      <c r="K17" s="421" t="s">
        <v>86</v>
      </c>
      <c r="L17" s="413" t="n">
        <f aca="false">L16+1</f>
        <v>17</v>
      </c>
    </row>
    <row r="18" customFormat="false" ht="12.75" hidden="false" customHeight="false" outlineLevel="0" collapsed="false">
      <c r="A18" s="462" t="s">
        <v>134</v>
      </c>
      <c r="B18" s="420" t="s">
        <v>181</v>
      </c>
      <c r="C18" s="420" t="s">
        <v>150</v>
      </c>
      <c r="D18" s="420" t="s">
        <v>150</v>
      </c>
      <c r="E18" s="463" t="n">
        <v>15000</v>
      </c>
      <c r="F18" s="463" t="n">
        <v>11000</v>
      </c>
      <c r="G18" s="463" t="n">
        <v>12000</v>
      </c>
      <c r="H18" s="420" t="s">
        <v>86</v>
      </c>
      <c r="I18" s="463" t="n">
        <v>12000</v>
      </c>
      <c r="J18" s="463" t="n">
        <v>9500</v>
      </c>
      <c r="K18" s="421" t="s">
        <v>86</v>
      </c>
      <c r="L18" s="413" t="n">
        <f aca="false">L17+1</f>
        <v>18</v>
      </c>
    </row>
    <row r="19" customFormat="false" ht="12.75" hidden="false" customHeight="false" outlineLevel="0" collapsed="false">
      <c r="A19" s="462" t="s">
        <v>135</v>
      </c>
      <c r="B19" s="420" t="s">
        <v>181</v>
      </c>
      <c r="C19" s="420" t="s">
        <v>150</v>
      </c>
      <c r="D19" s="463" t="n">
        <v>15100</v>
      </c>
      <c r="E19" s="420" t="s">
        <v>86</v>
      </c>
      <c r="F19" s="420" t="s">
        <v>86</v>
      </c>
      <c r="G19" s="420" t="s">
        <v>86</v>
      </c>
      <c r="H19" s="420" t="s">
        <v>86</v>
      </c>
      <c r="I19" s="420" t="s">
        <v>86</v>
      </c>
      <c r="J19" s="420" t="s">
        <v>86</v>
      </c>
      <c r="K19" s="421" t="s">
        <v>86</v>
      </c>
      <c r="L19" s="413" t="n">
        <f aca="false">L18+1</f>
        <v>19</v>
      </c>
    </row>
    <row r="20" customFormat="false" ht="12.75" hidden="false" customHeight="false" outlineLevel="0" collapsed="false">
      <c r="A20" s="462" t="s">
        <v>136</v>
      </c>
      <c r="B20" s="420" t="s">
        <v>181</v>
      </c>
      <c r="C20" s="420" t="s">
        <v>150</v>
      </c>
      <c r="D20" s="463" t="n">
        <v>60500</v>
      </c>
      <c r="E20" s="463" t="n">
        <v>26500</v>
      </c>
      <c r="F20" s="463" t="n">
        <v>13000</v>
      </c>
      <c r="G20" s="463" t="n">
        <v>23500</v>
      </c>
      <c r="H20" s="463" t="n">
        <v>13000</v>
      </c>
      <c r="I20" s="463" t="n">
        <v>25500</v>
      </c>
      <c r="J20" s="463" t="n">
        <v>18500</v>
      </c>
      <c r="K20" s="464" t="n">
        <v>9000</v>
      </c>
      <c r="L20" s="413" t="n">
        <f aca="false">L19+1</f>
        <v>20</v>
      </c>
    </row>
    <row r="21" customFormat="false" ht="12.75" hidden="false" customHeight="false" outlineLevel="0" collapsed="false">
      <c r="A21" s="462" t="s">
        <v>137</v>
      </c>
      <c r="B21" s="420" t="s">
        <v>181</v>
      </c>
      <c r="C21" s="420" t="s">
        <v>150</v>
      </c>
      <c r="D21" s="463" t="n">
        <v>60000</v>
      </c>
      <c r="E21" s="463" t="n">
        <v>37500</v>
      </c>
      <c r="F21" s="463" t="n">
        <v>17500</v>
      </c>
      <c r="G21" s="463" t="n">
        <v>28500</v>
      </c>
      <c r="H21" s="463" t="n">
        <v>17500</v>
      </c>
      <c r="I21" s="463" t="n">
        <v>36000</v>
      </c>
      <c r="J21" s="463" t="n">
        <v>18000</v>
      </c>
      <c r="K21" s="464" t="n">
        <v>6500</v>
      </c>
      <c r="L21" s="413" t="n">
        <f aca="false">L20+1</f>
        <v>21</v>
      </c>
    </row>
    <row r="22" customFormat="false" ht="12.75" hidden="false" customHeight="false" outlineLevel="0" collapsed="false">
      <c r="A22" s="462" t="s">
        <v>138</v>
      </c>
      <c r="B22" s="420" t="s">
        <v>181</v>
      </c>
      <c r="C22" s="420" t="s">
        <v>150</v>
      </c>
      <c r="D22" s="420" t="s">
        <v>150</v>
      </c>
      <c r="E22" s="463" t="n">
        <v>21500</v>
      </c>
      <c r="F22" s="463" t="n">
        <v>12500</v>
      </c>
      <c r="G22" s="463" t="n">
        <v>18500</v>
      </c>
      <c r="H22" s="463" t="n">
        <v>12500</v>
      </c>
      <c r="I22" s="463" t="n">
        <v>20500</v>
      </c>
      <c r="J22" s="463" t="n">
        <v>14000</v>
      </c>
      <c r="K22" s="464" t="n">
        <v>9000</v>
      </c>
      <c r="L22" s="413" t="n">
        <f aca="false">L21+1</f>
        <v>22</v>
      </c>
    </row>
    <row r="23" customFormat="false" ht="12.75" hidden="false" customHeight="false" outlineLevel="0" collapsed="false">
      <c r="A23" s="462" t="s">
        <v>139</v>
      </c>
      <c r="B23" s="420" t="s">
        <v>181</v>
      </c>
      <c r="C23" s="420" t="s">
        <v>150</v>
      </c>
      <c r="D23" s="420" t="s">
        <v>150</v>
      </c>
      <c r="E23" s="463" t="n">
        <v>24000</v>
      </c>
      <c r="F23" s="463" t="n">
        <v>16000</v>
      </c>
      <c r="G23" s="463" t="n">
        <v>24000</v>
      </c>
      <c r="H23" s="463" t="n">
        <v>16000</v>
      </c>
      <c r="I23" s="463" t="n">
        <v>20500</v>
      </c>
      <c r="J23" s="463" t="n">
        <v>12000</v>
      </c>
      <c r="K23" s="464" t="n">
        <v>7000</v>
      </c>
      <c r="L23" s="413" t="n">
        <f aca="false">L22+1</f>
        <v>23</v>
      </c>
    </row>
    <row r="24" customFormat="false" ht="13.5" hidden="false" customHeight="true" outlineLevel="0" collapsed="false">
      <c r="A24" s="462" t="s">
        <v>140</v>
      </c>
      <c r="B24" s="420" t="s">
        <v>181</v>
      </c>
      <c r="C24" s="420" t="s">
        <v>150</v>
      </c>
      <c r="D24" s="420" t="s">
        <v>150</v>
      </c>
      <c r="E24" s="463" t="n">
        <v>24000</v>
      </c>
      <c r="F24" s="463" t="n">
        <v>16000</v>
      </c>
      <c r="G24" s="463" t="n">
        <v>24000</v>
      </c>
      <c r="H24" s="463" t="n">
        <v>16000</v>
      </c>
      <c r="I24" s="463" t="n">
        <v>20500</v>
      </c>
      <c r="J24" s="463" t="n">
        <v>12000</v>
      </c>
      <c r="K24" s="464" t="n">
        <v>7000</v>
      </c>
      <c r="L24" s="413" t="n">
        <f aca="false">L23+1</f>
        <v>24</v>
      </c>
    </row>
    <row r="25" customFormat="false" ht="13.5" hidden="false" customHeight="true" outlineLevel="0" collapsed="false">
      <c r="A25" s="462" t="s">
        <v>142</v>
      </c>
      <c r="B25" s="420" t="s">
        <v>181</v>
      </c>
      <c r="C25" s="420" t="s">
        <v>150</v>
      </c>
      <c r="D25" s="420" t="s">
        <v>150</v>
      </c>
      <c r="E25" s="420" t="s">
        <v>150</v>
      </c>
      <c r="F25" s="420" t="s">
        <v>150</v>
      </c>
      <c r="G25" s="420" t="s">
        <v>150</v>
      </c>
      <c r="H25" s="420" t="s">
        <v>150</v>
      </c>
      <c r="I25" s="420" t="s">
        <v>150</v>
      </c>
      <c r="J25" s="420" t="s">
        <v>150</v>
      </c>
      <c r="K25" s="421" t="s">
        <v>150</v>
      </c>
      <c r="L25" s="413" t="n">
        <f aca="false">L24+1</f>
        <v>25</v>
      </c>
    </row>
    <row r="26" customFormat="false" ht="13.5" hidden="false" customHeight="true" outlineLevel="0" collapsed="false">
      <c r="A26" s="462" t="s">
        <v>143</v>
      </c>
      <c r="B26" s="420" t="s">
        <v>181</v>
      </c>
      <c r="C26" s="420" t="s">
        <v>150</v>
      </c>
      <c r="D26" s="420" t="s">
        <v>150</v>
      </c>
      <c r="E26" s="420" t="s">
        <v>150</v>
      </c>
      <c r="F26" s="420" t="s">
        <v>150</v>
      </c>
      <c r="G26" s="420" t="s">
        <v>150</v>
      </c>
      <c r="H26" s="420" t="s">
        <v>150</v>
      </c>
      <c r="I26" s="420" t="s">
        <v>150</v>
      </c>
      <c r="J26" s="420" t="s">
        <v>150</v>
      </c>
      <c r="K26" s="421" t="s">
        <v>150</v>
      </c>
      <c r="L26" s="413" t="n">
        <f aca="false">L25+1</f>
        <v>26</v>
      </c>
    </row>
    <row r="27" customFormat="false" ht="13.5" hidden="false" customHeight="true" outlineLevel="0" collapsed="false">
      <c r="A27" s="462" t="s">
        <v>144</v>
      </c>
      <c r="B27" s="420" t="s">
        <v>181</v>
      </c>
      <c r="C27" s="420" t="s">
        <v>150</v>
      </c>
      <c r="D27" s="420" t="s">
        <v>150</v>
      </c>
      <c r="E27" s="463" t="n">
        <v>24000</v>
      </c>
      <c r="F27" s="463" t="n">
        <v>16000</v>
      </c>
      <c r="G27" s="463" t="n">
        <v>24000</v>
      </c>
      <c r="H27" s="463" t="n">
        <v>16000</v>
      </c>
      <c r="I27" s="463" t="n">
        <v>20500</v>
      </c>
      <c r="J27" s="463" t="n">
        <v>12000</v>
      </c>
      <c r="K27" s="464" t="n">
        <v>7000</v>
      </c>
      <c r="L27" s="413" t="n">
        <f aca="false">L26+1</f>
        <v>27</v>
      </c>
    </row>
    <row r="28" customFormat="false" ht="12.75" hidden="false" customHeight="false" outlineLevel="0" collapsed="false">
      <c r="A28" s="462" t="s">
        <v>145</v>
      </c>
      <c r="B28" s="420" t="s">
        <v>181</v>
      </c>
      <c r="C28" s="420" t="s">
        <v>150</v>
      </c>
      <c r="D28" s="463" t="n">
        <v>48000</v>
      </c>
      <c r="E28" s="463" t="n">
        <v>26000</v>
      </c>
      <c r="F28" s="463" t="n">
        <v>17500</v>
      </c>
      <c r="G28" s="463" t="n">
        <v>26000</v>
      </c>
      <c r="H28" s="463" t="n">
        <v>17500</v>
      </c>
      <c r="I28" s="463" t="n">
        <v>25500</v>
      </c>
      <c r="J28" s="463" t="n">
        <v>14000</v>
      </c>
      <c r="K28" s="464" t="n">
        <v>9000</v>
      </c>
      <c r="L28" s="413" t="n">
        <f aca="false">L27+1</f>
        <v>28</v>
      </c>
    </row>
    <row r="29" customFormat="false" ht="12.75" hidden="false" customHeight="false" outlineLevel="0" collapsed="false">
      <c r="A29" s="462" t="s">
        <v>146</v>
      </c>
      <c r="B29" s="420" t="s">
        <v>181</v>
      </c>
      <c r="C29" s="420" t="s">
        <v>150</v>
      </c>
      <c r="D29" s="463" t="n">
        <v>79000</v>
      </c>
      <c r="E29" s="463" t="n">
        <v>39000</v>
      </c>
      <c r="F29" s="463" t="n">
        <v>26000</v>
      </c>
      <c r="G29" s="463" t="n">
        <v>39000</v>
      </c>
      <c r="H29" s="463" t="n">
        <v>26000</v>
      </c>
      <c r="I29" s="463" t="n">
        <v>38500</v>
      </c>
      <c r="J29" s="463" t="n">
        <v>21000</v>
      </c>
      <c r="K29" s="464" t="n">
        <v>13500</v>
      </c>
      <c r="L29" s="413" t="n">
        <f aca="false">L28+1</f>
        <v>29</v>
      </c>
    </row>
    <row r="30" customFormat="false" ht="13.5" hidden="false" customHeight="false" outlineLevel="0" collapsed="false">
      <c r="A30" s="466" t="s">
        <v>147</v>
      </c>
      <c r="B30" s="440" t="s">
        <v>181</v>
      </c>
      <c r="C30" s="440" t="s">
        <v>150</v>
      </c>
      <c r="D30" s="467" t="n">
        <v>35500</v>
      </c>
      <c r="E30" s="467" t="n">
        <v>19000</v>
      </c>
      <c r="F30" s="467" t="n">
        <v>8500</v>
      </c>
      <c r="G30" s="467" t="n">
        <v>14000</v>
      </c>
      <c r="H30" s="467" t="n">
        <v>8500</v>
      </c>
      <c r="I30" s="467" t="n">
        <v>18000</v>
      </c>
      <c r="J30" s="467" t="n">
        <v>9000</v>
      </c>
      <c r="K30" s="468" t="n">
        <v>5500</v>
      </c>
      <c r="L30" s="413" t="n">
        <f aca="false">L29+1</f>
        <v>30</v>
      </c>
    </row>
    <row r="31" customFormat="false" ht="16.5" hidden="false" customHeight="true" outlineLevel="0" collapsed="false">
      <c r="A31" s="402"/>
      <c r="C31" s="445" t="s">
        <v>176</v>
      </c>
      <c r="D31" s="445"/>
      <c r="E31" s="445" t="s">
        <v>177</v>
      </c>
      <c r="F31" s="445"/>
      <c r="G31" s="445" t="s">
        <v>178</v>
      </c>
      <c r="H31" s="445"/>
      <c r="I31" s="448" t="s">
        <v>179</v>
      </c>
      <c r="J31" s="445" t="s">
        <v>180</v>
      </c>
      <c r="K31" s="445"/>
    </row>
    <row r="32" customFormat="false" ht="13.5" hidden="false" customHeight="true" outlineLevel="0" collapsed="false">
      <c r="B32" s="469"/>
      <c r="C32" s="445" t="s">
        <v>175</v>
      </c>
      <c r="D32" s="445"/>
      <c r="E32" s="445"/>
      <c r="F32" s="445"/>
      <c r="G32" s="445"/>
      <c r="H32" s="445"/>
      <c r="I32" s="445"/>
      <c r="J32" s="445"/>
      <c r="K32" s="445"/>
    </row>
    <row r="37" customFormat="false" ht="12.75" hidden="false" customHeight="false" outlineLevel="0" collapsed="false">
      <c r="A37" s="462"/>
      <c r="B37" s="420"/>
      <c r="C37" s="420"/>
      <c r="D37" s="463"/>
      <c r="E37" s="463"/>
      <c r="F37" s="463"/>
      <c r="G37" s="463"/>
      <c r="H37" s="463"/>
      <c r="I37" s="463"/>
      <c r="J37" s="463"/>
      <c r="K37" s="464"/>
      <c r="L37" s="413"/>
    </row>
  </sheetData>
  <sheetProtection sheet="true" password="c9bc" objects="true" scenarios="true" selectLockedCells="true" selectUnlockedCells="true"/>
  <mergeCells count="5">
    <mergeCell ref="C31:D31"/>
    <mergeCell ref="E31:F31"/>
    <mergeCell ref="G31:H31"/>
    <mergeCell ref="J31:K31"/>
    <mergeCell ref="C32:K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37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D10" activeCellId="0" sqref="D10: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0" width="11.13"/>
    <col collapsed="false" customWidth="true" hidden="false" outlineLevel="0" max="2" min="2" style="471" width="3.7"/>
    <col collapsed="false" customWidth="true" hidden="true" outlineLevel="0" max="3" min="3" style="471" width="3.7"/>
    <col collapsed="false" customWidth="true" hidden="false" outlineLevel="0" max="4" min="4" style="471" width="3.7"/>
    <col collapsed="false" customWidth="true" hidden="true" outlineLevel="0" max="5" min="5" style="471" width="3.7"/>
    <col collapsed="false" customWidth="true" hidden="false" outlineLevel="0" max="6" min="6" style="471" width="3.7"/>
    <col collapsed="false" customWidth="true" hidden="true" outlineLevel="0" max="7" min="7" style="471" width="3.7"/>
    <col collapsed="false" customWidth="true" hidden="false" outlineLevel="0" max="8" min="8" style="471" width="3.7"/>
    <col collapsed="false" customWidth="true" hidden="true" outlineLevel="0" max="9" min="9" style="471" width="3.7"/>
    <col collapsed="false" customWidth="true" hidden="false" outlineLevel="0" max="10" min="10" style="471" width="3.7"/>
    <col collapsed="false" customWidth="true" hidden="true" outlineLevel="0" max="11" min="11" style="471" width="3.7"/>
    <col collapsed="false" customWidth="true" hidden="false" outlineLevel="0" max="12" min="12" style="471" width="3.7"/>
    <col collapsed="false" customWidth="true" hidden="true" outlineLevel="0" max="13" min="13" style="471" width="3.7"/>
    <col collapsed="false" customWidth="true" hidden="false" outlineLevel="0" max="14" min="14" style="471" width="3.7"/>
    <col collapsed="false" customWidth="true" hidden="true" outlineLevel="0" max="15" min="15" style="471" width="3.7"/>
    <col collapsed="false" customWidth="true" hidden="false" outlineLevel="0" max="16" min="16" style="471" width="3.7"/>
    <col collapsed="false" customWidth="true" hidden="true" outlineLevel="0" max="17" min="17" style="471" width="3.7"/>
    <col collapsed="false" customWidth="true" hidden="false" outlineLevel="0" max="18" min="18" style="471" width="3.7"/>
    <col collapsed="false" customWidth="true" hidden="true" outlineLevel="0" max="19" min="19" style="471" width="3.7"/>
    <col collapsed="false" customWidth="true" hidden="false" outlineLevel="0" max="20" min="20" style="471" width="3.7"/>
    <col collapsed="false" customWidth="true" hidden="true" outlineLevel="0" max="21" min="21" style="471" width="3.7"/>
    <col collapsed="false" customWidth="true" hidden="false" outlineLevel="0" max="22" min="22" style="471" width="3.7"/>
    <col collapsed="false" customWidth="true" hidden="true" outlineLevel="0" max="23" min="23" style="471" width="3.7"/>
    <col collapsed="false" customWidth="true" hidden="false" outlineLevel="0" max="24" min="24" style="471" width="3.7"/>
    <col collapsed="false" customWidth="true" hidden="true" outlineLevel="0" max="25" min="25" style="471" width="3.7"/>
    <col collapsed="false" customWidth="true" hidden="false" outlineLevel="0" max="26" min="26" style="471" width="3.7"/>
    <col collapsed="false" customWidth="true" hidden="true" outlineLevel="0" max="27" min="27" style="471" width="3.7"/>
    <col collapsed="false" customWidth="true" hidden="false" outlineLevel="0" max="28" min="28" style="471" width="3.7"/>
    <col collapsed="false" customWidth="true" hidden="true" outlineLevel="0" max="29" min="29" style="471" width="3.7"/>
    <col collapsed="false" customWidth="true" hidden="false" outlineLevel="0" max="30" min="30" style="471" width="3.7"/>
    <col collapsed="false" customWidth="true" hidden="true" outlineLevel="0" max="31" min="31" style="470" width="3.7"/>
    <col collapsed="false" customWidth="true" hidden="false" outlineLevel="0" max="32" min="32" style="470" width="3.7"/>
    <col collapsed="false" customWidth="true" hidden="true" outlineLevel="0" max="33" min="33" style="470" width="3.7"/>
    <col collapsed="false" customWidth="true" hidden="false" outlineLevel="0" max="34" min="34" style="470" width="3.7"/>
    <col collapsed="false" customWidth="true" hidden="true" outlineLevel="0" max="35" min="35" style="470" width="3.7"/>
    <col collapsed="false" customWidth="true" hidden="false" outlineLevel="0" max="36" min="36" style="470" width="3.7"/>
    <col collapsed="false" customWidth="true" hidden="true" outlineLevel="0" max="37" min="37" style="470" width="3.7"/>
    <col collapsed="false" customWidth="true" hidden="false" outlineLevel="0" max="38" min="38" style="470" width="3.7"/>
    <col collapsed="false" customWidth="true" hidden="true" outlineLevel="0" max="39" min="39" style="470" width="3.7"/>
    <col collapsed="false" customWidth="true" hidden="false" outlineLevel="0" max="40" min="40" style="470" width="3.7"/>
    <col collapsed="false" customWidth="true" hidden="true" outlineLevel="0" max="41" min="41" style="470" width="3.7"/>
    <col collapsed="false" customWidth="true" hidden="false" outlineLevel="0" max="42" min="42" style="470" width="3.7"/>
    <col collapsed="false" customWidth="true" hidden="true" outlineLevel="0" max="43" min="43" style="470" width="3.7"/>
    <col collapsed="false" customWidth="true" hidden="false" outlineLevel="0" max="44" min="44" style="470" width="3.7"/>
    <col collapsed="false" customWidth="true" hidden="true" outlineLevel="0" max="45" min="45" style="470" width="3.7"/>
    <col collapsed="false" customWidth="true" hidden="false" outlineLevel="0" max="46" min="46" style="470" width="3.7"/>
    <col collapsed="false" customWidth="true" hidden="true" outlineLevel="0" max="47" min="47" style="470" width="3.7"/>
    <col collapsed="false" customWidth="true" hidden="false" outlineLevel="0" max="48" min="48" style="470" width="3.7"/>
    <col collapsed="false" customWidth="true" hidden="true" outlineLevel="0" max="49" min="49" style="470" width="3.7"/>
    <col collapsed="false" customWidth="true" hidden="false" outlineLevel="0" max="50" min="50" style="470" width="3.7"/>
    <col collapsed="false" customWidth="true" hidden="true" outlineLevel="0" max="51" min="51" style="470" width="3.7"/>
    <col collapsed="false" customWidth="true" hidden="false" outlineLevel="0" max="52" min="52" style="470" width="3.7"/>
    <col collapsed="false" customWidth="true" hidden="false" outlineLevel="0" max="54" min="53" style="470" width="5.71"/>
    <col collapsed="false" customWidth="false" hidden="false" outlineLevel="0" max="257" min="55" style="470" width="9.14"/>
  </cols>
  <sheetData>
    <row r="1" s="473" customFormat="true" ht="20.1" hidden="false" customHeight="true" outlineLevel="0" collapsed="false">
      <c r="A1" s="472"/>
    </row>
    <row r="2" s="479" customFormat="true" ht="24.95" hidden="false" customHeight="true" outlineLevel="0" collapsed="false">
      <c r="A2" s="474" t="str">
        <f aca="false">IF(ChaCha!AI3&lt;0,"Expired",IF(A5=0,0,IF(A4&lt;=(0.25*A5),0,(A4/A5-0.25)*A6)))</f>
        <v>Expired</v>
      </c>
      <c r="B2" s="475" t="s">
        <v>192</v>
      </c>
      <c r="C2" s="475"/>
      <c r="D2" s="475"/>
      <c r="E2" s="476"/>
      <c r="F2" s="477" t="s">
        <v>193</v>
      </c>
      <c r="G2" s="473"/>
      <c r="H2" s="478"/>
      <c r="I2" s="473"/>
      <c r="J2" s="473"/>
      <c r="K2" s="473"/>
      <c r="L2" s="473"/>
      <c r="M2" s="473"/>
      <c r="N2" s="473"/>
      <c r="O2" s="473"/>
      <c r="P2" s="473"/>
      <c r="Q2" s="473"/>
      <c r="R2" s="473"/>
      <c r="S2" s="473"/>
      <c r="T2" s="473"/>
      <c r="U2" s="473"/>
      <c r="V2" s="473"/>
      <c r="W2" s="473"/>
      <c r="X2" s="473"/>
      <c r="Y2" s="473"/>
      <c r="Z2" s="473"/>
      <c r="AA2" s="473"/>
      <c r="AB2" s="473"/>
      <c r="AC2" s="473"/>
      <c r="AD2" s="473"/>
      <c r="AF2" s="480" t="s">
        <v>1</v>
      </c>
      <c r="AG2" s="480"/>
      <c r="AH2" s="480"/>
      <c r="AI2" s="480"/>
      <c r="AJ2" s="480"/>
      <c r="AK2" s="480"/>
      <c r="AL2" s="480"/>
      <c r="AM2" s="480"/>
      <c r="AN2" s="480"/>
      <c r="AO2" s="480"/>
      <c r="AP2" s="480"/>
      <c r="AQ2" s="480"/>
      <c r="AR2" s="480"/>
      <c r="AS2" s="480"/>
      <c r="AT2" s="480"/>
      <c r="AU2" s="480"/>
      <c r="AV2" s="480"/>
      <c r="AW2" s="480"/>
      <c r="AX2" s="480"/>
    </row>
    <row r="3" s="479" customFormat="true" ht="20.1" hidden="false" customHeight="true" outlineLevel="0" collapsed="false">
      <c r="A3" s="481"/>
      <c r="B3" s="476"/>
      <c r="C3" s="476"/>
      <c r="D3" s="476"/>
      <c r="E3" s="476"/>
      <c r="F3" s="476"/>
      <c r="G3" s="473"/>
      <c r="H3" s="482"/>
      <c r="I3" s="473"/>
      <c r="J3" s="473"/>
      <c r="K3" s="473"/>
      <c r="L3" s="473"/>
      <c r="M3" s="473"/>
      <c r="N3" s="473"/>
      <c r="O3" s="473"/>
      <c r="P3" s="473"/>
      <c r="Q3" s="473"/>
      <c r="R3" s="473"/>
      <c r="S3" s="473"/>
      <c r="T3" s="473"/>
      <c r="U3" s="473"/>
      <c r="V3" s="473"/>
      <c r="W3" s="473"/>
      <c r="X3" s="473"/>
      <c r="Y3" s="473"/>
      <c r="Z3" s="473"/>
      <c r="AA3" s="473"/>
      <c r="AB3" s="473"/>
      <c r="AC3" s="473"/>
      <c r="AD3" s="473"/>
      <c r="AF3" s="483" t="s">
        <v>6</v>
      </c>
      <c r="AG3" s="483"/>
      <c r="AH3" s="483"/>
      <c r="AI3" s="483"/>
      <c r="AJ3" s="483"/>
      <c r="AK3" s="483"/>
      <c r="AL3" s="483"/>
      <c r="AM3" s="483"/>
      <c r="AN3" s="483"/>
      <c r="AO3" s="483"/>
      <c r="AP3" s="483"/>
      <c r="AQ3" s="483"/>
      <c r="AR3" s="483"/>
      <c r="AS3" s="483"/>
      <c r="AT3" s="483"/>
      <c r="AU3" s="483"/>
      <c r="AV3" s="483"/>
      <c r="AW3" s="483"/>
      <c r="AX3" s="483"/>
    </row>
    <row r="4" s="479" customFormat="true" ht="20.1" hidden="false" customHeight="true" outlineLevel="0" collapsed="false">
      <c r="A4" s="484" t="n">
        <f aca="false">B13</f>
        <v>0</v>
      </c>
      <c r="B4" s="485" t="s">
        <v>194</v>
      </c>
      <c r="C4" s="485"/>
      <c r="D4" s="485"/>
      <c r="E4" s="476"/>
      <c r="F4" s="476"/>
      <c r="G4" s="473"/>
      <c r="H4" s="486"/>
      <c r="I4" s="473"/>
      <c r="J4" s="473"/>
      <c r="K4" s="473"/>
      <c r="L4" s="473"/>
      <c r="M4" s="473"/>
      <c r="N4" s="473"/>
      <c r="O4" s="473"/>
      <c r="P4" s="473"/>
      <c r="Q4" s="473"/>
      <c r="R4" s="473"/>
      <c r="S4" s="473"/>
      <c r="T4" s="473"/>
      <c r="U4" s="473"/>
      <c r="V4" s="473"/>
      <c r="W4" s="473"/>
      <c r="X4" s="473"/>
      <c r="Y4" s="473"/>
      <c r="Z4" s="473"/>
      <c r="AA4" s="473"/>
      <c r="AB4" s="473"/>
      <c r="AC4" s="473"/>
      <c r="AD4" s="473"/>
      <c r="AF4" s="483"/>
      <c r="AG4" s="483"/>
      <c r="AH4" s="483"/>
      <c r="AI4" s="483"/>
      <c r="AJ4" s="483"/>
      <c r="AK4" s="483"/>
      <c r="AL4" s="483"/>
      <c r="AM4" s="483"/>
      <c r="AN4" s="483"/>
      <c r="AO4" s="483"/>
    </row>
    <row r="5" s="473" customFormat="true" ht="20.1" hidden="false" customHeight="true" outlineLevel="0" collapsed="false">
      <c r="A5" s="484" t="n">
        <f aca="false">B14</f>
        <v>0</v>
      </c>
      <c r="B5" s="485" t="s">
        <v>195</v>
      </c>
      <c r="C5" s="485"/>
      <c r="D5" s="485"/>
      <c r="E5" s="476"/>
      <c r="F5" s="487"/>
      <c r="G5" s="488"/>
      <c r="H5" s="486"/>
      <c r="I5" s="488"/>
      <c r="J5" s="488"/>
    </row>
    <row r="6" s="473" customFormat="true" ht="20.1" hidden="false" customHeight="true" outlineLevel="0" collapsed="false">
      <c r="A6" s="489" t="n">
        <f aca="false">IF(A7=TRUE(),A14,A13)</f>
        <v>0</v>
      </c>
      <c r="B6" s="485" t="s">
        <v>196</v>
      </c>
      <c r="C6" s="485"/>
      <c r="D6" s="485"/>
      <c r="E6" s="476"/>
      <c r="F6" s="487"/>
      <c r="G6" s="488"/>
      <c r="H6" s="486"/>
      <c r="I6" s="488"/>
      <c r="J6" s="488"/>
      <c r="Q6" s="488"/>
    </row>
    <row r="7" customFormat="false" ht="12.75" hidden="true" customHeight="false" outlineLevel="0" collapsed="false">
      <c r="A7" s="490" t="b">
        <f aca="false">FALSE()</f>
        <v>0</v>
      </c>
    </row>
    <row r="8" customFormat="false" ht="12.75" hidden="false" customHeight="false" outlineLevel="0" collapsed="false">
      <c r="A8" s="491"/>
      <c r="B8" s="492"/>
      <c r="C8" s="492"/>
      <c r="D8" s="493"/>
      <c r="E8" s="493"/>
      <c r="F8" s="492"/>
      <c r="G8" s="492"/>
      <c r="H8" s="492"/>
      <c r="I8" s="492"/>
      <c r="J8" s="492"/>
    </row>
    <row r="9" s="496" customFormat="true" ht="12.75" hidden="false" customHeight="true" outlineLevel="0" collapsed="false">
      <c r="A9" s="494" t="s">
        <v>197</v>
      </c>
      <c r="B9" s="495" t="n">
        <v>1</v>
      </c>
      <c r="C9" s="495"/>
      <c r="D9" s="495"/>
      <c r="E9" s="495"/>
      <c r="F9" s="495" t="n">
        <f aca="false">B9+1</f>
        <v>2</v>
      </c>
      <c r="G9" s="495"/>
      <c r="H9" s="495"/>
      <c r="I9" s="495"/>
      <c r="J9" s="495" t="n">
        <f aca="false">F9+1</f>
        <v>3</v>
      </c>
      <c r="K9" s="495"/>
      <c r="L9" s="495"/>
      <c r="M9" s="495"/>
      <c r="N9" s="495" t="n">
        <f aca="false">J9+1</f>
        <v>4</v>
      </c>
      <c r="O9" s="495"/>
      <c r="P9" s="495"/>
      <c r="Q9" s="495"/>
      <c r="R9" s="495" t="n">
        <f aca="false">N9+1</f>
        <v>5</v>
      </c>
      <c r="S9" s="495"/>
      <c r="T9" s="495"/>
      <c r="U9" s="495"/>
      <c r="V9" s="495" t="n">
        <f aca="false">R9+1</f>
        <v>6</v>
      </c>
      <c r="W9" s="495"/>
      <c r="X9" s="495"/>
      <c r="Y9" s="495"/>
      <c r="Z9" s="495" t="n">
        <f aca="false">V9+1</f>
        <v>7</v>
      </c>
      <c r="AA9" s="495"/>
      <c r="AB9" s="495"/>
      <c r="AC9" s="495"/>
      <c r="AD9" s="495" t="n">
        <f aca="false">Z9+1</f>
        <v>8</v>
      </c>
      <c r="AE9" s="495"/>
      <c r="AF9" s="495"/>
      <c r="AG9" s="495"/>
      <c r="AH9" s="495" t="n">
        <f aca="false">AD9+1</f>
        <v>9</v>
      </c>
      <c r="AI9" s="495"/>
      <c r="AJ9" s="495"/>
      <c r="AK9" s="495"/>
      <c r="AL9" s="495" t="n">
        <f aca="false">AH9+1</f>
        <v>10</v>
      </c>
      <c r="AM9" s="495"/>
      <c r="AN9" s="495"/>
      <c r="AO9" s="495"/>
      <c r="AP9" s="495" t="n">
        <f aca="false">AL9+1</f>
        <v>11</v>
      </c>
      <c r="AQ9" s="495"/>
      <c r="AR9" s="495"/>
      <c r="AS9" s="495"/>
      <c r="AT9" s="495" t="n">
        <f aca="false">AP9+1</f>
        <v>12</v>
      </c>
      <c r="AU9" s="495"/>
      <c r="AV9" s="495"/>
      <c r="AW9" s="495"/>
      <c r="AX9" s="495" t="n">
        <f aca="false">AT9+1</f>
        <v>13</v>
      </c>
      <c r="AY9" s="495"/>
      <c r="AZ9" s="495"/>
    </row>
    <row r="10" customFormat="false" ht="12.75" hidden="false" customHeight="false" outlineLevel="0" collapsed="false">
      <c r="A10" s="497" t="s">
        <v>198</v>
      </c>
      <c r="B10" s="498"/>
      <c r="C10" s="499"/>
      <c r="D10" s="500"/>
      <c r="E10" s="500"/>
      <c r="F10" s="500"/>
      <c r="G10" s="501"/>
      <c r="H10" s="500"/>
      <c r="I10" s="500"/>
      <c r="J10" s="500"/>
      <c r="K10" s="501"/>
      <c r="L10" s="500"/>
      <c r="M10" s="500"/>
      <c r="N10" s="500"/>
      <c r="O10" s="501"/>
      <c r="P10" s="500"/>
      <c r="Q10" s="500"/>
      <c r="R10" s="500"/>
      <c r="S10" s="501"/>
      <c r="T10" s="500"/>
      <c r="U10" s="500"/>
      <c r="V10" s="500"/>
      <c r="W10" s="501"/>
      <c r="X10" s="500"/>
      <c r="Y10" s="500"/>
      <c r="Z10" s="500"/>
      <c r="AA10" s="501"/>
      <c r="AB10" s="500"/>
      <c r="AC10" s="500"/>
      <c r="AD10" s="500"/>
      <c r="AE10" s="501"/>
      <c r="AF10" s="500"/>
      <c r="AG10" s="500"/>
      <c r="AH10" s="500"/>
      <c r="AI10" s="501"/>
      <c r="AJ10" s="500"/>
      <c r="AK10" s="500"/>
      <c r="AL10" s="500"/>
      <c r="AM10" s="501"/>
      <c r="AN10" s="500"/>
      <c r="AO10" s="500"/>
      <c r="AP10" s="500"/>
      <c r="AQ10" s="501"/>
      <c r="AR10" s="500"/>
      <c r="AS10" s="500"/>
      <c r="AT10" s="500"/>
      <c r="AU10" s="501"/>
      <c r="AV10" s="500"/>
      <c r="AW10" s="500"/>
      <c r="AX10" s="500"/>
      <c r="AY10" s="499"/>
      <c r="AZ10" s="496"/>
    </row>
    <row r="11" customFormat="false" ht="12.75" hidden="false" customHeight="false" outlineLevel="0" collapsed="false">
      <c r="A11" s="494" t="s">
        <v>199</v>
      </c>
      <c r="B11" s="502"/>
      <c r="C11" s="502"/>
      <c r="D11" s="502"/>
      <c r="E11" s="501"/>
      <c r="F11" s="502"/>
      <c r="G11" s="502"/>
      <c r="H11" s="502"/>
      <c r="I11" s="501"/>
      <c r="J11" s="502"/>
      <c r="K11" s="502"/>
      <c r="L11" s="502"/>
      <c r="M11" s="501"/>
      <c r="N11" s="502"/>
      <c r="O11" s="502"/>
      <c r="P11" s="502"/>
      <c r="Q11" s="501"/>
      <c r="R11" s="502"/>
      <c r="S11" s="502"/>
      <c r="T11" s="502"/>
      <c r="U11" s="501"/>
      <c r="V11" s="502"/>
      <c r="W11" s="502"/>
      <c r="X11" s="502"/>
      <c r="Y11" s="501"/>
      <c r="Z11" s="502"/>
      <c r="AA11" s="502"/>
      <c r="AB11" s="502"/>
      <c r="AC11" s="501"/>
      <c r="AD11" s="502"/>
      <c r="AE11" s="502"/>
      <c r="AF11" s="502"/>
      <c r="AG11" s="501"/>
      <c r="AH11" s="502"/>
      <c r="AI11" s="502"/>
      <c r="AJ11" s="502"/>
      <c r="AK11" s="501"/>
      <c r="AL11" s="502"/>
      <c r="AM11" s="502"/>
      <c r="AN11" s="502"/>
      <c r="AO11" s="501"/>
      <c r="AP11" s="502"/>
      <c r="AQ11" s="502"/>
      <c r="AR11" s="502"/>
      <c r="AS11" s="501"/>
      <c r="AT11" s="502"/>
      <c r="AU11" s="502"/>
      <c r="AV11" s="502"/>
      <c r="AW11" s="501"/>
      <c r="AX11" s="502"/>
      <c r="AY11" s="502"/>
      <c r="AZ11" s="502"/>
    </row>
    <row r="12" customFormat="false" ht="12.75" hidden="true" customHeight="false" outlineLevel="0" collapsed="false">
      <c r="A12" s="503" t="n">
        <f aca="false">IF(OR(C13=0,B13=0),0,C13/B13)</f>
        <v>0</v>
      </c>
      <c r="B12" s="504" t="n">
        <f aca="false">SUM(E12,I12,M12,Q12,U12,Y12,AC12,AG12,AK12,AO12,AS12,AW12)</f>
        <v>0</v>
      </c>
      <c r="C12" s="504" t="n">
        <f aca="false">SUM(G12,K12,O12,S12,W12,AA12,AE12,AI12,AM12,AQ12,AU12,AY12)</f>
        <v>0</v>
      </c>
      <c r="D12" s="504"/>
      <c r="E12" s="505" t="n">
        <f aca="false">IF($A$7=TRUE(),D13+E13,D14+E14)</f>
        <v>0</v>
      </c>
      <c r="F12" s="506"/>
      <c r="G12" s="505" t="n">
        <f aca="false">IF($A$7=TRUE(),F13+G13,F14+G14)</f>
        <v>0</v>
      </c>
      <c r="H12" s="506"/>
      <c r="I12" s="505" t="n">
        <f aca="false">IF($A$7=TRUE(),H13+I13,H14+I14)</f>
        <v>0</v>
      </c>
      <c r="J12" s="506"/>
      <c r="K12" s="505" t="n">
        <f aca="false">IF($A$7=TRUE(),J13+K13,J14+K14)</f>
        <v>0</v>
      </c>
      <c r="L12" s="506"/>
      <c r="M12" s="505" t="n">
        <f aca="false">IF($A$7=TRUE(),L13+M13,L14+M14)</f>
        <v>0</v>
      </c>
      <c r="N12" s="506"/>
      <c r="O12" s="505" t="n">
        <f aca="false">IF($A$7=TRUE(),N13+O13,N14+O14)</f>
        <v>0</v>
      </c>
      <c r="P12" s="506"/>
      <c r="Q12" s="505" t="n">
        <f aca="false">IF($A$7=TRUE(),P13+Q13,P14+Q14)</f>
        <v>0</v>
      </c>
      <c r="R12" s="506"/>
      <c r="S12" s="505" t="n">
        <f aca="false">IF($A$7=TRUE(),R13+S13,R14+S14)</f>
        <v>0</v>
      </c>
      <c r="T12" s="506"/>
      <c r="U12" s="505" t="n">
        <f aca="false">IF($A$7=TRUE(),T13+U13,T14+U14)</f>
        <v>0</v>
      </c>
      <c r="V12" s="506"/>
      <c r="W12" s="505" t="n">
        <f aca="false">IF($A$7=TRUE(),V13+W13,V14+W14)</f>
        <v>0</v>
      </c>
      <c r="X12" s="506"/>
      <c r="Y12" s="505" t="n">
        <f aca="false">IF($A$7=TRUE(),X13+Y13,X14+Y14)</f>
        <v>0</v>
      </c>
      <c r="Z12" s="506"/>
      <c r="AA12" s="505" t="n">
        <f aca="false">IF($A$7=TRUE(),Z13+AA13,Z14+AA14)</f>
        <v>0</v>
      </c>
      <c r="AB12" s="506"/>
      <c r="AC12" s="505" t="n">
        <f aca="false">IF($A$7=TRUE(),AB13+AC13,AB14+AC14)</f>
        <v>0</v>
      </c>
      <c r="AD12" s="506"/>
      <c r="AE12" s="505" t="n">
        <f aca="false">IF($A$7=TRUE(),AD13+AE13,AD14+AE14)</f>
        <v>0</v>
      </c>
      <c r="AF12" s="506"/>
      <c r="AG12" s="505" t="n">
        <f aca="false">IF($A$7=TRUE(),AF13+AG13,AF14+AG14)</f>
        <v>0</v>
      </c>
      <c r="AH12" s="506"/>
      <c r="AI12" s="505" t="n">
        <f aca="false">IF($A$7=TRUE(),AH13+AI13,AH14+AI14)</f>
        <v>0</v>
      </c>
      <c r="AJ12" s="506"/>
      <c r="AK12" s="505" t="n">
        <f aca="false">IF($A$7=TRUE(),AJ13+AK13,AJ14+AK14)</f>
        <v>0</v>
      </c>
      <c r="AL12" s="506"/>
      <c r="AM12" s="505" t="n">
        <f aca="false">IF($A$7=TRUE(),AL13+AM13,AL14+AM14)</f>
        <v>0</v>
      </c>
      <c r="AN12" s="506"/>
      <c r="AO12" s="505" t="n">
        <f aca="false">IF($A$7=TRUE(),AN13+AO13,AN14+AO14)</f>
        <v>0</v>
      </c>
      <c r="AP12" s="506"/>
      <c r="AQ12" s="505" t="n">
        <f aca="false">IF($A$7=TRUE(),AP13+AQ13,AP14+AQ14)</f>
        <v>0</v>
      </c>
      <c r="AR12" s="506"/>
      <c r="AS12" s="505" t="n">
        <f aca="false">IF($A$7=TRUE(),AR13+AS13,AR14+AS14)</f>
        <v>0</v>
      </c>
      <c r="AT12" s="506"/>
      <c r="AU12" s="505" t="n">
        <f aca="false">IF($A$7=TRUE(),AT13+AU13,AT14+AU14)</f>
        <v>0</v>
      </c>
      <c r="AV12" s="506"/>
      <c r="AW12" s="505" t="n">
        <f aca="false">IF($A$7=TRUE(),AV13+AW13,AV14+AW14)</f>
        <v>0</v>
      </c>
      <c r="AX12" s="506"/>
      <c r="AY12" s="505" t="n">
        <f aca="false">IF($A$7=TRUE(),AX13+AY13,AX14+AY14)</f>
        <v>0</v>
      </c>
    </row>
    <row r="13" customFormat="false" ht="12.75" hidden="true" customHeight="false" outlineLevel="0" collapsed="false">
      <c r="A13" s="503" t="n">
        <f aca="false">IF(A12&gt;30,1,A12/30)</f>
        <v>0</v>
      </c>
      <c r="B13" s="504" t="n">
        <f aca="false">B12+B55+B98</f>
        <v>0</v>
      </c>
      <c r="C13" s="504" t="n">
        <f aca="false">C12+C55+C98</f>
        <v>0</v>
      </c>
      <c r="D13" s="506" t="n">
        <f aca="false">IF(AND(F11&gt;60,B11&gt;=20,B11&lt;=60),E30,IF(AND(B11&gt;60,F11&gt;=20,F11&lt;=60),E32,0))</f>
        <v>0</v>
      </c>
      <c r="E13" s="506" t="n">
        <f aca="false">IF(AND(B11&lt;=60,F11&lt;=60,B11&gt;=20,F11&gt;=20),E16,IF(AND(B11&lt;20,F11&lt;20),E18,IF(AND(B11&gt;60,F11&gt;60),E20,IF(AND(B11&lt;20,F11&gt;60),E22,IF(AND(F11&lt;20,B11&gt;60),E24,IF(AND(B11&lt;20,F11&gt;=20,F11&lt;=60),E26,IF(AND(F11&lt;20,B11&gt;=20,B11&lt;=60),E28,0)))))))</f>
        <v>0</v>
      </c>
      <c r="F13" s="506" t="n">
        <f aca="false">IF(AND(F11&gt;60,B11&gt;=20,B11&lt;=60),F30,IF(AND(B11&gt;60,F11&gt;=20,F11&lt;=60),F32,0))</f>
        <v>0</v>
      </c>
      <c r="G13" s="506" t="n">
        <f aca="false">IF(AND(B11&lt;=60,F11&lt;=60,B11&gt;=20,F11&gt;=20),F16,IF(AND(B11&lt;20,F11&lt;20),F18,IF(AND(B11&gt;60,F11&gt;60),F20,IF(AND(B11&lt;20,F11&gt;60),F22,IF(AND(F11&lt;20,B11&gt;60),F24,IF(AND(B11&lt;20,F11&gt;=20,F11&lt;=60),F26,IF(AND(F11&lt;20,B11&gt;=20,B11&lt;=60),F28,0)))))))</f>
        <v>0</v>
      </c>
      <c r="H13" s="506" t="n">
        <f aca="false">IF(AND(J11&gt;60,F11&gt;=20,F11&lt;=60),I30,IF(AND(F11&gt;60,J11&gt;=20,J11&lt;=60),I32,0))</f>
        <v>0</v>
      </c>
      <c r="I13" s="506" t="n">
        <f aca="false">IF(AND(F11&lt;=60,J11&lt;=60,F11&gt;=20,J11&gt;=20),I16,IF(AND(F11&lt;20,J11&lt;20),I18,IF(AND(F11&gt;60,J11&gt;60),I20,IF(AND(F11&lt;20,J11&gt;60),I22,IF(AND(J11&lt;20,F11&gt;60),I24,IF(AND(F11&lt;20,J11&gt;=20,J11&lt;=60),I26,IF(AND(J11&lt;20,F11&gt;=20,F11&lt;=60),I28,0)))))))</f>
        <v>0</v>
      </c>
      <c r="J13" s="506" t="n">
        <f aca="false">IF(AND(J11&gt;60,F11&gt;=20,F11&lt;=60),J30,IF(AND(F11&gt;60,J11&gt;=20,J11&lt;=60),J32,0))</f>
        <v>0</v>
      </c>
      <c r="K13" s="506" t="n">
        <f aca="false">IF(AND(F11&lt;=60,J11&lt;=60,F11&gt;=20,J11&gt;=20),J16,IF(AND(F11&lt;20,J11&lt;20),J18,IF(AND(F11&gt;60,J11&gt;60),J20,IF(AND(F11&lt;20,J11&gt;60),J22,IF(AND(J11&lt;20,F11&gt;60),J24,IF(AND(F11&lt;20,J11&gt;=20,J11&lt;=60),J26,IF(AND(J11&lt;20,F11&gt;=20,F11&lt;=60),J28,0)))))))</f>
        <v>0</v>
      </c>
      <c r="L13" s="506" t="n">
        <f aca="false">IF(AND(N11&gt;60,J11&gt;=20,J11&lt;=60),M30,IF(AND(J11&gt;60,N11&gt;=20,N11&lt;=60),M32,0))</f>
        <v>0</v>
      </c>
      <c r="M13" s="506" t="n">
        <f aca="false">IF(AND(J11&lt;=60,N11&lt;=60,J11&gt;=20,N11&gt;=20),M16,IF(AND(J11&lt;20,N11&lt;20),M18,IF(AND(J11&gt;60,N11&gt;60),M20,IF(AND(J11&lt;20,N11&gt;60),M22,IF(AND(N11&lt;20,J11&gt;60),M24,IF(AND(J11&lt;20,N11&gt;=20,N11&lt;=60),M26,IF(AND(N11&lt;20,J11&gt;=20,J11&lt;=60),M28,0)))))))</f>
        <v>0</v>
      </c>
      <c r="N13" s="506" t="n">
        <f aca="false">IF(AND(N11&gt;60,J11&gt;=20,J11&lt;=60),N30,IF(AND(J11&gt;60,N11&gt;=20,N11&lt;=60),N32,0))</f>
        <v>0</v>
      </c>
      <c r="O13" s="506" t="n">
        <f aca="false">IF(AND(J11&lt;=60,N11&lt;=60,J11&gt;=20,N11&gt;=20),N16,IF(AND(J11&lt;20,N11&lt;20),N18,IF(AND(J11&gt;60,N11&gt;60),N20,IF(AND(J11&lt;20,N11&gt;60),N22,IF(AND(N11&lt;20,J11&gt;60),N24,IF(AND(J11&lt;20,N11&gt;=20,N11&lt;=60),N26,IF(AND(N11&lt;20,J11&gt;=20,J11&lt;=60),N28,0)))))))</f>
        <v>0</v>
      </c>
      <c r="P13" s="506" t="n">
        <f aca="false">IF(AND(R11&gt;60,N11&gt;=20,N11&lt;=60),Q30,IF(AND(N11&gt;60,R11&gt;=20,R11&lt;=60),Q32,0))</f>
        <v>0</v>
      </c>
      <c r="Q13" s="506" t="n">
        <f aca="false">IF(AND(N11&lt;=60,R11&lt;=60,N11&gt;=20,R11&gt;=20),Q16,IF(AND(N11&lt;20,R11&lt;20),Q18,IF(AND(N11&gt;60,R11&gt;60),Q20,IF(AND(N11&lt;20,R11&gt;60),Q22,IF(AND(R11&lt;20,N11&gt;60),Q24,IF(AND(N11&lt;20,R11&gt;=20,R11&lt;=60),Q26,IF(AND(R11&lt;20,N11&gt;=20,N11&lt;=60),Q28,0)))))))</f>
        <v>0</v>
      </c>
      <c r="R13" s="506" t="n">
        <f aca="false">IF(AND(R11&gt;60,N11&gt;=20,N11&lt;=60),R30,IF(AND(N11&gt;60,R11&gt;=20,R11&lt;=60),R32,0))</f>
        <v>0</v>
      </c>
      <c r="S13" s="506" t="n">
        <f aca="false">IF(AND(N11&lt;=60,R11&lt;=60,N11&gt;=20,R11&gt;=20),R16,IF(AND(N11&lt;20,R11&lt;20),R18,IF(AND(N11&gt;60,R11&gt;60),R20,IF(AND(N11&lt;20,R11&gt;60),R22,IF(AND(R11&lt;20,N11&gt;60),R24,IF(AND(N11&lt;20,R11&gt;=20,R11&lt;=60),R26,IF(AND(R11&lt;20,N11&gt;=20,N11&lt;=60),R28,0)))))))</f>
        <v>0</v>
      </c>
      <c r="T13" s="506" t="n">
        <f aca="false">IF(AND(V11&gt;60,R11&gt;=20,R11&lt;=60),U30,IF(AND(R11&gt;60,V11&gt;=20,V11&lt;=60),U32,0))</f>
        <v>0</v>
      </c>
      <c r="U13" s="506" t="n">
        <f aca="false">IF(AND(R11&lt;=60,V11&lt;=60,R11&gt;=20,V11&gt;=20),U16,IF(AND(R11&lt;20,V11&lt;20),U18,IF(AND(R11&gt;60,V11&gt;60),U20,IF(AND(R11&lt;20,V11&gt;60),U22,IF(AND(V11&lt;20,R11&gt;60),U24,IF(AND(R11&lt;20,V11&gt;=20,V11&lt;=60),U26,IF(AND(V11&lt;20,R11&gt;=20,R11&lt;=60),U28,0)))))))</f>
        <v>0</v>
      </c>
      <c r="V13" s="506" t="n">
        <f aca="false">IF(AND(V11&gt;60,R11&gt;=20,R11&lt;=60),V30,IF(AND(R11&gt;60,V11&gt;=20,V11&lt;=60),V32,0))</f>
        <v>0</v>
      </c>
      <c r="W13" s="506" t="n">
        <f aca="false">IF(AND(R11&lt;=60,V11&lt;=60,R11&gt;=20,V11&gt;=20),V16,IF(AND(R11&lt;20,V11&lt;20),V18,IF(AND(R11&gt;60,V11&gt;60),V20,IF(AND(R11&lt;20,V11&gt;60),V22,IF(AND(V11&lt;20,R11&gt;60),V24,IF(AND(R11&lt;20,V11&gt;=20,V11&lt;=60),V26,IF(AND(V11&lt;20,R11&gt;=20,R11&lt;=60),V28,0)))))))</f>
        <v>0</v>
      </c>
      <c r="X13" s="506" t="n">
        <f aca="false">IF(AND(Z11&gt;60,V11&gt;=20,V11&lt;=60),Y30,IF(AND(V11&gt;60,Z11&gt;=20,Z11&lt;=60),Y32,0))</f>
        <v>0</v>
      </c>
      <c r="Y13" s="506" t="n">
        <f aca="false">IF(AND(V11&lt;=60,Z11&lt;=60,V11&gt;=20,Z11&gt;=20),Y16,IF(AND(V11&lt;20,Z11&lt;20),Y18,IF(AND(V11&gt;60,Z11&gt;60),Y20,IF(AND(V11&lt;20,Z11&gt;60),Y22,IF(AND(Z11&lt;20,V11&gt;60),Y24,IF(AND(V11&lt;20,Z11&gt;=20,Z11&lt;=60),Y26,IF(AND(Z11&lt;20,V11&gt;=20,V11&lt;=60),Y28,0)))))))</f>
        <v>0</v>
      </c>
      <c r="Z13" s="506" t="n">
        <f aca="false">IF(AND(Z11&gt;60,V11&gt;=20,V11&lt;=60),Z30,IF(AND(V11&gt;60,Z11&gt;=20,Z11&lt;=60),Z32,0))</f>
        <v>0</v>
      </c>
      <c r="AA13" s="506" t="n">
        <f aca="false">IF(AND(V11&lt;=60,Z11&lt;=60,V11&gt;=20,Z11&gt;=20),Z16,IF(AND(V11&lt;20,Z11&lt;20),Z18,IF(AND(V11&gt;60,Z11&gt;60),Z20,IF(AND(V11&lt;20,Z11&gt;60),Z22,IF(AND(Z11&lt;20,V11&gt;60),Z24,IF(AND(V11&lt;20,Z11&gt;=20,Z11&lt;=60),Z26,IF(AND(Z11&lt;20,V11&gt;=20,V11&lt;=60),Z28,0)))))))</f>
        <v>0</v>
      </c>
      <c r="AB13" s="506" t="n">
        <f aca="false">IF(AND(AD11&gt;60,Z11&gt;=20,Z11&lt;=60),AC30,IF(AND(Z11&gt;60,AD11&gt;=20,AD11&lt;=60),AC32,0))</f>
        <v>0</v>
      </c>
      <c r="AC13" s="506" t="n">
        <f aca="false">IF(AND(Z11&lt;=60,AD11&lt;=60,Z11&gt;=20,AD11&gt;=20),AC16,IF(AND(Z11&lt;20,AD11&lt;20),AC18,IF(AND(Z11&gt;60,AD11&gt;60),AC20,IF(AND(Z11&lt;20,AD11&gt;60),AC22,IF(AND(AD11&lt;20,Z11&gt;60),AC24,IF(AND(Z11&lt;20,AD11&gt;=20,AD11&lt;=60),AC26,IF(AND(AD11&lt;20,Z11&gt;=20,Z11&lt;=60),AC28,0)))))))</f>
        <v>0</v>
      </c>
      <c r="AD13" s="506" t="n">
        <f aca="false">IF(AND(AD11&gt;60,Z11&gt;=20,Z11&lt;=60),AD30,IF(AND(Z11&gt;60,AD11&gt;=20,AD11&lt;=60),AD32,0))</f>
        <v>0</v>
      </c>
      <c r="AE13" s="506" t="n">
        <f aca="false">IF(AND(Z11&lt;=60,AD11&lt;=60,Z11&gt;=20,AD11&gt;=20),AD16,IF(AND(Z11&lt;20,AD11&lt;20),AD18,IF(AND(Z11&gt;60,AD11&gt;60),AD20,IF(AND(Z11&lt;20,AD11&gt;60),AD22,IF(AND(AD11&lt;20,Z11&gt;60),AD24,IF(AND(Z11&lt;20,AD11&gt;=20,AD11&lt;=60),AD26,IF(AND(AD11&lt;20,Z11&gt;=20,Z11&lt;=60),AD28,0)))))))</f>
        <v>0</v>
      </c>
      <c r="AF13" s="506" t="n">
        <f aca="false">IF(AND(AH11&gt;60,AD11&gt;=20,AD11&lt;=60),AG30,IF(AND(AD11&gt;60,AH11&gt;=20,AH11&lt;=60),AG32,0))</f>
        <v>0</v>
      </c>
      <c r="AG13" s="506" t="n">
        <f aca="false">IF(AND(AD11&lt;=60,AH11&lt;=60,AD11&gt;=20,AH11&gt;=20),AG16,IF(AND(AD11&lt;20,AH11&lt;20),AG18,IF(AND(AD11&gt;60,AH11&gt;60),AG20,IF(AND(AD11&lt;20,AH11&gt;60),AG22,IF(AND(AH11&lt;20,AD11&gt;60),AG24,IF(AND(AD11&lt;20,AH11&gt;=20,AH11&lt;=60),AG26,IF(AND(AH11&lt;20,AD11&gt;=20,AD11&lt;=60),AG28,0)))))))</f>
        <v>0</v>
      </c>
      <c r="AH13" s="506" t="n">
        <f aca="false">IF(AND(AH11&gt;60,AD11&gt;=20,AD11&lt;=60),AH30,IF(AND(AD11&gt;60,AH11&gt;=20,AH11&lt;=60),AH32,0))</f>
        <v>0</v>
      </c>
      <c r="AI13" s="506" t="n">
        <f aca="false">IF(AND(AD11&lt;=60,AH11&lt;=60,AD11&gt;=20,AH11&gt;=20),AH16,IF(AND(AD11&lt;20,AH11&lt;20),AH18,IF(AND(AD11&gt;60,AH11&gt;60),AH20,IF(AND(AD11&lt;20,AH11&gt;60),AH22,IF(AND(AH11&lt;20,AD11&gt;60),AH24,IF(AND(AD11&lt;20,AH11&gt;=20,AH11&lt;=60),AH26,IF(AND(AH11&lt;20,AD11&gt;=20,AD11&lt;=60),AH28,0)))))))</f>
        <v>0</v>
      </c>
      <c r="AJ13" s="506" t="n">
        <f aca="false">IF(AND(AL11&gt;60,AH11&gt;=20,AH11&lt;=60),AK30,IF(AND(AH11&gt;60,AL11&gt;=20,AL11&lt;=60),AK32,0))</f>
        <v>0</v>
      </c>
      <c r="AK13" s="506" t="n">
        <f aca="false">IF(AND(AH11&lt;=60,AL11&lt;=60,AH11&gt;=20,AL11&gt;=20),AK16,IF(AND(AH11&lt;20,AL11&lt;20),AK18,IF(AND(AH11&gt;60,AL11&gt;60),AK20,IF(AND(AH11&lt;20,AL11&gt;60),AK22,IF(AND(AL11&lt;20,AH11&gt;60),AK24,IF(AND(AH11&lt;20,AL11&gt;=20,AL11&lt;=60),AK26,IF(AND(AL11&lt;20,AH11&gt;=20,AH11&lt;=60),AK28,0)))))))</f>
        <v>0</v>
      </c>
      <c r="AL13" s="506" t="n">
        <f aca="false">IF(AND(AL11&gt;60,AH11&gt;=20,AH11&lt;=60),AL30,IF(AND(AH11&gt;60,AL11&gt;=20,AL11&lt;=60),AL32,0))</f>
        <v>0</v>
      </c>
      <c r="AM13" s="506" t="n">
        <f aca="false">IF(AND(AH11&lt;=60,AL11&lt;=60,AH11&gt;=20,AL11&gt;=20),AL16,IF(AND(AH11&lt;20,AL11&lt;20),AL18,IF(AND(AH11&gt;60,AL11&gt;60),AL20,IF(AND(AH11&lt;20,AL11&gt;60),AL22,IF(AND(AL11&lt;20,AH11&gt;60),AL24,IF(AND(AH11&lt;20,AL11&gt;=20,AL11&lt;=60),AL26,IF(AND(AL11&lt;20,AH11&gt;=20,AH11&lt;=60),AL28,0)))))))</f>
        <v>0</v>
      </c>
      <c r="AN13" s="506" t="n">
        <f aca="false">IF(AND(AP11&gt;60,AL11&gt;=20,AL11&lt;=60),AO30,IF(AND(AL11&gt;60,AP11&gt;=20,AP11&lt;=60),AO32,0))</f>
        <v>0</v>
      </c>
      <c r="AO13" s="506" t="n">
        <f aca="false">IF(AND(AL11&lt;=60,AP11&lt;=60,AL11&gt;=20,AP11&gt;=20),AO16,IF(AND(AL11&lt;20,AP11&lt;20),AO18,IF(AND(AL11&gt;60,AP11&gt;60),AO20,IF(AND(AL11&lt;20,AP11&gt;60),AO22,IF(AND(AP11&lt;20,AL11&gt;60),AO24,IF(AND(AL11&lt;20,AP11&gt;=20,AP11&lt;=60),AO26,IF(AND(AP11&lt;20,AL11&gt;=20,AL11&lt;=60),AO28,0)))))))</f>
        <v>0</v>
      </c>
      <c r="AP13" s="506" t="n">
        <f aca="false">IF(AND(AP11&gt;60,AL11&gt;=20,AL11&lt;=60),AP30,IF(AND(AL11&gt;60,AP11&gt;=20,AP11&lt;=60),AP32,0))</f>
        <v>0</v>
      </c>
      <c r="AQ13" s="506" t="n">
        <f aca="false">IF(AND(AL11&lt;=60,AP11&lt;=60,AL11&gt;=20,AP11&gt;=20),AP16,IF(AND(AL11&lt;20,AP11&lt;20),AP18,IF(AND(AL11&gt;60,AP11&gt;60),AP20,IF(AND(AL11&lt;20,AP11&gt;60),AP22,IF(AND(AP11&lt;20,AL11&gt;60),AP24,IF(AND(AL11&lt;20,AP11&gt;=20,AP11&lt;=60),AP26,IF(AND(AP11&lt;20,AL11&gt;=20,AL11&lt;=60),AP28,0)))))))</f>
        <v>0</v>
      </c>
      <c r="AR13" s="506" t="n">
        <f aca="false">IF(AND(AT11&gt;60,AP11&gt;=20,AP11&lt;=60),AS30,IF(AND(AP11&gt;60,AT11&gt;=20,AT11&lt;=60),AS32,0))</f>
        <v>0</v>
      </c>
      <c r="AS13" s="506" t="n">
        <f aca="false">IF(AND(AP11&lt;=60,AT11&lt;=60,AP11&gt;=20,AT11&gt;=20),AS16,IF(AND(AP11&lt;20,AT11&lt;20),AS18,IF(AND(AP11&gt;60,AT11&gt;60),AS20,IF(AND(AP11&lt;20,AT11&gt;60),AS22,IF(AND(AT11&lt;20,AP11&gt;60),AS24,IF(AND(AP11&lt;20,AT11&gt;=20,AT11&lt;=60),AS26,IF(AND(AT11&lt;20,AP11&gt;=20,AP11&lt;=60),AS28,0)))))))</f>
        <v>0</v>
      </c>
      <c r="AT13" s="506" t="n">
        <f aca="false">IF(AND(AT11&gt;60,AP11&gt;=20,AP11&lt;=60),AT30,IF(AND(AP11&gt;60,AT11&gt;=20,AT11&lt;=60),AT32,0))</f>
        <v>0</v>
      </c>
      <c r="AU13" s="506" t="n">
        <f aca="false">IF(AND(AP11&lt;=60,AT11&lt;=60,AP11&gt;=20,AT11&gt;=20),AT16,IF(AND(AP11&lt;20,AT11&lt;20),AT18,IF(AND(AP11&gt;60,AT11&gt;60),AT20,IF(AND(AP11&lt;20,AT11&gt;60),AT22,IF(AND(AT11&lt;20,AP11&gt;60),AT24,IF(AND(AP11&lt;20,AT11&gt;=20,AT11&lt;=60),AT26,IF(AND(AT11&lt;20,AP11&gt;=20,AP11&lt;=60),AT28,0)))))))</f>
        <v>0</v>
      </c>
      <c r="AV13" s="506" t="n">
        <f aca="false">IF(AND(AX11&gt;60,AT11&gt;=20,AT11&lt;=60),AW30,IF(AND(AT11&gt;60,AX11&gt;=20,AX11&lt;=60),AW32,0))</f>
        <v>0</v>
      </c>
      <c r="AW13" s="506" t="n">
        <f aca="false">IF(AND(AT11&lt;=60,AX11&lt;=60,AT11&gt;=20,AX11&gt;=20),AW16,IF(AND(AT11&lt;20,AX11&lt;20),AW18,IF(AND(AT11&gt;60,AX11&gt;60),AW20,IF(AND(AT11&lt;20,AX11&gt;60),AW22,IF(AND(AX11&lt;20,AT11&gt;60),AW24,IF(AND(AT11&lt;20,AX11&gt;=20,AX11&lt;=60),AW26,IF(AND(AX11&lt;20,AT11&gt;=20,AT11&lt;=60),AW28,0)))))))</f>
        <v>0</v>
      </c>
      <c r="AX13" s="506" t="n">
        <f aca="false">IF(AND(AX11&gt;60,AT11&gt;=20,AT11&lt;=60),AX30,IF(AND(AT11&gt;60,AX11&gt;=20,AX11&lt;=60),AX32,0))</f>
        <v>0</v>
      </c>
      <c r="AY13" s="506" t="n">
        <f aca="false">IF(AND(AT11&lt;=60,AX11&lt;=60,AT11&gt;=20,AX11&gt;=20),AX16,IF(AND(AT11&lt;20,AX11&lt;20),AX18,IF(AND(AT11&gt;60,AX11&gt;60),AX20,IF(AND(AT11&lt;20,AX11&gt;60),AX22,IF(AND(AX11&lt;20,AT11&gt;60),AX24,IF(AND(AT11&lt;20,AX11&gt;=20,AX11&lt;=60),AX26,IF(AND(AX11&lt;20,AT11&gt;=20,AT11&lt;=60),AX28,0)))))))</f>
        <v>0</v>
      </c>
    </row>
    <row r="14" customFormat="false" ht="12.75" hidden="true" customHeight="false" outlineLevel="0" collapsed="false">
      <c r="A14" s="503" t="n">
        <f aca="false">IF(A12&gt;60,2,A12/30)</f>
        <v>0</v>
      </c>
      <c r="B14" s="504" t="n">
        <f aca="false">(C14+C57+C100)</f>
        <v>0</v>
      </c>
      <c r="C14" s="504" t="n">
        <f aca="false">SUM(D10,H10,L10,P10,T10,X10,AB10,AF10,AJ10,AN10,AR10,AV10)</f>
        <v>0</v>
      </c>
      <c r="D14" s="506" t="n">
        <f aca="false">IF(AND(F11&gt;30,B11&gt;=20,B11&lt;=30),E48,IF(AND(B11&gt;30,F11&gt;=20,F11&lt;=30),E50,0))</f>
        <v>0</v>
      </c>
      <c r="E14" s="506" t="n">
        <f aca="false">IF(AND(B11&lt;=30,F11&lt;=30,B11&gt;=20,F11&gt;=20),E34,IF(AND(B11&lt;20,F11&lt;20),E36,IF(AND(B11&gt;30,F11&gt;30),E38,IF(AND(B11&lt;20,F11&gt;30),E40,IF(AND(F11&lt;20,B11&gt;30),E42,IF(AND(B11&lt;20,F11&gt;=20,F11&lt;=30),E44,IF(AND(F11&lt;20,B11&gt;=20,B11&lt;=30),E46,0)))))))</f>
        <v>0</v>
      </c>
      <c r="F14" s="506" t="n">
        <f aca="false">IF(AND(F11&gt;30,B11&gt;=20,B11&lt;=30),F48,IF(AND(B11&gt;30,F11&gt;=20,F11&lt;=30),F50,0))</f>
        <v>0</v>
      </c>
      <c r="G14" s="506" t="n">
        <f aca="false">IF(AND(B11&lt;=30,F11&lt;=30,B11&gt;=20,F11&gt;=20),F34,IF(AND(B11&lt;20,F11&lt;20),F36,IF(AND(B11&gt;30,F11&gt;30),F38,IF(AND(B11&lt;20,F11&gt;30),F40,IF(AND(F11&lt;20,B11&gt;30),F42,IF(AND(B11&lt;20,F11&gt;=20,F11&lt;=30),F44,IF(AND(F11&lt;20,B11&gt;=20,B11&lt;=30),F46,0)))))))</f>
        <v>0</v>
      </c>
      <c r="H14" s="506" t="n">
        <f aca="false">IF(AND(J11&gt;30,F11&gt;=20,F11&lt;=30),I48,IF(AND(F11&gt;30,J11&gt;=20,J11&lt;=30),I50,0))</f>
        <v>0</v>
      </c>
      <c r="I14" s="506" t="n">
        <f aca="false">IF(AND(F11&lt;=30,J11&lt;=30,F11&gt;=20,J11&gt;=20),I34,IF(AND(F11&lt;20,J11&lt;20),I36,IF(AND(F11&gt;30,J11&gt;30),I38,IF(AND(F11&lt;20,J11&gt;30),I40,IF(AND(J11&lt;20,F11&gt;30),I42,IF(AND(F11&lt;20,J11&gt;=20,J11&lt;=30),I44,IF(AND(J11&lt;20,F11&gt;=20,F11&lt;=30),I46,0)))))))</f>
        <v>0</v>
      </c>
      <c r="J14" s="506" t="n">
        <f aca="false">IF(AND(J11&gt;30,F11&gt;=20,F11&lt;=30),J48,IF(AND(F11&gt;30,J11&gt;=20,J11&lt;=30),J50,0))</f>
        <v>0</v>
      </c>
      <c r="K14" s="506" t="n">
        <f aca="false">IF(AND(F11&lt;=30,J11&lt;=30,F11&gt;=20,J11&gt;=20),J34,IF(AND(F11&lt;20,J11&lt;20),J36,IF(AND(F11&gt;30,J11&gt;30),J38,IF(AND(F11&lt;20,J11&gt;30),J40,IF(AND(J11&lt;20,F11&gt;30),J42,IF(AND(F11&lt;20,J11&gt;=20,J11&lt;=30),J44,IF(AND(J11&lt;20,F11&gt;=20,F11&lt;=30),J46,0)))))))</f>
        <v>0</v>
      </c>
      <c r="L14" s="506" t="n">
        <f aca="false">IF(AND(N11&gt;30,J11&gt;=20,J11&lt;=30),M48,IF(AND(J11&gt;30,N11&gt;=20,N11&lt;=30),M50,0))</f>
        <v>0</v>
      </c>
      <c r="M14" s="506" t="n">
        <f aca="false">IF(AND(J11&lt;=30,N11&lt;=30,J11&gt;=20,N11&gt;=20),M34,IF(AND(J11&lt;20,N11&lt;20),M36,IF(AND(J11&gt;30,N11&gt;30),M38,IF(AND(J11&lt;20,N11&gt;30),M40,IF(AND(N11&lt;20,J11&gt;30),M42,IF(AND(J11&lt;20,N11&gt;=20,N11&lt;=30),M44,IF(AND(N11&lt;20,J11&gt;=20,J11&lt;=30),M46,0)))))))</f>
        <v>0</v>
      </c>
      <c r="N14" s="506" t="n">
        <f aca="false">IF(AND(N11&gt;30,J11&gt;=20,J11&lt;=30),N48,IF(AND(J11&gt;30,N11&gt;=20,N11&lt;=30),N50,0))</f>
        <v>0</v>
      </c>
      <c r="O14" s="506" t="n">
        <f aca="false">IF(AND(J11&lt;=30,N11&lt;=30,J11&gt;=20,N11&gt;=20),N34,IF(AND(J11&lt;20,N11&lt;20),N36,IF(AND(J11&gt;30,N11&gt;30),N38,IF(AND(J11&lt;20,N11&gt;30),N40,IF(AND(N11&lt;20,J11&gt;30),N42,IF(AND(J11&lt;20,N11&gt;=20,N11&lt;=30),N44,IF(AND(N11&lt;20,J11&gt;=20,J11&lt;=30),N46,0)))))))</f>
        <v>0</v>
      </c>
      <c r="P14" s="506" t="n">
        <f aca="false">IF(AND(R11&gt;30,N11&gt;=20,N11&lt;=30),Q48,IF(AND(N11&gt;30,R11&gt;=20,R11&lt;=30),Q50,0))</f>
        <v>0</v>
      </c>
      <c r="Q14" s="506" t="n">
        <f aca="false">IF(AND(N11&lt;=30,R11&lt;=30,N11&gt;=20,R11&gt;=20),Q34,IF(AND(N11&lt;20,R11&lt;20),Q36,IF(AND(N11&gt;30,R11&gt;30),Q38,IF(AND(N11&lt;20,R11&gt;30),Q40,IF(AND(R11&lt;20,N11&gt;30),Q42,IF(AND(N11&lt;20,R11&gt;=20,R11&lt;=30),Q44,IF(AND(R11&lt;20,N11&gt;=20,N11&lt;=30),Q46,0)))))))</f>
        <v>0</v>
      </c>
      <c r="R14" s="506" t="n">
        <f aca="false">IF(AND(R11&gt;30,N11&gt;=20,N11&lt;=30),R48,IF(AND(N11&gt;30,R11&gt;=20,R11&lt;=30),R50,0))</f>
        <v>0</v>
      </c>
      <c r="S14" s="506" t="n">
        <f aca="false">IF(AND(N11&lt;=30,R11&lt;=30,N11&gt;=20,R11&gt;=20),R34,IF(AND(N11&lt;20,R11&lt;20),R36,IF(AND(N11&gt;30,R11&gt;30),R38,IF(AND(N11&lt;20,R11&gt;30),R40,IF(AND(R11&lt;20,N11&gt;30),R42,IF(AND(N11&lt;20,R11&gt;=20,R11&lt;=30),R44,IF(AND(R11&lt;20,N11&gt;=20,N11&lt;=30),R46,0)))))))</f>
        <v>0</v>
      </c>
      <c r="T14" s="506" t="n">
        <f aca="false">IF(AND(V11&gt;30,R11&gt;=20,R11&lt;=30),U48,IF(AND(R11&gt;30,V11&gt;=20,V11&lt;=30),U50,0))</f>
        <v>0</v>
      </c>
      <c r="U14" s="506" t="n">
        <f aca="false">IF(AND(R11&lt;=30,V11&lt;=30,R11&gt;=20,V11&gt;=20),U34,IF(AND(R11&lt;20,V11&lt;20),U36,IF(AND(R11&gt;30,V11&gt;30),U38,IF(AND(R11&lt;20,V11&gt;30),U40,IF(AND(V11&lt;20,R11&gt;30),U42,IF(AND(R11&lt;20,V11&gt;=20,V11&lt;=30),U44,IF(AND(V11&lt;20,R11&gt;=20,R11&lt;=30),U46,0)))))))</f>
        <v>0</v>
      </c>
      <c r="V14" s="506" t="n">
        <f aca="false">IF(AND(V11&gt;30,R11&gt;=20,R11&lt;=30),V48,IF(AND(R11&gt;30,V11&gt;=20,V11&lt;=30),V50,0))</f>
        <v>0</v>
      </c>
      <c r="W14" s="506" t="n">
        <f aca="false">IF(AND(R11&lt;=30,V11&lt;=30,R11&gt;=20,V11&gt;=20),V34,IF(AND(R11&lt;20,V11&lt;20),V36,IF(AND(R11&gt;30,V11&gt;30),V38,IF(AND(R11&lt;20,V11&gt;30),V40,IF(AND(V11&lt;20,R11&gt;30),V42,IF(AND(R11&lt;20,V11&gt;=20,V11&lt;=30),V44,IF(AND(V11&lt;20,R11&gt;=20,R11&lt;=30),V46,0)))))))</f>
        <v>0</v>
      </c>
      <c r="X14" s="506" t="n">
        <f aca="false">IF(AND(Z11&gt;30,V11&gt;=20,V11&lt;=30),Y48,IF(AND(V11&gt;30,Z11&gt;=20,Z11&lt;=30),Y50,0))</f>
        <v>0</v>
      </c>
      <c r="Y14" s="506" t="n">
        <f aca="false">IF(AND(V11&lt;=30,Z11&lt;=30,V11&gt;=20,Z11&gt;=20),Y34,IF(AND(V11&lt;20,Z11&lt;20),Y36,IF(AND(V11&gt;30,Z11&gt;30),Y38,IF(AND(V11&lt;20,Z11&gt;30),Y40,IF(AND(Z11&lt;20,V11&gt;30),Y42,IF(AND(V11&lt;20,Z11&gt;=20,Z11&lt;=30),Y44,IF(AND(Z11&lt;20,V11&gt;=20,V11&lt;=30),Y46,0)))))))</f>
        <v>0</v>
      </c>
      <c r="Z14" s="506" t="n">
        <f aca="false">IF(AND(Z11&gt;30,V11&gt;=20,V11&lt;=30),Z48,IF(AND(V11&gt;30,Z11&gt;=20,Z11&lt;=30),Z50,0))</f>
        <v>0</v>
      </c>
      <c r="AA14" s="506" t="n">
        <f aca="false">IF(AND(V11&lt;=30,Z11&lt;=30,V11&gt;=20,Z11&gt;=20),Z34,IF(AND(V11&lt;20,Z11&lt;20),Z36,IF(AND(V11&gt;30,Z11&gt;30),Z38,IF(AND(V11&lt;20,Z11&gt;30),Z40,IF(AND(Z11&lt;20,V11&gt;30),Z42,IF(AND(V11&lt;20,Z11&gt;=20,Z11&lt;=30),Z44,IF(AND(Z11&lt;20,V11&gt;=20,V11&lt;=30),Z46,0)))))))</f>
        <v>0</v>
      </c>
      <c r="AB14" s="506" t="n">
        <f aca="false">IF(AND(AD11&gt;30,Z11&gt;=20,Z11&lt;=30),AC48,IF(AND(Z11&gt;30,AD11&gt;=20,AD11&lt;=30),AC50,0))</f>
        <v>0</v>
      </c>
      <c r="AC14" s="506" t="n">
        <f aca="false">IF(AND(Z11&lt;=30,AD11&lt;=30,Z11&gt;=20,AD11&gt;=20),AC34,IF(AND(Z11&lt;20,AD11&lt;20),AC36,IF(AND(Z11&gt;30,AD11&gt;30),AC38,IF(AND(Z11&lt;20,AD11&gt;30),AC40,IF(AND(AD11&lt;20,Z11&gt;30),AC42,IF(AND(Z11&lt;20,AD11&gt;=20,AD11&lt;=30),AC44,IF(AND(AD11&lt;20,Z11&gt;=20,Z11&lt;=30),AC46,0)))))))</f>
        <v>0</v>
      </c>
      <c r="AD14" s="506" t="n">
        <f aca="false">IF(AND(AD11&gt;30,Z11&gt;=20,Z11&lt;=30),AD48,IF(AND(Z11&gt;30,AD11&gt;=20,AD11&lt;=30),AD50,0))</f>
        <v>0</v>
      </c>
      <c r="AE14" s="506" t="n">
        <f aca="false">IF(AND(Z11&lt;=30,AD11&lt;=30,Z11&gt;=20,AD11&gt;=20),AD34,IF(AND(Z11&lt;20,AD11&lt;20),AD36,IF(AND(Z11&gt;30,AD11&gt;30),AD38,IF(AND(Z11&lt;20,AD11&gt;30),AD40,IF(AND(AD11&lt;20,Z11&gt;30),AD42,IF(AND(Z11&lt;20,AD11&gt;=20,AD11&lt;=30),AD44,IF(AND(AD11&lt;20,Z11&gt;=20,Z11&lt;=30),AD46,0)))))))</f>
        <v>0</v>
      </c>
      <c r="AF14" s="506" t="n">
        <f aca="false">IF(AND(AH11&gt;30,AD11&gt;=20,AD11&lt;=30),AG48,IF(AND(AD11&gt;30,AH11&gt;=20,AH11&lt;=30),AG50,0))</f>
        <v>0</v>
      </c>
      <c r="AG14" s="506" t="n">
        <f aca="false">IF(AND(AD11&lt;=30,AH11&lt;=30,AD11&gt;=20,AH11&gt;=20),AG34,IF(AND(AD11&lt;20,AH11&lt;20),AG36,IF(AND(AD11&gt;30,AH11&gt;30),AG38,IF(AND(AD11&lt;20,AH11&gt;30),AG40,IF(AND(AH11&lt;20,AD11&gt;30),AG42,IF(AND(AD11&lt;20,AH11&gt;=20,AH11&lt;=30),AG44,IF(AND(AH11&lt;20,AD11&gt;=20,AD11&lt;=30),AG46,0)))))))</f>
        <v>0</v>
      </c>
      <c r="AH14" s="506" t="n">
        <f aca="false">IF(AND(AH11&gt;30,AD11&gt;=20,AD11&lt;=30),AH48,IF(AND(AD11&gt;30,AH11&gt;=20,AH11&lt;=30),AH50,0))</f>
        <v>0</v>
      </c>
      <c r="AI14" s="506" t="n">
        <f aca="false">IF(AND(AD11&lt;=30,AH11&lt;=30,AD11&gt;=20,AH11&gt;=20),AH34,IF(AND(AD11&lt;20,AH11&lt;20),AH36,IF(AND(AD11&gt;30,AH11&gt;30),AH38,IF(AND(AD11&lt;20,AH11&gt;30),AH40,IF(AND(AH11&lt;20,AD11&gt;30),AH42,IF(AND(AD11&lt;20,AH11&gt;=20,AH11&lt;=30),AH44,IF(AND(AH11&lt;20,AD11&gt;=20,AD11&lt;=30),AH46,0)))))))</f>
        <v>0</v>
      </c>
      <c r="AJ14" s="506" t="n">
        <f aca="false">IF(AND(AL11&gt;30,AH11&gt;=20,AH11&lt;=30),AK48,IF(AND(AH11&gt;30,AL11&gt;=20,AL11&lt;=30),AK50,0))</f>
        <v>0</v>
      </c>
      <c r="AK14" s="506" t="n">
        <f aca="false">IF(AND(AH11&lt;=30,AL11&lt;=30,AH11&gt;=20,AL11&gt;=20),AK34,IF(AND(AH11&lt;20,AL11&lt;20),AK36,IF(AND(AH11&gt;30,AL11&gt;30),AK38,IF(AND(AH11&lt;20,AL11&gt;30),AK40,IF(AND(AL11&lt;20,AH11&gt;30),AK42,IF(AND(AH11&lt;20,AL11&gt;=20,AL11&lt;=30),AK44,IF(AND(AL11&lt;20,AH11&gt;=20,AH11&lt;=30),AK46,0)))))))</f>
        <v>0</v>
      </c>
      <c r="AL14" s="506" t="n">
        <f aca="false">IF(AND(AL11&gt;30,AH11&gt;=20,AH11&lt;=30),AL48,IF(AND(AH11&gt;30,AL11&gt;=20,AL11&lt;=30),AL50,0))</f>
        <v>0</v>
      </c>
      <c r="AM14" s="506" t="n">
        <f aca="false">IF(AND(AH11&lt;=30,AL11&lt;=30,AH11&gt;=20,AL11&gt;=20),AL34,IF(AND(AH11&lt;20,AL11&lt;20),AL36,IF(AND(AH11&gt;30,AL11&gt;30),AL38,IF(AND(AH11&lt;20,AL11&gt;30),AL40,IF(AND(AL11&lt;20,AH11&gt;30),AL42,IF(AND(AH11&lt;20,AL11&gt;=20,AL11&lt;=30),AL44,IF(AND(AL11&lt;20,AH11&gt;=20,AH11&lt;=30),AL46,0)))))))</f>
        <v>0</v>
      </c>
      <c r="AN14" s="506" t="n">
        <f aca="false">IF(AND(AP11&gt;30,AL11&gt;=20,AL11&lt;=30),AO48,IF(AND(AL11&gt;30,AP11&gt;=20,AP11&lt;=30),AO50,0))</f>
        <v>0</v>
      </c>
      <c r="AO14" s="506" t="n">
        <f aca="false">IF(AND(AL11&lt;=30,AP11&lt;=30,AL11&gt;=20,AP11&gt;=20),AO34,IF(AND(AL11&lt;20,AP11&lt;20),AO36,IF(AND(AL11&gt;30,AP11&gt;30),AO38,IF(AND(AL11&lt;20,AP11&gt;30),AO40,IF(AND(AP11&lt;20,AL11&gt;30),AO42,IF(AND(AL11&lt;20,AP11&gt;=20,AP11&lt;=30),AO44,IF(AND(AP11&lt;20,AL11&gt;=20,AL11&lt;=30),AO46,0)))))))</f>
        <v>0</v>
      </c>
      <c r="AP14" s="506" t="n">
        <f aca="false">IF(AND(AP11&gt;30,AL11&gt;=20,AL11&lt;=30),AP48,IF(AND(AL11&gt;30,AP11&gt;=20,AP11&lt;=30),AP50,0))</f>
        <v>0</v>
      </c>
      <c r="AQ14" s="506" t="n">
        <f aca="false">IF(AND(AL11&lt;=30,AP11&lt;=30,AL11&gt;=20,AP11&gt;=20),AP34,IF(AND(AL11&lt;20,AP11&lt;20),AP36,IF(AND(AL11&gt;30,AP11&gt;30),AP38,IF(AND(AL11&lt;20,AP11&gt;30),AP40,IF(AND(AP11&lt;20,AL11&gt;30),AP42,IF(AND(AL11&lt;20,AP11&gt;=20,AP11&lt;=30),AP44,IF(AND(AP11&lt;20,AL11&gt;=20,AL11&lt;=30),AP46,0)))))))</f>
        <v>0</v>
      </c>
      <c r="AR14" s="506" t="n">
        <f aca="false">IF(AND(AT11&gt;30,AP11&gt;=20,AP11&lt;=30),AS48,IF(AND(AP11&gt;30,AT11&gt;=20,AT11&lt;=30),AS50,0))</f>
        <v>0</v>
      </c>
      <c r="AS14" s="506" t="n">
        <f aca="false">IF(AND(AP11&lt;=30,AT11&lt;=30,AP11&gt;=20,AT11&gt;=20),AS34,IF(AND(AP11&lt;20,AT11&lt;20),AS36,IF(AND(AP11&gt;30,AT11&gt;30),AS38,IF(AND(AP11&lt;20,AT11&gt;30),AS40,IF(AND(AT11&lt;20,AP11&gt;30),AS42,IF(AND(AP11&lt;20,AT11&gt;=20,AT11&lt;=30),AS44,IF(AND(AT11&lt;20,AP11&gt;=20,AP11&lt;=30),AS46,0)))))))</f>
        <v>0</v>
      </c>
      <c r="AT14" s="506" t="n">
        <f aca="false">IF(AND(AT11&gt;30,AP11&gt;=20,AP11&lt;=30),AT48,IF(AND(AP11&gt;30,AT11&gt;=20,AT11&lt;=30),AT50,0))</f>
        <v>0</v>
      </c>
      <c r="AU14" s="506" t="n">
        <f aca="false">IF(AND(AP11&lt;=30,AT11&lt;=30,AP11&gt;=20,AT11&gt;=20),AT34,IF(AND(AP11&lt;20,AT11&lt;20),AT36,IF(AND(AP11&gt;30,AT11&gt;30),AT38,IF(AND(AP11&lt;20,AT11&gt;30),AT40,IF(AND(AT11&lt;20,AP11&gt;30),AT42,IF(AND(AP11&lt;20,AT11&gt;=20,AT11&lt;=30),AT44,IF(AND(AT11&lt;20,AP11&gt;=20,AP11&lt;=30),AT46,0)))))))</f>
        <v>0</v>
      </c>
      <c r="AV14" s="506" t="n">
        <f aca="false">IF(AND(AX11&gt;30,AT11&gt;=20,AT11&lt;=30),AW48,IF(AND(AT11&gt;30,AX11&gt;=20,AX11&lt;=30),AW50,0))</f>
        <v>0</v>
      </c>
      <c r="AW14" s="506" t="n">
        <f aca="false">IF(AND(AT11&lt;=30,AX11&lt;=30,AT11&gt;=20,AX11&gt;=20),AW34,IF(AND(AT11&lt;20,AX11&lt;20),AW36,IF(AND(AT11&gt;30,AX11&gt;30),AW38,IF(AND(AT11&lt;20,AX11&gt;30),AW40,IF(AND(AX11&lt;20,AT11&gt;30),AW42,IF(AND(AT11&lt;20,AX11&gt;=20,AX11&lt;=30),AW44,IF(AND(AX11&lt;20,AT11&gt;=20,AT11&lt;=30),AW46,0)))))))</f>
        <v>0</v>
      </c>
      <c r="AX14" s="506" t="n">
        <f aca="false">IF(AND(AX11&gt;30,AT11&gt;=20,AT11&lt;=30),AX48,IF(AND(AT11&gt;30,AX11&gt;=20,AX11&lt;=30),AX50,0))</f>
        <v>0</v>
      </c>
      <c r="AY14" s="506" t="n">
        <f aca="false">IF(AND(AT11&lt;=30,AX11&lt;=30,AT11&gt;=20,AX11&gt;=20),AX34,IF(AND(AT11&lt;20,AX11&lt;20),AX36,IF(AND(AT11&gt;30,AX11&gt;30),AX38,IF(AND(AT11&lt;20,AX11&gt;30),AX40,IF(AND(AX11&lt;20,AT11&gt;30),AX42,IF(AND(AT11&lt;20,AX11&gt;=20,AX11&lt;=30),AX44,IF(AND(AX11&lt;20,AT11&gt;=20,AT11&lt;=30),AX46,0)))))))</f>
        <v>0</v>
      </c>
    </row>
    <row r="15" customFormat="false" ht="12.75" hidden="true" customHeight="false" outlineLevel="0" collapsed="false">
      <c r="A15" s="507" t="s">
        <v>200</v>
      </c>
      <c r="B15" s="491"/>
      <c r="C15" s="491"/>
      <c r="D15" s="508"/>
      <c r="E15" s="509" t="n">
        <f aca="false">D10</f>
        <v>0</v>
      </c>
      <c r="F15" s="509"/>
      <c r="G15" s="510" t="n">
        <f aca="false">(B11+F11)/2</f>
        <v>0</v>
      </c>
      <c r="H15" s="508"/>
      <c r="I15" s="509" t="n">
        <f aca="false">H10</f>
        <v>0</v>
      </c>
      <c r="J15" s="509"/>
      <c r="K15" s="510" t="n">
        <f aca="false">(F11+J11)/2</f>
        <v>0</v>
      </c>
      <c r="L15" s="508"/>
      <c r="M15" s="509" t="n">
        <f aca="false">L10</f>
        <v>0</v>
      </c>
      <c r="N15" s="509"/>
      <c r="O15" s="510" t="n">
        <f aca="false">(J11+N11)/2</f>
        <v>0</v>
      </c>
      <c r="P15" s="508"/>
      <c r="Q15" s="509" t="n">
        <f aca="false">P10</f>
        <v>0</v>
      </c>
      <c r="R15" s="509"/>
      <c r="S15" s="510" t="n">
        <f aca="false">(N11+R11)/2</f>
        <v>0</v>
      </c>
      <c r="T15" s="508"/>
      <c r="U15" s="509" t="n">
        <f aca="false">T10</f>
        <v>0</v>
      </c>
      <c r="V15" s="509"/>
      <c r="W15" s="510" t="n">
        <f aca="false">(R11+V11)/2</f>
        <v>0</v>
      </c>
      <c r="X15" s="508"/>
      <c r="Y15" s="509" t="n">
        <f aca="false">X10</f>
        <v>0</v>
      </c>
      <c r="Z15" s="509"/>
      <c r="AA15" s="510" t="n">
        <f aca="false">(V11+Z11)/2</f>
        <v>0</v>
      </c>
      <c r="AB15" s="508"/>
      <c r="AC15" s="509" t="n">
        <f aca="false">AB10</f>
        <v>0</v>
      </c>
      <c r="AD15" s="509"/>
      <c r="AE15" s="510" t="n">
        <f aca="false">(Z11+AD11)/2</f>
        <v>0</v>
      </c>
      <c r="AF15" s="508"/>
      <c r="AG15" s="509" t="n">
        <f aca="false">AF10</f>
        <v>0</v>
      </c>
      <c r="AH15" s="509"/>
      <c r="AI15" s="510" t="n">
        <f aca="false">(AD11+AH11)/2</f>
        <v>0</v>
      </c>
      <c r="AJ15" s="508"/>
      <c r="AK15" s="509" t="n">
        <f aca="false">AJ10</f>
        <v>0</v>
      </c>
      <c r="AL15" s="509"/>
      <c r="AM15" s="510" t="n">
        <f aca="false">(AH11+AL11)/2</f>
        <v>0</v>
      </c>
      <c r="AN15" s="508"/>
      <c r="AO15" s="509" t="n">
        <f aca="false">AN10</f>
        <v>0</v>
      </c>
      <c r="AP15" s="509"/>
      <c r="AQ15" s="510" t="n">
        <f aca="false">(AL11+AP11)/2</f>
        <v>0</v>
      </c>
      <c r="AR15" s="508"/>
      <c r="AS15" s="509" t="n">
        <f aca="false">AR10</f>
        <v>0</v>
      </c>
      <c r="AT15" s="509"/>
      <c r="AU15" s="510" t="n">
        <f aca="false">(AP11+AT11)/2</f>
        <v>0</v>
      </c>
      <c r="AV15" s="508"/>
      <c r="AW15" s="509" t="n">
        <f aca="false">AV10</f>
        <v>0</v>
      </c>
      <c r="AX15" s="509"/>
      <c r="AY15" s="510" t="n">
        <f aca="false">(AT11+AX11)/2</f>
        <v>0</v>
      </c>
    </row>
    <row r="16" customFormat="false" ht="12.75" hidden="true" customHeight="false" outlineLevel="0" collapsed="false">
      <c r="A16" s="507"/>
      <c r="B16" s="491"/>
      <c r="C16" s="491"/>
      <c r="D16" s="508"/>
      <c r="E16" s="511" t="n">
        <f aca="false">D15+E15</f>
        <v>0</v>
      </c>
      <c r="F16" s="511" t="n">
        <f aca="false">E15*G15</f>
        <v>0</v>
      </c>
      <c r="G16" s="510"/>
      <c r="H16" s="508"/>
      <c r="I16" s="511" t="n">
        <f aca="false">H15+I15</f>
        <v>0</v>
      </c>
      <c r="J16" s="511" t="n">
        <f aca="false">I15*K15</f>
        <v>0</v>
      </c>
      <c r="K16" s="510"/>
      <c r="L16" s="508"/>
      <c r="M16" s="511" t="n">
        <f aca="false">L15+M15</f>
        <v>0</v>
      </c>
      <c r="N16" s="511" t="n">
        <f aca="false">M15*O15</f>
        <v>0</v>
      </c>
      <c r="O16" s="510"/>
      <c r="P16" s="508"/>
      <c r="Q16" s="511" t="n">
        <f aca="false">P15+Q15</f>
        <v>0</v>
      </c>
      <c r="R16" s="511" t="n">
        <f aca="false">Q15*S15</f>
        <v>0</v>
      </c>
      <c r="S16" s="510"/>
      <c r="T16" s="508"/>
      <c r="U16" s="511" t="n">
        <f aca="false">T15+U15</f>
        <v>0</v>
      </c>
      <c r="V16" s="511" t="n">
        <f aca="false">U15*W15</f>
        <v>0</v>
      </c>
      <c r="W16" s="510"/>
      <c r="X16" s="508"/>
      <c r="Y16" s="511" t="n">
        <f aca="false">X15+Y15</f>
        <v>0</v>
      </c>
      <c r="Z16" s="511" t="n">
        <f aca="false">Y15*AA15</f>
        <v>0</v>
      </c>
      <c r="AA16" s="510"/>
      <c r="AB16" s="508"/>
      <c r="AC16" s="511" t="n">
        <f aca="false">AB15+AC15</f>
        <v>0</v>
      </c>
      <c r="AD16" s="511" t="n">
        <f aca="false">AC15*AE15</f>
        <v>0</v>
      </c>
      <c r="AE16" s="510"/>
      <c r="AF16" s="508"/>
      <c r="AG16" s="511" t="n">
        <f aca="false">AF15+AG15</f>
        <v>0</v>
      </c>
      <c r="AH16" s="511" t="n">
        <f aca="false">AG15*AI15</f>
        <v>0</v>
      </c>
      <c r="AI16" s="510"/>
      <c r="AJ16" s="508"/>
      <c r="AK16" s="511" t="n">
        <f aca="false">AJ15+AK15</f>
        <v>0</v>
      </c>
      <c r="AL16" s="511" t="n">
        <f aca="false">AK15*AM15</f>
        <v>0</v>
      </c>
      <c r="AM16" s="510"/>
      <c r="AN16" s="508"/>
      <c r="AO16" s="511" t="n">
        <f aca="false">AN15+AO15</f>
        <v>0</v>
      </c>
      <c r="AP16" s="511" t="n">
        <f aca="false">AO15*AQ15</f>
        <v>0</v>
      </c>
      <c r="AQ16" s="510"/>
      <c r="AR16" s="508"/>
      <c r="AS16" s="511" t="n">
        <f aca="false">AR15+AS15</f>
        <v>0</v>
      </c>
      <c r="AT16" s="511" t="n">
        <f aca="false">AS15*AU15</f>
        <v>0</v>
      </c>
      <c r="AU16" s="510"/>
      <c r="AV16" s="508"/>
      <c r="AW16" s="511" t="n">
        <f aca="false">AV15+AW15</f>
        <v>0</v>
      </c>
      <c r="AX16" s="511" t="n">
        <f aca="false">AW15*AY15</f>
        <v>0</v>
      </c>
      <c r="AY16" s="510"/>
    </row>
    <row r="17" customFormat="false" ht="12.75" hidden="true" customHeight="false" outlineLevel="0" collapsed="false">
      <c r="A17" s="507" t="s">
        <v>201</v>
      </c>
      <c r="B17" s="491"/>
      <c r="C17" s="491"/>
      <c r="D17" s="508"/>
      <c r="E17" s="509" t="n">
        <v>0</v>
      </c>
      <c r="F17" s="509"/>
      <c r="G17" s="510" t="n">
        <v>0</v>
      </c>
      <c r="H17" s="508"/>
      <c r="I17" s="509" t="n">
        <v>0</v>
      </c>
      <c r="J17" s="509"/>
      <c r="K17" s="510" t="n">
        <v>0</v>
      </c>
      <c r="L17" s="508"/>
      <c r="M17" s="509" t="n">
        <v>0</v>
      </c>
      <c r="N17" s="509"/>
      <c r="O17" s="510" t="n">
        <v>0</v>
      </c>
      <c r="P17" s="508"/>
      <c r="Q17" s="509" t="n">
        <v>0</v>
      </c>
      <c r="R17" s="509"/>
      <c r="S17" s="510" t="n">
        <v>0</v>
      </c>
      <c r="T17" s="508"/>
      <c r="U17" s="509" t="n">
        <v>0</v>
      </c>
      <c r="V17" s="509"/>
      <c r="W17" s="510" t="n">
        <v>0</v>
      </c>
      <c r="X17" s="508"/>
      <c r="Y17" s="509" t="n">
        <v>0</v>
      </c>
      <c r="Z17" s="509"/>
      <c r="AA17" s="510" t="n">
        <v>0</v>
      </c>
      <c r="AB17" s="508"/>
      <c r="AC17" s="509" t="n">
        <v>0</v>
      </c>
      <c r="AD17" s="509"/>
      <c r="AE17" s="510" t="n">
        <v>0</v>
      </c>
      <c r="AF17" s="508"/>
      <c r="AG17" s="509" t="n">
        <v>0</v>
      </c>
      <c r="AH17" s="509"/>
      <c r="AI17" s="510" t="n">
        <v>0</v>
      </c>
      <c r="AJ17" s="508"/>
      <c r="AK17" s="509" t="n">
        <v>0</v>
      </c>
      <c r="AL17" s="509"/>
      <c r="AM17" s="510" t="n">
        <v>0</v>
      </c>
      <c r="AN17" s="508"/>
      <c r="AO17" s="509" t="n">
        <v>0</v>
      </c>
      <c r="AP17" s="509"/>
      <c r="AQ17" s="510" t="n">
        <v>0</v>
      </c>
      <c r="AR17" s="508"/>
      <c r="AS17" s="509" t="n">
        <v>0</v>
      </c>
      <c r="AT17" s="509"/>
      <c r="AU17" s="510" t="n">
        <v>0</v>
      </c>
      <c r="AV17" s="508"/>
      <c r="AW17" s="509" t="n">
        <v>0</v>
      </c>
      <c r="AX17" s="509"/>
      <c r="AY17" s="510" t="n">
        <v>0</v>
      </c>
    </row>
    <row r="18" customFormat="false" ht="12.75" hidden="true" customHeight="false" outlineLevel="0" collapsed="false">
      <c r="A18" s="507"/>
      <c r="B18" s="491"/>
      <c r="C18" s="491"/>
      <c r="D18" s="508"/>
      <c r="E18" s="511" t="n">
        <f aca="false">D17+E17</f>
        <v>0</v>
      </c>
      <c r="F18" s="511" t="n">
        <f aca="false">E17*G17</f>
        <v>0</v>
      </c>
      <c r="G18" s="510"/>
      <c r="H18" s="508"/>
      <c r="I18" s="511" t="n">
        <f aca="false">H17+I17</f>
        <v>0</v>
      </c>
      <c r="J18" s="511" t="n">
        <f aca="false">I17*K17</f>
        <v>0</v>
      </c>
      <c r="K18" s="510"/>
      <c r="L18" s="508"/>
      <c r="M18" s="511" t="n">
        <f aca="false">L17+M17</f>
        <v>0</v>
      </c>
      <c r="N18" s="511" t="n">
        <f aca="false">M17*O17</f>
        <v>0</v>
      </c>
      <c r="O18" s="510"/>
      <c r="P18" s="508"/>
      <c r="Q18" s="511" t="n">
        <f aca="false">P17+Q17</f>
        <v>0</v>
      </c>
      <c r="R18" s="511" t="n">
        <f aca="false">Q17*S17</f>
        <v>0</v>
      </c>
      <c r="S18" s="510"/>
      <c r="T18" s="508"/>
      <c r="U18" s="511" t="n">
        <f aca="false">T17+U17</f>
        <v>0</v>
      </c>
      <c r="V18" s="511" t="n">
        <f aca="false">U17*W17</f>
        <v>0</v>
      </c>
      <c r="W18" s="510"/>
      <c r="X18" s="508"/>
      <c r="Y18" s="511" t="n">
        <f aca="false">X17+Y17</f>
        <v>0</v>
      </c>
      <c r="Z18" s="511" t="n">
        <f aca="false">Y17*AA17</f>
        <v>0</v>
      </c>
      <c r="AA18" s="510"/>
      <c r="AB18" s="508"/>
      <c r="AC18" s="511" t="n">
        <f aca="false">AB17+AC17</f>
        <v>0</v>
      </c>
      <c r="AD18" s="511" t="n">
        <f aca="false">AC17*AE17</f>
        <v>0</v>
      </c>
      <c r="AE18" s="510"/>
      <c r="AF18" s="508"/>
      <c r="AG18" s="511" t="n">
        <f aca="false">AF17+AG17</f>
        <v>0</v>
      </c>
      <c r="AH18" s="511" t="n">
        <f aca="false">AG17*AI17</f>
        <v>0</v>
      </c>
      <c r="AI18" s="510"/>
      <c r="AJ18" s="508"/>
      <c r="AK18" s="511" t="n">
        <f aca="false">AJ17+AK17</f>
        <v>0</v>
      </c>
      <c r="AL18" s="511" t="n">
        <f aca="false">AK17*AM17</f>
        <v>0</v>
      </c>
      <c r="AM18" s="510"/>
      <c r="AN18" s="508"/>
      <c r="AO18" s="511" t="n">
        <f aca="false">AN17+AO17</f>
        <v>0</v>
      </c>
      <c r="AP18" s="511" t="n">
        <f aca="false">AO17*AQ17</f>
        <v>0</v>
      </c>
      <c r="AQ18" s="510"/>
      <c r="AR18" s="508"/>
      <c r="AS18" s="511" t="n">
        <f aca="false">AR17+AS17</f>
        <v>0</v>
      </c>
      <c r="AT18" s="511" t="n">
        <f aca="false">AS17*AU17</f>
        <v>0</v>
      </c>
      <c r="AU18" s="510"/>
      <c r="AV18" s="508"/>
      <c r="AW18" s="511" t="n">
        <f aca="false">AV17+AW17</f>
        <v>0</v>
      </c>
      <c r="AX18" s="511" t="n">
        <f aca="false">AW17*AY17</f>
        <v>0</v>
      </c>
      <c r="AY18" s="510"/>
    </row>
    <row r="19" customFormat="false" ht="12.75" hidden="true" customHeight="false" outlineLevel="0" collapsed="false">
      <c r="A19" s="507" t="s">
        <v>202</v>
      </c>
      <c r="B19" s="491"/>
      <c r="C19" s="491"/>
      <c r="D19" s="508"/>
      <c r="E19" s="509" t="n">
        <f aca="false">D10</f>
        <v>0</v>
      </c>
      <c r="F19" s="509"/>
      <c r="G19" s="510" t="n">
        <v>60</v>
      </c>
      <c r="H19" s="508"/>
      <c r="I19" s="509" t="n">
        <f aca="false">H10</f>
        <v>0</v>
      </c>
      <c r="J19" s="509"/>
      <c r="K19" s="510" t="n">
        <v>60</v>
      </c>
      <c r="L19" s="508"/>
      <c r="M19" s="509" t="n">
        <f aca="false">L10</f>
        <v>0</v>
      </c>
      <c r="N19" s="509"/>
      <c r="O19" s="510" t="n">
        <v>60</v>
      </c>
      <c r="P19" s="508"/>
      <c r="Q19" s="509" t="n">
        <f aca="false">P10</f>
        <v>0</v>
      </c>
      <c r="R19" s="509"/>
      <c r="S19" s="510" t="n">
        <v>60</v>
      </c>
      <c r="T19" s="508"/>
      <c r="U19" s="509" t="n">
        <f aca="false">T10</f>
        <v>0</v>
      </c>
      <c r="V19" s="509"/>
      <c r="W19" s="510" t="n">
        <v>60</v>
      </c>
      <c r="X19" s="508"/>
      <c r="Y19" s="509" t="n">
        <f aca="false">X10</f>
        <v>0</v>
      </c>
      <c r="Z19" s="509"/>
      <c r="AA19" s="510" t="n">
        <v>60</v>
      </c>
      <c r="AB19" s="508"/>
      <c r="AC19" s="509" t="n">
        <f aca="false">AB10</f>
        <v>0</v>
      </c>
      <c r="AD19" s="509"/>
      <c r="AE19" s="510" t="n">
        <v>60</v>
      </c>
      <c r="AF19" s="508"/>
      <c r="AG19" s="509" t="n">
        <f aca="false">AF10</f>
        <v>0</v>
      </c>
      <c r="AH19" s="509"/>
      <c r="AI19" s="510" t="n">
        <v>60</v>
      </c>
      <c r="AJ19" s="508"/>
      <c r="AK19" s="509" t="n">
        <f aca="false">AJ10</f>
        <v>0</v>
      </c>
      <c r="AL19" s="509"/>
      <c r="AM19" s="510" t="n">
        <v>60</v>
      </c>
      <c r="AN19" s="508"/>
      <c r="AO19" s="509" t="n">
        <f aca="false">AN10</f>
        <v>0</v>
      </c>
      <c r="AP19" s="509"/>
      <c r="AQ19" s="510" t="n">
        <v>60</v>
      </c>
      <c r="AR19" s="508"/>
      <c r="AS19" s="509" t="n">
        <f aca="false">AR10</f>
        <v>0</v>
      </c>
      <c r="AT19" s="509"/>
      <c r="AU19" s="510" t="n">
        <v>60</v>
      </c>
      <c r="AV19" s="508"/>
      <c r="AW19" s="509" t="n">
        <f aca="false">AV10</f>
        <v>0</v>
      </c>
      <c r="AX19" s="509"/>
      <c r="AY19" s="510" t="n">
        <v>60</v>
      </c>
    </row>
    <row r="20" customFormat="false" ht="12.75" hidden="true" customHeight="false" outlineLevel="0" collapsed="false">
      <c r="A20" s="507"/>
      <c r="B20" s="491"/>
      <c r="C20" s="491"/>
      <c r="D20" s="508"/>
      <c r="E20" s="511" t="n">
        <f aca="false">D19+E19</f>
        <v>0</v>
      </c>
      <c r="F20" s="511" t="n">
        <f aca="false">E19*G19</f>
        <v>0</v>
      </c>
      <c r="G20" s="510"/>
      <c r="H20" s="508"/>
      <c r="I20" s="511" t="n">
        <f aca="false">H19+I19</f>
        <v>0</v>
      </c>
      <c r="J20" s="511" t="n">
        <f aca="false">I19*K19</f>
        <v>0</v>
      </c>
      <c r="K20" s="510"/>
      <c r="L20" s="508"/>
      <c r="M20" s="511" t="n">
        <f aca="false">L19+M19</f>
        <v>0</v>
      </c>
      <c r="N20" s="511" t="n">
        <f aca="false">M19*O19</f>
        <v>0</v>
      </c>
      <c r="O20" s="510"/>
      <c r="P20" s="508"/>
      <c r="Q20" s="511" t="n">
        <f aca="false">P19+Q19</f>
        <v>0</v>
      </c>
      <c r="R20" s="511" t="n">
        <f aca="false">Q19*S19</f>
        <v>0</v>
      </c>
      <c r="S20" s="510"/>
      <c r="T20" s="508"/>
      <c r="U20" s="511" t="n">
        <f aca="false">T19+U19</f>
        <v>0</v>
      </c>
      <c r="V20" s="511" t="n">
        <f aca="false">U19*W19</f>
        <v>0</v>
      </c>
      <c r="W20" s="510"/>
      <c r="X20" s="508"/>
      <c r="Y20" s="511" t="n">
        <f aca="false">X19+Y19</f>
        <v>0</v>
      </c>
      <c r="Z20" s="511" t="n">
        <f aca="false">Y19*AA19</f>
        <v>0</v>
      </c>
      <c r="AA20" s="510"/>
      <c r="AB20" s="508"/>
      <c r="AC20" s="511" t="n">
        <f aca="false">AB19+AC19</f>
        <v>0</v>
      </c>
      <c r="AD20" s="511" t="n">
        <f aca="false">AC19*AE19</f>
        <v>0</v>
      </c>
      <c r="AE20" s="510"/>
      <c r="AF20" s="508"/>
      <c r="AG20" s="511" t="n">
        <f aca="false">AF19+AG19</f>
        <v>0</v>
      </c>
      <c r="AH20" s="511" t="n">
        <f aca="false">AG19*AI19</f>
        <v>0</v>
      </c>
      <c r="AI20" s="510"/>
      <c r="AJ20" s="508"/>
      <c r="AK20" s="511" t="n">
        <f aca="false">AJ19+AK19</f>
        <v>0</v>
      </c>
      <c r="AL20" s="511" t="n">
        <f aca="false">AK19*AM19</f>
        <v>0</v>
      </c>
      <c r="AM20" s="510"/>
      <c r="AN20" s="508"/>
      <c r="AO20" s="511" t="n">
        <f aca="false">AN19+AO19</f>
        <v>0</v>
      </c>
      <c r="AP20" s="511" t="n">
        <f aca="false">AO19*AQ19</f>
        <v>0</v>
      </c>
      <c r="AQ20" s="510"/>
      <c r="AR20" s="508"/>
      <c r="AS20" s="511" t="n">
        <f aca="false">AR19+AS19</f>
        <v>0</v>
      </c>
      <c r="AT20" s="511" t="n">
        <f aca="false">AS19*AU19</f>
        <v>0</v>
      </c>
      <c r="AU20" s="510"/>
      <c r="AV20" s="508"/>
      <c r="AW20" s="511" t="n">
        <f aca="false">AV19+AW19</f>
        <v>0</v>
      </c>
      <c r="AX20" s="511" t="n">
        <f aca="false">AW19*AY19</f>
        <v>0</v>
      </c>
      <c r="AY20" s="510"/>
    </row>
    <row r="21" customFormat="false" ht="12.75" hidden="true" customHeight="false" outlineLevel="0" collapsed="false">
      <c r="A21" s="507" t="s">
        <v>203</v>
      </c>
      <c r="B21" s="492"/>
      <c r="C21" s="492"/>
      <c r="D21" s="508" t="e">
        <f aca="false">(F11-60)*(D10+(B11*D10)/(F11-B11))/F11</f>
        <v>#DIV/0!</v>
      </c>
      <c r="E21" s="509" t="e">
        <f aca="false">(D10-(D10*(20-B11)/(F11-B11))-((F11-60)*(D10+(B11*D10)/(F11-B11))/F11))</f>
        <v>#DIV/0!</v>
      </c>
      <c r="F21" s="509" t="n">
        <v>60</v>
      </c>
      <c r="G21" s="510" t="n">
        <v>40</v>
      </c>
      <c r="H21" s="508" t="e">
        <f aca="false">(J11-60)*(H10+(F11*H10)/(J11-F11))/J11</f>
        <v>#DIV/0!</v>
      </c>
      <c r="I21" s="509" t="e">
        <f aca="false">(H10-(H10*(20-F11)/(J11-F11))-((J11-60)*(H10+(F11*H10)/(J11-F11))/J11))</f>
        <v>#DIV/0!</v>
      </c>
      <c r="J21" s="509" t="n">
        <v>60</v>
      </c>
      <c r="K21" s="510" t="n">
        <v>40</v>
      </c>
      <c r="L21" s="508" t="e">
        <f aca="false">(N11-60)*(L10+(J11*L10)/(N11-J11))/N11</f>
        <v>#DIV/0!</v>
      </c>
      <c r="M21" s="509" t="e">
        <f aca="false">(L10-(L10*(20-J11)/(N11-J11))-((N11-60)*(L10+(J11*L10)/(N11-J11))/N11))</f>
        <v>#DIV/0!</v>
      </c>
      <c r="N21" s="509" t="n">
        <v>60</v>
      </c>
      <c r="O21" s="510" t="n">
        <v>40</v>
      </c>
      <c r="P21" s="508" t="e">
        <f aca="false">(R11-60)*(P10+(N11*P10)/(R11-N11))/R11</f>
        <v>#DIV/0!</v>
      </c>
      <c r="Q21" s="509" t="e">
        <f aca="false">(P10-(P10*(20-N11)/(R11-N11))-((R11-60)*(P10+(N11*P10)/(R11-N11))/R11))</f>
        <v>#DIV/0!</v>
      </c>
      <c r="R21" s="509" t="n">
        <v>60</v>
      </c>
      <c r="S21" s="510" t="n">
        <v>40</v>
      </c>
      <c r="T21" s="508" t="e">
        <f aca="false">(V11-60)*(T10+(R11*T10)/(V11-R11))/V11</f>
        <v>#DIV/0!</v>
      </c>
      <c r="U21" s="509" t="e">
        <f aca="false">(T10-(T10*(20-R11)/(V11-R11))-((V11-60)*(T10+(R11*T10)/(V11-R11))/V11))</f>
        <v>#DIV/0!</v>
      </c>
      <c r="V21" s="509" t="n">
        <v>60</v>
      </c>
      <c r="W21" s="510" t="n">
        <v>40</v>
      </c>
      <c r="X21" s="508" t="e">
        <f aca="false">(Z11-60)*(X10+(V11*X10)/(Z11-V11))/Z11</f>
        <v>#DIV/0!</v>
      </c>
      <c r="Y21" s="509" t="e">
        <f aca="false">(X10-(X10*(20-V11)/(Z11-V11))-((Z11-60)*(X10+(V11*X10)/(Z11-V11))/Z11))</f>
        <v>#DIV/0!</v>
      </c>
      <c r="Z21" s="509" t="n">
        <v>60</v>
      </c>
      <c r="AA21" s="510" t="n">
        <v>40</v>
      </c>
      <c r="AB21" s="508" t="e">
        <f aca="false">(AD11-60)*(AB10+(Z11*AB10)/(AD11-Z11))/AD11</f>
        <v>#DIV/0!</v>
      </c>
      <c r="AC21" s="509" t="e">
        <f aca="false">(AB10-(AB10*(20-Z11)/(AD11-Z11))-((AD11-60)*(AB10+(Z11*AB10)/(AD11-Z11))/AD11))</f>
        <v>#DIV/0!</v>
      </c>
      <c r="AD21" s="509" t="n">
        <v>60</v>
      </c>
      <c r="AE21" s="510" t="n">
        <v>40</v>
      </c>
      <c r="AF21" s="508" t="e">
        <f aca="false">(AH11-60)*(AF10+(AD11*AF10)/(AH11-AD11))/AH11</f>
        <v>#DIV/0!</v>
      </c>
      <c r="AG21" s="509" t="e">
        <f aca="false">(AF10-(AF10*(20-AD11)/(AH11-AD11))-((AH11-60)*(AF10+(AD11*AF10)/(AH11-AD11))/AH11))</f>
        <v>#DIV/0!</v>
      </c>
      <c r="AH21" s="509" t="n">
        <v>60</v>
      </c>
      <c r="AI21" s="510" t="n">
        <v>40</v>
      </c>
      <c r="AJ21" s="508" t="e">
        <f aca="false">(AL11-60)*(AJ10+(AH11*AJ10)/(AL11-AH11))/AL11</f>
        <v>#DIV/0!</v>
      </c>
      <c r="AK21" s="509" t="e">
        <f aca="false">(AJ10-(AJ10*(20-AH11)/(AL11-AH11))-((AL11-60)*(AJ10+(AH11*AJ10)/(AL11-AH11))/AL11))</f>
        <v>#DIV/0!</v>
      </c>
      <c r="AL21" s="509" t="n">
        <v>60</v>
      </c>
      <c r="AM21" s="510" t="n">
        <v>40</v>
      </c>
      <c r="AN21" s="508" t="e">
        <f aca="false">(AP11-60)*(AN10+(AL11*AN10)/(AP11-AL11))/AP11</f>
        <v>#DIV/0!</v>
      </c>
      <c r="AO21" s="509" t="e">
        <f aca="false">(AN10-(AN10*(20-AL11)/(AP11-AL11))-((AP11-60)*(AN10+(AL11*AN10)/(AP11-AL11))/AP11))</f>
        <v>#DIV/0!</v>
      </c>
      <c r="AP21" s="509" t="n">
        <v>60</v>
      </c>
      <c r="AQ21" s="510" t="n">
        <v>40</v>
      </c>
      <c r="AR21" s="508" t="e">
        <f aca="false">(AT11-60)*(AR10+(AP11*AR10)/(AT11-AP11))/AT11</f>
        <v>#DIV/0!</v>
      </c>
      <c r="AS21" s="509" t="e">
        <f aca="false">(AR10-(AR10*(20-AP11)/(AT11-AP11))-((AT11-60)*(AR10+(AP11*AR10)/(AT11-AP11))/AT11))</f>
        <v>#DIV/0!</v>
      </c>
      <c r="AT21" s="509" t="n">
        <v>60</v>
      </c>
      <c r="AU21" s="510" t="n">
        <v>40</v>
      </c>
      <c r="AV21" s="508" t="e">
        <f aca="false">(AX11-60)*(AV10+(AT11*AV10)/(AX11-AT11))/AX11</f>
        <v>#DIV/0!</v>
      </c>
      <c r="AW21" s="509" t="e">
        <f aca="false">(AV10-(AV10*(20-AT11)/(AX11-AT11))-((AX11-60)*(AV10+(AT11*AV10)/(AX11-AT11))/AX11))</f>
        <v>#DIV/0!</v>
      </c>
      <c r="AX21" s="509" t="n">
        <v>60</v>
      </c>
      <c r="AY21" s="510" t="n">
        <v>40</v>
      </c>
    </row>
    <row r="22" customFormat="false" ht="12.75" hidden="true" customHeight="false" outlineLevel="0" collapsed="false">
      <c r="A22" s="507"/>
      <c r="B22" s="492"/>
      <c r="C22" s="492"/>
      <c r="D22" s="508"/>
      <c r="E22" s="511" t="e">
        <f aca="false">D21+E21</f>
        <v>#DIV/0!</v>
      </c>
      <c r="F22" s="511" t="e">
        <f aca="false">(E21*G21)+(D21*F21)</f>
        <v>#DIV/0!</v>
      </c>
      <c r="G22" s="510"/>
      <c r="H22" s="508"/>
      <c r="I22" s="511" t="e">
        <f aca="false">H21+I21</f>
        <v>#DIV/0!</v>
      </c>
      <c r="J22" s="511" t="e">
        <f aca="false">(I21*K21)+(H21*J21)</f>
        <v>#DIV/0!</v>
      </c>
      <c r="K22" s="510"/>
      <c r="L22" s="508"/>
      <c r="M22" s="511" t="e">
        <f aca="false">L21+M21</f>
        <v>#DIV/0!</v>
      </c>
      <c r="N22" s="511" t="e">
        <f aca="false">(M21*O21)+(L21*N21)</f>
        <v>#DIV/0!</v>
      </c>
      <c r="O22" s="510"/>
      <c r="P22" s="508"/>
      <c r="Q22" s="511" t="e">
        <f aca="false">P21+Q21</f>
        <v>#DIV/0!</v>
      </c>
      <c r="R22" s="511" t="e">
        <f aca="false">(Q21*S21)+(P21*R21)</f>
        <v>#DIV/0!</v>
      </c>
      <c r="S22" s="510"/>
      <c r="T22" s="508"/>
      <c r="U22" s="511" t="e">
        <f aca="false">T21+U21</f>
        <v>#DIV/0!</v>
      </c>
      <c r="V22" s="511" t="e">
        <f aca="false">(U21*W21)+(T21*V21)</f>
        <v>#DIV/0!</v>
      </c>
      <c r="W22" s="510"/>
      <c r="X22" s="508"/>
      <c r="Y22" s="511" t="e">
        <f aca="false">X21+Y21</f>
        <v>#DIV/0!</v>
      </c>
      <c r="Z22" s="511" t="e">
        <f aca="false">(Y21*AA21)+(X21*Z21)</f>
        <v>#DIV/0!</v>
      </c>
      <c r="AA22" s="510"/>
      <c r="AB22" s="508"/>
      <c r="AC22" s="511" t="e">
        <f aca="false">AB21+AC21</f>
        <v>#DIV/0!</v>
      </c>
      <c r="AD22" s="511" t="e">
        <f aca="false">(AC21*AE21)+(AB21*AD21)</f>
        <v>#DIV/0!</v>
      </c>
      <c r="AE22" s="510"/>
      <c r="AF22" s="508"/>
      <c r="AG22" s="511" t="e">
        <f aca="false">AF21+AG21</f>
        <v>#DIV/0!</v>
      </c>
      <c r="AH22" s="511" t="e">
        <f aca="false">(AG21*AI21)+(AF21*AH21)</f>
        <v>#DIV/0!</v>
      </c>
      <c r="AI22" s="510"/>
      <c r="AJ22" s="508"/>
      <c r="AK22" s="511" t="e">
        <f aca="false">AJ21+AK21</f>
        <v>#DIV/0!</v>
      </c>
      <c r="AL22" s="511" t="e">
        <f aca="false">(AK21*AM21)+(AJ21*AL21)</f>
        <v>#DIV/0!</v>
      </c>
      <c r="AM22" s="510"/>
      <c r="AN22" s="508"/>
      <c r="AO22" s="511" t="e">
        <f aca="false">AN21+AO21</f>
        <v>#DIV/0!</v>
      </c>
      <c r="AP22" s="511" t="e">
        <f aca="false">(AO21*AQ21)+(AN21*AP21)</f>
        <v>#DIV/0!</v>
      </c>
      <c r="AQ22" s="510"/>
      <c r="AR22" s="508"/>
      <c r="AS22" s="511" t="e">
        <f aca="false">AR21+AS21</f>
        <v>#DIV/0!</v>
      </c>
      <c r="AT22" s="511" t="e">
        <f aca="false">(AS21*AU21)+(AR21*AT21)</f>
        <v>#DIV/0!</v>
      </c>
      <c r="AU22" s="510"/>
      <c r="AV22" s="508"/>
      <c r="AW22" s="511" t="e">
        <f aca="false">AV21+AW21</f>
        <v>#DIV/0!</v>
      </c>
      <c r="AX22" s="511" t="e">
        <f aca="false">(AW21*AY21)+(AV21*AX21)</f>
        <v>#DIV/0!</v>
      </c>
      <c r="AY22" s="510"/>
    </row>
    <row r="23" customFormat="false" ht="12.75" hidden="true" customHeight="false" outlineLevel="0" collapsed="false">
      <c r="A23" s="507" t="s">
        <v>204</v>
      </c>
      <c r="B23" s="492"/>
      <c r="C23" s="492"/>
      <c r="D23" s="508" t="e">
        <f aca="false">(B11-60)*(D10+(F11*D10)/(B11-F11))/B11</f>
        <v>#DIV/0!</v>
      </c>
      <c r="E23" s="509" t="e">
        <f aca="false">(D10-(D10*(20-F11)/(B11-F11))-((B11-60)*(D10+(F11*D10)/(B11-F11))/B11))</f>
        <v>#DIV/0!</v>
      </c>
      <c r="F23" s="509" t="n">
        <v>60</v>
      </c>
      <c r="G23" s="510" t="n">
        <v>40</v>
      </c>
      <c r="H23" s="508" t="e">
        <f aca="false">(F11-60)*(H10+(J11*H10)/(F11-J11))/F11</f>
        <v>#DIV/0!</v>
      </c>
      <c r="I23" s="509" t="e">
        <f aca="false">(H10-(H10*(20-J11)/(F11-J11))-((F11-60)*(H10+(J11*H10)/(F11-J11))/F11))</f>
        <v>#DIV/0!</v>
      </c>
      <c r="J23" s="509" t="n">
        <v>60</v>
      </c>
      <c r="K23" s="510" t="n">
        <v>40</v>
      </c>
      <c r="L23" s="508" t="e">
        <f aca="false">(J11-60)*(L10+(N11*L10)/(J11-N11))/J11</f>
        <v>#DIV/0!</v>
      </c>
      <c r="M23" s="509" t="e">
        <f aca="false">(L10-(L10*(20-N11)/(J11-N11))-((J11-60)*(L10+(N11*L10)/(J11-N11))/J11))</f>
        <v>#DIV/0!</v>
      </c>
      <c r="N23" s="509" t="n">
        <v>60</v>
      </c>
      <c r="O23" s="510" t="n">
        <v>40</v>
      </c>
      <c r="P23" s="508" t="e">
        <f aca="false">(N11-60)*(P10+(R11*P10)/(N11-R11))/N11</f>
        <v>#DIV/0!</v>
      </c>
      <c r="Q23" s="509" t="e">
        <f aca="false">(P10-(P10*(20-R11)/(N11-R11))-((N11-60)*(P10+(R11*P10)/(N11-R11))/N11))</f>
        <v>#DIV/0!</v>
      </c>
      <c r="R23" s="509" t="n">
        <v>60</v>
      </c>
      <c r="S23" s="510" t="n">
        <v>40</v>
      </c>
      <c r="T23" s="508" t="e">
        <f aca="false">(R11-60)*(T10+(V11*T10)/(R11-V11))/R11</f>
        <v>#DIV/0!</v>
      </c>
      <c r="U23" s="509" t="e">
        <f aca="false">(T10-(T10*(20-V11)/(R11-V11))-((R11-60)*(T10+(V11*T10)/(R11-V11))/R11))</f>
        <v>#DIV/0!</v>
      </c>
      <c r="V23" s="509" t="n">
        <v>60</v>
      </c>
      <c r="W23" s="510" t="n">
        <v>40</v>
      </c>
      <c r="X23" s="508" t="e">
        <f aca="false">(V11-60)*(X10+(Z11*X10)/(V11-Z11))/V11</f>
        <v>#DIV/0!</v>
      </c>
      <c r="Y23" s="509" t="e">
        <f aca="false">(X10-(X10*(20-Z11)/(V11-Z11))-((V11-60)*(X10+(Z11*X10)/(V11-Z11))/V11))</f>
        <v>#DIV/0!</v>
      </c>
      <c r="Z23" s="509" t="n">
        <v>60</v>
      </c>
      <c r="AA23" s="510" t="n">
        <v>40</v>
      </c>
      <c r="AB23" s="508" t="e">
        <f aca="false">(Z11-60)*(AB10+(AD11*AB10)/(Z11-AD11))/Z11</f>
        <v>#DIV/0!</v>
      </c>
      <c r="AC23" s="509" t="e">
        <f aca="false">(AB10-(AB10*(20-AD11)/(Z11-AD11))-((Z11-60)*(AB10+(AD11*AB10)/(Z11-AD11))/Z11))</f>
        <v>#DIV/0!</v>
      </c>
      <c r="AD23" s="509" t="n">
        <v>60</v>
      </c>
      <c r="AE23" s="510" t="n">
        <v>40</v>
      </c>
      <c r="AF23" s="508" t="e">
        <f aca="false">(AD11-60)*(AF10+(AH11*AF10)/(AD11-AH11))/AD11</f>
        <v>#DIV/0!</v>
      </c>
      <c r="AG23" s="509" t="e">
        <f aca="false">(AF10-(AF10*(20-AH11)/(AD11-AH11))-((AD11-60)*(AF10+(AH11*AF10)/(AD11-AH11))/AD11))</f>
        <v>#DIV/0!</v>
      </c>
      <c r="AH23" s="509" t="n">
        <v>60</v>
      </c>
      <c r="AI23" s="510" t="n">
        <v>40</v>
      </c>
      <c r="AJ23" s="508" t="e">
        <f aca="false">(AH11-60)*(AJ10+(AL11*AJ10)/(AH11-AL11))/AH11</f>
        <v>#DIV/0!</v>
      </c>
      <c r="AK23" s="509" t="e">
        <f aca="false">(AJ10-(AJ10*(20-AL11)/(AH11-AL11))-((AH11-60)*(AJ10+(AL11*AJ10)/(AH11-AL11))/AH11))</f>
        <v>#DIV/0!</v>
      </c>
      <c r="AL23" s="509" t="n">
        <v>60</v>
      </c>
      <c r="AM23" s="510" t="n">
        <v>40</v>
      </c>
      <c r="AN23" s="508" t="e">
        <f aca="false">(AL11-60)*(AN10+(AP11*AN10)/(AL11-AP11))/AL11</f>
        <v>#DIV/0!</v>
      </c>
      <c r="AO23" s="509" t="e">
        <f aca="false">(AN10-(AN10*(20-AP11)/(AL11-AP11))-((AL11-60)*(AN10+(AP11*AN10)/(AL11-AP11))/AL11))</f>
        <v>#DIV/0!</v>
      </c>
      <c r="AP23" s="509" t="n">
        <v>60</v>
      </c>
      <c r="AQ23" s="510" t="n">
        <v>40</v>
      </c>
      <c r="AR23" s="508" t="e">
        <f aca="false">(AP11-60)*(AR10+(AT11*AR10)/(AP11-AT11))/AP11</f>
        <v>#DIV/0!</v>
      </c>
      <c r="AS23" s="509" t="e">
        <f aca="false">(AR10-(AR10*(20-AT11)/(AP11-AT11))-((AP11-60)*(AR10+(AT11*AR10)/(AP11-AT11))/AP11))</f>
        <v>#DIV/0!</v>
      </c>
      <c r="AT23" s="509" t="n">
        <v>60</v>
      </c>
      <c r="AU23" s="510" t="n">
        <v>40</v>
      </c>
      <c r="AV23" s="508" t="e">
        <f aca="false">(AT11-60)*(AV10+(AX11*AV10)/(AT11-AX11))/AT11</f>
        <v>#DIV/0!</v>
      </c>
      <c r="AW23" s="509" t="e">
        <f aca="false">(AV10-(AV10*(20-AX11)/(AT11-AX11))-((AT11-60)*(AV10+(AX11*AV10)/(AT11-AX11))/AT11))</f>
        <v>#DIV/0!</v>
      </c>
      <c r="AX23" s="509" t="n">
        <v>60</v>
      </c>
      <c r="AY23" s="510" t="n">
        <v>40</v>
      </c>
    </row>
    <row r="24" customFormat="false" ht="12.75" hidden="true" customHeight="false" outlineLevel="0" collapsed="false">
      <c r="A24" s="507"/>
      <c r="B24" s="492"/>
      <c r="C24" s="492"/>
      <c r="D24" s="508"/>
      <c r="E24" s="511" t="e">
        <f aca="false">D23+E23</f>
        <v>#DIV/0!</v>
      </c>
      <c r="F24" s="511" t="e">
        <f aca="false">(E23*G23)+(D23*F23)</f>
        <v>#DIV/0!</v>
      </c>
      <c r="G24" s="510"/>
      <c r="H24" s="508"/>
      <c r="I24" s="511" t="e">
        <f aca="false">H23+I23</f>
        <v>#DIV/0!</v>
      </c>
      <c r="J24" s="511" t="e">
        <f aca="false">(I23*K23)+(H23*J23)</f>
        <v>#DIV/0!</v>
      </c>
      <c r="K24" s="510"/>
      <c r="L24" s="508"/>
      <c r="M24" s="511" t="e">
        <f aca="false">L23+M23</f>
        <v>#DIV/0!</v>
      </c>
      <c r="N24" s="511" t="e">
        <f aca="false">(M23*O23)+(L23*N23)</f>
        <v>#DIV/0!</v>
      </c>
      <c r="O24" s="510"/>
      <c r="P24" s="508"/>
      <c r="Q24" s="511" t="e">
        <f aca="false">P23+Q23</f>
        <v>#DIV/0!</v>
      </c>
      <c r="R24" s="511" t="e">
        <f aca="false">(Q23*S23)+(P23*R23)</f>
        <v>#DIV/0!</v>
      </c>
      <c r="S24" s="510"/>
      <c r="T24" s="508"/>
      <c r="U24" s="511" t="e">
        <f aca="false">T23+U23</f>
        <v>#DIV/0!</v>
      </c>
      <c r="V24" s="511" t="e">
        <f aca="false">(U23*W23)+(T23*V23)</f>
        <v>#DIV/0!</v>
      </c>
      <c r="W24" s="510"/>
      <c r="X24" s="508"/>
      <c r="Y24" s="511" t="e">
        <f aca="false">X23+Y23</f>
        <v>#DIV/0!</v>
      </c>
      <c r="Z24" s="511" t="e">
        <f aca="false">(Y23*AA23)+(X23*Z23)</f>
        <v>#DIV/0!</v>
      </c>
      <c r="AA24" s="510"/>
      <c r="AB24" s="508"/>
      <c r="AC24" s="511" t="e">
        <f aca="false">AB23+AC23</f>
        <v>#DIV/0!</v>
      </c>
      <c r="AD24" s="511" t="e">
        <f aca="false">(AC23*AE23)+(AB23*AD23)</f>
        <v>#DIV/0!</v>
      </c>
      <c r="AE24" s="510"/>
      <c r="AF24" s="508"/>
      <c r="AG24" s="511" t="e">
        <f aca="false">AF23+AG23</f>
        <v>#DIV/0!</v>
      </c>
      <c r="AH24" s="511" t="e">
        <f aca="false">(AG23*AI23)+(AF23*AH23)</f>
        <v>#DIV/0!</v>
      </c>
      <c r="AI24" s="510"/>
      <c r="AJ24" s="508"/>
      <c r="AK24" s="511" t="e">
        <f aca="false">AJ23+AK23</f>
        <v>#DIV/0!</v>
      </c>
      <c r="AL24" s="511" t="e">
        <f aca="false">(AK23*AM23)+(AJ23*AL23)</f>
        <v>#DIV/0!</v>
      </c>
      <c r="AM24" s="510"/>
      <c r="AN24" s="508"/>
      <c r="AO24" s="511" t="e">
        <f aca="false">AN23+AO23</f>
        <v>#DIV/0!</v>
      </c>
      <c r="AP24" s="511" t="e">
        <f aca="false">(AO23*AQ23)+(AN23*AP23)</f>
        <v>#DIV/0!</v>
      </c>
      <c r="AQ24" s="510"/>
      <c r="AR24" s="508"/>
      <c r="AS24" s="511" t="e">
        <f aca="false">AR23+AS23</f>
        <v>#DIV/0!</v>
      </c>
      <c r="AT24" s="511" t="e">
        <f aca="false">(AS23*AU23)+(AR23*AT23)</f>
        <v>#DIV/0!</v>
      </c>
      <c r="AU24" s="510"/>
      <c r="AV24" s="508"/>
      <c r="AW24" s="511" t="e">
        <f aca="false">AV23+AW23</f>
        <v>#DIV/0!</v>
      </c>
      <c r="AX24" s="511" t="e">
        <f aca="false">(AW23*AY23)+(AV23*AX23)</f>
        <v>#DIV/0!</v>
      </c>
      <c r="AY24" s="510"/>
    </row>
    <row r="25" customFormat="false" ht="12.75" hidden="true" customHeight="false" outlineLevel="0" collapsed="false">
      <c r="A25" s="507" t="s">
        <v>205</v>
      </c>
      <c r="B25" s="492"/>
      <c r="C25" s="492"/>
      <c r="D25" s="508"/>
      <c r="E25" s="509" t="e">
        <f aca="false">D10*(F11-20)/(F11-B11)</f>
        <v>#DIV/0!</v>
      </c>
      <c r="F25" s="509"/>
      <c r="G25" s="510" t="n">
        <f aca="false">(20+F11)/2</f>
        <v>10</v>
      </c>
      <c r="H25" s="508"/>
      <c r="I25" s="509" t="e">
        <f aca="false">H10*(J11-20)/(J11-F11)</f>
        <v>#DIV/0!</v>
      </c>
      <c r="J25" s="509"/>
      <c r="K25" s="510" t="n">
        <f aca="false">(20+J11)/2</f>
        <v>10</v>
      </c>
      <c r="L25" s="508"/>
      <c r="M25" s="509" t="e">
        <f aca="false">L10*(N11-20)/(N11-J11)</f>
        <v>#DIV/0!</v>
      </c>
      <c r="N25" s="509"/>
      <c r="O25" s="510" t="n">
        <f aca="false">(20+N11)/2</f>
        <v>10</v>
      </c>
      <c r="P25" s="508"/>
      <c r="Q25" s="509" t="e">
        <f aca="false">P10*(R11-20)/(R11-N11)</f>
        <v>#DIV/0!</v>
      </c>
      <c r="R25" s="509"/>
      <c r="S25" s="510" t="n">
        <f aca="false">(20+R11)/2</f>
        <v>10</v>
      </c>
      <c r="T25" s="508"/>
      <c r="U25" s="509" t="e">
        <f aca="false">T10*(V11-20)/(V11-R11)</f>
        <v>#DIV/0!</v>
      </c>
      <c r="V25" s="509"/>
      <c r="W25" s="510" t="n">
        <f aca="false">(20+V11)/2</f>
        <v>10</v>
      </c>
      <c r="X25" s="508"/>
      <c r="Y25" s="509" t="e">
        <f aca="false">X10*(Z11-20)/(Z11-V11)</f>
        <v>#DIV/0!</v>
      </c>
      <c r="Z25" s="509"/>
      <c r="AA25" s="510" t="n">
        <f aca="false">(20+Z11)/2</f>
        <v>10</v>
      </c>
      <c r="AB25" s="508"/>
      <c r="AC25" s="509" t="e">
        <f aca="false">AB10*(AD11-20)/(AD11-Z11)</f>
        <v>#DIV/0!</v>
      </c>
      <c r="AD25" s="509"/>
      <c r="AE25" s="510" t="n">
        <f aca="false">(20+AD11)/2</f>
        <v>10</v>
      </c>
      <c r="AF25" s="508"/>
      <c r="AG25" s="509" t="e">
        <f aca="false">AF10*(AH11-20)/(AH11-AD11)</f>
        <v>#DIV/0!</v>
      </c>
      <c r="AH25" s="509"/>
      <c r="AI25" s="510" t="n">
        <f aca="false">(20+AH11)/2</f>
        <v>10</v>
      </c>
      <c r="AJ25" s="508"/>
      <c r="AK25" s="509" t="e">
        <f aca="false">AJ10*(AL11-20)/(AL11-AH11)</f>
        <v>#DIV/0!</v>
      </c>
      <c r="AL25" s="509"/>
      <c r="AM25" s="510" t="n">
        <f aca="false">(20+AL11)/2</f>
        <v>10</v>
      </c>
      <c r="AN25" s="508"/>
      <c r="AO25" s="509" t="e">
        <f aca="false">AN10*(AP11-20)/(AP11-AL11)</f>
        <v>#DIV/0!</v>
      </c>
      <c r="AP25" s="509"/>
      <c r="AQ25" s="510" t="n">
        <f aca="false">(20+AP11)/2</f>
        <v>10</v>
      </c>
      <c r="AR25" s="508"/>
      <c r="AS25" s="509" t="e">
        <f aca="false">AR10*(AT11-20)/(AT11-AP11)</f>
        <v>#DIV/0!</v>
      </c>
      <c r="AT25" s="509"/>
      <c r="AU25" s="510" t="n">
        <f aca="false">(20+AT11)/2</f>
        <v>10</v>
      </c>
      <c r="AV25" s="508"/>
      <c r="AW25" s="509" t="e">
        <f aca="false">AV10*(AX11-20)/(AX11-AT11)</f>
        <v>#DIV/0!</v>
      </c>
      <c r="AX25" s="509"/>
      <c r="AY25" s="510" t="n">
        <f aca="false">(20+AX11)/2</f>
        <v>10</v>
      </c>
    </row>
    <row r="26" customFormat="false" ht="12.75" hidden="true" customHeight="false" outlineLevel="0" collapsed="false">
      <c r="A26" s="507"/>
      <c r="B26" s="492"/>
      <c r="C26" s="492"/>
      <c r="D26" s="508"/>
      <c r="E26" s="511" t="e">
        <f aca="false">D25+E25</f>
        <v>#DIV/0!</v>
      </c>
      <c r="F26" s="511" t="e">
        <f aca="false">E25*G25</f>
        <v>#DIV/0!</v>
      </c>
      <c r="G26" s="510"/>
      <c r="H26" s="508"/>
      <c r="I26" s="511" t="e">
        <f aca="false">H25+I25</f>
        <v>#DIV/0!</v>
      </c>
      <c r="J26" s="511" t="e">
        <f aca="false">I25*K25</f>
        <v>#DIV/0!</v>
      </c>
      <c r="K26" s="510"/>
      <c r="L26" s="508"/>
      <c r="M26" s="511" t="e">
        <f aca="false">L25+M25</f>
        <v>#DIV/0!</v>
      </c>
      <c r="N26" s="511" t="e">
        <f aca="false">M25*O25</f>
        <v>#DIV/0!</v>
      </c>
      <c r="O26" s="510"/>
      <c r="P26" s="508"/>
      <c r="Q26" s="511" t="e">
        <f aca="false">P25+Q25</f>
        <v>#DIV/0!</v>
      </c>
      <c r="R26" s="511" t="e">
        <f aca="false">Q25*S25</f>
        <v>#DIV/0!</v>
      </c>
      <c r="S26" s="510"/>
      <c r="T26" s="508"/>
      <c r="U26" s="511" t="e">
        <f aca="false">T25+U25</f>
        <v>#DIV/0!</v>
      </c>
      <c r="V26" s="511" t="e">
        <f aca="false">U25*W25</f>
        <v>#DIV/0!</v>
      </c>
      <c r="W26" s="510"/>
      <c r="X26" s="508"/>
      <c r="Y26" s="511" t="e">
        <f aca="false">X25+Y25</f>
        <v>#DIV/0!</v>
      </c>
      <c r="Z26" s="511" t="e">
        <f aca="false">Y25*AA25</f>
        <v>#DIV/0!</v>
      </c>
      <c r="AA26" s="510"/>
      <c r="AB26" s="508"/>
      <c r="AC26" s="511" t="e">
        <f aca="false">AB25+AC25</f>
        <v>#DIV/0!</v>
      </c>
      <c r="AD26" s="511" t="e">
        <f aca="false">AC25*AE25</f>
        <v>#DIV/0!</v>
      </c>
      <c r="AE26" s="510"/>
      <c r="AF26" s="508"/>
      <c r="AG26" s="511" t="e">
        <f aca="false">AF25+AG25</f>
        <v>#DIV/0!</v>
      </c>
      <c r="AH26" s="511" t="e">
        <f aca="false">AG25*AI25</f>
        <v>#DIV/0!</v>
      </c>
      <c r="AI26" s="510"/>
      <c r="AJ26" s="508"/>
      <c r="AK26" s="511" t="e">
        <f aca="false">AJ25+AK25</f>
        <v>#DIV/0!</v>
      </c>
      <c r="AL26" s="511" t="e">
        <f aca="false">AK25*AM25</f>
        <v>#DIV/0!</v>
      </c>
      <c r="AM26" s="510"/>
      <c r="AN26" s="508"/>
      <c r="AO26" s="511" t="e">
        <f aca="false">AN25+AO25</f>
        <v>#DIV/0!</v>
      </c>
      <c r="AP26" s="511" t="e">
        <f aca="false">AO25*AQ25</f>
        <v>#DIV/0!</v>
      </c>
      <c r="AQ26" s="510"/>
      <c r="AR26" s="508"/>
      <c r="AS26" s="511" t="e">
        <f aca="false">AR25+AS25</f>
        <v>#DIV/0!</v>
      </c>
      <c r="AT26" s="511" t="e">
        <f aca="false">AS25*AU25</f>
        <v>#DIV/0!</v>
      </c>
      <c r="AU26" s="510"/>
      <c r="AV26" s="508"/>
      <c r="AW26" s="511" t="e">
        <f aca="false">AV25+AW25</f>
        <v>#DIV/0!</v>
      </c>
      <c r="AX26" s="511" t="e">
        <f aca="false">AW25*AY25</f>
        <v>#DIV/0!</v>
      </c>
      <c r="AY26" s="510"/>
    </row>
    <row r="27" customFormat="false" ht="12.75" hidden="true" customHeight="false" outlineLevel="0" collapsed="false">
      <c r="A27" s="507" t="s">
        <v>206</v>
      </c>
      <c r="B27" s="492"/>
      <c r="C27" s="492"/>
      <c r="D27" s="508"/>
      <c r="E27" s="509" t="e">
        <f aca="false">D10*(B11-20)/(B11-F11)</f>
        <v>#DIV/0!</v>
      </c>
      <c r="F27" s="509"/>
      <c r="G27" s="510" t="n">
        <f aca="false">(20+B11)/2</f>
        <v>10</v>
      </c>
      <c r="H27" s="508"/>
      <c r="I27" s="509" t="e">
        <f aca="false">H10*(F11-20)/(F11-J11)</f>
        <v>#DIV/0!</v>
      </c>
      <c r="J27" s="509"/>
      <c r="K27" s="510" t="n">
        <f aca="false">(20+F11)/2</f>
        <v>10</v>
      </c>
      <c r="L27" s="508"/>
      <c r="M27" s="509" t="e">
        <f aca="false">L10*(J11-20)/(J11-N11)</f>
        <v>#DIV/0!</v>
      </c>
      <c r="N27" s="509"/>
      <c r="O27" s="510" t="n">
        <f aca="false">(20+J11)/2</f>
        <v>10</v>
      </c>
      <c r="P27" s="508"/>
      <c r="Q27" s="509" t="e">
        <f aca="false">P10*(N11-20)/(N11-R11)</f>
        <v>#DIV/0!</v>
      </c>
      <c r="R27" s="509"/>
      <c r="S27" s="510" t="n">
        <f aca="false">(20+N11)/2</f>
        <v>10</v>
      </c>
      <c r="T27" s="508"/>
      <c r="U27" s="509" t="e">
        <f aca="false">T10*(R11-20)/(R11-V11)</f>
        <v>#DIV/0!</v>
      </c>
      <c r="V27" s="509"/>
      <c r="W27" s="510" t="n">
        <f aca="false">(20+R11)/2</f>
        <v>10</v>
      </c>
      <c r="X27" s="508"/>
      <c r="Y27" s="509" t="e">
        <f aca="false">X10*(V11-20)/(V11-Z11)</f>
        <v>#DIV/0!</v>
      </c>
      <c r="Z27" s="509"/>
      <c r="AA27" s="510" t="n">
        <f aca="false">(20+V11)/2</f>
        <v>10</v>
      </c>
      <c r="AB27" s="508"/>
      <c r="AC27" s="509" t="e">
        <f aca="false">AB10*(Z11-20)/(Z11-AD11)</f>
        <v>#DIV/0!</v>
      </c>
      <c r="AD27" s="509"/>
      <c r="AE27" s="510" t="n">
        <f aca="false">(20+Z11)/2</f>
        <v>10</v>
      </c>
      <c r="AF27" s="508"/>
      <c r="AG27" s="509" t="e">
        <f aca="false">AF10*(AD11-20)/(AD11-AH11)</f>
        <v>#DIV/0!</v>
      </c>
      <c r="AH27" s="509"/>
      <c r="AI27" s="510" t="n">
        <f aca="false">(20+AD11)/2</f>
        <v>10</v>
      </c>
      <c r="AJ27" s="508"/>
      <c r="AK27" s="509" t="e">
        <f aca="false">AJ10*(AH11-20)/(AH11-AL11)</f>
        <v>#DIV/0!</v>
      </c>
      <c r="AL27" s="509"/>
      <c r="AM27" s="510" t="n">
        <f aca="false">(20+AH11)/2</f>
        <v>10</v>
      </c>
      <c r="AN27" s="508"/>
      <c r="AO27" s="509" t="e">
        <f aca="false">AN10*(AL11-20)/(AL11-AP11)</f>
        <v>#DIV/0!</v>
      </c>
      <c r="AP27" s="509"/>
      <c r="AQ27" s="510" t="n">
        <f aca="false">(20+AL11)/2</f>
        <v>10</v>
      </c>
      <c r="AR27" s="508"/>
      <c r="AS27" s="509" t="e">
        <f aca="false">AR10*(AP11-20)/(AP11-AT11)</f>
        <v>#DIV/0!</v>
      </c>
      <c r="AT27" s="509"/>
      <c r="AU27" s="510" t="n">
        <f aca="false">(20+AP11)/2</f>
        <v>10</v>
      </c>
      <c r="AV27" s="508"/>
      <c r="AW27" s="509" t="e">
        <f aca="false">AV10*(AT11-20)/(AT11-AX11)</f>
        <v>#DIV/0!</v>
      </c>
      <c r="AX27" s="509"/>
      <c r="AY27" s="510" t="n">
        <f aca="false">(20+AT11)/2</f>
        <v>10</v>
      </c>
    </row>
    <row r="28" customFormat="false" ht="12.75" hidden="true" customHeight="false" outlineLevel="0" collapsed="false">
      <c r="A28" s="507"/>
      <c r="B28" s="492"/>
      <c r="C28" s="492"/>
      <c r="D28" s="508"/>
      <c r="E28" s="511" t="e">
        <f aca="false">D27+E27</f>
        <v>#DIV/0!</v>
      </c>
      <c r="F28" s="511" t="e">
        <f aca="false">E27*G27</f>
        <v>#DIV/0!</v>
      </c>
      <c r="G28" s="510"/>
      <c r="H28" s="508"/>
      <c r="I28" s="511" t="e">
        <f aca="false">H27+I27</f>
        <v>#DIV/0!</v>
      </c>
      <c r="J28" s="511" t="e">
        <f aca="false">I27*K27</f>
        <v>#DIV/0!</v>
      </c>
      <c r="K28" s="510"/>
      <c r="L28" s="508"/>
      <c r="M28" s="511" t="e">
        <f aca="false">L27+M27</f>
        <v>#DIV/0!</v>
      </c>
      <c r="N28" s="511" t="e">
        <f aca="false">M27*O27</f>
        <v>#DIV/0!</v>
      </c>
      <c r="O28" s="510"/>
      <c r="P28" s="508"/>
      <c r="Q28" s="511" t="e">
        <f aca="false">P27+Q27</f>
        <v>#DIV/0!</v>
      </c>
      <c r="R28" s="511" t="e">
        <f aca="false">Q27*S27</f>
        <v>#DIV/0!</v>
      </c>
      <c r="S28" s="510"/>
      <c r="T28" s="508"/>
      <c r="U28" s="511" t="e">
        <f aca="false">T27+U27</f>
        <v>#DIV/0!</v>
      </c>
      <c r="V28" s="511" t="e">
        <f aca="false">U27*W27</f>
        <v>#DIV/0!</v>
      </c>
      <c r="W28" s="510"/>
      <c r="X28" s="508"/>
      <c r="Y28" s="511" t="e">
        <f aca="false">X27+Y27</f>
        <v>#DIV/0!</v>
      </c>
      <c r="Z28" s="511" t="e">
        <f aca="false">Y27*AA27</f>
        <v>#DIV/0!</v>
      </c>
      <c r="AA28" s="510"/>
      <c r="AB28" s="508"/>
      <c r="AC28" s="511" t="e">
        <f aca="false">AB27+AC27</f>
        <v>#DIV/0!</v>
      </c>
      <c r="AD28" s="511" t="e">
        <f aca="false">AC27*AE27</f>
        <v>#DIV/0!</v>
      </c>
      <c r="AE28" s="510"/>
      <c r="AF28" s="508"/>
      <c r="AG28" s="511" t="e">
        <f aca="false">AF27+AG27</f>
        <v>#DIV/0!</v>
      </c>
      <c r="AH28" s="511" t="e">
        <f aca="false">AG27*AI27</f>
        <v>#DIV/0!</v>
      </c>
      <c r="AI28" s="510"/>
      <c r="AJ28" s="508"/>
      <c r="AK28" s="511" t="e">
        <f aca="false">AJ27+AK27</f>
        <v>#DIV/0!</v>
      </c>
      <c r="AL28" s="511" t="e">
        <f aca="false">AK27*AM27</f>
        <v>#DIV/0!</v>
      </c>
      <c r="AM28" s="510"/>
      <c r="AN28" s="508"/>
      <c r="AO28" s="511" t="e">
        <f aca="false">AN27+AO27</f>
        <v>#DIV/0!</v>
      </c>
      <c r="AP28" s="511" t="e">
        <f aca="false">AO27*AQ27</f>
        <v>#DIV/0!</v>
      </c>
      <c r="AQ28" s="510"/>
      <c r="AR28" s="508"/>
      <c r="AS28" s="511" t="e">
        <f aca="false">AR27+AS27</f>
        <v>#DIV/0!</v>
      </c>
      <c r="AT28" s="511" t="e">
        <f aca="false">AS27*AU27</f>
        <v>#DIV/0!</v>
      </c>
      <c r="AU28" s="510"/>
      <c r="AV28" s="508"/>
      <c r="AW28" s="511" t="e">
        <f aca="false">AV27+AW27</f>
        <v>#DIV/0!</v>
      </c>
      <c r="AX28" s="511" t="e">
        <f aca="false">AW27*AY27</f>
        <v>#DIV/0!</v>
      </c>
      <c r="AY28" s="510"/>
    </row>
    <row r="29" customFormat="false" ht="12.75" hidden="true" customHeight="false" outlineLevel="0" collapsed="false">
      <c r="A29" s="507" t="s">
        <v>207</v>
      </c>
      <c r="B29" s="492"/>
      <c r="C29" s="492"/>
      <c r="D29" s="508" t="e">
        <f aca="false">D10-E29</f>
        <v>#DIV/0!</v>
      </c>
      <c r="E29" s="509" t="e">
        <f aca="false">D10*(60-B11)/(F11-B11)</f>
        <v>#DIV/0!</v>
      </c>
      <c r="F29" s="509" t="n">
        <v>60</v>
      </c>
      <c r="G29" s="510" t="n">
        <f aca="false">(60+B11)/2</f>
        <v>30</v>
      </c>
      <c r="H29" s="508" t="e">
        <f aca="false">H10-I29</f>
        <v>#DIV/0!</v>
      </c>
      <c r="I29" s="509" t="e">
        <f aca="false">H10*(60-F11)/(J11-F11)</f>
        <v>#DIV/0!</v>
      </c>
      <c r="J29" s="509" t="n">
        <v>60</v>
      </c>
      <c r="K29" s="510" t="n">
        <f aca="false">(60+F11)/2</f>
        <v>30</v>
      </c>
      <c r="L29" s="508" t="e">
        <f aca="false">L10-M29</f>
        <v>#DIV/0!</v>
      </c>
      <c r="M29" s="509" t="e">
        <f aca="false">L10*(60-J11)/(N11-J11)</f>
        <v>#DIV/0!</v>
      </c>
      <c r="N29" s="509" t="n">
        <v>60</v>
      </c>
      <c r="O29" s="510" t="n">
        <f aca="false">(60+J11)/2</f>
        <v>30</v>
      </c>
      <c r="P29" s="508" t="e">
        <f aca="false">P10-Q29</f>
        <v>#DIV/0!</v>
      </c>
      <c r="Q29" s="509" t="e">
        <f aca="false">P10*(60-N11)/(R11-N11)</f>
        <v>#DIV/0!</v>
      </c>
      <c r="R29" s="509" t="n">
        <v>60</v>
      </c>
      <c r="S29" s="510" t="n">
        <f aca="false">(60+N11)/2</f>
        <v>30</v>
      </c>
      <c r="T29" s="508" t="e">
        <f aca="false">T10-U29</f>
        <v>#DIV/0!</v>
      </c>
      <c r="U29" s="509" t="e">
        <f aca="false">T10*(60-R11)/(V11-R11)</f>
        <v>#DIV/0!</v>
      </c>
      <c r="V29" s="509" t="n">
        <v>60</v>
      </c>
      <c r="W29" s="510" t="n">
        <f aca="false">(60+R11)/2</f>
        <v>30</v>
      </c>
      <c r="X29" s="508" t="e">
        <f aca="false">X10-Y29</f>
        <v>#DIV/0!</v>
      </c>
      <c r="Y29" s="509" t="e">
        <f aca="false">X10*(60-V11)/(Z11-V11)</f>
        <v>#DIV/0!</v>
      </c>
      <c r="Z29" s="509" t="n">
        <v>60</v>
      </c>
      <c r="AA29" s="510" t="n">
        <f aca="false">(60+V11)/2</f>
        <v>30</v>
      </c>
      <c r="AB29" s="508" t="e">
        <f aca="false">AB10-AC29</f>
        <v>#DIV/0!</v>
      </c>
      <c r="AC29" s="509" t="e">
        <f aca="false">AB10*(60-Z11)/(AD11-Z11)</f>
        <v>#DIV/0!</v>
      </c>
      <c r="AD29" s="509" t="n">
        <v>60</v>
      </c>
      <c r="AE29" s="510" t="n">
        <f aca="false">(60+Z11)/2</f>
        <v>30</v>
      </c>
      <c r="AF29" s="508" t="e">
        <f aca="false">AF10-AG29</f>
        <v>#DIV/0!</v>
      </c>
      <c r="AG29" s="509" t="e">
        <f aca="false">AF10*(60-AD11)/(AH11-AD11)</f>
        <v>#DIV/0!</v>
      </c>
      <c r="AH29" s="509" t="n">
        <v>60</v>
      </c>
      <c r="AI29" s="510" t="n">
        <f aca="false">(60+AD11)/2</f>
        <v>30</v>
      </c>
      <c r="AJ29" s="508" t="e">
        <f aca="false">AJ10-AK29</f>
        <v>#DIV/0!</v>
      </c>
      <c r="AK29" s="509" t="e">
        <f aca="false">AJ10*(60-AH11)/(AL11-AH11)</f>
        <v>#DIV/0!</v>
      </c>
      <c r="AL29" s="509" t="n">
        <v>60</v>
      </c>
      <c r="AM29" s="510" t="n">
        <f aca="false">(60+AH11)/2</f>
        <v>30</v>
      </c>
      <c r="AN29" s="508" t="e">
        <f aca="false">AN10-AO29</f>
        <v>#DIV/0!</v>
      </c>
      <c r="AO29" s="509" t="e">
        <f aca="false">AN10*(60-AL11)/(AP11-AL11)</f>
        <v>#DIV/0!</v>
      </c>
      <c r="AP29" s="509" t="n">
        <v>60</v>
      </c>
      <c r="AQ29" s="510" t="n">
        <f aca="false">(60+AL11)/2</f>
        <v>30</v>
      </c>
      <c r="AR29" s="508" t="e">
        <f aca="false">AR10-AS29</f>
        <v>#DIV/0!</v>
      </c>
      <c r="AS29" s="509" t="e">
        <f aca="false">AR10*(60-AP11)/(AT11-AP11)</f>
        <v>#DIV/0!</v>
      </c>
      <c r="AT29" s="509" t="n">
        <v>60</v>
      </c>
      <c r="AU29" s="510" t="n">
        <f aca="false">(60+AP11)/2</f>
        <v>30</v>
      </c>
      <c r="AV29" s="508" t="e">
        <f aca="false">AV10-AW29</f>
        <v>#DIV/0!</v>
      </c>
      <c r="AW29" s="509" t="e">
        <f aca="false">AV10*(60-AT11)/(AX11-AT11)</f>
        <v>#DIV/0!</v>
      </c>
      <c r="AX29" s="509" t="n">
        <v>60</v>
      </c>
      <c r="AY29" s="510" t="n">
        <f aca="false">(60+AT11)/2</f>
        <v>30</v>
      </c>
    </row>
    <row r="30" customFormat="false" ht="12.75" hidden="true" customHeight="false" outlineLevel="0" collapsed="false">
      <c r="A30" s="507"/>
      <c r="B30" s="492"/>
      <c r="C30" s="492"/>
      <c r="D30" s="508"/>
      <c r="E30" s="511" t="e">
        <f aca="false">D29+E29</f>
        <v>#DIV/0!</v>
      </c>
      <c r="F30" s="511" t="e">
        <f aca="false">(E29*G29)+(D29*F29)</f>
        <v>#DIV/0!</v>
      </c>
      <c r="G30" s="510"/>
      <c r="H30" s="508"/>
      <c r="I30" s="511" t="e">
        <f aca="false">H29+I29</f>
        <v>#DIV/0!</v>
      </c>
      <c r="J30" s="511" t="e">
        <f aca="false">(I29*K29)+(H29*J29)</f>
        <v>#DIV/0!</v>
      </c>
      <c r="K30" s="510"/>
      <c r="L30" s="508"/>
      <c r="M30" s="511" t="e">
        <f aca="false">L29+M29</f>
        <v>#DIV/0!</v>
      </c>
      <c r="N30" s="511" t="e">
        <f aca="false">(M29*O29)+(L29*N29)</f>
        <v>#DIV/0!</v>
      </c>
      <c r="O30" s="510"/>
      <c r="P30" s="508"/>
      <c r="Q30" s="511" t="e">
        <f aca="false">P29+Q29</f>
        <v>#DIV/0!</v>
      </c>
      <c r="R30" s="511" t="e">
        <f aca="false">(Q29*S29)+(P29*R29)</f>
        <v>#DIV/0!</v>
      </c>
      <c r="S30" s="510"/>
      <c r="T30" s="508"/>
      <c r="U30" s="511" t="e">
        <f aca="false">T29+U29</f>
        <v>#DIV/0!</v>
      </c>
      <c r="V30" s="511" t="e">
        <f aca="false">(U29*W29)+(T29*V29)</f>
        <v>#DIV/0!</v>
      </c>
      <c r="W30" s="510"/>
      <c r="X30" s="508"/>
      <c r="Y30" s="511" t="e">
        <f aca="false">X29+Y29</f>
        <v>#DIV/0!</v>
      </c>
      <c r="Z30" s="511" t="e">
        <f aca="false">(Y29*AA29)+(X29*Z29)</f>
        <v>#DIV/0!</v>
      </c>
      <c r="AA30" s="510"/>
      <c r="AB30" s="508"/>
      <c r="AC30" s="511" t="e">
        <f aca="false">AB29+AC29</f>
        <v>#DIV/0!</v>
      </c>
      <c r="AD30" s="511" t="e">
        <f aca="false">(AC29*AE29)+(AB29*AD29)</f>
        <v>#DIV/0!</v>
      </c>
      <c r="AE30" s="510"/>
      <c r="AF30" s="508"/>
      <c r="AG30" s="511" t="e">
        <f aca="false">AF29+AG29</f>
        <v>#DIV/0!</v>
      </c>
      <c r="AH30" s="511" t="e">
        <f aca="false">(AG29*AI29)+(AF29*AH29)</f>
        <v>#DIV/0!</v>
      </c>
      <c r="AI30" s="510"/>
      <c r="AJ30" s="508"/>
      <c r="AK30" s="511" t="e">
        <f aca="false">AJ29+AK29</f>
        <v>#DIV/0!</v>
      </c>
      <c r="AL30" s="511" t="e">
        <f aca="false">(AK29*AM29)+(AJ29*AL29)</f>
        <v>#DIV/0!</v>
      </c>
      <c r="AM30" s="510"/>
      <c r="AN30" s="508"/>
      <c r="AO30" s="511" t="e">
        <f aca="false">AN29+AO29</f>
        <v>#DIV/0!</v>
      </c>
      <c r="AP30" s="511" t="e">
        <f aca="false">(AO29*AQ29)+(AN29*AP29)</f>
        <v>#DIV/0!</v>
      </c>
      <c r="AQ30" s="510"/>
      <c r="AR30" s="508"/>
      <c r="AS30" s="511" t="e">
        <f aca="false">AR29+AS29</f>
        <v>#DIV/0!</v>
      </c>
      <c r="AT30" s="511" t="e">
        <f aca="false">(AS29*AU29)+(AR29*AT29)</f>
        <v>#DIV/0!</v>
      </c>
      <c r="AU30" s="510"/>
      <c r="AV30" s="508"/>
      <c r="AW30" s="511" t="e">
        <f aca="false">AV29+AW29</f>
        <v>#DIV/0!</v>
      </c>
      <c r="AX30" s="511" t="e">
        <f aca="false">(AW29*AY29)+(AV29*AX29)</f>
        <v>#DIV/0!</v>
      </c>
      <c r="AY30" s="510"/>
    </row>
    <row r="31" customFormat="false" ht="12.75" hidden="true" customHeight="false" outlineLevel="0" collapsed="false">
      <c r="A31" s="507" t="s">
        <v>208</v>
      </c>
      <c r="B31" s="492"/>
      <c r="C31" s="492"/>
      <c r="D31" s="508" t="e">
        <f aca="false">D10-E31</f>
        <v>#DIV/0!</v>
      </c>
      <c r="E31" s="509" t="e">
        <f aca="false">D10*(60-F11)/(B11-F11)</f>
        <v>#DIV/0!</v>
      </c>
      <c r="F31" s="509" t="n">
        <v>60</v>
      </c>
      <c r="G31" s="510" t="n">
        <f aca="false">(60+F11)/2</f>
        <v>30</v>
      </c>
      <c r="H31" s="508" t="e">
        <f aca="false">H10-I31</f>
        <v>#DIV/0!</v>
      </c>
      <c r="I31" s="509" t="e">
        <f aca="false">H10*(60-J11)/(F11-J11)</f>
        <v>#DIV/0!</v>
      </c>
      <c r="J31" s="509" t="n">
        <v>60</v>
      </c>
      <c r="K31" s="510" t="n">
        <f aca="false">(60+J11)/2</f>
        <v>30</v>
      </c>
      <c r="L31" s="508" t="e">
        <f aca="false">L10-M31</f>
        <v>#DIV/0!</v>
      </c>
      <c r="M31" s="509" t="e">
        <f aca="false">L10*(60-N11)/(J11-N11)</f>
        <v>#DIV/0!</v>
      </c>
      <c r="N31" s="509" t="n">
        <v>60</v>
      </c>
      <c r="O31" s="510" t="n">
        <f aca="false">(60+N11)/2</f>
        <v>30</v>
      </c>
      <c r="P31" s="508" t="e">
        <f aca="false">P10-Q31</f>
        <v>#DIV/0!</v>
      </c>
      <c r="Q31" s="509" t="e">
        <f aca="false">P10*(60-R11)/(N11-R11)</f>
        <v>#DIV/0!</v>
      </c>
      <c r="R31" s="509" t="n">
        <v>60</v>
      </c>
      <c r="S31" s="510" t="n">
        <f aca="false">(60+R11)/2</f>
        <v>30</v>
      </c>
      <c r="T31" s="508" t="e">
        <f aca="false">T10-U31</f>
        <v>#DIV/0!</v>
      </c>
      <c r="U31" s="509" t="e">
        <f aca="false">T10*(60-V11)/(R11-V11)</f>
        <v>#DIV/0!</v>
      </c>
      <c r="V31" s="509" t="n">
        <v>60</v>
      </c>
      <c r="W31" s="510" t="n">
        <f aca="false">(60+V11)/2</f>
        <v>30</v>
      </c>
      <c r="X31" s="508" t="e">
        <f aca="false">X10-Y31</f>
        <v>#DIV/0!</v>
      </c>
      <c r="Y31" s="509" t="e">
        <f aca="false">X10*(60-Z11)/(V11-Z11)</f>
        <v>#DIV/0!</v>
      </c>
      <c r="Z31" s="509" t="n">
        <v>60</v>
      </c>
      <c r="AA31" s="510" t="n">
        <f aca="false">(60+Z11)/2</f>
        <v>30</v>
      </c>
      <c r="AB31" s="508" t="e">
        <f aca="false">AB10-AC31</f>
        <v>#DIV/0!</v>
      </c>
      <c r="AC31" s="509" t="e">
        <f aca="false">AB10*(60-AD11)/(Z11-AD11)</f>
        <v>#DIV/0!</v>
      </c>
      <c r="AD31" s="509" t="n">
        <v>60</v>
      </c>
      <c r="AE31" s="510" t="n">
        <f aca="false">(60+AD11)/2</f>
        <v>30</v>
      </c>
      <c r="AF31" s="508" t="e">
        <f aca="false">AF10-AG31</f>
        <v>#DIV/0!</v>
      </c>
      <c r="AG31" s="509" t="e">
        <f aca="false">AF10*(60-AH11)/(AD11-AH11)</f>
        <v>#DIV/0!</v>
      </c>
      <c r="AH31" s="509" t="n">
        <v>60</v>
      </c>
      <c r="AI31" s="510" t="n">
        <f aca="false">(60+AH11)/2</f>
        <v>30</v>
      </c>
      <c r="AJ31" s="508" t="e">
        <f aca="false">AJ10-AK31</f>
        <v>#DIV/0!</v>
      </c>
      <c r="AK31" s="509" t="e">
        <f aca="false">AJ10*(60-AL11)/(AH11-AL11)</f>
        <v>#DIV/0!</v>
      </c>
      <c r="AL31" s="509" t="n">
        <v>60</v>
      </c>
      <c r="AM31" s="510" t="n">
        <f aca="false">(60+AL11)/2</f>
        <v>30</v>
      </c>
      <c r="AN31" s="508" t="e">
        <f aca="false">AN10-AO31</f>
        <v>#DIV/0!</v>
      </c>
      <c r="AO31" s="509" t="e">
        <f aca="false">AN10*(60-AP11)/(AL11-AP11)</f>
        <v>#DIV/0!</v>
      </c>
      <c r="AP31" s="509" t="n">
        <v>60</v>
      </c>
      <c r="AQ31" s="510" t="n">
        <f aca="false">(60+AP11)/2</f>
        <v>30</v>
      </c>
      <c r="AR31" s="508" t="e">
        <f aca="false">AR10-AS31</f>
        <v>#DIV/0!</v>
      </c>
      <c r="AS31" s="509" t="e">
        <f aca="false">AR10*(60-AT11)/(AP11-AT11)</f>
        <v>#DIV/0!</v>
      </c>
      <c r="AT31" s="509" t="n">
        <v>60</v>
      </c>
      <c r="AU31" s="510" t="n">
        <f aca="false">(60+AT11)/2</f>
        <v>30</v>
      </c>
      <c r="AV31" s="508" t="e">
        <f aca="false">AV10-AW31</f>
        <v>#DIV/0!</v>
      </c>
      <c r="AW31" s="509" t="e">
        <f aca="false">AV10*(60-AX11)/(AT11-AX11)</f>
        <v>#DIV/0!</v>
      </c>
      <c r="AX31" s="509" t="n">
        <v>60</v>
      </c>
      <c r="AY31" s="510" t="n">
        <f aca="false">(60+AX11)/2</f>
        <v>30</v>
      </c>
    </row>
    <row r="32" customFormat="false" ht="12.75" hidden="true" customHeight="false" outlineLevel="0" collapsed="false">
      <c r="A32" s="491"/>
      <c r="B32" s="492"/>
      <c r="C32" s="492"/>
      <c r="D32" s="508"/>
      <c r="E32" s="511" t="e">
        <f aca="false">D31+E31</f>
        <v>#DIV/0!</v>
      </c>
      <c r="F32" s="511" t="e">
        <f aca="false">(E31*G31)+(D31*F31)</f>
        <v>#DIV/0!</v>
      </c>
      <c r="G32" s="510"/>
      <c r="H32" s="508"/>
      <c r="I32" s="511" t="e">
        <f aca="false">H31+I31</f>
        <v>#DIV/0!</v>
      </c>
      <c r="J32" s="511" t="e">
        <f aca="false">(I31*K31)+(H31*J31)</f>
        <v>#DIV/0!</v>
      </c>
      <c r="K32" s="510"/>
      <c r="L32" s="508"/>
      <c r="M32" s="511" t="e">
        <f aca="false">L31+M31</f>
        <v>#DIV/0!</v>
      </c>
      <c r="N32" s="511" t="e">
        <f aca="false">(M31*O31)+(L31*N31)</f>
        <v>#DIV/0!</v>
      </c>
      <c r="O32" s="510"/>
      <c r="P32" s="508"/>
      <c r="Q32" s="511" t="e">
        <f aca="false">P31+Q31</f>
        <v>#DIV/0!</v>
      </c>
      <c r="R32" s="511" t="e">
        <f aca="false">(Q31*S31)+(P31*R31)</f>
        <v>#DIV/0!</v>
      </c>
      <c r="S32" s="510"/>
      <c r="T32" s="508"/>
      <c r="U32" s="511" t="e">
        <f aca="false">T31+U31</f>
        <v>#DIV/0!</v>
      </c>
      <c r="V32" s="511" t="e">
        <f aca="false">(U31*W31)+(T31*V31)</f>
        <v>#DIV/0!</v>
      </c>
      <c r="W32" s="510"/>
      <c r="X32" s="508"/>
      <c r="Y32" s="511" t="e">
        <f aca="false">X31+Y31</f>
        <v>#DIV/0!</v>
      </c>
      <c r="Z32" s="511" t="e">
        <f aca="false">(Y31*AA31)+(X31*Z31)</f>
        <v>#DIV/0!</v>
      </c>
      <c r="AA32" s="510"/>
      <c r="AB32" s="508"/>
      <c r="AC32" s="511" t="e">
        <f aca="false">AB31+AC31</f>
        <v>#DIV/0!</v>
      </c>
      <c r="AD32" s="511" t="e">
        <f aca="false">(AC31*AE31)+(AB31*AD31)</f>
        <v>#DIV/0!</v>
      </c>
      <c r="AE32" s="510"/>
      <c r="AF32" s="508"/>
      <c r="AG32" s="511" t="e">
        <f aca="false">AF31+AG31</f>
        <v>#DIV/0!</v>
      </c>
      <c r="AH32" s="511" t="e">
        <f aca="false">(AG31*AI31)+(AF31*AH31)</f>
        <v>#DIV/0!</v>
      </c>
      <c r="AI32" s="510"/>
      <c r="AJ32" s="508"/>
      <c r="AK32" s="511" t="e">
        <f aca="false">AJ31+AK31</f>
        <v>#DIV/0!</v>
      </c>
      <c r="AL32" s="511" t="e">
        <f aca="false">(AK31*AM31)+(AJ31*AL31)</f>
        <v>#DIV/0!</v>
      </c>
      <c r="AM32" s="510"/>
      <c r="AN32" s="508"/>
      <c r="AO32" s="511" t="e">
        <f aca="false">AN31+AO31</f>
        <v>#DIV/0!</v>
      </c>
      <c r="AP32" s="511" t="e">
        <f aca="false">(AO31*AQ31)+(AN31*AP31)</f>
        <v>#DIV/0!</v>
      </c>
      <c r="AQ32" s="510"/>
      <c r="AR32" s="508"/>
      <c r="AS32" s="511" t="e">
        <f aca="false">AR31+AS31</f>
        <v>#DIV/0!</v>
      </c>
      <c r="AT32" s="511" t="e">
        <f aca="false">(AS31*AU31)+(AR31*AT31)</f>
        <v>#DIV/0!</v>
      </c>
      <c r="AU32" s="510"/>
      <c r="AV32" s="508"/>
      <c r="AW32" s="511" t="e">
        <f aca="false">AV31+AW31</f>
        <v>#DIV/0!</v>
      </c>
      <c r="AX32" s="511" t="e">
        <f aca="false">(AW31*AY31)+(AV31*AX31)</f>
        <v>#DIV/0!</v>
      </c>
      <c r="AY32" s="510"/>
    </row>
    <row r="33" customFormat="false" ht="12.75" hidden="true" customHeight="false" outlineLevel="0" collapsed="false">
      <c r="A33" s="512" t="s">
        <v>209</v>
      </c>
      <c r="B33" s="491"/>
      <c r="C33" s="491"/>
      <c r="D33" s="508"/>
      <c r="E33" s="509" t="n">
        <f aca="false">D10</f>
        <v>0</v>
      </c>
      <c r="F33" s="509"/>
      <c r="G33" s="510" t="n">
        <f aca="false">(B11+F11)/2</f>
        <v>0</v>
      </c>
      <c r="H33" s="508"/>
      <c r="I33" s="509" t="n">
        <f aca="false">H10</f>
        <v>0</v>
      </c>
      <c r="J33" s="509"/>
      <c r="K33" s="510" t="n">
        <f aca="false">(F11+J11)/2</f>
        <v>0</v>
      </c>
      <c r="L33" s="508"/>
      <c r="M33" s="509" t="n">
        <f aca="false">L10</f>
        <v>0</v>
      </c>
      <c r="N33" s="509"/>
      <c r="O33" s="510" t="n">
        <f aca="false">(J11+N11)/2</f>
        <v>0</v>
      </c>
      <c r="P33" s="508"/>
      <c r="Q33" s="509" t="n">
        <f aca="false">P10</f>
        <v>0</v>
      </c>
      <c r="R33" s="509"/>
      <c r="S33" s="510" t="n">
        <f aca="false">(N11+R11)/2</f>
        <v>0</v>
      </c>
      <c r="T33" s="508"/>
      <c r="U33" s="509" t="n">
        <f aca="false">T10</f>
        <v>0</v>
      </c>
      <c r="V33" s="509"/>
      <c r="W33" s="510" t="n">
        <f aca="false">(R11+V11)/2</f>
        <v>0</v>
      </c>
      <c r="X33" s="508"/>
      <c r="Y33" s="509" t="n">
        <f aca="false">X10</f>
        <v>0</v>
      </c>
      <c r="Z33" s="509"/>
      <c r="AA33" s="510" t="n">
        <f aca="false">(V11+Z11)/2</f>
        <v>0</v>
      </c>
      <c r="AB33" s="508"/>
      <c r="AC33" s="509" t="n">
        <f aca="false">AB10</f>
        <v>0</v>
      </c>
      <c r="AD33" s="509"/>
      <c r="AE33" s="510" t="n">
        <f aca="false">(Z11+AD11)/2</f>
        <v>0</v>
      </c>
      <c r="AF33" s="508"/>
      <c r="AG33" s="509" t="n">
        <f aca="false">AF10</f>
        <v>0</v>
      </c>
      <c r="AH33" s="509"/>
      <c r="AI33" s="510" t="n">
        <f aca="false">(AD11+AH11)/2</f>
        <v>0</v>
      </c>
      <c r="AJ33" s="508"/>
      <c r="AK33" s="509" t="n">
        <f aca="false">AJ10</f>
        <v>0</v>
      </c>
      <c r="AL33" s="509"/>
      <c r="AM33" s="510" t="n">
        <f aca="false">(AH11+AL11)/2</f>
        <v>0</v>
      </c>
      <c r="AN33" s="508"/>
      <c r="AO33" s="509" t="n">
        <f aca="false">AN10</f>
        <v>0</v>
      </c>
      <c r="AP33" s="509"/>
      <c r="AQ33" s="510" t="n">
        <f aca="false">(AL11+AP11)/2</f>
        <v>0</v>
      </c>
      <c r="AR33" s="508"/>
      <c r="AS33" s="509" t="n">
        <f aca="false">AR10</f>
        <v>0</v>
      </c>
      <c r="AT33" s="509"/>
      <c r="AU33" s="510" t="n">
        <f aca="false">(AP11+AT11)/2</f>
        <v>0</v>
      </c>
      <c r="AV33" s="508"/>
      <c r="AW33" s="509" t="n">
        <f aca="false">AV10</f>
        <v>0</v>
      </c>
      <c r="AX33" s="509"/>
      <c r="AY33" s="510" t="n">
        <f aca="false">(AT11+AX11)/2</f>
        <v>0</v>
      </c>
    </row>
    <row r="34" customFormat="false" ht="12.75" hidden="true" customHeight="false" outlineLevel="0" collapsed="false">
      <c r="A34" s="512"/>
      <c r="B34" s="491"/>
      <c r="C34" s="491"/>
      <c r="D34" s="508"/>
      <c r="E34" s="511" t="n">
        <f aca="false">D33+E33</f>
        <v>0</v>
      </c>
      <c r="F34" s="511" t="n">
        <f aca="false">E33*G33</f>
        <v>0</v>
      </c>
      <c r="G34" s="510"/>
      <c r="H34" s="508"/>
      <c r="I34" s="511" t="n">
        <f aca="false">H33+I33</f>
        <v>0</v>
      </c>
      <c r="J34" s="511" t="n">
        <f aca="false">I33*K33</f>
        <v>0</v>
      </c>
      <c r="K34" s="510"/>
      <c r="L34" s="508"/>
      <c r="M34" s="511" t="n">
        <f aca="false">L33+M33</f>
        <v>0</v>
      </c>
      <c r="N34" s="511" t="n">
        <f aca="false">M33*O33</f>
        <v>0</v>
      </c>
      <c r="O34" s="510"/>
      <c r="P34" s="508"/>
      <c r="Q34" s="511" t="n">
        <f aca="false">P33+Q33</f>
        <v>0</v>
      </c>
      <c r="R34" s="511" t="n">
        <f aca="false">Q33*S33</f>
        <v>0</v>
      </c>
      <c r="S34" s="510"/>
      <c r="T34" s="508"/>
      <c r="U34" s="511" t="n">
        <f aca="false">T33+U33</f>
        <v>0</v>
      </c>
      <c r="V34" s="511" t="n">
        <f aca="false">U33*W33</f>
        <v>0</v>
      </c>
      <c r="W34" s="510"/>
      <c r="X34" s="508"/>
      <c r="Y34" s="511" t="n">
        <f aca="false">X33+Y33</f>
        <v>0</v>
      </c>
      <c r="Z34" s="511" t="n">
        <f aca="false">Y33*AA33</f>
        <v>0</v>
      </c>
      <c r="AA34" s="510"/>
      <c r="AB34" s="508"/>
      <c r="AC34" s="511" t="n">
        <f aca="false">AB33+AC33</f>
        <v>0</v>
      </c>
      <c r="AD34" s="511" t="n">
        <f aca="false">AC33*AE33</f>
        <v>0</v>
      </c>
      <c r="AE34" s="510"/>
      <c r="AF34" s="508"/>
      <c r="AG34" s="511" t="n">
        <f aca="false">AF33+AG33</f>
        <v>0</v>
      </c>
      <c r="AH34" s="511" t="n">
        <f aca="false">AG33*AI33</f>
        <v>0</v>
      </c>
      <c r="AI34" s="510"/>
      <c r="AJ34" s="508"/>
      <c r="AK34" s="511" t="n">
        <f aca="false">AJ33+AK33</f>
        <v>0</v>
      </c>
      <c r="AL34" s="511" t="n">
        <f aca="false">AK33*AM33</f>
        <v>0</v>
      </c>
      <c r="AM34" s="510"/>
      <c r="AN34" s="508"/>
      <c r="AO34" s="511" t="n">
        <f aca="false">AN33+AO33</f>
        <v>0</v>
      </c>
      <c r="AP34" s="511" t="n">
        <f aca="false">AO33*AQ33</f>
        <v>0</v>
      </c>
      <c r="AQ34" s="510"/>
      <c r="AR34" s="508"/>
      <c r="AS34" s="511" t="n">
        <f aca="false">AR33+AS33</f>
        <v>0</v>
      </c>
      <c r="AT34" s="511" t="n">
        <f aca="false">AS33*AU33</f>
        <v>0</v>
      </c>
      <c r="AU34" s="510"/>
      <c r="AV34" s="508"/>
      <c r="AW34" s="511" t="n">
        <f aca="false">AV33+AW33</f>
        <v>0</v>
      </c>
      <c r="AX34" s="511" t="n">
        <f aca="false">AW33*AY33</f>
        <v>0</v>
      </c>
      <c r="AY34" s="510"/>
    </row>
    <row r="35" customFormat="false" ht="12.75" hidden="true" customHeight="false" outlineLevel="0" collapsed="false">
      <c r="A35" s="512" t="s">
        <v>201</v>
      </c>
      <c r="B35" s="491"/>
      <c r="C35" s="491"/>
      <c r="D35" s="508"/>
      <c r="E35" s="509" t="n">
        <v>0</v>
      </c>
      <c r="F35" s="509"/>
      <c r="G35" s="510" t="n">
        <v>0</v>
      </c>
      <c r="H35" s="508"/>
      <c r="I35" s="509" t="n">
        <v>0</v>
      </c>
      <c r="J35" s="509"/>
      <c r="K35" s="510" t="n">
        <v>0</v>
      </c>
      <c r="L35" s="508"/>
      <c r="M35" s="509" t="n">
        <v>0</v>
      </c>
      <c r="N35" s="509"/>
      <c r="O35" s="510" t="n">
        <v>0</v>
      </c>
      <c r="P35" s="508"/>
      <c r="Q35" s="509" t="n">
        <v>0</v>
      </c>
      <c r="R35" s="509"/>
      <c r="S35" s="510" t="n">
        <v>0</v>
      </c>
      <c r="T35" s="508"/>
      <c r="U35" s="509" t="n">
        <v>0</v>
      </c>
      <c r="V35" s="509"/>
      <c r="W35" s="510" t="n">
        <v>0</v>
      </c>
      <c r="X35" s="508"/>
      <c r="Y35" s="509" t="n">
        <v>0</v>
      </c>
      <c r="Z35" s="509"/>
      <c r="AA35" s="510" t="n">
        <v>0</v>
      </c>
      <c r="AB35" s="508"/>
      <c r="AC35" s="509" t="n">
        <v>0</v>
      </c>
      <c r="AD35" s="509"/>
      <c r="AE35" s="510" t="n">
        <v>0</v>
      </c>
      <c r="AF35" s="508"/>
      <c r="AG35" s="509" t="n">
        <v>0</v>
      </c>
      <c r="AH35" s="509"/>
      <c r="AI35" s="510" t="n">
        <v>0</v>
      </c>
      <c r="AJ35" s="508"/>
      <c r="AK35" s="509" t="n">
        <v>0</v>
      </c>
      <c r="AL35" s="509"/>
      <c r="AM35" s="510" t="n">
        <v>0</v>
      </c>
      <c r="AN35" s="508"/>
      <c r="AO35" s="509" t="n">
        <v>0</v>
      </c>
      <c r="AP35" s="509"/>
      <c r="AQ35" s="510" t="n">
        <v>0</v>
      </c>
      <c r="AR35" s="508"/>
      <c r="AS35" s="509" t="n">
        <v>0</v>
      </c>
      <c r="AT35" s="509"/>
      <c r="AU35" s="510" t="n">
        <v>0</v>
      </c>
      <c r="AV35" s="508"/>
      <c r="AW35" s="509" t="n">
        <v>0</v>
      </c>
      <c r="AX35" s="509"/>
      <c r="AY35" s="510" t="n">
        <v>0</v>
      </c>
    </row>
    <row r="36" customFormat="false" ht="12.75" hidden="true" customHeight="false" outlineLevel="0" collapsed="false">
      <c r="A36" s="512"/>
      <c r="B36" s="491"/>
      <c r="C36" s="491"/>
      <c r="D36" s="508"/>
      <c r="E36" s="511" t="n">
        <f aca="false">D35+E35</f>
        <v>0</v>
      </c>
      <c r="F36" s="511" t="n">
        <f aca="false">E35*G35</f>
        <v>0</v>
      </c>
      <c r="G36" s="510"/>
      <c r="H36" s="508"/>
      <c r="I36" s="511" t="n">
        <f aca="false">H35+I35</f>
        <v>0</v>
      </c>
      <c r="J36" s="511" t="n">
        <f aca="false">I35*K35</f>
        <v>0</v>
      </c>
      <c r="K36" s="510"/>
      <c r="L36" s="508"/>
      <c r="M36" s="511" t="n">
        <f aca="false">L35+M35</f>
        <v>0</v>
      </c>
      <c r="N36" s="511" t="n">
        <f aca="false">M35*O35</f>
        <v>0</v>
      </c>
      <c r="O36" s="510"/>
      <c r="P36" s="508"/>
      <c r="Q36" s="511" t="n">
        <f aca="false">P35+Q35</f>
        <v>0</v>
      </c>
      <c r="R36" s="511" t="n">
        <f aca="false">Q35*S35</f>
        <v>0</v>
      </c>
      <c r="S36" s="510"/>
      <c r="T36" s="508"/>
      <c r="U36" s="511" t="n">
        <f aca="false">T35+U35</f>
        <v>0</v>
      </c>
      <c r="V36" s="511" t="n">
        <f aca="false">U35*W35</f>
        <v>0</v>
      </c>
      <c r="W36" s="510"/>
      <c r="X36" s="508"/>
      <c r="Y36" s="511" t="n">
        <f aca="false">X35+Y35</f>
        <v>0</v>
      </c>
      <c r="Z36" s="511" t="n">
        <f aca="false">Y35*AA35</f>
        <v>0</v>
      </c>
      <c r="AA36" s="510"/>
      <c r="AB36" s="508"/>
      <c r="AC36" s="511" t="n">
        <f aca="false">AB35+AC35</f>
        <v>0</v>
      </c>
      <c r="AD36" s="511" t="n">
        <f aca="false">AC35*AE35</f>
        <v>0</v>
      </c>
      <c r="AE36" s="510"/>
      <c r="AF36" s="508"/>
      <c r="AG36" s="511" t="n">
        <f aca="false">AF35+AG35</f>
        <v>0</v>
      </c>
      <c r="AH36" s="511" t="n">
        <f aca="false">AG35*AI35</f>
        <v>0</v>
      </c>
      <c r="AI36" s="510"/>
      <c r="AJ36" s="508"/>
      <c r="AK36" s="511" t="n">
        <f aca="false">AJ35+AK35</f>
        <v>0</v>
      </c>
      <c r="AL36" s="511" t="n">
        <f aca="false">AK35*AM35</f>
        <v>0</v>
      </c>
      <c r="AM36" s="510"/>
      <c r="AN36" s="508"/>
      <c r="AO36" s="511" t="n">
        <f aca="false">AN35+AO35</f>
        <v>0</v>
      </c>
      <c r="AP36" s="511" t="n">
        <f aca="false">AO35*AQ35</f>
        <v>0</v>
      </c>
      <c r="AQ36" s="510"/>
      <c r="AR36" s="508"/>
      <c r="AS36" s="511" t="n">
        <f aca="false">AR35+AS35</f>
        <v>0</v>
      </c>
      <c r="AT36" s="511" t="n">
        <f aca="false">AS35*AU35</f>
        <v>0</v>
      </c>
      <c r="AU36" s="510"/>
      <c r="AV36" s="508"/>
      <c r="AW36" s="511" t="n">
        <f aca="false">AV35+AW35</f>
        <v>0</v>
      </c>
      <c r="AX36" s="511" t="n">
        <f aca="false">AW35*AY35</f>
        <v>0</v>
      </c>
      <c r="AY36" s="510"/>
    </row>
    <row r="37" customFormat="false" ht="12.75" hidden="true" customHeight="false" outlineLevel="0" collapsed="false">
      <c r="A37" s="512" t="s">
        <v>210</v>
      </c>
      <c r="B37" s="491"/>
      <c r="C37" s="491"/>
      <c r="D37" s="508"/>
      <c r="E37" s="509" t="n">
        <f aca="false">D10</f>
        <v>0</v>
      </c>
      <c r="F37" s="509"/>
      <c r="G37" s="510" t="n">
        <v>30</v>
      </c>
      <c r="H37" s="508"/>
      <c r="I37" s="509" t="n">
        <f aca="false">H10</f>
        <v>0</v>
      </c>
      <c r="J37" s="509"/>
      <c r="K37" s="510" t="n">
        <v>30</v>
      </c>
      <c r="L37" s="508"/>
      <c r="M37" s="509" t="n">
        <f aca="false">L10</f>
        <v>0</v>
      </c>
      <c r="N37" s="509"/>
      <c r="O37" s="510" t="n">
        <v>30</v>
      </c>
      <c r="P37" s="508"/>
      <c r="Q37" s="509" t="n">
        <f aca="false">P10</f>
        <v>0</v>
      </c>
      <c r="R37" s="509"/>
      <c r="S37" s="510" t="n">
        <v>30</v>
      </c>
      <c r="T37" s="508"/>
      <c r="U37" s="509" t="n">
        <f aca="false">T10</f>
        <v>0</v>
      </c>
      <c r="V37" s="509"/>
      <c r="W37" s="510" t="n">
        <v>30</v>
      </c>
      <c r="X37" s="508"/>
      <c r="Y37" s="509" t="n">
        <f aca="false">X10</f>
        <v>0</v>
      </c>
      <c r="Z37" s="509"/>
      <c r="AA37" s="510" t="n">
        <v>30</v>
      </c>
      <c r="AB37" s="508"/>
      <c r="AC37" s="509" t="n">
        <f aca="false">AB10</f>
        <v>0</v>
      </c>
      <c r="AD37" s="509"/>
      <c r="AE37" s="510" t="n">
        <v>30</v>
      </c>
      <c r="AF37" s="508"/>
      <c r="AG37" s="509" t="n">
        <f aca="false">AF10</f>
        <v>0</v>
      </c>
      <c r="AH37" s="509"/>
      <c r="AI37" s="510" t="n">
        <v>30</v>
      </c>
      <c r="AJ37" s="508"/>
      <c r="AK37" s="509" t="n">
        <f aca="false">AJ10</f>
        <v>0</v>
      </c>
      <c r="AL37" s="509"/>
      <c r="AM37" s="510" t="n">
        <v>30</v>
      </c>
      <c r="AN37" s="508"/>
      <c r="AO37" s="509" t="n">
        <f aca="false">AN10</f>
        <v>0</v>
      </c>
      <c r="AP37" s="509"/>
      <c r="AQ37" s="510" t="n">
        <v>30</v>
      </c>
      <c r="AR37" s="508"/>
      <c r="AS37" s="509" t="n">
        <f aca="false">AR10</f>
        <v>0</v>
      </c>
      <c r="AT37" s="509"/>
      <c r="AU37" s="510" t="n">
        <v>30</v>
      </c>
      <c r="AV37" s="508"/>
      <c r="AW37" s="509" t="n">
        <f aca="false">AV10</f>
        <v>0</v>
      </c>
      <c r="AX37" s="509"/>
      <c r="AY37" s="510" t="n">
        <v>30</v>
      </c>
    </row>
    <row r="38" customFormat="false" ht="12.75" hidden="true" customHeight="false" outlineLevel="0" collapsed="false">
      <c r="A38" s="512"/>
      <c r="B38" s="491"/>
      <c r="C38" s="491"/>
      <c r="D38" s="508"/>
      <c r="E38" s="511" t="n">
        <f aca="false">D37+E37</f>
        <v>0</v>
      </c>
      <c r="F38" s="511" t="n">
        <f aca="false">E37*G37</f>
        <v>0</v>
      </c>
      <c r="G38" s="510"/>
      <c r="H38" s="508"/>
      <c r="I38" s="511" t="n">
        <f aca="false">H37+I37</f>
        <v>0</v>
      </c>
      <c r="J38" s="511" t="n">
        <f aca="false">I37*K37</f>
        <v>0</v>
      </c>
      <c r="K38" s="510"/>
      <c r="L38" s="508"/>
      <c r="M38" s="511" t="n">
        <f aca="false">L37+M37</f>
        <v>0</v>
      </c>
      <c r="N38" s="511" t="n">
        <f aca="false">M37*O37</f>
        <v>0</v>
      </c>
      <c r="O38" s="510"/>
      <c r="P38" s="508"/>
      <c r="Q38" s="511" t="n">
        <f aca="false">P37+Q37</f>
        <v>0</v>
      </c>
      <c r="R38" s="511" t="n">
        <f aca="false">Q37*S37</f>
        <v>0</v>
      </c>
      <c r="S38" s="510"/>
      <c r="T38" s="508"/>
      <c r="U38" s="511" t="n">
        <f aca="false">T37+U37</f>
        <v>0</v>
      </c>
      <c r="V38" s="511" t="n">
        <f aca="false">U37*W37</f>
        <v>0</v>
      </c>
      <c r="W38" s="510"/>
      <c r="X38" s="508"/>
      <c r="Y38" s="511" t="n">
        <f aca="false">X37+Y37</f>
        <v>0</v>
      </c>
      <c r="Z38" s="511" t="n">
        <f aca="false">Y37*AA37</f>
        <v>0</v>
      </c>
      <c r="AA38" s="510"/>
      <c r="AB38" s="508"/>
      <c r="AC38" s="511" t="n">
        <f aca="false">AB37+AC37</f>
        <v>0</v>
      </c>
      <c r="AD38" s="511" t="n">
        <f aca="false">AC37*AE37</f>
        <v>0</v>
      </c>
      <c r="AE38" s="510"/>
      <c r="AF38" s="508"/>
      <c r="AG38" s="511" t="n">
        <f aca="false">AF37+AG37</f>
        <v>0</v>
      </c>
      <c r="AH38" s="511" t="n">
        <f aca="false">AG37*AI37</f>
        <v>0</v>
      </c>
      <c r="AI38" s="510"/>
      <c r="AJ38" s="508"/>
      <c r="AK38" s="511" t="n">
        <f aca="false">AJ37+AK37</f>
        <v>0</v>
      </c>
      <c r="AL38" s="511" t="n">
        <f aca="false">AK37*AM37</f>
        <v>0</v>
      </c>
      <c r="AM38" s="510"/>
      <c r="AN38" s="508"/>
      <c r="AO38" s="511" t="n">
        <f aca="false">AN37+AO37</f>
        <v>0</v>
      </c>
      <c r="AP38" s="511" t="n">
        <f aca="false">AO37*AQ37</f>
        <v>0</v>
      </c>
      <c r="AQ38" s="510"/>
      <c r="AR38" s="508"/>
      <c r="AS38" s="511" t="n">
        <f aca="false">AR37+AS37</f>
        <v>0</v>
      </c>
      <c r="AT38" s="511" t="n">
        <f aca="false">AS37*AU37</f>
        <v>0</v>
      </c>
      <c r="AU38" s="510"/>
      <c r="AV38" s="508"/>
      <c r="AW38" s="511" t="n">
        <f aca="false">AV37+AW37</f>
        <v>0</v>
      </c>
      <c r="AX38" s="511" t="n">
        <f aca="false">AW37*AY37</f>
        <v>0</v>
      </c>
      <c r="AY38" s="510"/>
    </row>
    <row r="39" customFormat="false" ht="12.75" hidden="true" customHeight="false" outlineLevel="0" collapsed="false">
      <c r="A39" s="512" t="s">
        <v>211</v>
      </c>
      <c r="B39" s="492"/>
      <c r="C39" s="492"/>
      <c r="D39" s="508" t="e">
        <f aca="false">((F11-30)*(D10+(B11*D10)/(F11-B11))/F11)</f>
        <v>#DIV/0!</v>
      </c>
      <c r="E39" s="509" t="e">
        <f aca="false">(D10-(D10*(20-B11)/(F11-B11))-((F11-30)*(D10+(B11*D10)/(F11-B11))/F11))</f>
        <v>#DIV/0!</v>
      </c>
      <c r="F39" s="509" t="n">
        <v>30</v>
      </c>
      <c r="G39" s="510" t="n">
        <v>25</v>
      </c>
      <c r="H39" s="508" t="e">
        <f aca="false">((J11-30)*(H10+(F11*H10)/(J11-F11))/J11)</f>
        <v>#DIV/0!</v>
      </c>
      <c r="I39" s="509" t="e">
        <f aca="false">(H10-(H10*(20-F11)/(J11-F11))-((J11-30)*(H10+(F11*H10)/(J11-F11))/J11))</f>
        <v>#DIV/0!</v>
      </c>
      <c r="J39" s="509" t="n">
        <v>30</v>
      </c>
      <c r="K39" s="510" t="n">
        <v>25</v>
      </c>
      <c r="L39" s="508" t="e">
        <f aca="false">((N11-30)*(L10+(J11*L10)/(N11-J11))/N11)</f>
        <v>#DIV/0!</v>
      </c>
      <c r="M39" s="509" t="e">
        <f aca="false">(L10-(L10*(20-J11)/(N11-J11))-((N11-30)*(L10+(J11*L10)/(N11-J11))/N11))</f>
        <v>#DIV/0!</v>
      </c>
      <c r="N39" s="509" t="n">
        <v>30</v>
      </c>
      <c r="O39" s="510" t="n">
        <v>25</v>
      </c>
      <c r="P39" s="508" t="e">
        <f aca="false">((R11-30)*(P10+(N11*P10)/(R11-N11))/R11)</f>
        <v>#DIV/0!</v>
      </c>
      <c r="Q39" s="509" t="e">
        <f aca="false">(P10-(P10*(20-N11)/(R11-N11))-((R11-30)*(P10+(N11*P10)/(R11-N11))/R11))</f>
        <v>#DIV/0!</v>
      </c>
      <c r="R39" s="509" t="n">
        <v>30</v>
      </c>
      <c r="S39" s="510" t="n">
        <v>25</v>
      </c>
      <c r="T39" s="508" t="e">
        <f aca="false">((V11-30)*(T10+(R11*T10)/(V11-R11))/V11)</f>
        <v>#DIV/0!</v>
      </c>
      <c r="U39" s="509" t="e">
        <f aca="false">(T10-(T10*(20-R11)/(V11-R11))-((V11-30)*(T10+(R11*T10)/(V11-R11))/V11))</f>
        <v>#DIV/0!</v>
      </c>
      <c r="V39" s="509" t="n">
        <v>30</v>
      </c>
      <c r="W39" s="510" t="n">
        <v>25</v>
      </c>
      <c r="X39" s="508" t="e">
        <f aca="false">((Z11-30)*(X10+(V11*X10)/(Z11-V11))/Z11)</f>
        <v>#DIV/0!</v>
      </c>
      <c r="Y39" s="509" t="e">
        <f aca="false">(X10-(X10*(20-V11)/(Z11-V11))-((Z11-30)*(X10+(V11*X10)/(Z11-V11))/Z11))</f>
        <v>#DIV/0!</v>
      </c>
      <c r="Z39" s="509" t="n">
        <v>30</v>
      </c>
      <c r="AA39" s="510" t="n">
        <v>25</v>
      </c>
      <c r="AB39" s="508" t="e">
        <f aca="false">((AD11-30)*(AB10+(Z11*AB10)/(AD11-Z11))/AD11)</f>
        <v>#DIV/0!</v>
      </c>
      <c r="AC39" s="509" t="e">
        <f aca="false">(AB10-(AB10*(20-Z11)/(AD11-Z11))-((AD11-30)*(AB10+(Z11*AB10)/(AD11-Z11))/AD11))</f>
        <v>#DIV/0!</v>
      </c>
      <c r="AD39" s="509" t="n">
        <v>30</v>
      </c>
      <c r="AE39" s="510" t="n">
        <v>25</v>
      </c>
      <c r="AF39" s="508" t="e">
        <f aca="false">((AH11-30)*(AF10+(AD11*AF10)/(AH11-AD11))/AH11)</f>
        <v>#DIV/0!</v>
      </c>
      <c r="AG39" s="509" t="e">
        <f aca="false">(AF10-(AF10*(20-AD11)/(AH11-AD11))-((AH11-30)*(AF10+(AD11*AF10)/(AH11-AD11))/AH11))</f>
        <v>#DIV/0!</v>
      </c>
      <c r="AH39" s="509" t="n">
        <v>30</v>
      </c>
      <c r="AI39" s="510" t="n">
        <v>25</v>
      </c>
      <c r="AJ39" s="508" t="e">
        <f aca="false">((AL11-30)*(AJ10+(AH11*AJ10)/(AL11-AH11))/AL11)</f>
        <v>#DIV/0!</v>
      </c>
      <c r="AK39" s="509" t="e">
        <f aca="false">(AJ10-(AJ10*(20-AH11)/(AL11-AH11))-((AL11-30)*(AJ10+(AH11*AJ10)/(AL11-AH11))/AL11))</f>
        <v>#DIV/0!</v>
      </c>
      <c r="AL39" s="509" t="n">
        <v>30</v>
      </c>
      <c r="AM39" s="510" t="n">
        <v>25</v>
      </c>
      <c r="AN39" s="508" t="e">
        <f aca="false">((AP11-30)*(AN10+(AL11*AN10)/(AP11-AL11))/AP11)</f>
        <v>#DIV/0!</v>
      </c>
      <c r="AO39" s="509" t="e">
        <f aca="false">(AN10-(AN10*(20-AL11)/(AP11-AL11))-((AP11-30)*(AN10+(AL11*AN10)/(AP11-AL11))/AP11))</f>
        <v>#DIV/0!</v>
      </c>
      <c r="AP39" s="509" t="n">
        <v>30</v>
      </c>
      <c r="AQ39" s="510" t="n">
        <v>25</v>
      </c>
      <c r="AR39" s="508" t="e">
        <f aca="false">((AT11-30)*(AR10+(AP11*AR10)/(AT11-AP11))/AT11)</f>
        <v>#DIV/0!</v>
      </c>
      <c r="AS39" s="509" t="e">
        <f aca="false">(AR10-(AR10*(20-AP11)/(AT11-AP11))-((AT11-30)*(AR10+(AP11*AR10)/(AT11-AP11))/AT11))</f>
        <v>#DIV/0!</v>
      </c>
      <c r="AT39" s="509" t="n">
        <v>30</v>
      </c>
      <c r="AU39" s="510" t="n">
        <v>25</v>
      </c>
      <c r="AV39" s="508" t="e">
        <f aca="false">((AX11-30)*(AV10+(AT11*AV10)/(AX11-AT11))/AX11)</f>
        <v>#DIV/0!</v>
      </c>
      <c r="AW39" s="509" t="e">
        <f aca="false">(AV10-(AV10*(20-AT11)/(AX11-AT11))-((AX11-30)*(AV10+(AT11*AV10)/(AX11-AT11))/AX11))</f>
        <v>#DIV/0!</v>
      </c>
      <c r="AX39" s="509" t="n">
        <v>30</v>
      </c>
      <c r="AY39" s="510" t="n">
        <v>25</v>
      </c>
    </row>
    <row r="40" customFormat="false" ht="12.75" hidden="true" customHeight="false" outlineLevel="0" collapsed="false">
      <c r="A40" s="512"/>
      <c r="B40" s="492"/>
      <c r="C40" s="492"/>
      <c r="D40" s="508"/>
      <c r="E40" s="511" t="e">
        <f aca="false">D39+E39</f>
        <v>#DIV/0!</v>
      </c>
      <c r="F40" s="511" t="e">
        <f aca="false">(E39*G39)+(D39*F39)</f>
        <v>#DIV/0!</v>
      </c>
      <c r="G40" s="510"/>
      <c r="H40" s="508"/>
      <c r="I40" s="511" t="e">
        <f aca="false">H39+I39</f>
        <v>#DIV/0!</v>
      </c>
      <c r="J40" s="511" t="e">
        <f aca="false">(I39*K39)+(H39*J39)</f>
        <v>#DIV/0!</v>
      </c>
      <c r="K40" s="510"/>
      <c r="L40" s="508"/>
      <c r="M40" s="511" t="e">
        <f aca="false">L39+M39</f>
        <v>#DIV/0!</v>
      </c>
      <c r="N40" s="511" t="e">
        <f aca="false">(M39*O39)+(L39*N39)</f>
        <v>#DIV/0!</v>
      </c>
      <c r="O40" s="510"/>
      <c r="P40" s="508"/>
      <c r="Q40" s="511" t="e">
        <f aca="false">P39+Q39</f>
        <v>#DIV/0!</v>
      </c>
      <c r="R40" s="511" t="e">
        <f aca="false">(Q39*S39)+(P39*R39)</f>
        <v>#DIV/0!</v>
      </c>
      <c r="S40" s="510"/>
      <c r="T40" s="508"/>
      <c r="U40" s="511" t="e">
        <f aca="false">T39+U39</f>
        <v>#DIV/0!</v>
      </c>
      <c r="V40" s="511" t="e">
        <f aca="false">(U39*W39)+(T39*V39)</f>
        <v>#DIV/0!</v>
      </c>
      <c r="W40" s="510"/>
      <c r="X40" s="508"/>
      <c r="Y40" s="511" t="e">
        <f aca="false">X39+Y39</f>
        <v>#DIV/0!</v>
      </c>
      <c r="Z40" s="511" t="e">
        <f aca="false">(Y39*AA39)+(X39*Z39)</f>
        <v>#DIV/0!</v>
      </c>
      <c r="AA40" s="510"/>
      <c r="AB40" s="508"/>
      <c r="AC40" s="511" t="e">
        <f aca="false">AB39+AC39</f>
        <v>#DIV/0!</v>
      </c>
      <c r="AD40" s="511" t="e">
        <f aca="false">(AC39*AE39)+(AB39*AD39)</f>
        <v>#DIV/0!</v>
      </c>
      <c r="AE40" s="510"/>
      <c r="AF40" s="508"/>
      <c r="AG40" s="511" t="e">
        <f aca="false">AF39+AG39</f>
        <v>#DIV/0!</v>
      </c>
      <c r="AH40" s="511" t="e">
        <f aca="false">(AG39*AI39)+(AF39*AH39)</f>
        <v>#DIV/0!</v>
      </c>
      <c r="AI40" s="510"/>
      <c r="AJ40" s="508"/>
      <c r="AK40" s="511" t="e">
        <f aca="false">AJ39+AK39</f>
        <v>#DIV/0!</v>
      </c>
      <c r="AL40" s="511" t="e">
        <f aca="false">(AK39*AM39)+(AJ39*AL39)</f>
        <v>#DIV/0!</v>
      </c>
      <c r="AM40" s="510"/>
      <c r="AN40" s="508"/>
      <c r="AO40" s="511" t="e">
        <f aca="false">AN39+AO39</f>
        <v>#DIV/0!</v>
      </c>
      <c r="AP40" s="511" t="e">
        <f aca="false">(AO39*AQ39)+(AN39*AP39)</f>
        <v>#DIV/0!</v>
      </c>
      <c r="AQ40" s="510"/>
      <c r="AR40" s="508"/>
      <c r="AS40" s="511" t="e">
        <f aca="false">AR39+AS39</f>
        <v>#DIV/0!</v>
      </c>
      <c r="AT40" s="511" t="e">
        <f aca="false">(AS39*AU39)+(AR39*AT39)</f>
        <v>#DIV/0!</v>
      </c>
      <c r="AU40" s="510"/>
      <c r="AV40" s="508"/>
      <c r="AW40" s="511" t="e">
        <f aca="false">AV39+AW39</f>
        <v>#DIV/0!</v>
      </c>
      <c r="AX40" s="511" t="e">
        <f aca="false">(AW39*AY39)+(AV39*AX39)</f>
        <v>#DIV/0!</v>
      </c>
      <c r="AY40" s="510"/>
    </row>
    <row r="41" customFormat="false" ht="12.75" hidden="true" customHeight="false" outlineLevel="0" collapsed="false">
      <c r="A41" s="512" t="s">
        <v>212</v>
      </c>
      <c r="B41" s="492"/>
      <c r="C41" s="492"/>
      <c r="D41" s="508" t="e">
        <f aca="false">((B11-30)*(D10+(F11*D10)/(B11-F11))/B11)</f>
        <v>#DIV/0!</v>
      </c>
      <c r="E41" s="509" t="e">
        <f aca="false">(D10-(D10*(20-F11)/(B11-F11))-((B11-30)*(D10+(F11*D10)/(B11-F11))/B11))</f>
        <v>#DIV/0!</v>
      </c>
      <c r="F41" s="509" t="n">
        <v>30</v>
      </c>
      <c r="G41" s="510" t="n">
        <v>25</v>
      </c>
      <c r="H41" s="508" t="e">
        <f aca="false">((F11-30)*(H10+(J11*H10)/(F11-J11))/F11)</f>
        <v>#DIV/0!</v>
      </c>
      <c r="I41" s="509" t="e">
        <f aca="false">(H10-(H10*(20-J11)/(F11-J11))-((F11-30)*(H10+(J11*H10)/(F11-J11))/F11))</f>
        <v>#DIV/0!</v>
      </c>
      <c r="J41" s="509" t="n">
        <v>30</v>
      </c>
      <c r="K41" s="510" t="n">
        <v>25</v>
      </c>
      <c r="L41" s="508" t="e">
        <f aca="false">((J11-30)*(L10+(N11*L10)/(J11-N11))/J11)</f>
        <v>#DIV/0!</v>
      </c>
      <c r="M41" s="509" t="e">
        <f aca="false">(L10-(L10*(20-N11)/(J11-N11))-((J11-30)*(L10+(N11*L10)/(J11-N11))/J11))</f>
        <v>#DIV/0!</v>
      </c>
      <c r="N41" s="509" t="n">
        <v>30</v>
      </c>
      <c r="O41" s="510" t="n">
        <v>25</v>
      </c>
      <c r="P41" s="508" t="e">
        <f aca="false">((N11-30)*(P10+(R11*P10)/(N11-R11))/N11)</f>
        <v>#DIV/0!</v>
      </c>
      <c r="Q41" s="509" t="e">
        <f aca="false">(P10-(P10*(20-R11)/(N11-R11))-((N11-30)*(P10+(R11*P10)/(N11-R11))/N11))</f>
        <v>#DIV/0!</v>
      </c>
      <c r="R41" s="509" t="n">
        <v>30</v>
      </c>
      <c r="S41" s="510" t="n">
        <v>25</v>
      </c>
      <c r="T41" s="508" t="e">
        <f aca="false">((R11-30)*(T10+(V11*T10)/(R11-V11))/R11)</f>
        <v>#DIV/0!</v>
      </c>
      <c r="U41" s="509" t="e">
        <f aca="false">(T10-(T10*(20-V11)/(R11-V11))-((R11-30)*(T10+(V11*T10)/(R11-V11))/R11))</f>
        <v>#DIV/0!</v>
      </c>
      <c r="V41" s="509" t="n">
        <v>30</v>
      </c>
      <c r="W41" s="510" t="n">
        <v>25</v>
      </c>
      <c r="X41" s="508" t="e">
        <f aca="false">((V11-30)*(X10+(Z11*X10)/(V11-Z11))/V11)</f>
        <v>#DIV/0!</v>
      </c>
      <c r="Y41" s="509" t="e">
        <f aca="false">(X10-(X10*(20-Z11)/(V11-Z11))-((V11-30)*(X10+(Z11*X10)/(V11-Z11))/V11))</f>
        <v>#DIV/0!</v>
      </c>
      <c r="Z41" s="509" t="n">
        <v>30</v>
      </c>
      <c r="AA41" s="510" t="n">
        <v>25</v>
      </c>
      <c r="AB41" s="508" t="e">
        <f aca="false">((Z11-30)*(AB10+(AD11*AB10)/(Z11-AD11))/Z11)</f>
        <v>#DIV/0!</v>
      </c>
      <c r="AC41" s="509" t="e">
        <f aca="false">(AB10-(AB10*(20-AD11)/(Z11-AD11))-((Z11-30)*(AB10+(AD11*AB10)/(Z11-AD11))/Z11))</f>
        <v>#DIV/0!</v>
      </c>
      <c r="AD41" s="509" t="n">
        <v>30</v>
      </c>
      <c r="AE41" s="510" t="n">
        <v>25</v>
      </c>
      <c r="AF41" s="508" t="e">
        <f aca="false">((AD11-30)*(AF10+(AH11*AF10)/(AD11-AH11))/AD11)</f>
        <v>#DIV/0!</v>
      </c>
      <c r="AG41" s="509" t="e">
        <f aca="false">(AF10-(AF10*(20-AH11)/(AD11-AH11))-((AD11-30)*(AF10+(AH11*AF10)/(AD11-AH11))/AD11))</f>
        <v>#DIV/0!</v>
      </c>
      <c r="AH41" s="509" t="n">
        <v>30</v>
      </c>
      <c r="AI41" s="510" t="n">
        <v>25</v>
      </c>
      <c r="AJ41" s="508" t="e">
        <f aca="false">((AH11-30)*(AJ10+(AL11*AJ10)/(AH11-AL11))/AH11)</f>
        <v>#DIV/0!</v>
      </c>
      <c r="AK41" s="509" t="e">
        <f aca="false">(AJ10-(AJ10*(20-AL11)/(AH11-AL11))-((AH11-30)*(AJ10+(AL11*AJ10)/(AH11-AL11))/AH11))</f>
        <v>#DIV/0!</v>
      </c>
      <c r="AL41" s="509" t="n">
        <v>30</v>
      </c>
      <c r="AM41" s="510" t="n">
        <v>25</v>
      </c>
      <c r="AN41" s="508" t="e">
        <f aca="false">((AL11-30)*(AN10+(AP11*AN10)/(AL11-AP11))/AL11)</f>
        <v>#DIV/0!</v>
      </c>
      <c r="AO41" s="509" t="e">
        <f aca="false">(AN10-(AN10*(20-AP11)/(AL11-AP11))-((AL11-30)*(AN10+(AP11*AN10)/(AL11-AP11))/AL11))</f>
        <v>#DIV/0!</v>
      </c>
      <c r="AP41" s="509" t="n">
        <v>30</v>
      </c>
      <c r="AQ41" s="510" t="n">
        <v>25</v>
      </c>
      <c r="AR41" s="508" t="e">
        <f aca="false">((AP11-30)*(AR10+(AT11*AR10)/(AP11-AT11))/AP11)</f>
        <v>#DIV/0!</v>
      </c>
      <c r="AS41" s="509" t="e">
        <f aca="false">(AR10-(AR10*(20-AT11)/(AP11-AT11))-((AP11-30)*(AR10+(AT11*AR10)/(AP11-AT11))/AP11))</f>
        <v>#DIV/0!</v>
      </c>
      <c r="AT41" s="509" t="n">
        <v>30</v>
      </c>
      <c r="AU41" s="510" t="n">
        <v>25</v>
      </c>
      <c r="AV41" s="508" t="e">
        <f aca="false">((AT11-30)*(AV10+(AX11*AV10)/(AT11-AX11))/AT11)</f>
        <v>#DIV/0!</v>
      </c>
      <c r="AW41" s="509" t="e">
        <f aca="false">(AV10-(AV10*(20-AX11)/(AT11-AX11))-((AT11-30)*(AV10+(AX11*AV10)/(AT11-AX11))/AT11))</f>
        <v>#DIV/0!</v>
      </c>
      <c r="AX41" s="509" t="n">
        <v>30</v>
      </c>
      <c r="AY41" s="510" t="n">
        <v>25</v>
      </c>
    </row>
    <row r="42" customFormat="false" ht="12.75" hidden="true" customHeight="false" outlineLevel="0" collapsed="false">
      <c r="A42" s="512"/>
      <c r="B42" s="492"/>
      <c r="C42" s="492"/>
      <c r="D42" s="508"/>
      <c r="E42" s="511" t="e">
        <f aca="false">D41+E41</f>
        <v>#DIV/0!</v>
      </c>
      <c r="F42" s="511" t="e">
        <f aca="false">(E41*G41)+(D41*F41)</f>
        <v>#DIV/0!</v>
      </c>
      <c r="G42" s="510"/>
      <c r="H42" s="508"/>
      <c r="I42" s="511" t="e">
        <f aca="false">H41+I41</f>
        <v>#DIV/0!</v>
      </c>
      <c r="J42" s="511" t="e">
        <f aca="false">(I41*K41)+(H41*J41)</f>
        <v>#DIV/0!</v>
      </c>
      <c r="K42" s="510"/>
      <c r="L42" s="508"/>
      <c r="M42" s="511" t="e">
        <f aca="false">L41+M41</f>
        <v>#DIV/0!</v>
      </c>
      <c r="N42" s="511" t="e">
        <f aca="false">(M41*O41)+(L41*N41)</f>
        <v>#DIV/0!</v>
      </c>
      <c r="O42" s="510"/>
      <c r="P42" s="508"/>
      <c r="Q42" s="511" t="e">
        <f aca="false">P41+Q41</f>
        <v>#DIV/0!</v>
      </c>
      <c r="R42" s="511" t="e">
        <f aca="false">(Q41*S41)+(P41*R41)</f>
        <v>#DIV/0!</v>
      </c>
      <c r="S42" s="510"/>
      <c r="T42" s="508"/>
      <c r="U42" s="511" t="e">
        <f aca="false">T41+U41</f>
        <v>#DIV/0!</v>
      </c>
      <c r="V42" s="511" t="e">
        <f aca="false">(U41*W41)+(T41*V41)</f>
        <v>#DIV/0!</v>
      </c>
      <c r="W42" s="510"/>
      <c r="X42" s="508"/>
      <c r="Y42" s="511" t="e">
        <f aca="false">X41+Y41</f>
        <v>#DIV/0!</v>
      </c>
      <c r="Z42" s="511" t="e">
        <f aca="false">(Y41*AA41)+(X41*Z41)</f>
        <v>#DIV/0!</v>
      </c>
      <c r="AA42" s="510"/>
      <c r="AB42" s="508"/>
      <c r="AC42" s="511" t="e">
        <f aca="false">AB41+AC41</f>
        <v>#DIV/0!</v>
      </c>
      <c r="AD42" s="511" t="e">
        <f aca="false">(AC41*AE41)+(AB41*AD41)</f>
        <v>#DIV/0!</v>
      </c>
      <c r="AE42" s="510"/>
      <c r="AF42" s="508"/>
      <c r="AG42" s="511" t="e">
        <f aca="false">AF41+AG41</f>
        <v>#DIV/0!</v>
      </c>
      <c r="AH42" s="511" t="e">
        <f aca="false">(AG41*AI41)+(AF41*AH41)</f>
        <v>#DIV/0!</v>
      </c>
      <c r="AI42" s="510"/>
      <c r="AJ42" s="508"/>
      <c r="AK42" s="511" t="e">
        <f aca="false">AJ41+AK41</f>
        <v>#DIV/0!</v>
      </c>
      <c r="AL42" s="511" t="e">
        <f aca="false">(AK41*AM41)+(AJ41*AL41)</f>
        <v>#DIV/0!</v>
      </c>
      <c r="AM42" s="510"/>
      <c r="AN42" s="508"/>
      <c r="AO42" s="511" t="e">
        <f aca="false">AN41+AO41</f>
        <v>#DIV/0!</v>
      </c>
      <c r="AP42" s="511" t="e">
        <f aca="false">(AO41*AQ41)+(AN41*AP41)</f>
        <v>#DIV/0!</v>
      </c>
      <c r="AQ42" s="510"/>
      <c r="AR42" s="508"/>
      <c r="AS42" s="511" t="e">
        <f aca="false">AR41+AS41</f>
        <v>#DIV/0!</v>
      </c>
      <c r="AT42" s="511" t="e">
        <f aca="false">(AS41*AU41)+(AR41*AT41)</f>
        <v>#DIV/0!</v>
      </c>
      <c r="AU42" s="510"/>
      <c r="AV42" s="508"/>
      <c r="AW42" s="511" t="e">
        <f aca="false">AV41+AW41</f>
        <v>#DIV/0!</v>
      </c>
      <c r="AX42" s="511" t="e">
        <f aca="false">(AW41*AY41)+(AV41*AX41)</f>
        <v>#DIV/0!</v>
      </c>
      <c r="AY42" s="510"/>
    </row>
    <row r="43" customFormat="false" ht="12.75" hidden="true" customHeight="false" outlineLevel="0" collapsed="false">
      <c r="A43" s="512" t="s">
        <v>213</v>
      </c>
      <c r="B43" s="492"/>
      <c r="C43" s="492"/>
      <c r="D43" s="508"/>
      <c r="E43" s="509" t="e">
        <f aca="false">D10*(F11-20)/(F11-B11)</f>
        <v>#DIV/0!</v>
      </c>
      <c r="F43" s="509"/>
      <c r="G43" s="510" t="n">
        <f aca="false">(20+F11)/2</f>
        <v>10</v>
      </c>
      <c r="H43" s="508"/>
      <c r="I43" s="509" t="e">
        <f aca="false">H10*(J11-20)/(J11-F11)</f>
        <v>#DIV/0!</v>
      </c>
      <c r="J43" s="509"/>
      <c r="K43" s="510" t="n">
        <f aca="false">(20+J11)/2</f>
        <v>10</v>
      </c>
      <c r="L43" s="508"/>
      <c r="M43" s="509" t="e">
        <f aca="false">L10*(N11-20)/(N11-J11)</f>
        <v>#DIV/0!</v>
      </c>
      <c r="N43" s="509"/>
      <c r="O43" s="510" t="n">
        <f aca="false">(20+N11)/2</f>
        <v>10</v>
      </c>
      <c r="P43" s="508"/>
      <c r="Q43" s="509" t="e">
        <f aca="false">P10*(R11-20)/(R11-N11)</f>
        <v>#DIV/0!</v>
      </c>
      <c r="R43" s="509"/>
      <c r="S43" s="510" t="n">
        <f aca="false">(20+R11)/2</f>
        <v>10</v>
      </c>
      <c r="T43" s="508"/>
      <c r="U43" s="509" t="e">
        <f aca="false">T10*(V11-20)/(V11-R11)</f>
        <v>#DIV/0!</v>
      </c>
      <c r="V43" s="509"/>
      <c r="W43" s="510" t="n">
        <f aca="false">(20+V11)/2</f>
        <v>10</v>
      </c>
      <c r="X43" s="508"/>
      <c r="Y43" s="509" t="e">
        <f aca="false">X10*(Z11-20)/(Z11-V11)</f>
        <v>#DIV/0!</v>
      </c>
      <c r="Z43" s="509"/>
      <c r="AA43" s="510" t="n">
        <f aca="false">(20+Z11)/2</f>
        <v>10</v>
      </c>
      <c r="AB43" s="508"/>
      <c r="AC43" s="509" t="e">
        <f aca="false">AB10*(AD11-20)/(AD11-Z11)</f>
        <v>#DIV/0!</v>
      </c>
      <c r="AD43" s="509"/>
      <c r="AE43" s="510" t="n">
        <f aca="false">(20+AD11)/2</f>
        <v>10</v>
      </c>
      <c r="AF43" s="508"/>
      <c r="AG43" s="509" t="e">
        <f aca="false">AF10*(AH11-20)/(AH11-AD11)</f>
        <v>#DIV/0!</v>
      </c>
      <c r="AH43" s="509"/>
      <c r="AI43" s="510" t="n">
        <f aca="false">(20+AH11)/2</f>
        <v>10</v>
      </c>
      <c r="AJ43" s="508"/>
      <c r="AK43" s="509" t="e">
        <f aca="false">AJ10*(AL11-20)/(AL11-AH11)</f>
        <v>#DIV/0!</v>
      </c>
      <c r="AL43" s="509"/>
      <c r="AM43" s="510" t="n">
        <f aca="false">(20+AL11)/2</f>
        <v>10</v>
      </c>
      <c r="AN43" s="508"/>
      <c r="AO43" s="509" t="e">
        <f aca="false">AN10*(AP11-20)/(AP11-AL11)</f>
        <v>#DIV/0!</v>
      </c>
      <c r="AP43" s="509"/>
      <c r="AQ43" s="510" t="n">
        <f aca="false">(20+AP11)/2</f>
        <v>10</v>
      </c>
      <c r="AR43" s="508"/>
      <c r="AS43" s="509" t="e">
        <f aca="false">AR10*(AT11-20)/(AT11-AP11)</f>
        <v>#DIV/0!</v>
      </c>
      <c r="AT43" s="509"/>
      <c r="AU43" s="510" t="n">
        <f aca="false">(20+AT11)/2</f>
        <v>10</v>
      </c>
      <c r="AV43" s="508"/>
      <c r="AW43" s="509" t="e">
        <f aca="false">AV10*(AX11-20)/(AX11-AT11)</f>
        <v>#DIV/0!</v>
      </c>
      <c r="AX43" s="509"/>
      <c r="AY43" s="510" t="n">
        <f aca="false">(20+AX11)/2</f>
        <v>10</v>
      </c>
    </row>
    <row r="44" customFormat="false" ht="12.75" hidden="true" customHeight="false" outlineLevel="0" collapsed="false">
      <c r="A44" s="512"/>
      <c r="B44" s="492"/>
      <c r="C44" s="492"/>
      <c r="D44" s="508"/>
      <c r="E44" s="511" t="e">
        <f aca="false">D43+E43</f>
        <v>#DIV/0!</v>
      </c>
      <c r="F44" s="511" t="e">
        <f aca="false">E43*G43</f>
        <v>#DIV/0!</v>
      </c>
      <c r="G44" s="510"/>
      <c r="H44" s="508"/>
      <c r="I44" s="511" t="e">
        <f aca="false">H43+I43</f>
        <v>#DIV/0!</v>
      </c>
      <c r="J44" s="511" t="e">
        <f aca="false">I43*K43</f>
        <v>#DIV/0!</v>
      </c>
      <c r="K44" s="510"/>
      <c r="L44" s="508"/>
      <c r="M44" s="511" t="e">
        <f aca="false">L43+M43</f>
        <v>#DIV/0!</v>
      </c>
      <c r="N44" s="511" t="e">
        <f aca="false">M43*O43</f>
        <v>#DIV/0!</v>
      </c>
      <c r="O44" s="510"/>
      <c r="P44" s="508"/>
      <c r="Q44" s="511" t="e">
        <f aca="false">P43+Q43</f>
        <v>#DIV/0!</v>
      </c>
      <c r="R44" s="511" t="e">
        <f aca="false">Q43*S43</f>
        <v>#DIV/0!</v>
      </c>
      <c r="S44" s="510"/>
      <c r="T44" s="508"/>
      <c r="U44" s="511" t="e">
        <f aca="false">T43+U43</f>
        <v>#DIV/0!</v>
      </c>
      <c r="V44" s="511" t="e">
        <f aca="false">U43*W43</f>
        <v>#DIV/0!</v>
      </c>
      <c r="W44" s="510"/>
      <c r="X44" s="508"/>
      <c r="Y44" s="511" t="e">
        <f aca="false">X43+Y43</f>
        <v>#DIV/0!</v>
      </c>
      <c r="Z44" s="511" t="e">
        <f aca="false">Y43*AA43</f>
        <v>#DIV/0!</v>
      </c>
      <c r="AA44" s="510"/>
      <c r="AB44" s="508"/>
      <c r="AC44" s="511" t="e">
        <f aca="false">AB43+AC43</f>
        <v>#DIV/0!</v>
      </c>
      <c r="AD44" s="511" t="e">
        <f aca="false">AC43*AE43</f>
        <v>#DIV/0!</v>
      </c>
      <c r="AE44" s="510"/>
      <c r="AF44" s="508"/>
      <c r="AG44" s="511" t="e">
        <f aca="false">AF43+AG43</f>
        <v>#DIV/0!</v>
      </c>
      <c r="AH44" s="511" t="e">
        <f aca="false">AG43*AI43</f>
        <v>#DIV/0!</v>
      </c>
      <c r="AI44" s="510"/>
      <c r="AJ44" s="508"/>
      <c r="AK44" s="511" t="e">
        <f aca="false">AJ43+AK43</f>
        <v>#DIV/0!</v>
      </c>
      <c r="AL44" s="511" t="e">
        <f aca="false">AK43*AM43</f>
        <v>#DIV/0!</v>
      </c>
      <c r="AM44" s="510"/>
      <c r="AN44" s="508"/>
      <c r="AO44" s="511" t="e">
        <f aca="false">AN43+AO43</f>
        <v>#DIV/0!</v>
      </c>
      <c r="AP44" s="511" t="e">
        <f aca="false">AO43*AQ43</f>
        <v>#DIV/0!</v>
      </c>
      <c r="AQ44" s="510"/>
      <c r="AR44" s="508"/>
      <c r="AS44" s="511" t="e">
        <f aca="false">AR43+AS43</f>
        <v>#DIV/0!</v>
      </c>
      <c r="AT44" s="511" t="e">
        <f aca="false">AS43*AU43</f>
        <v>#DIV/0!</v>
      </c>
      <c r="AU44" s="510"/>
      <c r="AV44" s="508"/>
      <c r="AW44" s="511" t="e">
        <f aca="false">AV43+AW43</f>
        <v>#DIV/0!</v>
      </c>
      <c r="AX44" s="511" t="e">
        <f aca="false">AW43*AY43</f>
        <v>#DIV/0!</v>
      </c>
      <c r="AY44" s="510"/>
    </row>
    <row r="45" customFormat="false" ht="12.75" hidden="true" customHeight="false" outlineLevel="0" collapsed="false">
      <c r="A45" s="512" t="s">
        <v>214</v>
      </c>
      <c r="B45" s="492"/>
      <c r="C45" s="492"/>
      <c r="D45" s="508"/>
      <c r="E45" s="509" t="e">
        <f aca="false">D10*(B11-20)/(B11-F11)</f>
        <v>#DIV/0!</v>
      </c>
      <c r="F45" s="509"/>
      <c r="G45" s="510" t="n">
        <f aca="false">(20+B11)/2</f>
        <v>10</v>
      </c>
      <c r="H45" s="508"/>
      <c r="I45" s="509" t="e">
        <f aca="false">H10*(F11-20)/(F11-J11)</f>
        <v>#DIV/0!</v>
      </c>
      <c r="J45" s="509"/>
      <c r="K45" s="510" t="n">
        <f aca="false">(20+F11)/2</f>
        <v>10</v>
      </c>
      <c r="L45" s="508"/>
      <c r="M45" s="509" t="e">
        <f aca="false">L10*(J11-20)/(J11-N11)</f>
        <v>#DIV/0!</v>
      </c>
      <c r="N45" s="509"/>
      <c r="O45" s="510" t="n">
        <f aca="false">(20+J11)/2</f>
        <v>10</v>
      </c>
      <c r="P45" s="508"/>
      <c r="Q45" s="509" t="e">
        <f aca="false">P10*(N11-20)/(N11-R11)</f>
        <v>#DIV/0!</v>
      </c>
      <c r="R45" s="509"/>
      <c r="S45" s="510" t="n">
        <f aca="false">(20+N11)/2</f>
        <v>10</v>
      </c>
      <c r="T45" s="508"/>
      <c r="U45" s="509" t="e">
        <f aca="false">T10*(R11-20)/(R11-V11)</f>
        <v>#DIV/0!</v>
      </c>
      <c r="V45" s="509"/>
      <c r="W45" s="510" t="n">
        <f aca="false">(20+R11)/2</f>
        <v>10</v>
      </c>
      <c r="X45" s="508"/>
      <c r="Y45" s="509" t="e">
        <f aca="false">X10*(V11-20)/(V11-Z11)</f>
        <v>#DIV/0!</v>
      </c>
      <c r="Z45" s="509"/>
      <c r="AA45" s="510" t="n">
        <f aca="false">(20+V11)/2</f>
        <v>10</v>
      </c>
      <c r="AB45" s="508"/>
      <c r="AC45" s="509" t="e">
        <f aca="false">AB10*(Z11-20)/(Z11-AD11)</f>
        <v>#DIV/0!</v>
      </c>
      <c r="AD45" s="509"/>
      <c r="AE45" s="510" t="n">
        <f aca="false">(20+Z11)/2</f>
        <v>10</v>
      </c>
      <c r="AF45" s="508"/>
      <c r="AG45" s="509" t="e">
        <f aca="false">AF10*(AD11-20)/(AD11-AH11)</f>
        <v>#DIV/0!</v>
      </c>
      <c r="AH45" s="509"/>
      <c r="AI45" s="510" t="n">
        <f aca="false">(20+AD11)/2</f>
        <v>10</v>
      </c>
      <c r="AJ45" s="508"/>
      <c r="AK45" s="509" t="e">
        <f aca="false">AJ10*(AH11-20)/(AH11-AL11)</f>
        <v>#DIV/0!</v>
      </c>
      <c r="AL45" s="509"/>
      <c r="AM45" s="510" t="n">
        <f aca="false">(20+AH11)/2</f>
        <v>10</v>
      </c>
      <c r="AN45" s="508"/>
      <c r="AO45" s="509" t="e">
        <f aca="false">AN10*(AL11-20)/(AL11-AP11)</f>
        <v>#DIV/0!</v>
      </c>
      <c r="AP45" s="509"/>
      <c r="AQ45" s="510" t="n">
        <f aca="false">(20+AL11)/2</f>
        <v>10</v>
      </c>
      <c r="AR45" s="508"/>
      <c r="AS45" s="509" t="e">
        <f aca="false">AR10*(AP11-20)/(AP11-AT11)</f>
        <v>#DIV/0!</v>
      </c>
      <c r="AT45" s="509"/>
      <c r="AU45" s="510" t="n">
        <f aca="false">(20+AP11)/2</f>
        <v>10</v>
      </c>
      <c r="AV45" s="508"/>
      <c r="AW45" s="509" t="e">
        <f aca="false">AV10*(AT11-20)/(AT11-AX11)</f>
        <v>#DIV/0!</v>
      </c>
      <c r="AX45" s="509"/>
      <c r="AY45" s="510" t="n">
        <f aca="false">(20+AT11)/2</f>
        <v>10</v>
      </c>
    </row>
    <row r="46" customFormat="false" ht="12.75" hidden="true" customHeight="false" outlineLevel="0" collapsed="false">
      <c r="A46" s="512"/>
      <c r="B46" s="492"/>
      <c r="C46" s="492"/>
      <c r="D46" s="508"/>
      <c r="E46" s="511" t="e">
        <f aca="false">D45+E45</f>
        <v>#DIV/0!</v>
      </c>
      <c r="F46" s="511" t="e">
        <f aca="false">E45*G45</f>
        <v>#DIV/0!</v>
      </c>
      <c r="G46" s="510"/>
      <c r="H46" s="508"/>
      <c r="I46" s="511" t="e">
        <f aca="false">H45+I45</f>
        <v>#DIV/0!</v>
      </c>
      <c r="J46" s="511" t="e">
        <f aca="false">I45*K45</f>
        <v>#DIV/0!</v>
      </c>
      <c r="K46" s="510"/>
      <c r="L46" s="508"/>
      <c r="M46" s="511" t="e">
        <f aca="false">L45+M45</f>
        <v>#DIV/0!</v>
      </c>
      <c r="N46" s="511" t="e">
        <f aca="false">M45*O45</f>
        <v>#DIV/0!</v>
      </c>
      <c r="O46" s="510"/>
      <c r="P46" s="508"/>
      <c r="Q46" s="511" t="e">
        <f aca="false">P45+Q45</f>
        <v>#DIV/0!</v>
      </c>
      <c r="R46" s="511" t="e">
        <f aca="false">Q45*S45</f>
        <v>#DIV/0!</v>
      </c>
      <c r="S46" s="510"/>
      <c r="T46" s="508"/>
      <c r="U46" s="511" t="e">
        <f aca="false">T45+U45</f>
        <v>#DIV/0!</v>
      </c>
      <c r="V46" s="511" t="e">
        <f aca="false">U45*W45</f>
        <v>#DIV/0!</v>
      </c>
      <c r="W46" s="510"/>
      <c r="X46" s="508"/>
      <c r="Y46" s="511" t="e">
        <f aca="false">X45+Y45</f>
        <v>#DIV/0!</v>
      </c>
      <c r="Z46" s="511" t="e">
        <f aca="false">Y45*AA45</f>
        <v>#DIV/0!</v>
      </c>
      <c r="AA46" s="510"/>
      <c r="AB46" s="508"/>
      <c r="AC46" s="511" t="e">
        <f aca="false">AB45+AC45</f>
        <v>#DIV/0!</v>
      </c>
      <c r="AD46" s="511" t="e">
        <f aca="false">AC45*AE45</f>
        <v>#DIV/0!</v>
      </c>
      <c r="AE46" s="510"/>
      <c r="AF46" s="508"/>
      <c r="AG46" s="511" t="e">
        <f aca="false">AF45+AG45</f>
        <v>#DIV/0!</v>
      </c>
      <c r="AH46" s="511" t="e">
        <f aca="false">AG45*AI45</f>
        <v>#DIV/0!</v>
      </c>
      <c r="AI46" s="510"/>
      <c r="AJ46" s="508"/>
      <c r="AK46" s="511" t="e">
        <f aca="false">AJ45+AK45</f>
        <v>#DIV/0!</v>
      </c>
      <c r="AL46" s="511" t="e">
        <f aca="false">AK45*AM45</f>
        <v>#DIV/0!</v>
      </c>
      <c r="AM46" s="510"/>
      <c r="AN46" s="508"/>
      <c r="AO46" s="511" t="e">
        <f aca="false">AN45+AO45</f>
        <v>#DIV/0!</v>
      </c>
      <c r="AP46" s="511" t="e">
        <f aca="false">AO45*AQ45</f>
        <v>#DIV/0!</v>
      </c>
      <c r="AQ46" s="510"/>
      <c r="AR46" s="508"/>
      <c r="AS46" s="511" t="e">
        <f aca="false">AR45+AS45</f>
        <v>#DIV/0!</v>
      </c>
      <c r="AT46" s="511" t="e">
        <f aca="false">AS45*AU45</f>
        <v>#DIV/0!</v>
      </c>
      <c r="AU46" s="510"/>
      <c r="AV46" s="508"/>
      <c r="AW46" s="511" t="e">
        <f aca="false">AV45+AW45</f>
        <v>#DIV/0!</v>
      </c>
      <c r="AX46" s="511" t="e">
        <f aca="false">AW45*AY45</f>
        <v>#DIV/0!</v>
      </c>
      <c r="AY46" s="510"/>
    </row>
    <row r="47" customFormat="false" ht="12.75" hidden="true" customHeight="false" outlineLevel="0" collapsed="false">
      <c r="A47" s="512" t="s">
        <v>215</v>
      </c>
      <c r="B47" s="492"/>
      <c r="C47" s="492"/>
      <c r="D47" s="508" t="e">
        <f aca="false">D10-E47</f>
        <v>#DIV/0!</v>
      </c>
      <c r="E47" s="509" t="e">
        <f aca="false">D10*(30-B11)/(F11-B11)</f>
        <v>#DIV/0!</v>
      </c>
      <c r="F47" s="509" t="n">
        <v>30</v>
      </c>
      <c r="G47" s="510" t="n">
        <f aca="false">(30+B11)/2</f>
        <v>15</v>
      </c>
      <c r="H47" s="508" t="e">
        <f aca="false">H10-I47</f>
        <v>#DIV/0!</v>
      </c>
      <c r="I47" s="509" t="e">
        <f aca="false">H10*(30-F11)/(J11-F11)</f>
        <v>#DIV/0!</v>
      </c>
      <c r="J47" s="509" t="n">
        <v>30</v>
      </c>
      <c r="K47" s="510" t="n">
        <f aca="false">(30+F11)/2</f>
        <v>15</v>
      </c>
      <c r="L47" s="508" t="e">
        <f aca="false">L10-M47</f>
        <v>#DIV/0!</v>
      </c>
      <c r="M47" s="509" t="e">
        <f aca="false">L10*(30-J11)/(N11-J11)</f>
        <v>#DIV/0!</v>
      </c>
      <c r="N47" s="509" t="n">
        <v>30</v>
      </c>
      <c r="O47" s="510" t="n">
        <f aca="false">(30+J11)/2</f>
        <v>15</v>
      </c>
      <c r="P47" s="508" t="e">
        <f aca="false">P10-Q47</f>
        <v>#DIV/0!</v>
      </c>
      <c r="Q47" s="509" t="e">
        <f aca="false">P10*(30-N11)/(R11-N11)</f>
        <v>#DIV/0!</v>
      </c>
      <c r="R47" s="509" t="n">
        <v>30</v>
      </c>
      <c r="S47" s="510" t="n">
        <f aca="false">(30+N11)/2</f>
        <v>15</v>
      </c>
      <c r="T47" s="508" t="e">
        <f aca="false">T10-U47</f>
        <v>#DIV/0!</v>
      </c>
      <c r="U47" s="509" t="e">
        <f aca="false">T10*(30-R11)/(V11-R11)</f>
        <v>#DIV/0!</v>
      </c>
      <c r="V47" s="509" t="n">
        <v>30</v>
      </c>
      <c r="W47" s="510" t="n">
        <f aca="false">(30+R11)/2</f>
        <v>15</v>
      </c>
      <c r="X47" s="508" t="e">
        <f aca="false">X10-Y47</f>
        <v>#DIV/0!</v>
      </c>
      <c r="Y47" s="509" t="e">
        <f aca="false">X10*(30-V11)/(Z11-V11)</f>
        <v>#DIV/0!</v>
      </c>
      <c r="Z47" s="509" t="n">
        <v>30</v>
      </c>
      <c r="AA47" s="510" t="n">
        <f aca="false">(30+V11)/2</f>
        <v>15</v>
      </c>
      <c r="AB47" s="508" t="e">
        <f aca="false">AB10-AC47</f>
        <v>#DIV/0!</v>
      </c>
      <c r="AC47" s="509" t="e">
        <f aca="false">AB10*(30-Z11)/(AD11-Z11)</f>
        <v>#DIV/0!</v>
      </c>
      <c r="AD47" s="509" t="n">
        <v>30</v>
      </c>
      <c r="AE47" s="510" t="n">
        <f aca="false">(30+Z11)/2</f>
        <v>15</v>
      </c>
      <c r="AF47" s="508" t="e">
        <f aca="false">AF10-AG47</f>
        <v>#DIV/0!</v>
      </c>
      <c r="AG47" s="509" t="e">
        <f aca="false">AF10*(30-AD11)/(AH11-AD11)</f>
        <v>#DIV/0!</v>
      </c>
      <c r="AH47" s="509" t="n">
        <v>30</v>
      </c>
      <c r="AI47" s="510" t="n">
        <f aca="false">(30+AD11)/2</f>
        <v>15</v>
      </c>
      <c r="AJ47" s="508" t="e">
        <f aca="false">AJ10-AK47</f>
        <v>#DIV/0!</v>
      </c>
      <c r="AK47" s="509" t="e">
        <f aca="false">AJ10*(30-AH11)/(AL11-AH11)</f>
        <v>#DIV/0!</v>
      </c>
      <c r="AL47" s="509" t="n">
        <v>30</v>
      </c>
      <c r="AM47" s="510" t="n">
        <f aca="false">(30+AH11)/2</f>
        <v>15</v>
      </c>
      <c r="AN47" s="508" t="e">
        <f aca="false">AN10-AO47</f>
        <v>#DIV/0!</v>
      </c>
      <c r="AO47" s="509" t="e">
        <f aca="false">AN10*(30-AL11)/(AP11-AL11)</f>
        <v>#DIV/0!</v>
      </c>
      <c r="AP47" s="509" t="n">
        <v>30</v>
      </c>
      <c r="AQ47" s="510" t="n">
        <f aca="false">(30+AL11)/2</f>
        <v>15</v>
      </c>
      <c r="AR47" s="508" t="e">
        <f aca="false">AR10-AS47</f>
        <v>#DIV/0!</v>
      </c>
      <c r="AS47" s="509" t="e">
        <f aca="false">AR10*(30-AP11)/(AT11-AP11)</f>
        <v>#DIV/0!</v>
      </c>
      <c r="AT47" s="509" t="n">
        <v>30</v>
      </c>
      <c r="AU47" s="510" t="n">
        <f aca="false">(30+AP11)/2</f>
        <v>15</v>
      </c>
      <c r="AV47" s="508" t="e">
        <f aca="false">AV10-AW47</f>
        <v>#DIV/0!</v>
      </c>
      <c r="AW47" s="509" t="e">
        <f aca="false">AV10*(30-AT11)/(AX11-AT11)</f>
        <v>#DIV/0!</v>
      </c>
      <c r="AX47" s="509" t="n">
        <v>30</v>
      </c>
      <c r="AY47" s="510" t="n">
        <f aca="false">(30+AT11)/2</f>
        <v>15</v>
      </c>
    </row>
    <row r="48" customFormat="false" ht="12.75" hidden="true" customHeight="false" outlineLevel="0" collapsed="false">
      <c r="A48" s="512"/>
      <c r="B48" s="492"/>
      <c r="C48" s="492"/>
      <c r="D48" s="508"/>
      <c r="E48" s="511" t="e">
        <f aca="false">D47+E47</f>
        <v>#DIV/0!</v>
      </c>
      <c r="F48" s="511" t="e">
        <f aca="false">(E47*G47)+(D47*F47)</f>
        <v>#DIV/0!</v>
      </c>
      <c r="G48" s="510"/>
      <c r="H48" s="508"/>
      <c r="I48" s="511" t="e">
        <f aca="false">H47+I47</f>
        <v>#DIV/0!</v>
      </c>
      <c r="J48" s="511" t="e">
        <f aca="false">(I47*K47)+(H47*J47)</f>
        <v>#DIV/0!</v>
      </c>
      <c r="K48" s="510"/>
      <c r="L48" s="508"/>
      <c r="M48" s="511" t="e">
        <f aca="false">L47+M47</f>
        <v>#DIV/0!</v>
      </c>
      <c r="N48" s="511" t="e">
        <f aca="false">(M47*O47)+(L47*N47)</f>
        <v>#DIV/0!</v>
      </c>
      <c r="O48" s="510"/>
      <c r="P48" s="508"/>
      <c r="Q48" s="511" t="e">
        <f aca="false">P47+Q47</f>
        <v>#DIV/0!</v>
      </c>
      <c r="R48" s="511" t="e">
        <f aca="false">(Q47*S47)+(P47*R47)</f>
        <v>#DIV/0!</v>
      </c>
      <c r="S48" s="510"/>
      <c r="T48" s="508"/>
      <c r="U48" s="511" t="e">
        <f aca="false">T47+U47</f>
        <v>#DIV/0!</v>
      </c>
      <c r="V48" s="511" t="e">
        <f aca="false">(U47*W47)+(T47*V47)</f>
        <v>#DIV/0!</v>
      </c>
      <c r="W48" s="510"/>
      <c r="X48" s="508"/>
      <c r="Y48" s="511" t="e">
        <f aca="false">X47+Y47</f>
        <v>#DIV/0!</v>
      </c>
      <c r="Z48" s="511" t="e">
        <f aca="false">(Y47*AA47)+(X47*Z47)</f>
        <v>#DIV/0!</v>
      </c>
      <c r="AA48" s="510"/>
      <c r="AB48" s="508"/>
      <c r="AC48" s="511" t="e">
        <f aca="false">AB47+AC47</f>
        <v>#DIV/0!</v>
      </c>
      <c r="AD48" s="511" t="e">
        <f aca="false">(AC47*AE47)+(AB47*AD47)</f>
        <v>#DIV/0!</v>
      </c>
      <c r="AE48" s="510"/>
      <c r="AF48" s="508"/>
      <c r="AG48" s="511" t="e">
        <f aca="false">AF47+AG47</f>
        <v>#DIV/0!</v>
      </c>
      <c r="AH48" s="511" t="e">
        <f aca="false">(AG47*AI47)+(AF47*AH47)</f>
        <v>#DIV/0!</v>
      </c>
      <c r="AI48" s="510"/>
      <c r="AJ48" s="508"/>
      <c r="AK48" s="511" t="e">
        <f aca="false">AJ47+AK47</f>
        <v>#DIV/0!</v>
      </c>
      <c r="AL48" s="511" t="e">
        <f aca="false">(AK47*AM47)+(AJ47*AL47)</f>
        <v>#DIV/0!</v>
      </c>
      <c r="AM48" s="510"/>
      <c r="AN48" s="508"/>
      <c r="AO48" s="511" t="e">
        <f aca="false">AN47+AO47</f>
        <v>#DIV/0!</v>
      </c>
      <c r="AP48" s="511" t="e">
        <f aca="false">(AO47*AQ47)+(AN47*AP47)</f>
        <v>#DIV/0!</v>
      </c>
      <c r="AQ48" s="510"/>
      <c r="AR48" s="508"/>
      <c r="AS48" s="511" t="e">
        <f aca="false">AR47+AS47</f>
        <v>#DIV/0!</v>
      </c>
      <c r="AT48" s="511" t="e">
        <f aca="false">(AS47*AU47)+(AR47*AT47)</f>
        <v>#DIV/0!</v>
      </c>
      <c r="AU48" s="510"/>
      <c r="AV48" s="508"/>
      <c r="AW48" s="511" t="e">
        <f aca="false">AV47+AW47</f>
        <v>#DIV/0!</v>
      </c>
      <c r="AX48" s="511" t="e">
        <f aca="false">(AW47*AY47)+(AV47*AX47)</f>
        <v>#DIV/0!</v>
      </c>
      <c r="AY48" s="510"/>
    </row>
    <row r="49" customFormat="false" ht="12.75" hidden="true" customHeight="false" outlineLevel="0" collapsed="false">
      <c r="A49" s="512" t="s">
        <v>216</v>
      </c>
      <c r="B49" s="492"/>
      <c r="C49" s="492"/>
      <c r="D49" s="508" t="e">
        <f aca="false">D10-E49</f>
        <v>#DIV/0!</v>
      </c>
      <c r="E49" s="509" t="e">
        <f aca="false">D10*(30-F11)/(B11-F11)</f>
        <v>#DIV/0!</v>
      </c>
      <c r="F49" s="509" t="n">
        <v>30</v>
      </c>
      <c r="G49" s="510" t="n">
        <f aca="false">(30+F11)/2</f>
        <v>15</v>
      </c>
      <c r="H49" s="508" t="e">
        <f aca="false">H10-I49</f>
        <v>#DIV/0!</v>
      </c>
      <c r="I49" s="509" t="e">
        <f aca="false">H10*(30-J11)/(F11-J11)</f>
        <v>#DIV/0!</v>
      </c>
      <c r="J49" s="509" t="n">
        <v>30</v>
      </c>
      <c r="K49" s="510" t="n">
        <f aca="false">(30+J11)/2</f>
        <v>15</v>
      </c>
      <c r="L49" s="508" t="e">
        <f aca="false">L10-M49</f>
        <v>#DIV/0!</v>
      </c>
      <c r="M49" s="509" t="e">
        <f aca="false">L10*(30-N11)/(J11-N11)</f>
        <v>#DIV/0!</v>
      </c>
      <c r="N49" s="509" t="n">
        <v>30</v>
      </c>
      <c r="O49" s="510" t="n">
        <f aca="false">(30+N11)/2</f>
        <v>15</v>
      </c>
      <c r="P49" s="508" t="e">
        <f aca="false">P10-Q49</f>
        <v>#DIV/0!</v>
      </c>
      <c r="Q49" s="509" t="e">
        <f aca="false">P10*(30-R11)/(N11-R11)</f>
        <v>#DIV/0!</v>
      </c>
      <c r="R49" s="509" t="n">
        <v>30</v>
      </c>
      <c r="S49" s="510" t="n">
        <f aca="false">(30+R11)/2</f>
        <v>15</v>
      </c>
      <c r="T49" s="508" t="e">
        <f aca="false">T10-U49</f>
        <v>#DIV/0!</v>
      </c>
      <c r="U49" s="509" t="e">
        <f aca="false">T10*(30-V11)/(R11-V11)</f>
        <v>#DIV/0!</v>
      </c>
      <c r="V49" s="509" t="n">
        <v>30</v>
      </c>
      <c r="W49" s="510" t="n">
        <f aca="false">(30+V11)/2</f>
        <v>15</v>
      </c>
      <c r="X49" s="508" t="e">
        <f aca="false">X10-Y49</f>
        <v>#DIV/0!</v>
      </c>
      <c r="Y49" s="509" t="e">
        <f aca="false">X10*(30-Z11)/(V11-Z11)</f>
        <v>#DIV/0!</v>
      </c>
      <c r="Z49" s="509" t="n">
        <v>30</v>
      </c>
      <c r="AA49" s="510" t="n">
        <f aca="false">(30+Z11)/2</f>
        <v>15</v>
      </c>
      <c r="AB49" s="508" t="e">
        <f aca="false">AB10-AC49</f>
        <v>#DIV/0!</v>
      </c>
      <c r="AC49" s="509" t="e">
        <f aca="false">AB10*(30-AD11)/(Z11-AD11)</f>
        <v>#DIV/0!</v>
      </c>
      <c r="AD49" s="509" t="n">
        <v>30</v>
      </c>
      <c r="AE49" s="510" t="n">
        <f aca="false">(30+AD11)/2</f>
        <v>15</v>
      </c>
      <c r="AF49" s="508" t="e">
        <f aca="false">AF10-AG49</f>
        <v>#DIV/0!</v>
      </c>
      <c r="AG49" s="509" t="e">
        <f aca="false">AF10*(30-AH11)/(AD11-AH11)</f>
        <v>#DIV/0!</v>
      </c>
      <c r="AH49" s="509" t="n">
        <v>30</v>
      </c>
      <c r="AI49" s="510" t="n">
        <f aca="false">(30+AH11)/2</f>
        <v>15</v>
      </c>
      <c r="AJ49" s="508" t="e">
        <f aca="false">AJ10-AK49</f>
        <v>#DIV/0!</v>
      </c>
      <c r="AK49" s="509" t="e">
        <f aca="false">AJ10*(30-AL11)/(AH11-AL11)</f>
        <v>#DIV/0!</v>
      </c>
      <c r="AL49" s="509" t="n">
        <v>30</v>
      </c>
      <c r="AM49" s="510" t="n">
        <f aca="false">(30+AL11)/2</f>
        <v>15</v>
      </c>
      <c r="AN49" s="508" t="e">
        <f aca="false">AN10-AO49</f>
        <v>#DIV/0!</v>
      </c>
      <c r="AO49" s="509" t="e">
        <f aca="false">AN10*(30-AP11)/(AL11-AP11)</f>
        <v>#DIV/0!</v>
      </c>
      <c r="AP49" s="509" t="n">
        <v>30</v>
      </c>
      <c r="AQ49" s="510" t="n">
        <f aca="false">(30+AP11)/2</f>
        <v>15</v>
      </c>
      <c r="AR49" s="508" t="e">
        <f aca="false">AR10-AS49</f>
        <v>#DIV/0!</v>
      </c>
      <c r="AS49" s="509" t="e">
        <f aca="false">AR10*(30-AT11)/(AP11-AT11)</f>
        <v>#DIV/0!</v>
      </c>
      <c r="AT49" s="509" t="n">
        <v>30</v>
      </c>
      <c r="AU49" s="510" t="n">
        <f aca="false">(30+AT11)/2</f>
        <v>15</v>
      </c>
      <c r="AV49" s="508" t="e">
        <f aca="false">AV10-AW49</f>
        <v>#DIV/0!</v>
      </c>
      <c r="AW49" s="509" t="e">
        <f aca="false">AV10*(30-AX11)/(AT11-AX11)</f>
        <v>#DIV/0!</v>
      </c>
      <c r="AX49" s="509" t="n">
        <v>30</v>
      </c>
      <c r="AY49" s="510" t="n">
        <f aca="false">(30+AX11)/2</f>
        <v>15</v>
      </c>
    </row>
    <row r="50" customFormat="false" ht="12.75" hidden="true" customHeight="false" outlineLevel="0" collapsed="false">
      <c r="A50" s="491"/>
      <c r="B50" s="492"/>
      <c r="C50" s="492"/>
      <c r="D50" s="508"/>
      <c r="E50" s="511" t="e">
        <f aca="false">D49+E49</f>
        <v>#DIV/0!</v>
      </c>
      <c r="F50" s="511" t="e">
        <f aca="false">(E49*G49)+(D49*F49)</f>
        <v>#DIV/0!</v>
      </c>
      <c r="G50" s="510"/>
      <c r="H50" s="508"/>
      <c r="I50" s="511" t="e">
        <f aca="false">H49+I49</f>
        <v>#DIV/0!</v>
      </c>
      <c r="J50" s="511" t="e">
        <f aca="false">(I49*K49)+(H49*J49)</f>
        <v>#DIV/0!</v>
      </c>
      <c r="K50" s="510"/>
      <c r="L50" s="508"/>
      <c r="M50" s="511" t="e">
        <f aca="false">L49+M49</f>
        <v>#DIV/0!</v>
      </c>
      <c r="N50" s="511" t="e">
        <f aca="false">(M49*O49)+(L49*N49)</f>
        <v>#DIV/0!</v>
      </c>
      <c r="O50" s="510"/>
      <c r="P50" s="508"/>
      <c r="Q50" s="511" t="e">
        <f aca="false">P49+Q49</f>
        <v>#DIV/0!</v>
      </c>
      <c r="R50" s="511" t="e">
        <f aca="false">(Q49*S49)+(P49*R49)</f>
        <v>#DIV/0!</v>
      </c>
      <c r="S50" s="510"/>
      <c r="T50" s="508"/>
      <c r="U50" s="511" t="e">
        <f aca="false">T49+U49</f>
        <v>#DIV/0!</v>
      </c>
      <c r="V50" s="511" t="e">
        <f aca="false">(U49*W49)+(T49*V49)</f>
        <v>#DIV/0!</v>
      </c>
      <c r="W50" s="510"/>
      <c r="X50" s="508"/>
      <c r="Y50" s="511" t="e">
        <f aca="false">X49+Y49</f>
        <v>#DIV/0!</v>
      </c>
      <c r="Z50" s="511" t="e">
        <f aca="false">(Y49*AA49)+(X49*Z49)</f>
        <v>#DIV/0!</v>
      </c>
      <c r="AA50" s="510"/>
      <c r="AB50" s="508"/>
      <c r="AC50" s="511" t="e">
        <f aca="false">AB49+AC49</f>
        <v>#DIV/0!</v>
      </c>
      <c r="AD50" s="511" t="e">
        <f aca="false">(AC49*AE49)+(AB49*AD49)</f>
        <v>#DIV/0!</v>
      </c>
      <c r="AE50" s="510"/>
      <c r="AF50" s="508"/>
      <c r="AG50" s="511" t="e">
        <f aca="false">AF49+AG49</f>
        <v>#DIV/0!</v>
      </c>
      <c r="AH50" s="511" t="e">
        <f aca="false">(AG49*AI49)+(AF49*AH49)</f>
        <v>#DIV/0!</v>
      </c>
      <c r="AI50" s="510"/>
      <c r="AJ50" s="508"/>
      <c r="AK50" s="511" t="e">
        <f aca="false">AJ49+AK49</f>
        <v>#DIV/0!</v>
      </c>
      <c r="AL50" s="511" t="e">
        <f aca="false">(AK49*AM49)+(AJ49*AL49)</f>
        <v>#DIV/0!</v>
      </c>
      <c r="AM50" s="510"/>
      <c r="AN50" s="508"/>
      <c r="AO50" s="511" t="e">
        <f aca="false">AN49+AO49</f>
        <v>#DIV/0!</v>
      </c>
      <c r="AP50" s="511" t="e">
        <f aca="false">(AO49*AQ49)+(AN49*AP49)</f>
        <v>#DIV/0!</v>
      </c>
      <c r="AQ50" s="510"/>
      <c r="AR50" s="508"/>
      <c r="AS50" s="511" t="e">
        <f aca="false">AR49+AS49</f>
        <v>#DIV/0!</v>
      </c>
      <c r="AT50" s="511" t="e">
        <f aca="false">(AS49*AU49)+(AR49*AT49)</f>
        <v>#DIV/0!</v>
      </c>
      <c r="AU50" s="510"/>
      <c r="AV50" s="508"/>
      <c r="AW50" s="511" t="e">
        <f aca="false">AV49+AW49</f>
        <v>#DIV/0!</v>
      </c>
      <c r="AX50" s="511" t="e">
        <f aca="false">(AW49*AY49)+(AV49*AX49)</f>
        <v>#DIV/0!</v>
      </c>
      <c r="AY50" s="510"/>
    </row>
    <row r="52" s="496" customFormat="true" ht="12.75" hidden="false" customHeight="false" outlineLevel="0" collapsed="false">
      <c r="A52" s="494" t="s">
        <v>197</v>
      </c>
      <c r="B52" s="513" t="n">
        <f aca="false">AX9</f>
        <v>13</v>
      </c>
      <c r="C52" s="513"/>
      <c r="D52" s="513"/>
      <c r="E52" s="495"/>
      <c r="F52" s="495" t="n">
        <f aca="false">B52+1</f>
        <v>14</v>
      </c>
      <c r="G52" s="495"/>
      <c r="H52" s="495"/>
      <c r="I52" s="495"/>
      <c r="J52" s="495" t="n">
        <f aca="false">F52+1</f>
        <v>15</v>
      </c>
      <c r="K52" s="495"/>
      <c r="L52" s="495"/>
      <c r="M52" s="495"/>
      <c r="N52" s="495" t="n">
        <f aca="false">J52+1</f>
        <v>16</v>
      </c>
      <c r="O52" s="495"/>
      <c r="P52" s="495"/>
      <c r="Q52" s="495"/>
      <c r="R52" s="495" t="n">
        <f aca="false">N52+1</f>
        <v>17</v>
      </c>
      <c r="S52" s="495"/>
      <c r="T52" s="495"/>
      <c r="U52" s="495"/>
      <c r="V52" s="495" t="n">
        <f aca="false">R52+1</f>
        <v>18</v>
      </c>
      <c r="W52" s="495"/>
      <c r="X52" s="495"/>
      <c r="Y52" s="495"/>
      <c r="Z52" s="495" t="n">
        <f aca="false">V52+1</f>
        <v>19</v>
      </c>
      <c r="AA52" s="495"/>
      <c r="AB52" s="495"/>
      <c r="AC52" s="495"/>
      <c r="AD52" s="495" t="n">
        <f aca="false">Z52+1</f>
        <v>20</v>
      </c>
      <c r="AE52" s="495"/>
      <c r="AF52" s="495"/>
      <c r="AG52" s="495"/>
      <c r="AH52" s="495" t="n">
        <f aca="false">AD52+1</f>
        <v>21</v>
      </c>
      <c r="AI52" s="495"/>
      <c r="AJ52" s="495"/>
      <c r="AK52" s="495"/>
      <c r="AL52" s="495" t="n">
        <f aca="false">AH52+1</f>
        <v>22</v>
      </c>
      <c r="AM52" s="495"/>
      <c r="AN52" s="495"/>
      <c r="AO52" s="495"/>
      <c r="AP52" s="495" t="n">
        <f aca="false">AL52+1</f>
        <v>23</v>
      </c>
      <c r="AQ52" s="495"/>
      <c r="AR52" s="495"/>
      <c r="AS52" s="495"/>
      <c r="AT52" s="495" t="n">
        <f aca="false">AP52+1</f>
        <v>24</v>
      </c>
      <c r="AU52" s="495"/>
      <c r="AV52" s="495"/>
      <c r="AW52" s="495"/>
      <c r="AX52" s="495" t="n">
        <f aca="false">AT52+1</f>
        <v>25</v>
      </c>
      <c r="AY52" s="495"/>
      <c r="AZ52" s="495"/>
    </row>
    <row r="53" customFormat="false" ht="12.75" hidden="false" customHeight="false" outlineLevel="0" collapsed="false">
      <c r="A53" s="514" t="s">
        <v>198</v>
      </c>
      <c r="B53" s="498"/>
      <c r="C53" s="499"/>
      <c r="D53" s="500"/>
      <c r="E53" s="500"/>
      <c r="F53" s="500"/>
      <c r="G53" s="501"/>
      <c r="H53" s="500"/>
      <c r="I53" s="500"/>
      <c r="J53" s="500"/>
      <c r="K53" s="501"/>
      <c r="L53" s="500"/>
      <c r="M53" s="500"/>
      <c r="N53" s="500"/>
      <c r="O53" s="501"/>
      <c r="P53" s="500"/>
      <c r="Q53" s="500"/>
      <c r="R53" s="500"/>
      <c r="S53" s="501"/>
      <c r="T53" s="500"/>
      <c r="U53" s="500"/>
      <c r="V53" s="500"/>
      <c r="W53" s="501"/>
      <c r="X53" s="500"/>
      <c r="Y53" s="500"/>
      <c r="Z53" s="500"/>
      <c r="AA53" s="501"/>
      <c r="AB53" s="500"/>
      <c r="AC53" s="500"/>
      <c r="AD53" s="500"/>
      <c r="AE53" s="501"/>
      <c r="AF53" s="500"/>
      <c r="AG53" s="500"/>
      <c r="AH53" s="500"/>
      <c r="AI53" s="501"/>
      <c r="AJ53" s="500"/>
      <c r="AK53" s="500"/>
      <c r="AL53" s="500"/>
      <c r="AM53" s="501"/>
      <c r="AN53" s="500"/>
      <c r="AO53" s="500"/>
      <c r="AP53" s="500"/>
      <c r="AQ53" s="501"/>
      <c r="AR53" s="500"/>
      <c r="AS53" s="500"/>
      <c r="AT53" s="500"/>
      <c r="AU53" s="501"/>
      <c r="AV53" s="500"/>
      <c r="AW53" s="500"/>
      <c r="AX53" s="500"/>
      <c r="AY53" s="499"/>
      <c r="AZ53" s="496"/>
    </row>
    <row r="54" customFormat="false" ht="12.75" hidden="false" customHeight="false" outlineLevel="0" collapsed="false">
      <c r="A54" s="494" t="s">
        <v>199</v>
      </c>
      <c r="B54" s="515" t="n">
        <f aca="false">AX11</f>
        <v>0</v>
      </c>
      <c r="C54" s="515"/>
      <c r="D54" s="515"/>
      <c r="E54" s="499"/>
      <c r="F54" s="502"/>
      <c r="G54" s="502"/>
      <c r="H54" s="502"/>
      <c r="I54" s="501"/>
      <c r="J54" s="502"/>
      <c r="K54" s="502"/>
      <c r="L54" s="502"/>
      <c r="M54" s="501"/>
      <c r="N54" s="502"/>
      <c r="O54" s="502"/>
      <c r="P54" s="502"/>
      <c r="Q54" s="501"/>
      <c r="R54" s="502"/>
      <c r="S54" s="502"/>
      <c r="T54" s="502"/>
      <c r="U54" s="501"/>
      <c r="V54" s="502"/>
      <c r="W54" s="502"/>
      <c r="X54" s="502"/>
      <c r="Y54" s="501"/>
      <c r="Z54" s="502"/>
      <c r="AA54" s="502"/>
      <c r="AB54" s="502"/>
      <c r="AC54" s="501"/>
      <c r="AD54" s="502"/>
      <c r="AE54" s="502"/>
      <c r="AF54" s="502"/>
      <c r="AG54" s="501"/>
      <c r="AH54" s="502"/>
      <c r="AI54" s="502"/>
      <c r="AJ54" s="502"/>
      <c r="AK54" s="501"/>
      <c r="AL54" s="502"/>
      <c r="AM54" s="502"/>
      <c r="AN54" s="502"/>
      <c r="AO54" s="501"/>
      <c r="AP54" s="502"/>
      <c r="AQ54" s="502"/>
      <c r="AR54" s="502"/>
      <c r="AS54" s="501"/>
      <c r="AT54" s="502"/>
      <c r="AU54" s="502"/>
      <c r="AV54" s="502"/>
      <c r="AW54" s="501"/>
      <c r="AX54" s="502"/>
      <c r="AY54" s="502"/>
      <c r="AZ54" s="502"/>
    </row>
    <row r="55" customFormat="false" ht="12.75" hidden="true" customHeight="false" outlineLevel="0" collapsed="false">
      <c r="A55" s="503" t="n">
        <f aca="false">IF(OR(G55=0,E55=0),0,G55/E55)</f>
        <v>0</v>
      </c>
      <c r="B55" s="504" t="n">
        <f aca="false">SUM(E55,I55,M55,Q55,U55,Y55,AC55,AG55,AK55,AO55,AS55,AW55)</f>
        <v>0</v>
      </c>
      <c r="C55" s="504" t="n">
        <f aca="false">SUM(G55,K55,O55,S55,W55,AA55,AE55,AI55,AM55,AQ55,AU55,AY55)</f>
        <v>0</v>
      </c>
      <c r="D55" s="506"/>
      <c r="E55" s="505" t="n">
        <f aca="false">IF($A$7=TRUE(),D56+E56,D57+E57)</f>
        <v>0</v>
      </c>
      <c r="F55" s="506"/>
      <c r="G55" s="505" t="n">
        <f aca="false">IF($A$7=TRUE(),F56+G56,F57+G57)</f>
        <v>0</v>
      </c>
      <c r="H55" s="506"/>
      <c r="I55" s="505" t="n">
        <f aca="false">IF($A$7=TRUE(),H56+I56,H57+I57)</f>
        <v>0</v>
      </c>
      <c r="J55" s="506"/>
      <c r="K55" s="505" t="n">
        <f aca="false">IF($A$7=TRUE(),J56+K56,J57+K57)</f>
        <v>0</v>
      </c>
      <c r="L55" s="506"/>
      <c r="M55" s="505" t="n">
        <f aca="false">IF($A$7=TRUE(),L56+M56,L57+M57)</f>
        <v>0</v>
      </c>
      <c r="N55" s="506"/>
      <c r="O55" s="505" t="n">
        <f aca="false">IF($A$7=TRUE(),N56+O56,N57+O57)</f>
        <v>0</v>
      </c>
      <c r="P55" s="506"/>
      <c r="Q55" s="505" t="n">
        <f aca="false">IF($A$7=TRUE(),P56+Q56,P57+Q57)</f>
        <v>0</v>
      </c>
      <c r="R55" s="506"/>
      <c r="S55" s="505" t="n">
        <f aca="false">IF($A$7=TRUE(),R56+S56,R57+S57)</f>
        <v>0</v>
      </c>
      <c r="T55" s="506"/>
      <c r="U55" s="505" t="n">
        <f aca="false">IF($A$7=TRUE(),T56+U56,T57+U57)</f>
        <v>0</v>
      </c>
      <c r="V55" s="506"/>
      <c r="W55" s="505" t="n">
        <f aca="false">IF($A$7=TRUE(),V56+W56,V57+W57)</f>
        <v>0</v>
      </c>
      <c r="X55" s="506"/>
      <c r="Y55" s="505" t="n">
        <f aca="false">IF($A$7=TRUE(),X56+Y56,X57+Y57)</f>
        <v>0</v>
      </c>
      <c r="Z55" s="506"/>
      <c r="AA55" s="505" t="n">
        <f aca="false">IF($A$7=TRUE(),Z56+AA56,Z57+AA57)</f>
        <v>0</v>
      </c>
      <c r="AB55" s="506"/>
      <c r="AC55" s="505" t="n">
        <f aca="false">IF($A$7=TRUE(),AB56+AC56,AB57+AC57)</f>
        <v>0</v>
      </c>
      <c r="AD55" s="506"/>
      <c r="AE55" s="505" t="n">
        <f aca="false">IF($A$7=TRUE(),AD56+AE56,AD57+AE57)</f>
        <v>0</v>
      </c>
      <c r="AF55" s="506"/>
      <c r="AG55" s="505" t="n">
        <f aca="false">IF($A$7=TRUE(),AF56+AG56,AF57+AG57)</f>
        <v>0</v>
      </c>
      <c r="AH55" s="506"/>
      <c r="AI55" s="505" t="n">
        <f aca="false">IF($A$7=TRUE(),AH56+AI56,AH57+AI57)</f>
        <v>0</v>
      </c>
      <c r="AJ55" s="506"/>
      <c r="AK55" s="505" t="n">
        <f aca="false">IF($A$7=TRUE(),AJ56+AK56,AJ57+AK57)</f>
        <v>0</v>
      </c>
      <c r="AL55" s="506"/>
      <c r="AM55" s="505" t="n">
        <f aca="false">IF($A$7=TRUE(),AL56+AM56,AL57+AM57)</f>
        <v>0</v>
      </c>
      <c r="AN55" s="506"/>
      <c r="AO55" s="505" t="n">
        <f aca="false">IF($A$7=TRUE(),AN56+AO56,AN57+AO57)</f>
        <v>0</v>
      </c>
      <c r="AP55" s="506"/>
      <c r="AQ55" s="505" t="n">
        <f aca="false">IF($A$7=TRUE(),AP56+AQ56,AP57+AQ57)</f>
        <v>0</v>
      </c>
      <c r="AR55" s="506"/>
      <c r="AS55" s="505" t="n">
        <f aca="false">IF($A$7=TRUE(),AR56+AS56,AR57+AS57)</f>
        <v>0</v>
      </c>
      <c r="AT55" s="506"/>
      <c r="AU55" s="505" t="n">
        <f aca="false">IF($A$7=TRUE(),AT56+AU56,AT57+AU57)</f>
        <v>0</v>
      </c>
      <c r="AV55" s="506"/>
      <c r="AW55" s="505" t="n">
        <f aca="false">IF($A$7=TRUE(),AV56+AW56,AV57+AW57)</f>
        <v>0</v>
      </c>
      <c r="AX55" s="506"/>
      <c r="AY55" s="505" t="n">
        <f aca="false">IF($A$7=TRUE(),AX56+AY56,AX57+AY57)</f>
        <v>0</v>
      </c>
    </row>
    <row r="56" customFormat="false" ht="12.75" hidden="true" customHeight="false" outlineLevel="0" collapsed="false">
      <c r="A56" s="503"/>
      <c r="B56" s="504"/>
      <c r="C56" s="504"/>
      <c r="D56" s="506" t="n">
        <f aca="false">IF(AND(F54&gt;60,B54&gt;=20,B54&lt;=60),E73,IF(AND(B54&gt;60,F54&gt;=20,F54&lt;=60),E75,0))</f>
        <v>0</v>
      </c>
      <c r="E56" s="506" t="n">
        <f aca="false">IF(AND(B54&lt;=60,F54&lt;=60,B54&gt;=20,F54&gt;=20),E59,IF(AND(B54&lt;20,F54&lt;20),E61,IF(AND(B54&gt;60,F54&gt;60),E63,IF(AND(B54&lt;20,F54&gt;60),E65,IF(AND(F54&lt;20,B54&gt;60),E67,IF(AND(B54&lt;20,F54&gt;=20,F54&lt;=60),E69,IF(AND(F54&lt;20,B54&gt;=20,B54&lt;=60),E71,0)))))))</f>
        <v>0</v>
      </c>
      <c r="F56" s="506" t="n">
        <f aca="false">IF(AND(F54&gt;60,B54&gt;=20,B54&lt;=60),F73,IF(AND(B54&gt;60,F54&gt;=20,F54&lt;=60),F75,0))</f>
        <v>0</v>
      </c>
      <c r="G56" s="506" t="n">
        <f aca="false">IF(AND(B54&lt;=60,F54&lt;=60,B54&gt;=20,F54&gt;=20),F59,IF(AND(B54&lt;20,F54&lt;20),F61,IF(AND(B54&gt;60,F54&gt;60),F63,IF(AND(B54&lt;20,F54&gt;60),F65,IF(AND(F54&lt;20,B54&gt;60),F67,IF(AND(B54&lt;20,F54&gt;=20,F54&lt;=60),F69,IF(AND(F54&lt;20,B54&gt;=20,B54&lt;=60),F71,0)))))))</f>
        <v>0</v>
      </c>
      <c r="H56" s="506" t="n">
        <f aca="false">IF(AND(J54&gt;60,F54&gt;=20,F54&lt;=60),I73,IF(AND(F54&gt;60,J54&gt;=20,J54&lt;=60),I75,0))</f>
        <v>0</v>
      </c>
      <c r="I56" s="506" t="n">
        <f aca="false">IF(AND(F54&lt;=60,J54&lt;=60,F54&gt;=20,J54&gt;=20),I59,IF(AND(F54&lt;20,J54&lt;20),I61,IF(AND(F54&gt;60,J54&gt;60),I63,IF(AND(F54&lt;20,J54&gt;60),I65,IF(AND(J54&lt;20,F54&gt;60),I67,IF(AND(F54&lt;20,J54&gt;=20,J54&lt;=60),I69,IF(AND(J54&lt;20,F54&gt;=20,F54&lt;=60),I71,0)))))))</f>
        <v>0</v>
      </c>
      <c r="J56" s="506" t="n">
        <f aca="false">IF(AND(J54&gt;60,F54&gt;=20,F54&lt;=60),J73,IF(AND(F54&gt;60,J54&gt;=20,J54&lt;=60),J75,0))</f>
        <v>0</v>
      </c>
      <c r="K56" s="506" t="n">
        <f aca="false">IF(AND(F54&lt;=60,J54&lt;=60,F54&gt;=20,J54&gt;=20),J59,IF(AND(F54&lt;20,J54&lt;20),J61,IF(AND(F54&gt;60,J54&gt;60),J63,IF(AND(F54&lt;20,J54&gt;60),J65,IF(AND(J54&lt;20,F54&gt;60),J67,IF(AND(F54&lt;20,J54&gt;=20,J54&lt;=60),J69,IF(AND(J54&lt;20,F54&gt;=20,F54&lt;=60),J71,0)))))))</f>
        <v>0</v>
      </c>
      <c r="L56" s="506" t="n">
        <f aca="false">IF(AND(N54&gt;60,J54&gt;=20,J54&lt;=60),M73,IF(AND(J54&gt;60,N54&gt;=20,N54&lt;=60),M75,0))</f>
        <v>0</v>
      </c>
      <c r="M56" s="506" t="n">
        <f aca="false">IF(AND(J54&lt;=60,N54&lt;=60,J54&gt;=20,N54&gt;=20),M59,IF(AND(J54&lt;20,N54&lt;20),M61,IF(AND(J54&gt;60,N54&gt;60),M63,IF(AND(J54&lt;20,N54&gt;60),M65,IF(AND(N54&lt;20,J54&gt;60),M67,IF(AND(J54&lt;20,N54&gt;=20,N54&lt;=60),M69,IF(AND(N54&lt;20,J54&gt;=20,J54&lt;=60),M71,0)))))))</f>
        <v>0</v>
      </c>
      <c r="N56" s="506" t="n">
        <f aca="false">IF(AND(N54&gt;60,J54&gt;=20,J54&lt;=60),N73,IF(AND(J54&gt;60,N54&gt;=20,N54&lt;=60),N75,0))</f>
        <v>0</v>
      </c>
      <c r="O56" s="506" t="n">
        <f aca="false">IF(AND(J54&lt;=60,N54&lt;=60,J54&gt;=20,N54&gt;=20),N59,IF(AND(J54&lt;20,N54&lt;20),N61,IF(AND(J54&gt;60,N54&gt;60),N63,IF(AND(J54&lt;20,N54&gt;60),N65,IF(AND(N54&lt;20,J54&gt;60),N67,IF(AND(J54&lt;20,N54&gt;=20,N54&lt;=60),N69,IF(AND(N54&lt;20,J54&gt;=20,J54&lt;=60),N71,0)))))))</f>
        <v>0</v>
      </c>
      <c r="P56" s="506" t="n">
        <f aca="false">IF(AND(R54&gt;60,N54&gt;=20,N54&lt;=60),Q73,IF(AND(N54&gt;60,R54&gt;=20,R54&lt;=60),Q75,0))</f>
        <v>0</v>
      </c>
      <c r="Q56" s="506" t="n">
        <f aca="false">IF(AND(N54&lt;=60,R54&lt;=60,N54&gt;=20,R54&gt;=20),Q59,IF(AND(N54&lt;20,R54&lt;20),Q61,IF(AND(N54&gt;60,R54&gt;60),Q63,IF(AND(N54&lt;20,R54&gt;60),Q65,IF(AND(R54&lt;20,N54&gt;60),Q67,IF(AND(N54&lt;20,R54&gt;=20,R54&lt;=60),Q69,IF(AND(R54&lt;20,N54&gt;=20,N54&lt;=60),Q71,0)))))))</f>
        <v>0</v>
      </c>
      <c r="R56" s="506" t="n">
        <f aca="false">IF(AND(R54&gt;60,N54&gt;=20,N54&lt;=60),R73,IF(AND(N54&gt;60,R54&gt;=20,R54&lt;=60),R75,0))</f>
        <v>0</v>
      </c>
      <c r="S56" s="506" t="n">
        <f aca="false">IF(AND(N54&lt;=60,R54&lt;=60,N54&gt;=20,R54&gt;=20),R59,IF(AND(N54&lt;20,R54&lt;20),R61,IF(AND(N54&gt;60,R54&gt;60),R63,IF(AND(N54&lt;20,R54&gt;60),R65,IF(AND(R54&lt;20,N54&gt;60),R67,IF(AND(N54&lt;20,R54&gt;=20,R54&lt;=60),R69,IF(AND(R54&lt;20,N54&gt;=20,N54&lt;=60),R71,0)))))))</f>
        <v>0</v>
      </c>
      <c r="T56" s="506" t="n">
        <f aca="false">IF(AND(V54&gt;60,R54&gt;=20,R54&lt;=60),U73,IF(AND(R54&gt;60,V54&gt;=20,V54&lt;=60),U75,0))</f>
        <v>0</v>
      </c>
      <c r="U56" s="506" t="n">
        <f aca="false">IF(AND(R54&lt;=60,V54&lt;=60,R54&gt;=20,V54&gt;=20),U59,IF(AND(R54&lt;20,V54&lt;20),U61,IF(AND(R54&gt;60,V54&gt;60),U63,IF(AND(R54&lt;20,V54&gt;60),U65,IF(AND(V54&lt;20,R54&gt;60),U67,IF(AND(R54&lt;20,V54&gt;=20,V54&lt;=60),U69,IF(AND(V54&lt;20,R54&gt;=20,R54&lt;=60),U71,0)))))))</f>
        <v>0</v>
      </c>
      <c r="V56" s="506" t="n">
        <f aca="false">IF(AND(V54&gt;60,R54&gt;=20,R54&lt;=60),V73,IF(AND(R54&gt;60,V54&gt;=20,V54&lt;=60),V75,0))</f>
        <v>0</v>
      </c>
      <c r="W56" s="506" t="n">
        <f aca="false">IF(AND(R54&lt;=60,V54&lt;=60,R54&gt;=20,V54&gt;=20),V59,IF(AND(R54&lt;20,V54&lt;20),V61,IF(AND(R54&gt;60,V54&gt;60),V63,IF(AND(R54&lt;20,V54&gt;60),V65,IF(AND(V54&lt;20,R54&gt;60),V67,IF(AND(R54&lt;20,V54&gt;=20,V54&lt;=60),V69,IF(AND(V54&lt;20,R54&gt;=20,R54&lt;=60),V71,0)))))))</f>
        <v>0</v>
      </c>
      <c r="X56" s="506" t="n">
        <f aca="false">IF(AND(Z54&gt;60,V54&gt;=20,V54&lt;=60),Y73,IF(AND(V54&gt;60,Z54&gt;=20,Z54&lt;=60),Y75,0))</f>
        <v>0</v>
      </c>
      <c r="Y56" s="506" t="n">
        <f aca="false">IF(AND(V54&lt;=60,Z54&lt;=60,V54&gt;=20,Z54&gt;=20),Y59,IF(AND(V54&lt;20,Z54&lt;20),Y61,IF(AND(V54&gt;60,Z54&gt;60),Y63,IF(AND(V54&lt;20,Z54&gt;60),Y65,IF(AND(Z54&lt;20,V54&gt;60),Y67,IF(AND(V54&lt;20,Z54&gt;=20,Z54&lt;=60),Y69,IF(AND(Z54&lt;20,V54&gt;=20,V54&lt;=60),Y71,0)))))))</f>
        <v>0</v>
      </c>
      <c r="Z56" s="506" t="n">
        <f aca="false">IF(AND(Z54&gt;60,V54&gt;=20,V54&lt;=60),Z73,IF(AND(V54&gt;60,Z54&gt;=20,Z54&lt;=60),Z75,0))</f>
        <v>0</v>
      </c>
      <c r="AA56" s="506" t="n">
        <f aca="false">IF(AND(V54&lt;=60,Z54&lt;=60,V54&gt;=20,Z54&gt;=20),Z59,IF(AND(V54&lt;20,Z54&lt;20),Z61,IF(AND(V54&gt;60,Z54&gt;60),Z63,IF(AND(V54&lt;20,Z54&gt;60),Z65,IF(AND(Z54&lt;20,V54&gt;60),Z67,IF(AND(V54&lt;20,Z54&gt;=20,Z54&lt;=60),Z69,IF(AND(Z54&lt;20,V54&gt;=20,V54&lt;=60),Z71,0)))))))</f>
        <v>0</v>
      </c>
      <c r="AB56" s="506" t="n">
        <f aca="false">IF(AND(AD54&gt;60,Z54&gt;=20,Z54&lt;=60),AC73,IF(AND(Z54&gt;60,AD54&gt;=20,AD54&lt;=60),AC75,0))</f>
        <v>0</v>
      </c>
      <c r="AC56" s="506" t="n">
        <f aca="false">IF(AND(Z54&lt;=60,AD54&lt;=60,Z54&gt;=20,AD54&gt;=20),AC59,IF(AND(Z54&lt;20,AD54&lt;20),AC61,IF(AND(Z54&gt;60,AD54&gt;60),AC63,IF(AND(Z54&lt;20,AD54&gt;60),AC65,IF(AND(AD54&lt;20,Z54&gt;60),AC67,IF(AND(Z54&lt;20,AD54&gt;=20,AD54&lt;=60),AC69,IF(AND(AD54&lt;20,Z54&gt;=20,Z54&lt;=60),AC71,0)))))))</f>
        <v>0</v>
      </c>
      <c r="AD56" s="506" t="n">
        <f aca="false">IF(AND(AD54&gt;60,Z54&gt;=20,Z54&lt;=60),AD73,IF(AND(Z54&gt;60,AD54&gt;=20,AD54&lt;=60),AD75,0))</f>
        <v>0</v>
      </c>
      <c r="AE56" s="506" t="n">
        <f aca="false">IF(AND(Z54&lt;=60,AD54&lt;=60,Z54&gt;=20,AD54&gt;=20),AD59,IF(AND(Z54&lt;20,AD54&lt;20),AD61,IF(AND(Z54&gt;60,AD54&gt;60),AD63,IF(AND(Z54&lt;20,AD54&gt;60),AD65,IF(AND(AD54&lt;20,Z54&gt;60),AD67,IF(AND(Z54&lt;20,AD54&gt;=20,AD54&lt;=60),AD69,IF(AND(AD54&lt;20,Z54&gt;=20,Z54&lt;=60),AD71,0)))))))</f>
        <v>0</v>
      </c>
      <c r="AF56" s="506" t="n">
        <f aca="false">IF(AND(AH54&gt;60,AD54&gt;=20,AD54&lt;=60),AG73,IF(AND(AD54&gt;60,AH54&gt;=20,AH54&lt;=60),AG75,0))</f>
        <v>0</v>
      </c>
      <c r="AG56" s="506" t="n">
        <f aca="false">IF(AND(AD54&lt;=60,AH54&lt;=60,AD54&gt;=20,AH54&gt;=20),AG59,IF(AND(AD54&lt;20,AH54&lt;20),AG61,IF(AND(AD54&gt;60,AH54&gt;60),AG63,IF(AND(AD54&lt;20,AH54&gt;60),AG65,IF(AND(AH54&lt;20,AD54&gt;60),AG67,IF(AND(AD54&lt;20,AH54&gt;=20,AH54&lt;=60),AG69,IF(AND(AH54&lt;20,AD54&gt;=20,AD54&lt;=60),AG71,0)))))))</f>
        <v>0</v>
      </c>
      <c r="AH56" s="506" t="n">
        <f aca="false">IF(AND(AH54&gt;60,AD54&gt;=20,AD54&lt;=60),AH73,IF(AND(AD54&gt;60,AH54&gt;=20,AH54&lt;=60),AH75,0))</f>
        <v>0</v>
      </c>
      <c r="AI56" s="506" t="n">
        <f aca="false">IF(AND(AD54&lt;=60,AH54&lt;=60,AD54&gt;=20,AH54&gt;=20),AH59,IF(AND(AD54&lt;20,AH54&lt;20),AH61,IF(AND(AD54&gt;60,AH54&gt;60),AH63,IF(AND(AD54&lt;20,AH54&gt;60),AH65,IF(AND(AH54&lt;20,AD54&gt;60),AH67,IF(AND(AD54&lt;20,AH54&gt;=20,AH54&lt;=60),AH69,IF(AND(AH54&lt;20,AD54&gt;=20,AD54&lt;=60),AH71,0)))))))</f>
        <v>0</v>
      </c>
      <c r="AJ56" s="506" t="n">
        <f aca="false">IF(AND(AL54&gt;60,AH54&gt;=20,AH54&lt;=60),AK73,IF(AND(AH54&gt;60,AL54&gt;=20,AL54&lt;=60),AK75,0))</f>
        <v>0</v>
      </c>
      <c r="AK56" s="506" t="n">
        <f aca="false">IF(AND(AH54&lt;=60,AL54&lt;=60,AH54&gt;=20,AL54&gt;=20),AK59,IF(AND(AH54&lt;20,AL54&lt;20),AK61,IF(AND(AH54&gt;60,AL54&gt;60),AK63,IF(AND(AH54&lt;20,AL54&gt;60),AK65,IF(AND(AL54&lt;20,AH54&gt;60),AK67,IF(AND(AH54&lt;20,AL54&gt;=20,AL54&lt;=60),AK69,IF(AND(AL54&lt;20,AH54&gt;=20,AH54&lt;=60),AK71,0)))))))</f>
        <v>0</v>
      </c>
      <c r="AL56" s="506" t="n">
        <f aca="false">IF(AND(AL54&gt;60,AH54&gt;=20,AH54&lt;=60),AL73,IF(AND(AH54&gt;60,AL54&gt;=20,AL54&lt;=60),AL75,0))</f>
        <v>0</v>
      </c>
      <c r="AM56" s="506" t="n">
        <f aca="false">IF(AND(AH54&lt;=60,AL54&lt;=60,AH54&gt;=20,AL54&gt;=20),AL59,IF(AND(AH54&lt;20,AL54&lt;20),AL61,IF(AND(AH54&gt;60,AL54&gt;60),AL63,IF(AND(AH54&lt;20,AL54&gt;60),AL65,IF(AND(AL54&lt;20,AH54&gt;60),AL67,IF(AND(AH54&lt;20,AL54&gt;=20,AL54&lt;=60),AL69,IF(AND(AL54&lt;20,AH54&gt;=20,AH54&lt;=60),AL71,0)))))))</f>
        <v>0</v>
      </c>
      <c r="AN56" s="506" t="n">
        <f aca="false">IF(AND(AP54&gt;60,AL54&gt;=20,AL54&lt;=60),AO73,IF(AND(AL54&gt;60,AP54&gt;=20,AP54&lt;=60),AO75,0))</f>
        <v>0</v>
      </c>
      <c r="AO56" s="506" t="n">
        <f aca="false">IF(AND(AL54&lt;=60,AP54&lt;=60,AL54&gt;=20,AP54&gt;=20),AO59,IF(AND(AL54&lt;20,AP54&lt;20),AO61,IF(AND(AL54&gt;60,AP54&gt;60),AO63,IF(AND(AL54&lt;20,AP54&gt;60),AO65,IF(AND(AP54&lt;20,AL54&gt;60),AO67,IF(AND(AL54&lt;20,AP54&gt;=20,AP54&lt;=60),AO69,IF(AND(AP54&lt;20,AL54&gt;=20,AL54&lt;=60),AO71,0)))))))</f>
        <v>0</v>
      </c>
      <c r="AP56" s="506" t="n">
        <f aca="false">IF(AND(AP54&gt;60,AL54&gt;=20,AL54&lt;=60),AP73,IF(AND(AL54&gt;60,AP54&gt;=20,AP54&lt;=60),AP75,0))</f>
        <v>0</v>
      </c>
      <c r="AQ56" s="506" t="n">
        <f aca="false">IF(AND(AL54&lt;=60,AP54&lt;=60,AL54&gt;=20,AP54&gt;=20),AP59,IF(AND(AL54&lt;20,AP54&lt;20),AP61,IF(AND(AL54&gt;60,AP54&gt;60),AP63,IF(AND(AL54&lt;20,AP54&gt;60),AP65,IF(AND(AP54&lt;20,AL54&gt;60),AP67,IF(AND(AL54&lt;20,AP54&gt;=20,AP54&lt;=60),AP69,IF(AND(AP54&lt;20,AL54&gt;=20,AL54&lt;=60),AP71,0)))))))</f>
        <v>0</v>
      </c>
      <c r="AR56" s="506" t="n">
        <f aca="false">IF(AND(AT54&gt;60,AP54&gt;=20,AP54&lt;=60),AS73,IF(AND(AP54&gt;60,AT54&gt;=20,AT54&lt;=60),AS75,0))</f>
        <v>0</v>
      </c>
      <c r="AS56" s="506" t="n">
        <f aca="false">IF(AND(AP54&lt;=60,AT54&lt;=60,AP54&gt;=20,AT54&gt;=20),AS59,IF(AND(AP54&lt;20,AT54&lt;20),AS61,IF(AND(AP54&gt;60,AT54&gt;60),AS63,IF(AND(AP54&lt;20,AT54&gt;60),AS65,IF(AND(AT54&lt;20,AP54&gt;60),AS67,IF(AND(AP54&lt;20,AT54&gt;=20,AT54&lt;=60),AS69,IF(AND(AT54&lt;20,AP54&gt;=20,AP54&lt;=60),AS71,0)))))))</f>
        <v>0</v>
      </c>
      <c r="AT56" s="506" t="n">
        <f aca="false">IF(AND(AT54&gt;60,AP54&gt;=20,AP54&lt;=60),AT73,IF(AND(AP54&gt;60,AT54&gt;=20,AT54&lt;=60),AT75,0))</f>
        <v>0</v>
      </c>
      <c r="AU56" s="506" t="n">
        <f aca="false">IF(AND(AP54&lt;=60,AT54&lt;=60,AP54&gt;=20,AT54&gt;=20),AT59,IF(AND(AP54&lt;20,AT54&lt;20),AT61,IF(AND(AP54&gt;60,AT54&gt;60),AT63,IF(AND(AP54&lt;20,AT54&gt;60),AT65,IF(AND(AT54&lt;20,AP54&gt;60),AT67,IF(AND(AP54&lt;20,AT54&gt;=20,AT54&lt;=60),AT69,IF(AND(AT54&lt;20,AP54&gt;=20,AP54&lt;=60),AT71,0)))))))</f>
        <v>0</v>
      </c>
      <c r="AV56" s="506" t="n">
        <f aca="false">IF(AND(AX54&gt;60,AT54&gt;=20,AT54&lt;=60),AW73,IF(AND(AT54&gt;60,AX54&gt;=20,AX54&lt;=60),AW75,0))</f>
        <v>0</v>
      </c>
      <c r="AW56" s="506" t="n">
        <f aca="false">IF(AND(AT54&lt;=60,AX54&lt;=60,AT54&gt;=20,AX54&gt;=20),AW59,IF(AND(AT54&lt;20,AX54&lt;20),AW61,IF(AND(AT54&gt;60,AX54&gt;60),AW63,IF(AND(AT54&lt;20,AX54&gt;60),AW65,IF(AND(AX54&lt;20,AT54&gt;60),AW67,IF(AND(AT54&lt;20,AX54&gt;=20,AX54&lt;=60),AW69,IF(AND(AX54&lt;20,AT54&gt;=20,AT54&lt;=60),AW71,0)))))))</f>
        <v>0</v>
      </c>
      <c r="AX56" s="506" t="n">
        <f aca="false">IF(AND(AX54&gt;60,AT54&gt;=20,AT54&lt;=60),AX73,IF(AND(AT54&gt;60,AX54&gt;=20,AX54&lt;=60),AX75,0))</f>
        <v>0</v>
      </c>
      <c r="AY56" s="506" t="n">
        <f aca="false">IF(AND(AT54&lt;=60,AX54&lt;=60,AT54&gt;=20,AX54&gt;=20),AX59,IF(AND(AT54&lt;20,AX54&lt;20),AX61,IF(AND(AT54&gt;60,AX54&gt;60),AX63,IF(AND(AT54&lt;20,AX54&gt;60),AX65,IF(AND(AX54&lt;20,AT54&gt;60),AX67,IF(AND(AT54&lt;20,AX54&gt;=20,AX54&lt;=60),AX69,IF(AND(AX54&lt;20,AT54&gt;=20,AT54&lt;=60),AX71,0)))))))</f>
        <v>0</v>
      </c>
    </row>
    <row r="57" customFormat="false" ht="12.75" hidden="true" customHeight="false" outlineLevel="0" collapsed="false">
      <c r="A57" s="503"/>
      <c r="B57" s="504"/>
      <c r="C57" s="504" t="n">
        <f aca="false">SUM(D53,H53,L53,P53,T53,X53,AB53,AF53,AJ53,AN53,AR53,AV53)</f>
        <v>0</v>
      </c>
      <c r="D57" s="506" t="n">
        <f aca="false">IF(AND(F54&gt;30,B54&gt;=20,B54&lt;=30),E91,IF(AND(B54&gt;30,F54&gt;=20,F54&lt;=30),E93,0))</f>
        <v>0</v>
      </c>
      <c r="E57" s="506" t="n">
        <f aca="false">IF(AND(B54&lt;=30,F54&lt;=30,B54&gt;=20,F54&gt;=20),E77,IF(AND(B54&lt;20,F54&lt;20),E79,IF(AND(B54&gt;30,F54&gt;30),E81,IF(AND(B54&lt;20,F54&gt;30),E83,IF(AND(F54&lt;20,B54&gt;30),E85,IF(AND(B54&lt;20,F54&gt;=20,F54&lt;=30),E87,IF(AND(F54&lt;20,B54&gt;=20,B54&lt;=30),E89,0)))))))</f>
        <v>0</v>
      </c>
      <c r="F57" s="506" t="n">
        <f aca="false">IF(AND(F54&gt;30,B54&gt;=20,B54&lt;=30),F91,IF(AND(B54&gt;30,F54&gt;=20,F54&lt;=30),F93,0))</f>
        <v>0</v>
      </c>
      <c r="G57" s="506" t="n">
        <f aca="false">IF(AND(B54&lt;=30,F54&lt;=30,B54&gt;=20,F54&gt;=20),F77,IF(AND(B54&lt;20,F54&lt;20),F79,IF(AND(B54&gt;30,F54&gt;30),F81,IF(AND(B54&lt;20,F54&gt;30),F83,IF(AND(F54&lt;20,B54&gt;30),F85,IF(AND(B54&lt;20,F54&gt;=20,F54&lt;=30),F87,IF(AND(F54&lt;20,B54&gt;=20,B54&lt;=30),F89,0)))))))</f>
        <v>0</v>
      </c>
      <c r="H57" s="506" t="n">
        <f aca="false">IF(AND(J54&gt;30,F54&gt;=20,F54&lt;=30),I91,IF(AND(F54&gt;30,J54&gt;=20,J54&lt;=30),I93,0))</f>
        <v>0</v>
      </c>
      <c r="I57" s="506" t="n">
        <f aca="false">IF(AND(F54&lt;=30,J54&lt;=30,F54&gt;=20,J54&gt;=20),I77,IF(AND(F54&lt;20,J54&lt;20),I79,IF(AND(F54&gt;30,J54&gt;30),I81,IF(AND(F54&lt;20,J54&gt;30),I83,IF(AND(J54&lt;20,F54&gt;30),I85,IF(AND(F54&lt;20,J54&gt;=20,J54&lt;=30),I87,IF(AND(J54&lt;20,F54&gt;=20,F54&lt;=30),I89,0)))))))</f>
        <v>0</v>
      </c>
      <c r="J57" s="506" t="n">
        <f aca="false">IF(AND(J54&gt;30,F54&gt;=20,F54&lt;=30),J91,IF(AND(F54&gt;30,J54&gt;=20,J54&lt;=30),J93,0))</f>
        <v>0</v>
      </c>
      <c r="K57" s="506" t="n">
        <f aca="false">IF(AND(F54&lt;=30,J54&lt;=30,F54&gt;=20,J54&gt;=20),J77,IF(AND(F54&lt;20,J54&lt;20),J79,IF(AND(F54&gt;30,J54&gt;30),J81,IF(AND(F54&lt;20,J54&gt;30),J83,IF(AND(J54&lt;20,F54&gt;30),J85,IF(AND(F54&lt;20,J54&gt;=20,J54&lt;=30),J87,IF(AND(J54&lt;20,F54&gt;=20,F54&lt;=30),J89,0)))))))</f>
        <v>0</v>
      </c>
      <c r="L57" s="506" t="n">
        <f aca="false">IF(AND(N54&gt;30,J54&gt;=20,J54&lt;=30),M91,IF(AND(J54&gt;30,N54&gt;=20,N54&lt;=30),M93,0))</f>
        <v>0</v>
      </c>
      <c r="M57" s="506" t="n">
        <f aca="false">IF(AND(J54&lt;=30,N54&lt;=30,J54&gt;=20,N54&gt;=20),M77,IF(AND(J54&lt;20,N54&lt;20),M79,IF(AND(J54&gt;30,N54&gt;30),M81,IF(AND(J54&lt;20,N54&gt;30),M83,IF(AND(N54&lt;20,J54&gt;30),M85,IF(AND(J54&lt;20,N54&gt;=20,N54&lt;=30),M87,IF(AND(N54&lt;20,J54&gt;=20,J54&lt;=30),M89,0)))))))</f>
        <v>0</v>
      </c>
      <c r="N57" s="506" t="n">
        <f aca="false">IF(AND(N54&gt;30,J54&gt;=20,J54&lt;=30),N91,IF(AND(J54&gt;30,N54&gt;=20,N54&lt;=30),N93,0))</f>
        <v>0</v>
      </c>
      <c r="O57" s="506" t="n">
        <f aca="false">IF(AND(J54&lt;=30,N54&lt;=30,J54&gt;=20,N54&gt;=20),N77,IF(AND(J54&lt;20,N54&lt;20),N79,IF(AND(J54&gt;30,N54&gt;30),N81,IF(AND(J54&lt;20,N54&gt;30),N83,IF(AND(N54&lt;20,J54&gt;30),N85,IF(AND(J54&lt;20,N54&gt;=20,N54&lt;=30),N87,IF(AND(N54&lt;20,J54&gt;=20,J54&lt;=30),N89,0)))))))</f>
        <v>0</v>
      </c>
      <c r="P57" s="506" t="n">
        <f aca="false">IF(AND(R54&gt;30,N54&gt;=20,N54&lt;=30),Q91,IF(AND(N54&gt;30,R54&gt;=20,R54&lt;=30),Q93,0))</f>
        <v>0</v>
      </c>
      <c r="Q57" s="506" t="n">
        <f aca="false">IF(AND(N54&lt;=30,R54&lt;=30,N54&gt;=20,R54&gt;=20),Q77,IF(AND(N54&lt;20,R54&lt;20),Q79,IF(AND(N54&gt;30,R54&gt;30),Q81,IF(AND(N54&lt;20,R54&gt;30),Q83,IF(AND(R54&lt;20,N54&gt;30),Q85,IF(AND(N54&lt;20,R54&gt;=20,R54&lt;=30),Q87,IF(AND(R54&lt;20,N54&gt;=20,N54&lt;=30),Q89,0)))))))</f>
        <v>0</v>
      </c>
      <c r="R57" s="506" t="n">
        <f aca="false">IF(AND(R54&gt;30,N54&gt;=20,N54&lt;=30),R91,IF(AND(N54&gt;30,R54&gt;=20,R54&lt;=30),R93,0))</f>
        <v>0</v>
      </c>
      <c r="S57" s="506" t="n">
        <f aca="false">IF(AND(N54&lt;=30,R54&lt;=30,N54&gt;=20,R54&gt;=20),R77,IF(AND(N54&lt;20,R54&lt;20),R79,IF(AND(N54&gt;30,R54&gt;30),R81,IF(AND(N54&lt;20,R54&gt;30),R83,IF(AND(R54&lt;20,N54&gt;30),R85,IF(AND(N54&lt;20,R54&gt;=20,R54&lt;=30),R87,IF(AND(R54&lt;20,N54&gt;=20,N54&lt;=30),R89,0)))))))</f>
        <v>0</v>
      </c>
      <c r="T57" s="506" t="n">
        <f aca="false">IF(AND(V54&gt;30,R54&gt;=20,R54&lt;=30),U91,IF(AND(R54&gt;30,V54&gt;=20,V54&lt;=30),U93,0))</f>
        <v>0</v>
      </c>
      <c r="U57" s="506" t="n">
        <f aca="false">IF(AND(R54&lt;=30,V54&lt;=30,R54&gt;=20,V54&gt;=20),U77,IF(AND(R54&lt;20,V54&lt;20),U79,IF(AND(R54&gt;30,V54&gt;30),U81,IF(AND(R54&lt;20,V54&gt;30),U83,IF(AND(V54&lt;20,R54&gt;30),U85,IF(AND(R54&lt;20,V54&gt;=20,V54&lt;=30),U87,IF(AND(V54&lt;20,R54&gt;=20,R54&lt;=30),U89,0)))))))</f>
        <v>0</v>
      </c>
      <c r="V57" s="506" t="n">
        <f aca="false">IF(AND(V54&gt;30,R54&gt;=20,R54&lt;=30),V91,IF(AND(R54&gt;30,V54&gt;=20,V54&lt;=30),V93,0))</f>
        <v>0</v>
      </c>
      <c r="W57" s="506" t="n">
        <f aca="false">IF(AND(R54&lt;=30,V54&lt;=30,R54&gt;=20,V54&gt;=20),V77,IF(AND(R54&lt;20,V54&lt;20),V79,IF(AND(R54&gt;30,V54&gt;30),V81,IF(AND(R54&lt;20,V54&gt;30),V83,IF(AND(V54&lt;20,R54&gt;30),V85,IF(AND(R54&lt;20,V54&gt;=20,V54&lt;=30),V87,IF(AND(V54&lt;20,R54&gt;=20,R54&lt;=30),V89,0)))))))</f>
        <v>0</v>
      </c>
      <c r="X57" s="506" t="n">
        <f aca="false">IF(AND(Z54&gt;30,V54&gt;=20,V54&lt;=30),Y91,IF(AND(V54&gt;30,Z54&gt;=20,Z54&lt;=30),Y93,0))</f>
        <v>0</v>
      </c>
      <c r="Y57" s="506" t="n">
        <f aca="false">IF(AND(V54&lt;=30,Z54&lt;=30,V54&gt;=20,Z54&gt;=20),Y77,IF(AND(V54&lt;20,Z54&lt;20),Y79,IF(AND(V54&gt;30,Z54&gt;30),Y81,IF(AND(V54&lt;20,Z54&gt;30),Y83,IF(AND(Z54&lt;20,V54&gt;30),Y85,IF(AND(V54&lt;20,Z54&gt;=20,Z54&lt;=30),Y87,IF(AND(Z54&lt;20,V54&gt;=20,V54&lt;=30),Y89,0)))))))</f>
        <v>0</v>
      </c>
      <c r="Z57" s="506" t="n">
        <f aca="false">IF(AND(Z54&gt;30,V54&gt;=20,V54&lt;=30),Z91,IF(AND(V54&gt;30,Z54&gt;=20,Z54&lt;=30),Z93,0))</f>
        <v>0</v>
      </c>
      <c r="AA57" s="506" t="n">
        <f aca="false">IF(AND(V54&lt;=30,Z54&lt;=30,V54&gt;=20,Z54&gt;=20),Z77,IF(AND(V54&lt;20,Z54&lt;20),Z79,IF(AND(V54&gt;30,Z54&gt;30),Z81,IF(AND(V54&lt;20,Z54&gt;30),Z83,IF(AND(Z54&lt;20,V54&gt;30),Z85,IF(AND(V54&lt;20,Z54&gt;=20,Z54&lt;=30),Z87,IF(AND(Z54&lt;20,V54&gt;=20,V54&lt;=30),Z89,0)))))))</f>
        <v>0</v>
      </c>
      <c r="AB57" s="506" t="n">
        <f aca="false">IF(AND(AD54&gt;30,Z54&gt;=20,Z54&lt;=30),AC91,IF(AND(Z54&gt;30,AD54&gt;=20,AD54&lt;=30),AC93,0))</f>
        <v>0</v>
      </c>
      <c r="AC57" s="506" t="n">
        <f aca="false">IF(AND(Z54&lt;=30,AD54&lt;=30,Z54&gt;=20,AD54&gt;=20),AC77,IF(AND(Z54&lt;20,AD54&lt;20),AC79,IF(AND(Z54&gt;30,AD54&gt;30),AC81,IF(AND(Z54&lt;20,AD54&gt;30),AC83,IF(AND(AD54&lt;20,Z54&gt;30),AC85,IF(AND(Z54&lt;20,AD54&gt;=20,AD54&lt;=30),AC87,IF(AND(AD54&lt;20,Z54&gt;=20,Z54&lt;=30),AC89,0)))))))</f>
        <v>0</v>
      </c>
      <c r="AD57" s="506" t="n">
        <f aca="false">IF(AND(AD54&gt;30,Z54&gt;=20,Z54&lt;=30),AD91,IF(AND(Z54&gt;30,AD54&gt;=20,AD54&lt;=30),AD93,0))</f>
        <v>0</v>
      </c>
      <c r="AE57" s="506" t="n">
        <f aca="false">IF(AND(Z54&lt;=30,AD54&lt;=30,Z54&gt;=20,AD54&gt;=20),AD77,IF(AND(Z54&lt;20,AD54&lt;20),AD79,IF(AND(Z54&gt;30,AD54&gt;30),AD81,IF(AND(Z54&lt;20,AD54&gt;30),AD83,IF(AND(AD54&lt;20,Z54&gt;30),AD85,IF(AND(Z54&lt;20,AD54&gt;=20,AD54&lt;=30),AD87,IF(AND(AD54&lt;20,Z54&gt;=20,Z54&lt;=30),AD89,0)))))))</f>
        <v>0</v>
      </c>
      <c r="AF57" s="506" t="n">
        <f aca="false">IF(AND(AH54&gt;30,AD54&gt;=20,AD54&lt;=30),AG91,IF(AND(AD54&gt;30,AH54&gt;=20,AH54&lt;=30),AG93,0))</f>
        <v>0</v>
      </c>
      <c r="AG57" s="506" t="n">
        <f aca="false">IF(AND(AD54&lt;=30,AH54&lt;=30,AD54&gt;=20,AH54&gt;=20),AG77,IF(AND(AD54&lt;20,AH54&lt;20),AG79,IF(AND(AD54&gt;30,AH54&gt;30),AG81,IF(AND(AD54&lt;20,AH54&gt;30),AG83,IF(AND(AH54&lt;20,AD54&gt;30),AG85,IF(AND(AD54&lt;20,AH54&gt;=20,AH54&lt;=30),AG87,IF(AND(AH54&lt;20,AD54&gt;=20,AD54&lt;=30),AG89,0)))))))</f>
        <v>0</v>
      </c>
      <c r="AH57" s="506" t="n">
        <f aca="false">IF(AND(AH54&gt;30,AD54&gt;=20,AD54&lt;=30),AH91,IF(AND(AD54&gt;30,AH54&gt;=20,AH54&lt;=30),AH93,0))</f>
        <v>0</v>
      </c>
      <c r="AI57" s="506" t="n">
        <f aca="false">IF(AND(AD54&lt;=30,AH54&lt;=30,AD54&gt;=20,AH54&gt;=20),AH77,IF(AND(AD54&lt;20,AH54&lt;20),AH79,IF(AND(AD54&gt;30,AH54&gt;30),AH81,IF(AND(AD54&lt;20,AH54&gt;30),AH83,IF(AND(AH54&lt;20,AD54&gt;30),AH85,IF(AND(AD54&lt;20,AH54&gt;=20,AH54&lt;=30),AH87,IF(AND(AH54&lt;20,AD54&gt;=20,AD54&lt;=30),AH89,0)))))))</f>
        <v>0</v>
      </c>
      <c r="AJ57" s="506" t="n">
        <f aca="false">IF(AND(AL54&gt;30,AH54&gt;=20,AH54&lt;=30),AK91,IF(AND(AH54&gt;30,AL54&gt;=20,AL54&lt;=30),AK93,0))</f>
        <v>0</v>
      </c>
      <c r="AK57" s="506" t="n">
        <f aca="false">IF(AND(AH54&lt;=30,AL54&lt;=30,AH54&gt;=20,AL54&gt;=20),AK77,IF(AND(AH54&lt;20,AL54&lt;20),AK79,IF(AND(AH54&gt;30,AL54&gt;30),AK81,IF(AND(AH54&lt;20,AL54&gt;30),AK83,IF(AND(AL54&lt;20,AH54&gt;30),AK85,IF(AND(AH54&lt;20,AL54&gt;=20,AL54&lt;=30),AK87,IF(AND(AL54&lt;20,AH54&gt;=20,AH54&lt;=30),AK89,0)))))))</f>
        <v>0</v>
      </c>
      <c r="AL57" s="506" t="n">
        <f aca="false">IF(AND(AL54&gt;30,AH54&gt;=20,AH54&lt;=30),AL91,IF(AND(AH54&gt;30,AL54&gt;=20,AL54&lt;=30),AL93,0))</f>
        <v>0</v>
      </c>
      <c r="AM57" s="506" t="n">
        <f aca="false">IF(AND(AH54&lt;=30,AL54&lt;=30,AH54&gt;=20,AL54&gt;=20),AL77,IF(AND(AH54&lt;20,AL54&lt;20),AL79,IF(AND(AH54&gt;30,AL54&gt;30),AL81,IF(AND(AH54&lt;20,AL54&gt;30),AL83,IF(AND(AL54&lt;20,AH54&gt;30),AL85,IF(AND(AH54&lt;20,AL54&gt;=20,AL54&lt;=30),AL87,IF(AND(AL54&lt;20,AH54&gt;=20,AH54&lt;=30),AL89,0)))))))</f>
        <v>0</v>
      </c>
      <c r="AN57" s="506" t="n">
        <f aca="false">IF(AND(AP54&gt;30,AL54&gt;=20,AL54&lt;=30),AO91,IF(AND(AL54&gt;30,AP54&gt;=20,AP54&lt;=30),AO93,0))</f>
        <v>0</v>
      </c>
      <c r="AO57" s="506" t="n">
        <f aca="false">IF(AND(AL54&lt;=30,AP54&lt;=30,AL54&gt;=20,AP54&gt;=20),AO77,IF(AND(AL54&lt;20,AP54&lt;20),AO79,IF(AND(AL54&gt;30,AP54&gt;30),AO81,IF(AND(AL54&lt;20,AP54&gt;30),AO83,IF(AND(AP54&lt;20,AL54&gt;30),AO85,IF(AND(AL54&lt;20,AP54&gt;=20,AP54&lt;=30),AO87,IF(AND(AP54&lt;20,AL54&gt;=20,AL54&lt;=30),AO89,0)))))))</f>
        <v>0</v>
      </c>
      <c r="AP57" s="506" t="n">
        <f aca="false">IF(AND(AP54&gt;30,AL54&gt;=20,AL54&lt;=30),AP91,IF(AND(AL54&gt;30,AP54&gt;=20,AP54&lt;=30),AP93,0))</f>
        <v>0</v>
      </c>
      <c r="AQ57" s="506" t="n">
        <f aca="false">IF(AND(AL54&lt;=30,AP54&lt;=30,AL54&gt;=20,AP54&gt;=20),AP77,IF(AND(AL54&lt;20,AP54&lt;20),AP79,IF(AND(AL54&gt;30,AP54&gt;30),AP81,IF(AND(AL54&lt;20,AP54&gt;30),AP83,IF(AND(AP54&lt;20,AL54&gt;30),AP85,IF(AND(AL54&lt;20,AP54&gt;=20,AP54&lt;=30),AP87,IF(AND(AP54&lt;20,AL54&gt;=20,AL54&lt;=30),AP89,0)))))))</f>
        <v>0</v>
      </c>
      <c r="AR57" s="506" t="n">
        <f aca="false">IF(AND(AT54&gt;30,AP54&gt;=20,AP54&lt;=30),AS91,IF(AND(AP54&gt;30,AT54&gt;=20,AT54&lt;=30),AS93,0))</f>
        <v>0</v>
      </c>
      <c r="AS57" s="506" t="n">
        <f aca="false">IF(AND(AP54&lt;=30,AT54&lt;=30,AP54&gt;=20,AT54&gt;=20),AS77,IF(AND(AP54&lt;20,AT54&lt;20),AS79,IF(AND(AP54&gt;30,AT54&gt;30),AS81,IF(AND(AP54&lt;20,AT54&gt;30),AS83,IF(AND(AT54&lt;20,AP54&gt;30),AS85,IF(AND(AP54&lt;20,AT54&gt;=20,AT54&lt;=30),AS87,IF(AND(AT54&lt;20,AP54&gt;=20,AP54&lt;=30),AS89,0)))))))</f>
        <v>0</v>
      </c>
      <c r="AT57" s="506" t="n">
        <f aca="false">IF(AND(AT54&gt;30,AP54&gt;=20,AP54&lt;=30),AT91,IF(AND(AP54&gt;30,AT54&gt;=20,AT54&lt;=30),AT93,0))</f>
        <v>0</v>
      </c>
      <c r="AU57" s="506" t="n">
        <f aca="false">IF(AND(AP54&lt;=30,AT54&lt;=30,AP54&gt;=20,AT54&gt;=20),AT77,IF(AND(AP54&lt;20,AT54&lt;20),AT79,IF(AND(AP54&gt;30,AT54&gt;30),AT81,IF(AND(AP54&lt;20,AT54&gt;30),AT83,IF(AND(AT54&lt;20,AP54&gt;30),AT85,IF(AND(AP54&lt;20,AT54&gt;=20,AT54&lt;=30),AT87,IF(AND(AT54&lt;20,AP54&gt;=20,AP54&lt;=30),AT89,0)))))))</f>
        <v>0</v>
      </c>
      <c r="AV57" s="506" t="n">
        <f aca="false">IF(AND(AX54&gt;30,AT54&gt;=20,AT54&lt;=30),AW91,IF(AND(AT54&gt;30,AX54&gt;=20,AX54&lt;=30),AW93,0))</f>
        <v>0</v>
      </c>
      <c r="AW57" s="506" t="n">
        <f aca="false">IF(AND(AT54&lt;=30,AX54&lt;=30,AT54&gt;=20,AX54&gt;=20),AW77,IF(AND(AT54&lt;20,AX54&lt;20),AW79,IF(AND(AT54&gt;30,AX54&gt;30),AW81,IF(AND(AT54&lt;20,AX54&gt;30),AW83,IF(AND(AX54&lt;20,AT54&gt;30),AW85,IF(AND(AT54&lt;20,AX54&gt;=20,AX54&lt;=30),AW87,IF(AND(AX54&lt;20,AT54&gt;=20,AT54&lt;=30),AW89,0)))))))</f>
        <v>0</v>
      </c>
      <c r="AX57" s="506" t="n">
        <f aca="false">IF(AND(AX54&gt;30,AT54&gt;=20,AT54&lt;=30),AX91,IF(AND(AT54&gt;30,AX54&gt;=20,AX54&lt;=30),AX93,0))</f>
        <v>0</v>
      </c>
      <c r="AY57" s="506" t="n">
        <f aca="false">IF(AND(AT54&lt;=30,AX54&lt;=30,AT54&gt;=20,AX54&gt;=20),AX77,IF(AND(AT54&lt;20,AX54&lt;20),AX79,IF(AND(AT54&gt;30,AX54&gt;30),AX81,IF(AND(AT54&lt;20,AX54&gt;30),AX83,IF(AND(AX54&lt;20,AT54&gt;30),AX85,IF(AND(AT54&lt;20,AX54&gt;=20,AX54&lt;=30),AX87,IF(AND(AX54&lt;20,AT54&gt;=20,AT54&lt;=30),AX89,0)))))))</f>
        <v>0</v>
      </c>
    </row>
    <row r="58" customFormat="false" ht="12.75" hidden="true" customHeight="false" outlineLevel="0" collapsed="false">
      <c r="A58" s="507" t="s">
        <v>200</v>
      </c>
      <c r="B58" s="491"/>
      <c r="C58" s="491"/>
      <c r="D58" s="508"/>
      <c r="E58" s="509" t="n">
        <f aca="false">D53</f>
        <v>0</v>
      </c>
      <c r="F58" s="509"/>
      <c r="G58" s="510" t="n">
        <f aca="false">(B54+F54)/2</f>
        <v>0</v>
      </c>
      <c r="H58" s="508"/>
      <c r="I58" s="509" t="n">
        <f aca="false">H53</f>
        <v>0</v>
      </c>
      <c r="J58" s="509"/>
      <c r="K58" s="510" t="n">
        <f aca="false">(F54+J54)/2</f>
        <v>0</v>
      </c>
      <c r="L58" s="508"/>
      <c r="M58" s="509" t="n">
        <f aca="false">L53</f>
        <v>0</v>
      </c>
      <c r="N58" s="509"/>
      <c r="O58" s="510" t="n">
        <f aca="false">(J54+N54)/2</f>
        <v>0</v>
      </c>
      <c r="P58" s="508"/>
      <c r="Q58" s="509" t="n">
        <f aca="false">P53</f>
        <v>0</v>
      </c>
      <c r="R58" s="509"/>
      <c r="S58" s="510" t="n">
        <f aca="false">(N54+R54)/2</f>
        <v>0</v>
      </c>
      <c r="T58" s="508"/>
      <c r="U58" s="509" t="n">
        <f aca="false">T53</f>
        <v>0</v>
      </c>
      <c r="V58" s="509"/>
      <c r="W58" s="510" t="n">
        <f aca="false">(R54+V54)/2</f>
        <v>0</v>
      </c>
      <c r="X58" s="508"/>
      <c r="Y58" s="509" t="n">
        <f aca="false">X53</f>
        <v>0</v>
      </c>
      <c r="Z58" s="509"/>
      <c r="AA58" s="510" t="n">
        <f aca="false">(V54+Z54)/2</f>
        <v>0</v>
      </c>
      <c r="AB58" s="508"/>
      <c r="AC58" s="509" t="n">
        <f aca="false">AB53</f>
        <v>0</v>
      </c>
      <c r="AD58" s="509"/>
      <c r="AE58" s="510" t="n">
        <f aca="false">(Z54+AD54)/2</f>
        <v>0</v>
      </c>
      <c r="AF58" s="508"/>
      <c r="AG58" s="509" t="n">
        <f aca="false">AF53</f>
        <v>0</v>
      </c>
      <c r="AH58" s="509"/>
      <c r="AI58" s="510" t="n">
        <f aca="false">(AD54+AH54)/2</f>
        <v>0</v>
      </c>
      <c r="AJ58" s="508"/>
      <c r="AK58" s="509" t="n">
        <f aca="false">AJ53</f>
        <v>0</v>
      </c>
      <c r="AL58" s="509"/>
      <c r="AM58" s="510" t="n">
        <f aca="false">(AH54+AL54)/2</f>
        <v>0</v>
      </c>
      <c r="AN58" s="508"/>
      <c r="AO58" s="509" t="n">
        <f aca="false">AN53</f>
        <v>0</v>
      </c>
      <c r="AP58" s="509"/>
      <c r="AQ58" s="510" t="n">
        <f aca="false">(AL54+AP54)/2</f>
        <v>0</v>
      </c>
      <c r="AR58" s="508"/>
      <c r="AS58" s="509" t="n">
        <f aca="false">AR53</f>
        <v>0</v>
      </c>
      <c r="AT58" s="509"/>
      <c r="AU58" s="510" t="n">
        <f aca="false">(AP54+AT54)/2</f>
        <v>0</v>
      </c>
      <c r="AV58" s="508"/>
      <c r="AW58" s="509" t="n">
        <f aca="false">AV53</f>
        <v>0</v>
      </c>
      <c r="AX58" s="509"/>
      <c r="AY58" s="510" t="n">
        <f aca="false">(AT54+AX54)/2</f>
        <v>0</v>
      </c>
    </row>
    <row r="59" customFormat="false" ht="12.75" hidden="true" customHeight="false" outlineLevel="0" collapsed="false">
      <c r="A59" s="507"/>
      <c r="B59" s="491"/>
      <c r="C59" s="491"/>
      <c r="D59" s="508"/>
      <c r="E59" s="511" t="n">
        <f aca="false">D58+E58</f>
        <v>0</v>
      </c>
      <c r="F59" s="511" t="n">
        <f aca="false">E58*G58</f>
        <v>0</v>
      </c>
      <c r="G59" s="510"/>
      <c r="H59" s="508"/>
      <c r="I59" s="511" t="n">
        <f aca="false">H58+I58</f>
        <v>0</v>
      </c>
      <c r="J59" s="511" t="n">
        <f aca="false">I58*K58</f>
        <v>0</v>
      </c>
      <c r="K59" s="510"/>
      <c r="L59" s="508"/>
      <c r="M59" s="511" t="n">
        <f aca="false">L58+M58</f>
        <v>0</v>
      </c>
      <c r="N59" s="511" t="n">
        <f aca="false">M58*O58</f>
        <v>0</v>
      </c>
      <c r="O59" s="510"/>
      <c r="P59" s="508"/>
      <c r="Q59" s="511" t="n">
        <f aca="false">P58+Q58</f>
        <v>0</v>
      </c>
      <c r="R59" s="511" t="n">
        <f aca="false">Q58*S58</f>
        <v>0</v>
      </c>
      <c r="S59" s="510"/>
      <c r="T59" s="508"/>
      <c r="U59" s="511" t="n">
        <f aca="false">T58+U58</f>
        <v>0</v>
      </c>
      <c r="V59" s="511" t="n">
        <f aca="false">U58*W58</f>
        <v>0</v>
      </c>
      <c r="W59" s="510"/>
      <c r="X59" s="508"/>
      <c r="Y59" s="511" t="n">
        <f aca="false">X58+Y58</f>
        <v>0</v>
      </c>
      <c r="Z59" s="511" t="n">
        <f aca="false">Y58*AA58</f>
        <v>0</v>
      </c>
      <c r="AA59" s="510"/>
      <c r="AB59" s="508"/>
      <c r="AC59" s="511" t="n">
        <f aca="false">AB58+AC58</f>
        <v>0</v>
      </c>
      <c r="AD59" s="511" t="n">
        <f aca="false">AC58*AE58</f>
        <v>0</v>
      </c>
      <c r="AE59" s="510"/>
      <c r="AF59" s="508"/>
      <c r="AG59" s="511" t="n">
        <f aca="false">AF58+AG58</f>
        <v>0</v>
      </c>
      <c r="AH59" s="511" t="n">
        <f aca="false">AG58*AI58</f>
        <v>0</v>
      </c>
      <c r="AI59" s="510"/>
      <c r="AJ59" s="508"/>
      <c r="AK59" s="511" t="n">
        <f aca="false">AJ58+AK58</f>
        <v>0</v>
      </c>
      <c r="AL59" s="511" t="n">
        <f aca="false">AK58*AM58</f>
        <v>0</v>
      </c>
      <c r="AM59" s="510"/>
      <c r="AN59" s="508"/>
      <c r="AO59" s="511" t="n">
        <f aca="false">AN58+AO58</f>
        <v>0</v>
      </c>
      <c r="AP59" s="511" t="n">
        <f aca="false">AO58*AQ58</f>
        <v>0</v>
      </c>
      <c r="AQ59" s="510"/>
      <c r="AR59" s="508"/>
      <c r="AS59" s="511" t="n">
        <f aca="false">AR58+AS58</f>
        <v>0</v>
      </c>
      <c r="AT59" s="511" t="n">
        <f aca="false">AS58*AU58</f>
        <v>0</v>
      </c>
      <c r="AU59" s="510"/>
      <c r="AV59" s="508"/>
      <c r="AW59" s="511" t="n">
        <f aca="false">AV58+AW58</f>
        <v>0</v>
      </c>
      <c r="AX59" s="511" t="n">
        <f aca="false">AW58*AY58</f>
        <v>0</v>
      </c>
      <c r="AY59" s="510"/>
    </row>
    <row r="60" customFormat="false" ht="12.75" hidden="true" customHeight="false" outlineLevel="0" collapsed="false">
      <c r="A60" s="507" t="s">
        <v>201</v>
      </c>
      <c r="B60" s="491"/>
      <c r="C60" s="491"/>
      <c r="D60" s="508"/>
      <c r="E60" s="509" t="n">
        <v>0</v>
      </c>
      <c r="F60" s="509"/>
      <c r="G60" s="510" t="n">
        <v>0</v>
      </c>
      <c r="H60" s="508"/>
      <c r="I60" s="509" t="n">
        <v>0</v>
      </c>
      <c r="J60" s="509"/>
      <c r="K60" s="510" t="n">
        <v>0</v>
      </c>
      <c r="L60" s="508"/>
      <c r="M60" s="509" t="n">
        <v>0</v>
      </c>
      <c r="N60" s="509"/>
      <c r="O60" s="510" t="n">
        <v>0</v>
      </c>
      <c r="P60" s="508"/>
      <c r="Q60" s="509" t="n">
        <v>0</v>
      </c>
      <c r="R60" s="509"/>
      <c r="S60" s="510" t="n">
        <v>0</v>
      </c>
      <c r="T60" s="508"/>
      <c r="U60" s="509" t="n">
        <v>0</v>
      </c>
      <c r="V60" s="509"/>
      <c r="W60" s="510" t="n">
        <v>0</v>
      </c>
      <c r="X60" s="508"/>
      <c r="Y60" s="509" t="n">
        <v>0</v>
      </c>
      <c r="Z60" s="509"/>
      <c r="AA60" s="510" t="n">
        <v>0</v>
      </c>
      <c r="AB60" s="508"/>
      <c r="AC60" s="509" t="n">
        <v>0</v>
      </c>
      <c r="AD60" s="509"/>
      <c r="AE60" s="510" t="n">
        <v>0</v>
      </c>
      <c r="AF60" s="508"/>
      <c r="AG60" s="509" t="n">
        <v>0</v>
      </c>
      <c r="AH60" s="509"/>
      <c r="AI60" s="510" t="n">
        <v>0</v>
      </c>
      <c r="AJ60" s="508"/>
      <c r="AK60" s="509" t="n">
        <v>0</v>
      </c>
      <c r="AL60" s="509"/>
      <c r="AM60" s="510" t="n">
        <v>0</v>
      </c>
      <c r="AN60" s="508"/>
      <c r="AO60" s="509" t="n">
        <v>0</v>
      </c>
      <c r="AP60" s="509"/>
      <c r="AQ60" s="510" t="n">
        <v>0</v>
      </c>
      <c r="AR60" s="508"/>
      <c r="AS60" s="509" t="n">
        <v>0</v>
      </c>
      <c r="AT60" s="509"/>
      <c r="AU60" s="510" t="n">
        <v>0</v>
      </c>
      <c r="AV60" s="508"/>
      <c r="AW60" s="509" t="n">
        <v>0</v>
      </c>
      <c r="AX60" s="509"/>
      <c r="AY60" s="510" t="n">
        <v>0</v>
      </c>
    </row>
    <row r="61" customFormat="false" ht="12.75" hidden="true" customHeight="false" outlineLevel="0" collapsed="false">
      <c r="A61" s="507"/>
      <c r="B61" s="491"/>
      <c r="C61" s="491"/>
      <c r="D61" s="508"/>
      <c r="E61" s="511" t="n">
        <f aca="false">D60+E60</f>
        <v>0</v>
      </c>
      <c r="F61" s="511" t="n">
        <f aca="false">E60*G60</f>
        <v>0</v>
      </c>
      <c r="G61" s="510"/>
      <c r="H61" s="508"/>
      <c r="I61" s="511" t="n">
        <f aca="false">H60+I60</f>
        <v>0</v>
      </c>
      <c r="J61" s="511" t="n">
        <f aca="false">I60*K60</f>
        <v>0</v>
      </c>
      <c r="K61" s="510"/>
      <c r="L61" s="508"/>
      <c r="M61" s="511" t="n">
        <f aca="false">L60+M60</f>
        <v>0</v>
      </c>
      <c r="N61" s="511" t="n">
        <f aca="false">M60*O60</f>
        <v>0</v>
      </c>
      <c r="O61" s="510"/>
      <c r="P61" s="508"/>
      <c r="Q61" s="511" t="n">
        <f aca="false">P60+Q60</f>
        <v>0</v>
      </c>
      <c r="R61" s="511" t="n">
        <f aca="false">Q60*S60</f>
        <v>0</v>
      </c>
      <c r="S61" s="510"/>
      <c r="T61" s="508"/>
      <c r="U61" s="511" t="n">
        <f aca="false">T60+U60</f>
        <v>0</v>
      </c>
      <c r="V61" s="511" t="n">
        <f aca="false">U60*W60</f>
        <v>0</v>
      </c>
      <c r="W61" s="510"/>
      <c r="X61" s="508"/>
      <c r="Y61" s="511" t="n">
        <f aca="false">X60+Y60</f>
        <v>0</v>
      </c>
      <c r="Z61" s="511" t="n">
        <f aca="false">Y60*AA60</f>
        <v>0</v>
      </c>
      <c r="AA61" s="510"/>
      <c r="AB61" s="508"/>
      <c r="AC61" s="511" t="n">
        <f aca="false">AB60+AC60</f>
        <v>0</v>
      </c>
      <c r="AD61" s="511" t="n">
        <f aca="false">AC60*AE60</f>
        <v>0</v>
      </c>
      <c r="AE61" s="510"/>
      <c r="AF61" s="508"/>
      <c r="AG61" s="511" t="n">
        <f aca="false">AF60+AG60</f>
        <v>0</v>
      </c>
      <c r="AH61" s="511" t="n">
        <f aca="false">AG60*AI60</f>
        <v>0</v>
      </c>
      <c r="AI61" s="510"/>
      <c r="AJ61" s="508"/>
      <c r="AK61" s="511" t="n">
        <f aca="false">AJ60+AK60</f>
        <v>0</v>
      </c>
      <c r="AL61" s="511" t="n">
        <f aca="false">AK60*AM60</f>
        <v>0</v>
      </c>
      <c r="AM61" s="510"/>
      <c r="AN61" s="508"/>
      <c r="AO61" s="511" t="n">
        <f aca="false">AN60+AO60</f>
        <v>0</v>
      </c>
      <c r="AP61" s="511" t="n">
        <f aca="false">AO60*AQ60</f>
        <v>0</v>
      </c>
      <c r="AQ61" s="510"/>
      <c r="AR61" s="508"/>
      <c r="AS61" s="511" t="n">
        <f aca="false">AR60+AS60</f>
        <v>0</v>
      </c>
      <c r="AT61" s="511" t="n">
        <f aca="false">AS60*AU60</f>
        <v>0</v>
      </c>
      <c r="AU61" s="510"/>
      <c r="AV61" s="508"/>
      <c r="AW61" s="511" t="n">
        <f aca="false">AV60+AW60</f>
        <v>0</v>
      </c>
      <c r="AX61" s="511" t="n">
        <f aca="false">AW60*AY60</f>
        <v>0</v>
      </c>
      <c r="AY61" s="510"/>
    </row>
    <row r="62" customFormat="false" ht="12.75" hidden="true" customHeight="false" outlineLevel="0" collapsed="false">
      <c r="A62" s="507" t="s">
        <v>202</v>
      </c>
      <c r="B62" s="491"/>
      <c r="C62" s="491"/>
      <c r="D62" s="508"/>
      <c r="E62" s="509" t="n">
        <f aca="false">D53</f>
        <v>0</v>
      </c>
      <c r="F62" s="509"/>
      <c r="G62" s="510" t="n">
        <v>60</v>
      </c>
      <c r="H62" s="508"/>
      <c r="I62" s="509" t="n">
        <f aca="false">H53</f>
        <v>0</v>
      </c>
      <c r="J62" s="509"/>
      <c r="K62" s="510" t="n">
        <v>60</v>
      </c>
      <c r="L62" s="508"/>
      <c r="M62" s="509" t="n">
        <f aca="false">L53</f>
        <v>0</v>
      </c>
      <c r="N62" s="509"/>
      <c r="O62" s="510" t="n">
        <v>60</v>
      </c>
      <c r="P62" s="508"/>
      <c r="Q62" s="509" t="n">
        <f aca="false">P53</f>
        <v>0</v>
      </c>
      <c r="R62" s="509"/>
      <c r="S62" s="510" t="n">
        <v>60</v>
      </c>
      <c r="T62" s="508"/>
      <c r="U62" s="509" t="n">
        <f aca="false">T53</f>
        <v>0</v>
      </c>
      <c r="V62" s="509"/>
      <c r="W62" s="510" t="n">
        <v>60</v>
      </c>
      <c r="X62" s="508"/>
      <c r="Y62" s="509" t="n">
        <f aca="false">X53</f>
        <v>0</v>
      </c>
      <c r="Z62" s="509"/>
      <c r="AA62" s="510" t="n">
        <v>60</v>
      </c>
      <c r="AB62" s="508"/>
      <c r="AC62" s="509" t="n">
        <f aca="false">AB53</f>
        <v>0</v>
      </c>
      <c r="AD62" s="509"/>
      <c r="AE62" s="510" t="n">
        <v>60</v>
      </c>
      <c r="AF62" s="508"/>
      <c r="AG62" s="509" t="n">
        <f aca="false">AF53</f>
        <v>0</v>
      </c>
      <c r="AH62" s="509"/>
      <c r="AI62" s="510" t="n">
        <v>60</v>
      </c>
      <c r="AJ62" s="508"/>
      <c r="AK62" s="509" t="n">
        <f aca="false">AJ53</f>
        <v>0</v>
      </c>
      <c r="AL62" s="509"/>
      <c r="AM62" s="510" t="n">
        <v>60</v>
      </c>
      <c r="AN62" s="508"/>
      <c r="AO62" s="509" t="n">
        <f aca="false">AN53</f>
        <v>0</v>
      </c>
      <c r="AP62" s="509"/>
      <c r="AQ62" s="510" t="n">
        <v>60</v>
      </c>
      <c r="AR62" s="508"/>
      <c r="AS62" s="509" t="n">
        <f aca="false">AR53</f>
        <v>0</v>
      </c>
      <c r="AT62" s="509"/>
      <c r="AU62" s="510" t="n">
        <v>60</v>
      </c>
      <c r="AV62" s="508"/>
      <c r="AW62" s="509" t="n">
        <f aca="false">AV53</f>
        <v>0</v>
      </c>
      <c r="AX62" s="509"/>
      <c r="AY62" s="510" t="n">
        <v>60</v>
      </c>
    </row>
    <row r="63" customFormat="false" ht="12.75" hidden="true" customHeight="false" outlineLevel="0" collapsed="false">
      <c r="A63" s="507"/>
      <c r="B63" s="491"/>
      <c r="C63" s="491"/>
      <c r="D63" s="508"/>
      <c r="E63" s="511" t="n">
        <f aca="false">D62+E62</f>
        <v>0</v>
      </c>
      <c r="F63" s="511" t="n">
        <f aca="false">E62*G62</f>
        <v>0</v>
      </c>
      <c r="G63" s="510"/>
      <c r="H63" s="508"/>
      <c r="I63" s="511" t="n">
        <f aca="false">H62+I62</f>
        <v>0</v>
      </c>
      <c r="J63" s="511" t="n">
        <f aca="false">I62*K62</f>
        <v>0</v>
      </c>
      <c r="K63" s="510"/>
      <c r="L63" s="508"/>
      <c r="M63" s="511" t="n">
        <f aca="false">L62+M62</f>
        <v>0</v>
      </c>
      <c r="N63" s="511" t="n">
        <f aca="false">M62*O62</f>
        <v>0</v>
      </c>
      <c r="O63" s="510"/>
      <c r="P63" s="508"/>
      <c r="Q63" s="511" t="n">
        <f aca="false">P62+Q62</f>
        <v>0</v>
      </c>
      <c r="R63" s="511" t="n">
        <f aca="false">Q62*S62</f>
        <v>0</v>
      </c>
      <c r="S63" s="510"/>
      <c r="T63" s="508"/>
      <c r="U63" s="511" t="n">
        <f aca="false">T62+U62</f>
        <v>0</v>
      </c>
      <c r="V63" s="511" t="n">
        <f aca="false">U62*W62</f>
        <v>0</v>
      </c>
      <c r="W63" s="510"/>
      <c r="X63" s="508"/>
      <c r="Y63" s="511" t="n">
        <f aca="false">X62+Y62</f>
        <v>0</v>
      </c>
      <c r="Z63" s="511" t="n">
        <f aca="false">Y62*AA62</f>
        <v>0</v>
      </c>
      <c r="AA63" s="510"/>
      <c r="AB63" s="508"/>
      <c r="AC63" s="511" t="n">
        <f aca="false">AB62+AC62</f>
        <v>0</v>
      </c>
      <c r="AD63" s="511" t="n">
        <f aca="false">AC62*AE62</f>
        <v>0</v>
      </c>
      <c r="AE63" s="510"/>
      <c r="AF63" s="508"/>
      <c r="AG63" s="511" t="n">
        <f aca="false">AF62+AG62</f>
        <v>0</v>
      </c>
      <c r="AH63" s="511" t="n">
        <f aca="false">AG62*AI62</f>
        <v>0</v>
      </c>
      <c r="AI63" s="510"/>
      <c r="AJ63" s="508"/>
      <c r="AK63" s="511" t="n">
        <f aca="false">AJ62+AK62</f>
        <v>0</v>
      </c>
      <c r="AL63" s="511" t="n">
        <f aca="false">AK62*AM62</f>
        <v>0</v>
      </c>
      <c r="AM63" s="510"/>
      <c r="AN63" s="508"/>
      <c r="AO63" s="511" t="n">
        <f aca="false">AN62+AO62</f>
        <v>0</v>
      </c>
      <c r="AP63" s="511" t="n">
        <f aca="false">AO62*AQ62</f>
        <v>0</v>
      </c>
      <c r="AQ63" s="510"/>
      <c r="AR63" s="508"/>
      <c r="AS63" s="511" t="n">
        <f aca="false">AR62+AS62</f>
        <v>0</v>
      </c>
      <c r="AT63" s="511" t="n">
        <f aca="false">AS62*AU62</f>
        <v>0</v>
      </c>
      <c r="AU63" s="510"/>
      <c r="AV63" s="508"/>
      <c r="AW63" s="511" t="n">
        <f aca="false">AV62+AW62</f>
        <v>0</v>
      </c>
      <c r="AX63" s="511" t="n">
        <f aca="false">AW62*AY62</f>
        <v>0</v>
      </c>
      <c r="AY63" s="510"/>
    </row>
    <row r="64" customFormat="false" ht="12.75" hidden="true" customHeight="false" outlineLevel="0" collapsed="false">
      <c r="A64" s="507" t="s">
        <v>203</v>
      </c>
      <c r="B64" s="492"/>
      <c r="C64" s="492"/>
      <c r="D64" s="508" t="e">
        <f aca="false">(F54-60)*(D53+(B54*D53)/(F54-B54))/F54</f>
        <v>#DIV/0!</v>
      </c>
      <c r="E64" s="509" t="e">
        <f aca="false">(D53-(D53*(20-B54)/(F54-B54))-((F54-60)*(D53+(B54*D53)/(F54-B54))/F54))</f>
        <v>#DIV/0!</v>
      </c>
      <c r="F64" s="509" t="n">
        <v>60</v>
      </c>
      <c r="G64" s="510" t="n">
        <v>40</v>
      </c>
      <c r="H64" s="508" t="e">
        <f aca="false">(J54-60)*(H53+(F54*H53)/(J54-F54))/J54</f>
        <v>#DIV/0!</v>
      </c>
      <c r="I64" s="509" t="e">
        <f aca="false">(H53-(H53*(20-F54)/(J54-F54))-((J54-60)*(H53+(F54*H53)/(J54-F54))/J54))</f>
        <v>#DIV/0!</v>
      </c>
      <c r="J64" s="509" t="n">
        <v>60</v>
      </c>
      <c r="K64" s="510" t="n">
        <v>40</v>
      </c>
      <c r="L64" s="508" t="e">
        <f aca="false">(N54-60)*(L53+(J54*L53)/(N54-J54))/N54</f>
        <v>#DIV/0!</v>
      </c>
      <c r="M64" s="509" t="e">
        <f aca="false">(L53-(L53*(20-J54)/(N54-J54))-((N54-60)*(L53+(J54*L53)/(N54-J54))/N54))</f>
        <v>#DIV/0!</v>
      </c>
      <c r="N64" s="509" t="n">
        <v>60</v>
      </c>
      <c r="O64" s="510" t="n">
        <v>40</v>
      </c>
      <c r="P64" s="508" t="e">
        <f aca="false">(R54-60)*(P53+(N54*P53)/(R54-N54))/R54</f>
        <v>#DIV/0!</v>
      </c>
      <c r="Q64" s="509" t="e">
        <f aca="false">(P53-(P53*(20-N54)/(R54-N54))-((R54-60)*(P53+(N54*P53)/(R54-N54))/R54))</f>
        <v>#DIV/0!</v>
      </c>
      <c r="R64" s="509" t="n">
        <v>60</v>
      </c>
      <c r="S64" s="510" t="n">
        <v>40</v>
      </c>
      <c r="T64" s="508" t="e">
        <f aca="false">(V54-60)*(T53+(R54*T53)/(V54-R54))/V54</f>
        <v>#DIV/0!</v>
      </c>
      <c r="U64" s="509" t="e">
        <f aca="false">(T53-(T53*(20-R54)/(V54-R54))-((V54-60)*(T53+(R54*T53)/(V54-R54))/V54))</f>
        <v>#DIV/0!</v>
      </c>
      <c r="V64" s="509" t="n">
        <v>60</v>
      </c>
      <c r="W64" s="510" t="n">
        <v>40</v>
      </c>
      <c r="X64" s="508" t="e">
        <f aca="false">(Z54-60)*(X53+(V54*X53)/(Z54-V54))/Z54</f>
        <v>#DIV/0!</v>
      </c>
      <c r="Y64" s="509" t="e">
        <f aca="false">(X53-(X53*(20-V54)/(Z54-V54))-((Z54-60)*(X53+(V54*X53)/(Z54-V54))/Z54))</f>
        <v>#DIV/0!</v>
      </c>
      <c r="Z64" s="509" t="n">
        <v>60</v>
      </c>
      <c r="AA64" s="510" t="n">
        <v>40</v>
      </c>
      <c r="AB64" s="508" t="e">
        <f aca="false">(AD54-60)*(AB53+(Z54*AB53)/(AD54-Z54))/AD54</f>
        <v>#DIV/0!</v>
      </c>
      <c r="AC64" s="509" t="e">
        <f aca="false">(AB53-(AB53*(20-Z54)/(AD54-Z54))-((AD54-60)*(AB53+(Z54*AB53)/(AD54-Z54))/AD54))</f>
        <v>#DIV/0!</v>
      </c>
      <c r="AD64" s="509" t="n">
        <v>60</v>
      </c>
      <c r="AE64" s="510" t="n">
        <v>40</v>
      </c>
      <c r="AF64" s="508" t="e">
        <f aca="false">(AH54-60)*(AF53+(AD54*AF53)/(AH54-AD54))/AH54</f>
        <v>#DIV/0!</v>
      </c>
      <c r="AG64" s="509" t="e">
        <f aca="false">(AF53-(AF53*(20-AD54)/(AH54-AD54))-((AH54-60)*(AF53+(AD54*AF53)/(AH54-AD54))/AH54))</f>
        <v>#DIV/0!</v>
      </c>
      <c r="AH64" s="509" t="n">
        <v>60</v>
      </c>
      <c r="AI64" s="510" t="n">
        <v>40</v>
      </c>
      <c r="AJ64" s="508" t="e">
        <f aca="false">(AL54-60)*(AJ53+(AH54*AJ53)/(AL54-AH54))/AL54</f>
        <v>#DIV/0!</v>
      </c>
      <c r="AK64" s="509" t="e">
        <f aca="false">(AJ53-(AJ53*(20-AH54)/(AL54-AH54))-((AL54-60)*(AJ53+(AH54*AJ53)/(AL54-AH54))/AL54))</f>
        <v>#DIV/0!</v>
      </c>
      <c r="AL64" s="509" t="n">
        <v>60</v>
      </c>
      <c r="AM64" s="510" t="n">
        <v>40</v>
      </c>
      <c r="AN64" s="508" t="e">
        <f aca="false">(AP54-60)*(AN53+(AL54*AN53)/(AP54-AL54))/AP54</f>
        <v>#DIV/0!</v>
      </c>
      <c r="AO64" s="509" t="e">
        <f aca="false">(AN53-(AN53*(20-AL54)/(AP54-AL54))-((AP54-60)*(AN53+(AL54*AN53)/(AP54-AL54))/AP54))</f>
        <v>#DIV/0!</v>
      </c>
      <c r="AP64" s="509" t="n">
        <v>60</v>
      </c>
      <c r="AQ64" s="510" t="n">
        <v>40</v>
      </c>
      <c r="AR64" s="508" t="e">
        <f aca="false">(AT54-60)*(AR53+(AP54*AR53)/(AT54-AP54))/AT54</f>
        <v>#DIV/0!</v>
      </c>
      <c r="AS64" s="509" t="e">
        <f aca="false">(AR53-(AR53*(20-AP54)/(AT54-AP54))-((AT54-60)*(AR53+(AP54*AR53)/(AT54-AP54))/AT54))</f>
        <v>#DIV/0!</v>
      </c>
      <c r="AT64" s="509" t="n">
        <v>60</v>
      </c>
      <c r="AU64" s="510" t="n">
        <v>40</v>
      </c>
      <c r="AV64" s="508" t="e">
        <f aca="false">(AX54-60)*(AV53+(AT54*AV53)/(AX54-AT54))/AX54</f>
        <v>#DIV/0!</v>
      </c>
      <c r="AW64" s="509" t="e">
        <f aca="false">(AV53-(AV53*(20-AT54)/(AX54-AT54))-((AX54-60)*(AV53+(AT54*AV53)/(AX54-AT54))/AX54))</f>
        <v>#DIV/0!</v>
      </c>
      <c r="AX64" s="509" t="n">
        <v>60</v>
      </c>
      <c r="AY64" s="510" t="n">
        <v>40</v>
      </c>
    </row>
    <row r="65" customFormat="false" ht="12.75" hidden="true" customHeight="false" outlineLevel="0" collapsed="false">
      <c r="A65" s="507"/>
      <c r="B65" s="492"/>
      <c r="C65" s="492"/>
      <c r="D65" s="508"/>
      <c r="E65" s="511" t="e">
        <f aca="false">D64+E64</f>
        <v>#DIV/0!</v>
      </c>
      <c r="F65" s="511" t="e">
        <f aca="false">(E64*G64)+(D64*F64)</f>
        <v>#DIV/0!</v>
      </c>
      <c r="G65" s="510"/>
      <c r="H65" s="508"/>
      <c r="I65" s="511" t="e">
        <f aca="false">H64+I64</f>
        <v>#DIV/0!</v>
      </c>
      <c r="J65" s="511" t="e">
        <f aca="false">(I64*K64)+(H64*J64)</f>
        <v>#DIV/0!</v>
      </c>
      <c r="K65" s="510"/>
      <c r="L65" s="508"/>
      <c r="M65" s="511" t="e">
        <f aca="false">L64+M64</f>
        <v>#DIV/0!</v>
      </c>
      <c r="N65" s="511" t="e">
        <f aca="false">(M64*O64)+(L64*N64)</f>
        <v>#DIV/0!</v>
      </c>
      <c r="O65" s="510"/>
      <c r="P65" s="508"/>
      <c r="Q65" s="511" t="e">
        <f aca="false">P64+Q64</f>
        <v>#DIV/0!</v>
      </c>
      <c r="R65" s="511" t="e">
        <f aca="false">(Q64*S64)+(P64*R64)</f>
        <v>#DIV/0!</v>
      </c>
      <c r="S65" s="510"/>
      <c r="T65" s="508"/>
      <c r="U65" s="511" t="e">
        <f aca="false">T64+U64</f>
        <v>#DIV/0!</v>
      </c>
      <c r="V65" s="511" t="e">
        <f aca="false">(U64*W64)+(T64*V64)</f>
        <v>#DIV/0!</v>
      </c>
      <c r="W65" s="510"/>
      <c r="X65" s="508"/>
      <c r="Y65" s="511" t="e">
        <f aca="false">X64+Y64</f>
        <v>#DIV/0!</v>
      </c>
      <c r="Z65" s="511" t="e">
        <f aca="false">(Y64*AA64)+(X64*Z64)</f>
        <v>#DIV/0!</v>
      </c>
      <c r="AA65" s="510"/>
      <c r="AB65" s="508"/>
      <c r="AC65" s="511" t="e">
        <f aca="false">AB64+AC64</f>
        <v>#DIV/0!</v>
      </c>
      <c r="AD65" s="511" t="e">
        <f aca="false">(AC64*AE64)+(AB64*AD64)</f>
        <v>#DIV/0!</v>
      </c>
      <c r="AE65" s="510"/>
      <c r="AF65" s="508"/>
      <c r="AG65" s="511" t="e">
        <f aca="false">AF64+AG64</f>
        <v>#DIV/0!</v>
      </c>
      <c r="AH65" s="511" t="e">
        <f aca="false">(AG64*AI64)+(AF64*AH64)</f>
        <v>#DIV/0!</v>
      </c>
      <c r="AI65" s="510"/>
      <c r="AJ65" s="508"/>
      <c r="AK65" s="511" t="e">
        <f aca="false">AJ64+AK64</f>
        <v>#DIV/0!</v>
      </c>
      <c r="AL65" s="511" t="e">
        <f aca="false">(AK64*AM64)+(AJ64*AL64)</f>
        <v>#DIV/0!</v>
      </c>
      <c r="AM65" s="510"/>
      <c r="AN65" s="508"/>
      <c r="AO65" s="511" t="e">
        <f aca="false">AN64+AO64</f>
        <v>#DIV/0!</v>
      </c>
      <c r="AP65" s="511" t="e">
        <f aca="false">(AO64*AQ64)+(AN64*AP64)</f>
        <v>#DIV/0!</v>
      </c>
      <c r="AQ65" s="510"/>
      <c r="AR65" s="508"/>
      <c r="AS65" s="511" t="e">
        <f aca="false">AR64+AS64</f>
        <v>#DIV/0!</v>
      </c>
      <c r="AT65" s="511" t="e">
        <f aca="false">(AS64*AU64)+(AR64*AT64)</f>
        <v>#DIV/0!</v>
      </c>
      <c r="AU65" s="510"/>
      <c r="AV65" s="508"/>
      <c r="AW65" s="511" t="e">
        <f aca="false">AV64+AW64</f>
        <v>#DIV/0!</v>
      </c>
      <c r="AX65" s="511" t="e">
        <f aca="false">(AW64*AY64)+(AV64*AX64)</f>
        <v>#DIV/0!</v>
      </c>
      <c r="AY65" s="510"/>
    </row>
    <row r="66" customFormat="false" ht="12.75" hidden="true" customHeight="false" outlineLevel="0" collapsed="false">
      <c r="A66" s="507" t="s">
        <v>204</v>
      </c>
      <c r="B66" s="492"/>
      <c r="C66" s="492"/>
      <c r="D66" s="508" t="e">
        <f aca="false">(B54-60)*(D53+(F54*D53)/(B54-F54))/B54</f>
        <v>#DIV/0!</v>
      </c>
      <c r="E66" s="509" t="e">
        <f aca="false">(D53-(D53*(20-F54)/(B54-F54))-((B54-60)*(D53+(F54*D53)/(B54-F54))/B54))</f>
        <v>#DIV/0!</v>
      </c>
      <c r="F66" s="509" t="n">
        <v>60</v>
      </c>
      <c r="G66" s="510" t="n">
        <v>40</v>
      </c>
      <c r="H66" s="508" t="e">
        <f aca="false">(F54-60)*(H53+(J54*H53)/(F54-J54))/F54</f>
        <v>#DIV/0!</v>
      </c>
      <c r="I66" s="509" t="e">
        <f aca="false">(H53-(H53*(20-J54)/(F54-J54))-((F54-60)*(H53+(J54*H53)/(F54-J54))/F54))</f>
        <v>#DIV/0!</v>
      </c>
      <c r="J66" s="509" t="n">
        <v>60</v>
      </c>
      <c r="K66" s="510" t="n">
        <v>40</v>
      </c>
      <c r="L66" s="508" t="e">
        <f aca="false">(J54-60)*(L53+(N54*L53)/(J54-N54))/J54</f>
        <v>#DIV/0!</v>
      </c>
      <c r="M66" s="509" t="e">
        <f aca="false">(L53-(L53*(20-N54)/(J54-N54))-((J54-60)*(L53+(N54*L53)/(J54-N54))/J54))</f>
        <v>#DIV/0!</v>
      </c>
      <c r="N66" s="509" t="n">
        <v>60</v>
      </c>
      <c r="O66" s="510" t="n">
        <v>40</v>
      </c>
      <c r="P66" s="508" t="e">
        <f aca="false">(N54-60)*(P53+(R54*P53)/(N54-R54))/N54</f>
        <v>#DIV/0!</v>
      </c>
      <c r="Q66" s="509" t="e">
        <f aca="false">(P53-(P53*(20-R54)/(N54-R54))-((N54-60)*(P53+(R54*P53)/(N54-R54))/N54))</f>
        <v>#DIV/0!</v>
      </c>
      <c r="R66" s="509" t="n">
        <v>60</v>
      </c>
      <c r="S66" s="510" t="n">
        <v>40</v>
      </c>
      <c r="T66" s="508" t="e">
        <f aca="false">(R54-60)*(T53+(V54*T53)/(R54-V54))/R54</f>
        <v>#DIV/0!</v>
      </c>
      <c r="U66" s="509" t="e">
        <f aca="false">(T53-(T53*(20-V54)/(R54-V54))-((R54-60)*(T53+(V54*T53)/(R54-V54))/R54))</f>
        <v>#DIV/0!</v>
      </c>
      <c r="V66" s="509" t="n">
        <v>60</v>
      </c>
      <c r="W66" s="510" t="n">
        <v>40</v>
      </c>
      <c r="X66" s="508" t="e">
        <f aca="false">(V54-60)*(X53+(Z54*X53)/(V54-Z54))/V54</f>
        <v>#DIV/0!</v>
      </c>
      <c r="Y66" s="509" t="e">
        <f aca="false">(X53-(X53*(20-Z54)/(V54-Z54))-((V54-60)*(X53+(Z54*X53)/(V54-Z54))/V54))</f>
        <v>#DIV/0!</v>
      </c>
      <c r="Z66" s="509" t="n">
        <v>60</v>
      </c>
      <c r="AA66" s="510" t="n">
        <v>40</v>
      </c>
      <c r="AB66" s="508" t="e">
        <f aca="false">(Z54-60)*(AB53+(AD54*AB53)/(Z54-AD54))/Z54</f>
        <v>#DIV/0!</v>
      </c>
      <c r="AC66" s="509" t="e">
        <f aca="false">(AB53-(AB53*(20-AD54)/(Z54-AD54))-((Z54-60)*(AB53+(AD54*AB53)/(Z54-AD54))/Z54))</f>
        <v>#DIV/0!</v>
      </c>
      <c r="AD66" s="509" t="n">
        <v>60</v>
      </c>
      <c r="AE66" s="510" t="n">
        <v>40</v>
      </c>
      <c r="AF66" s="508" t="e">
        <f aca="false">(AD54-60)*(AF53+(AH54*AF53)/(AD54-AH54))/AD54</f>
        <v>#DIV/0!</v>
      </c>
      <c r="AG66" s="509" t="e">
        <f aca="false">(AF53-(AF53*(20-AH54)/(AD54-AH54))-((AD54-60)*(AF53+(AH54*AF53)/(AD54-AH54))/AD54))</f>
        <v>#DIV/0!</v>
      </c>
      <c r="AH66" s="509" t="n">
        <v>60</v>
      </c>
      <c r="AI66" s="510" t="n">
        <v>40</v>
      </c>
      <c r="AJ66" s="508" t="e">
        <f aca="false">(AH54-60)*(AJ53+(AL54*AJ53)/(AH54-AL54))/AH54</f>
        <v>#DIV/0!</v>
      </c>
      <c r="AK66" s="509" t="e">
        <f aca="false">(AJ53-(AJ53*(20-AL54)/(AH54-AL54))-((AH54-60)*(AJ53+(AL54*AJ53)/(AH54-AL54))/AH54))</f>
        <v>#DIV/0!</v>
      </c>
      <c r="AL66" s="509" t="n">
        <v>60</v>
      </c>
      <c r="AM66" s="510" t="n">
        <v>40</v>
      </c>
      <c r="AN66" s="508" t="e">
        <f aca="false">(AL54-60)*(AN53+(AP54*AN53)/(AL54-AP54))/AL54</f>
        <v>#DIV/0!</v>
      </c>
      <c r="AO66" s="509" t="e">
        <f aca="false">(AN53-(AN53*(20-AP54)/(AL54-AP54))-((AL54-60)*(AN53+(AP54*AN53)/(AL54-AP54))/AL54))</f>
        <v>#DIV/0!</v>
      </c>
      <c r="AP66" s="509" t="n">
        <v>60</v>
      </c>
      <c r="AQ66" s="510" t="n">
        <v>40</v>
      </c>
      <c r="AR66" s="508" t="e">
        <f aca="false">(AP54-60)*(AR53+(AT54*AR53)/(AP54-AT54))/AP54</f>
        <v>#DIV/0!</v>
      </c>
      <c r="AS66" s="509" t="e">
        <f aca="false">(AR53-(AR53*(20-AT54)/(AP54-AT54))-((AP54-60)*(AR53+(AT54*AR53)/(AP54-AT54))/AP54))</f>
        <v>#DIV/0!</v>
      </c>
      <c r="AT66" s="509" t="n">
        <v>60</v>
      </c>
      <c r="AU66" s="510" t="n">
        <v>40</v>
      </c>
      <c r="AV66" s="508" t="e">
        <f aca="false">(AT54-60)*(AV53+(AX54*AV53)/(AT54-AX54))/AT54</f>
        <v>#DIV/0!</v>
      </c>
      <c r="AW66" s="509" t="e">
        <f aca="false">(AV53-(AV53*(20-AX54)/(AT54-AX54))-((AT54-60)*(AV53+(AX54*AV53)/(AT54-AX54))/AT54))</f>
        <v>#DIV/0!</v>
      </c>
      <c r="AX66" s="509" t="n">
        <v>60</v>
      </c>
      <c r="AY66" s="510" t="n">
        <v>40</v>
      </c>
    </row>
    <row r="67" customFormat="false" ht="12.75" hidden="true" customHeight="false" outlineLevel="0" collapsed="false">
      <c r="A67" s="507"/>
      <c r="B67" s="492"/>
      <c r="C67" s="492"/>
      <c r="D67" s="508"/>
      <c r="E67" s="511" t="e">
        <f aca="false">D66+E66</f>
        <v>#DIV/0!</v>
      </c>
      <c r="F67" s="511" t="e">
        <f aca="false">(E66*G66)+(D66*F66)</f>
        <v>#DIV/0!</v>
      </c>
      <c r="G67" s="510"/>
      <c r="H67" s="508"/>
      <c r="I67" s="511" t="e">
        <f aca="false">H66+I66</f>
        <v>#DIV/0!</v>
      </c>
      <c r="J67" s="511" t="e">
        <f aca="false">(I66*K66)+(H66*J66)</f>
        <v>#DIV/0!</v>
      </c>
      <c r="K67" s="510"/>
      <c r="L67" s="508"/>
      <c r="M67" s="511" t="e">
        <f aca="false">L66+M66</f>
        <v>#DIV/0!</v>
      </c>
      <c r="N67" s="511" t="e">
        <f aca="false">(M66*O66)+(L66*N66)</f>
        <v>#DIV/0!</v>
      </c>
      <c r="O67" s="510"/>
      <c r="P67" s="508"/>
      <c r="Q67" s="511" t="e">
        <f aca="false">P66+Q66</f>
        <v>#DIV/0!</v>
      </c>
      <c r="R67" s="511" t="e">
        <f aca="false">(Q66*S66)+(P66*R66)</f>
        <v>#DIV/0!</v>
      </c>
      <c r="S67" s="510"/>
      <c r="T67" s="508"/>
      <c r="U67" s="511" t="e">
        <f aca="false">T66+U66</f>
        <v>#DIV/0!</v>
      </c>
      <c r="V67" s="511" t="e">
        <f aca="false">(U66*W66)+(T66*V66)</f>
        <v>#DIV/0!</v>
      </c>
      <c r="W67" s="510"/>
      <c r="X67" s="508"/>
      <c r="Y67" s="511" t="e">
        <f aca="false">X66+Y66</f>
        <v>#DIV/0!</v>
      </c>
      <c r="Z67" s="511" t="e">
        <f aca="false">(Y66*AA66)+(X66*Z66)</f>
        <v>#DIV/0!</v>
      </c>
      <c r="AA67" s="510"/>
      <c r="AB67" s="508"/>
      <c r="AC67" s="511" t="e">
        <f aca="false">AB66+AC66</f>
        <v>#DIV/0!</v>
      </c>
      <c r="AD67" s="511" t="e">
        <f aca="false">(AC66*AE66)+(AB66*AD66)</f>
        <v>#DIV/0!</v>
      </c>
      <c r="AE67" s="510"/>
      <c r="AF67" s="508"/>
      <c r="AG67" s="511" t="e">
        <f aca="false">AF66+AG66</f>
        <v>#DIV/0!</v>
      </c>
      <c r="AH67" s="511" t="e">
        <f aca="false">(AG66*AI66)+(AF66*AH66)</f>
        <v>#DIV/0!</v>
      </c>
      <c r="AI67" s="510"/>
      <c r="AJ67" s="508"/>
      <c r="AK67" s="511" t="e">
        <f aca="false">AJ66+AK66</f>
        <v>#DIV/0!</v>
      </c>
      <c r="AL67" s="511" t="e">
        <f aca="false">(AK66*AM66)+(AJ66*AL66)</f>
        <v>#DIV/0!</v>
      </c>
      <c r="AM67" s="510"/>
      <c r="AN67" s="508"/>
      <c r="AO67" s="511" t="e">
        <f aca="false">AN66+AO66</f>
        <v>#DIV/0!</v>
      </c>
      <c r="AP67" s="511" t="e">
        <f aca="false">(AO66*AQ66)+(AN66*AP66)</f>
        <v>#DIV/0!</v>
      </c>
      <c r="AQ67" s="510"/>
      <c r="AR67" s="508"/>
      <c r="AS67" s="511" t="e">
        <f aca="false">AR66+AS66</f>
        <v>#DIV/0!</v>
      </c>
      <c r="AT67" s="511" t="e">
        <f aca="false">(AS66*AU66)+(AR66*AT66)</f>
        <v>#DIV/0!</v>
      </c>
      <c r="AU67" s="510"/>
      <c r="AV67" s="508"/>
      <c r="AW67" s="511" t="e">
        <f aca="false">AV66+AW66</f>
        <v>#DIV/0!</v>
      </c>
      <c r="AX67" s="511" t="e">
        <f aca="false">(AW66*AY66)+(AV66*AX66)</f>
        <v>#DIV/0!</v>
      </c>
      <c r="AY67" s="510"/>
    </row>
    <row r="68" customFormat="false" ht="12.75" hidden="true" customHeight="false" outlineLevel="0" collapsed="false">
      <c r="A68" s="507" t="s">
        <v>205</v>
      </c>
      <c r="B68" s="492"/>
      <c r="C68" s="492"/>
      <c r="D68" s="508"/>
      <c r="E68" s="509" t="e">
        <f aca="false">D53*(F54-20)/(F54-B54)</f>
        <v>#DIV/0!</v>
      </c>
      <c r="F68" s="509"/>
      <c r="G68" s="510" t="n">
        <f aca="false">(20+F54)/2</f>
        <v>10</v>
      </c>
      <c r="H68" s="508"/>
      <c r="I68" s="509" t="e">
        <f aca="false">H53*(J54-20)/(J54-F54)</f>
        <v>#DIV/0!</v>
      </c>
      <c r="J68" s="509"/>
      <c r="K68" s="510" t="n">
        <f aca="false">(20+J54)/2</f>
        <v>10</v>
      </c>
      <c r="L68" s="508"/>
      <c r="M68" s="509" t="e">
        <f aca="false">L53*(N54-20)/(N54-J54)</f>
        <v>#DIV/0!</v>
      </c>
      <c r="N68" s="509"/>
      <c r="O68" s="510" t="n">
        <f aca="false">(20+N54)/2</f>
        <v>10</v>
      </c>
      <c r="P68" s="508"/>
      <c r="Q68" s="509" t="e">
        <f aca="false">P53*(R54-20)/(R54-N54)</f>
        <v>#DIV/0!</v>
      </c>
      <c r="R68" s="509"/>
      <c r="S68" s="510" t="n">
        <f aca="false">(20+R54)/2</f>
        <v>10</v>
      </c>
      <c r="T68" s="508"/>
      <c r="U68" s="509" t="e">
        <f aca="false">T53*(V54-20)/(V54-R54)</f>
        <v>#DIV/0!</v>
      </c>
      <c r="V68" s="509"/>
      <c r="W68" s="510" t="n">
        <f aca="false">(20+V54)/2</f>
        <v>10</v>
      </c>
      <c r="X68" s="508"/>
      <c r="Y68" s="509" t="e">
        <f aca="false">X53*(Z54-20)/(Z54-V54)</f>
        <v>#DIV/0!</v>
      </c>
      <c r="Z68" s="509"/>
      <c r="AA68" s="510" t="n">
        <f aca="false">(20+Z54)/2</f>
        <v>10</v>
      </c>
      <c r="AB68" s="508"/>
      <c r="AC68" s="509" t="e">
        <f aca="false">AB53*(AD54-20)/(AD54-Z54)</f>
        <v>#DIV/0!</v>
      </c>
      <c r="AD68" s="509"/>
      <c r="AE68" s="510" t="n">
        <f aca="false">(20+AD54)/2</f>
        <v>10</v>
      </c>
      <c r="AF68" s="508"/>
      <c r="AG68" s="509" t="e">
        <f aca="false">AF53*(AH54-20)/(AH54-AD54)</f>
        <v>#DIV/0!</v>
      </c>
      <c r="AH68" s="509"/>
      <c r="AI68" s="510" t="n">
        <f aca="false">(20+AH54)/2</f>
        <v>10</v>
      </c>
      <c r="AJ68" s="508"/>
      <c r="AK68" s="509" t="e">
        <f aca="false">AJ53*(AL54-20)/(AL54-AH54)</f>
        <v>#DIV/0!</v>
      </c>
      <c r="AL68" s="509"/>
      <c r="AM68" s="510" t="n">
        <f aca="false">(20+AL54)/2</f>
        <v>10</v>
      </c>
      <c r="AN68" s="508"/>
      <c r="AO68" s="509" t="e">
        <f aca="false">AN53*(AP54-20)/(AP54-AL54)</f>
        <v>#DIV/0!</v>
      </c>
      <c r="AP68" s="509"/>
      <c r="AQ68" s="510" t="n">
        <f aca="false">(20+AP54)/2</f>
        <v>10</v>
      </c>
      <c r="AR68" s="508"/>
      <c r="AS68" s="509" t="e">
        <f aca="false">AR53*(AT54-20)/(AT54-AP54)</f>
        <v>#DIV/0!</v>
      </c>
      <c r="AT68" s="509"/>
      <c r="AU68" s="510" t="n">
        <f aca="false">(20+AT54)/2</f>
        <v>10</v>
      </c>
      <c r="AV68" s="508"/>
      <c r="AW68" s="509" t="e">
        <f aca="false">AV53*(AX54-20)/(AX54-AT54)</f>
        <v>#DIV/0!</v>
      </c>
      <c r="AX68" s="509"/>
      <c r="AY68" s="510" t="n">
        <f aca="false">(20+AX54)/2</f>
        <v>10</v>
      </c>
    </row>
    <row r="69" customFormat="false" ht="12.75" hidden="true" customHeight="false" outlineLevel="0" collapsed="false">
      <c r="A69" s="507"/>
      <c r="B69" s="492"/>
      <c r="C69" s="492"/>
      <c r="D69" s="508"/>
      <c r="E69" s="511" t="e">
        <f aca="false">D68+E68</f>
        <v>#DIV/0!</v>
      </c>
      <c r="F69" s="511" t="e">
        <f aca="false">E68*G68</f>
        <v>#DIV/0!</v>
      </c>
      <c r="G69" s="510"/>
      <c r="H69" s="508"/>
      <c r="I69" s="511" t="e">
        <f aca="false">H68+I68</f>
        <v>#DIV/0!</v>
      </c>
      <c r="J69" s="511" t="e">
        <f aca="false">I68*K68</f>
        <v>#DIV/0!</v>
      </c>
      <c r="K69" s="510"/>
      <c r="L69" s="508"/>
      <c r="M69" s="511" t="e">
        <f aca="false">L68+M68</f>
        <v>#DIV/0!</v>
      </c>
      <c r="N69" s="511" t="e">
        <f aca="false">M68*O68</f>
        <v>#DIV/0!</v>
      </c>
      <c r="O69" s="510"/>
      <c r="P69" s="508"/>
      <c r="Q69" s="511" t="e">
        <f aca="false">P68+Q68</f>
        <v>#DIV/0!</v>
      </c>
      <c r="R69" s="511" t="e">
        <f aca="false">Q68*S68</f>
        <v>#DIV/0!</v>
      </c>
      <c r="S69" s="510"/>
      <c r="T69" s="508"/>
      <c r="U69" s="511" t="e">
        <f aca="false">T68+U68</f>
        <v>#DIV/0!</v>
      </c>
      <c r="V69" s="511" t="e">
        <f aca="false">U68*W68</f>
        <v>#DIV/0!</v>
      </c>
      <c r="W69" s="510"/>
      <c r="X69" s="508"/>
      <c r="Y69" s="511" t="e">
        <f aca="false">X68+Y68</f>
        <v>#DIV/0!</v>
      </c>
      <c r="Z69" s="511" t="e">
        <f aca="false">Y68*AA68</f>
        <v>#DIV/0!</v>
      </c>
      <c r="AA69" s="510"/>
      <c r="AB69" s="508"/>
      <c r="AC69" s="511" t="e">
        <f aca="false">AB68+AC68</f>
        <v>#DIV/0!</v>
      </c>
      <c r="AD69" s="511" t="e">
        <f aca="false">AC68*AE68</f>
        <v>#DIV/0!</v>
      </c>
      <c r="AE69" s="510"/>
      <c r="AF69" s="508"/>
      <c r="AG69" s="511" t="e">
        <f aca="false">AF68+AG68</f>
        <v>#DIV/0!</v>
      </c>
      <c r="AH69" s="511" t="e">
        <f aca="false">AG68*AI68</f>
        <v>#DIV/0!</v>
      </c>
      <c r="AI69" s="510"/>
      <c r="AJ69" s="508"/>
      <c r="AK69" s="511" t="e">
        <f aca="false">AJ68+AK68</f>
        <v>#DIV/0!</v>
      </c>
      <c r="AL69" s="511" t="e">
        <f aca="false">AK68*AM68</f>
        <v>#DIV/0!</v>
      </c>
      <c r="AM69" s="510"/>
      <c r="AN69" s="508"/>
      <c r="AO69" s="511" t="e">
        <f aca="false">AN68+AO68</f>
        <v>#DIV/0!</v>
      </c>
      <c r="AP69" s="511" t="e">
        <f aca="false">AO68*AQ68</f>
        <v>#DIV/0!</v>
      </c>
      <c r="AQ69" s="510"/>
      <c r="AR69" s="508"/>
      <c r="AS69" s="511" t="e">
        <f aca="false">AR68+AS68</f>
        <v>#DIV/0!</v>
      </c>
      <c r="AT69" s="511" t="e">
        <f aca="false">AS68*AU68</f>
        <v>#DIV/0!</v>
      </c>
      <c r="AU69" s="510"/>
      <c r="AV69" s="508"/>
      <c r="AW69" s="511" t="e">
        <f aca="false">AV68+AW68</f>
        <v>#DIV/0!</v>
      </c>
      <c r="AX69" s="511" t="e">
        <f aca="false">AW68*AY68</f>
        <v>#DIV/0!</v>
      </c>
      <c r="AY69" s="510"/>
    </row>
    <row r="70" customFormat="false" ht="12.75" hidden="true" customHeight="false" outlineLevel="0" collapsed="false">
      <c r="A70" s="507" t="s">
        <v>206</v>
      </c>
      <c r="B70" s="492"/>
      <c r="C70" s="492"/>
      <c r="D70" s="508"/>
      <c r="E70" s="509" t="e">
        <f aca="false">D53*(B54-20)/(B54-F54)</f>
        <v>#DIV/0!</v>
      </c>
      <c r="F70" s="509"/>
      <c r="G70" s="510" t="n">
        <f aca="false">(20+B54)/2</f>
        <v>10</v>
      </c>
      <c r="H70" s="508"/>
      <c r="I70" s="509" t="e">
        <f aca="false">H53*(F54-20)/(F54-J54)</f>
        <v>#DIV/0!</v>
      </c>
      <c r="J70" s="509"/>
      <c r="K70" s="510" t="n">
        <f aca="false">(20+F54)/2</f>
        <v>10</v>
      </c>
      <c r="L70" s="508"/>
      <c r="M70" s="509" t="e">
        <f aca="false">L53*(J54-20)/(J54-N54)</f>
        <v>#DIV/0!</v>
      </c>
      <c r="N70" s="509"/>
      <c r="O70" s="510" t="n">
        <f aca="false">(20+J54)/2</f>
        <v>10</v>
      </c>
      <c r="P70" s="508"/>
      <c r="Q70" s="509" t="e">
        <f aca="false">P53*(N54-20)/(N54-R54)</f>
        <v>#DIV/0!</v>
      </c>
      <c r="R70" s="509"/>
      <c r="S70" s="510" t="n">
        <f aca="false">(20+N54)/2</f>
        <v>10</v>
      </c>
      <c r="T70" s="508"/>
      <c r="U70" s="509" t="e">
        <f aca="false">T53*(R54-20)/(R54-V54)</f>
        <v>#DIV/0!</v>
      </c>
      <c r="V70" s="509"/>
      <c r="W70" s="510" t="n">
        <f aca="false">(20+R54)/2</f>
        <v>10</v>
      </c>
      <c r="X70" s="508"/>
      <c r="Y70" s="509" t="e">
        <f aca="false">X53*(V54-20)/(V54-Z54)</f>
        <v>#DIV/0!</v>
      </c>
      <c r="Z70" s="509"/>
      <c r="AA70" s="510" t="n">
        <f aca="false">(20+V54)/2</f>
        <v>10</v>
      </c>
      <c r="AB70" s="508"/>
      <c r="AC70" s="509" t="e">
        <f aca="false">AB53*(Z54-20)/(Z54-AD54)</f>
        <v>#DIV/0!</v>
      </c>
      <c r="AD70" s="509"/>
      <c r="AE70" s="510" t="n">
        <f aca="false">(20+Z54)/2</f>
        <v>10</v>
      </c>
      <c r="AF70" s="508"/>
      <c r="AG70" s="509" t="e">
        <f aca="false">AF53*(AD54-20)/(AD54-AH54)</f>
        <v>#DIV/0!</v>
      </c>
      <c r="AH70" s="509"/>
      <c r="AI70" s="510" t="n">
        <f aca="false">(20+AD54)/2</f>
        <v>10</v>
      </c>
      <c r="AJ70" s="508"/>
      <c r="AK70" s="509" t="e">
        <f aca="false">AJ53*(AH54-20)/(AH54-AL54)</f>
        <v>#DIV/0!</v>
      </c>
      <c r="AL70" s="509"/>
      <c r="AM70" s="510" t="n">
        <f aca="false">(20+AH54)/2</f>
        <v>10</v>
      </c>
      <c r="AN70" s="508"/>
      <c r="AO70" s="509" t="e">
        <f aca="false">AN53*(AL54-20)/(AL54-AP54)</f>
        <v>#DIV/0!</v>
      </c>
      <c r="AP70" s="509"/>
      <c r="AQ70" s="510" t="n">
        <f aca="false">(20+AL54)/2</f>
        <v>10</v>
      </c>
      <c r="AR70" s="508"/>
      <c r="AS70" s="509" t="e">
        <f aca="false">AR53*(AP54-20)/(AP54-AT54)</f>
        <v>#DIV/0!</v>
      </c>
      <c r="AT70" s="509"/>
      <c r="AU70" s="510" t="n">
        <f aca="false">(20+AP54)/2</f>
        <v>10</v>
      </c>
      <c r="AV70" s="508"/>
      <c r="AW70" s="509" t="e">
        <f aca="false">AV53*(AT54-20)/(AT54-AX54)</f>
        <v>#DIV/0!</v>
      </c>
      <c r="AX70" s="509"/>
      <c r="AY70" s="510" t="n">
        <f aca="false">(20+AT54)/2</f>
        <v>10</v>
      </c>
    </row>
    <row r="71" customFormat="false" ht="12.75" hidden="true" customHeight="false" outlineLevel="0" collapsed="false">
      <c r="A71" s="507"/>
      <c r="B71" s="492"/>
      <c r="C71" s="492"/>
      <c r="D71" s="508"/>
      <c r="E71" s="511" t="e">
        <f aca="false">D70+E70</f>
        <v>#DIV/0!</v>
      </c>
      <c r="F71" s="511" t="e">
        <f aca="false">E70*G70</f>
        <v>#DIV/0!</v>
      </c>
      <c r="G71" s="510"/>
      <c r="H71" s="508"/>
      <c r="I71" s="511" t="e">
        <f aca="false">H70+I70</f>
        <v>#DIV/0!</v>
      </c>
      <c r="J71" s="511" t="e">
        <f aca="false">I70*K70</f>
        <v>#DIV/0!</v>
      </c>
      <c r="K71" s="510"/>
      <c r="L71" s="508"/>
      <c r="M71" s="511" t="e">
        <f aca="false">L70+M70</f>
        <v>#DIV/0!</v>
      </c>
      <c r="N71" s="511" t="e">
        <f aca="false">M70*O70</f>
        <v>#DIV/0!</v>
      </c>
      <c r="O71" s="510"/>
      <c r="P71" s="508"/>
      <c r="Q71" s="511" t="e">
        <f aca="false">P70+Q70</f>
        <v>#DIV/0!</v>
      </c>
      <c r="R71" s="511" t="e">
        <f aca="false">Q70*S70</f>
        <v>#DIV/0!</v>
      </c>
      <c r="S71" s="510"/>
      <c r="T71" s="508"/>
      <c r="U71" s="511" t="e">
        <f aca="false">T70+U70</f>
        <v>#DIV/0!</v>
      </c>
      <c r="V71" s="511" t="e">
        <f aca="false">U70*W70</f>
        <v>#DIV/0!</v>
      </c>
      <c r="W71" s="510"/>
      <c r="X71" s="508"/>
      <c r="Y71" s="511" t="e">
        <f aca="false">X70+Y70</f>
        <v>#DIV/0!</v>
      </c>
      <c r="Z71" s="511" t="e">
        <f aca="false">Y70*AA70</f>
        <v>#DIV/0!</v>
      </c>
      <c r="AA71" s="510"/>
      <c r="AB71" s="508"/>
      <c r="AC71" s="511" t="e">
        <f aca="false">AB70+AC70</f>
        <v>#DIV/0!</v>
      </c>
      <c r="AD71" s="511" t="e">
        <f aca="false">AC70*AE70</f>
        <v>#DIV/0!</v>
      </c>
      <c r="AE71" s="510"/>
      <c r="AF71" s="508"/>
      <c r="AG71" s="511" t="e">
        <f aca="false">AF70+AG70</f>
        <v>#DIV/0!</v>
      </c>
      <c r="AH71" s="511" t="e">
        <f aca="false">AG70*AI70</f>
        <v>#DIV/0!</v>
      </c>
      <c r="AI71" s="510"/>
      <c r="AJ71" s="508"/>
      <c r="AK71" s="511" t="e">
        <f aca="false">AJ70+AK70</f>
        <v>#DIV/0!</v>
      </c>
      <c r="AL71" s="511" t="e">
        <f aca="false">AK70*AM70</f>
        <v>#DIV/0!</v>
      </c>
      <c r="AM71" s="510"/>
      <c r="AN71" s="508"/>
      <c r="AO71" s="511" t="e">
        <f aca="false">AN70+AO70</f>
        <v>#DIV/0!</v>
      </c>
      <c r="AP71" s="511" t="e">
        <f aca="false">AO70*AQ70</f>
        <v>#DIV/0!</v>
      </c>
      <c r="AQ71" s="510"/>
      <c r="AR71" s="508"/>
      <c r="AS71" s="511" t="e">
        <f aca="false">AR70+AS70</f>
        <v>#DIV/0!</v>
      </c>
      <c r="AT71" s="511" t="e">
        <f aca="false">AS70*AU70</f>
        <v>#DIV/0!</v>
      </c>
      <c r="AU71" s="510"/>
      <c r="AV71" s="508"/>
      <c r="AW71" s="511" t="e">
        <f aca="false">AV70+AW70</f>
        <v>#DIV/0!</v>
      </c>
      <c r="AX71" s="511" t="e">
        <f aca="false">AW70*AY70</f>
        <v>#DIV/0!</v>
      </c>
      <c r="AY71" s="510"/>
    </row>
    <row r="72" customFormat="false" ht="12.75" hidden="true" customHeight="false" outlineLevel="0" collapsed="false">
      <c r="A72" s="507" t="s">
        <v>207</v>
      </c>
      <c r="B72" s="492"/>
      <c r="C72" s="492"/>
      <c r="D72" s="508" t="e">
        <f aca="false">D53-E72</f>
        <v>#DIV/0!</v>
      </c>
      <c r="E72" s="509" t="e">
        <f aca="false">D53*(60-B54)/(F54-B54)</f>
        <v>#DIV/0!</v>
      </c>
      <c r="F72" s="509" t="n">
        <v>60</v>
      </c>
      <c r="G72" s="510" t="n">
        <f aca="false">(60+B54)/2</f>
        <v>30</v>
      </c>
      <c r="H72" s="508" t="e">
        <f aca="false">H53-I72</f>
        <v>#DIV/0!</v>
      </c>
      <c r="I72" s="509" t="e">
        <f aca="false">H53*(60-F54)/(J54-F54)</f>
        <v>#DIV/0!</v>
      </c>
      <c r="J72" s="509" t="n">
        <v>60</v>
      </c>
      <c r="K72" s="510" t="n">
        <f aca="false">(60+F54)/2</f>
        <v>30</v>
      </c>
      <c r="L72" s="508" t="e">
        <f aca="false">L53-M72</f>
        <v>#DIV/0!</v>
      </c>
      <c r="M72" s="509" t="e">
        <f aca="false">L53*(60-J54)/(N54-J54)</f>
        <v>#DIV/0!</v>
      </c>
      <c r="N72" s="509" t="n">
        <v>60</v>
      </c>
      <c r="O72" s="510" t="n">
        <f aca="false">(60+J54)/2</f>
        <v>30</v>
      </c>
      <c r="P72" s="508" t="e">
        <f aca="false">P53-Q72</f>
        <v>#DIV/0!</v>
      </c>
      <c r="Q72" s="509" t="e">
        <f aca="false">P53*(60-N54)/(R54-N54)</f>
        <v>#DIV/0!</v>
      </c>
      <c r="R72" s="509" t="n">
        <v>60</v>
      </c>
      <c r="S72" s="510" t="n">
        <f aca="false">(60+N54)/2</f>
        <v>30</v>
      </c>
      <c r="T72" s="508" t="e">
        <f aca="false">T53-U72</f>
        <v>#DIV/0!</v>
      </c>
      <c r="U72" s="509" t="e">
        <f aca="false">T53*(60-R54)/(V54-R54)</f>
        <v>#DIV/0!</v>
      </c>
      <c r="V72" s="509" t="n">
        <v>60</v>
      </c>
      <c r="W72" s="510" t="n">
        <f aca="false">(60+R54)/2</f>
        <v>30</v>
      </c>
      <c r="X72" s="508" t="e">
        <f aca="false">X53-Y72</f>
        <v>#DIV/0!</v>
      </c>
      <c r="Y72" s="509" t="e">
        <f aca="false">X53*(60-V54)/(Z54-V54)</f>
        <v>#DIV/0!</v>
      </c>
      <c r="Z72" s="509" t="n">
        <v>60</v>
      </c>
      <c r="AA72" s="510" t="n">
        <f aca="false">(60+V54)/2</f>
        <v>30</v>
      </c>
      <c r="AB72" s="508" t="e">
        <f aca="false">AB53-AC72</f>
        <v>#DIV/0!</v>
      </c>
      <c r="AC72" s="509" t="e">
        <f aca="false">AB53*(60-Z54)/(AD54-Z54)</f>
        <v>#DIV/0!</v>
      </c>
      <c r="AD72" s="509" t="n">
        <v>60</v>
      </c>
      <c r="AE72" s="510" t="n">
        <f aca="false">(60+Z54)/2</f>
        <v>30</v>
      </c>
      <c r="AF72" s="508" t="e">
        <f aca="false">AF53-AG72</f>
        <v>#DIV/0!</v>
      </c>
      <c r="AG72" s="509" t="e">
        <f aca="false">AF53*(60-AD54)/(AH54-AD54)</f>
        <v>#DIV/0!</v>
      </c>
      <c r="AH72" s="509" t="n">
        <v>60</v>
      </c>
      <c r="AI72" s="510" t="n">
        <f aca="false">(60+AD54)/2</f>
        <v>30</v>
      </c>
      <c r="AJ72" s="508" t="e">
        <f aca="false">AJ53-AK72</f>
        <v>#DIV/0!</v>
      </c>
      <c r="AK72" s="509" t="e">
        <f aca="false">AJ53*(60-AH54)/(AL54-AH54)</f>
        <v>#DIV/0!</v>
      </c>
      <c r="AL72" s="509" t="n">
        <v>60</v>
      </c>
      <c r="AM72" s="510" t="n">
        <f aca="false">(60+AH54)/2</f>
        <v>30</v>
      </c>
      <c r="AN72" s="508" t="e">
        <f aca="false">AN53-AO72</f>
        <v>#DIV/0!</v>
      </c>
      <c r="AO72" s="509" t="e">
        <f aca="false">AN53*(60-AL54)/(AP54-AL54)</f>
        <v>#DIV/0!</v>
      </c>
      <c r="AP72" s="509" t="n">
        <v>60</v>
      </c>
      <c r="AQ72" s="510" t="n">
        <f aca="false">(60+AL54)/2</f>
        <v>30</v>
      </c>
      <c r="AR72" s="508" t="e">
        <f aca="false">AR53-AS72</f>
        <v>#DIV/0!</v>
      </c>
      <c r="AS72" s="509" t="e">
        <f aca="false">AR53*(60-AP54)/(AT54-AP54)</f>
        <v>#DIV/0!</v>
      </c>
      <c r="AT72" s="509" t="n">
        <v>60</v>
      </c>
      <c r="AU72" s="510" t="n">
        <f aca="false">(60+AP54)/2</f>
        <v>30</v>
      </c>
      <c r="AV72" s="508" t="e">
        <f aca="false">AV53-AW72</f>
        <v>#DIV/0!</v>
      </c>
      <c r="AW72" s="509" t="e">
        <f aca="false">AV53*(60-AT54)/(AX54-AT54)</f>
        <v>#DIV/0!</v>
      </c>
      <c r="AX72" s="509" t="n">
        <v>60</v>
      </c>
      <c r="AY72" s="510" t="n">
        <f aca="false">(60+AT54)/2</f>
        <v>30</v>
      </c>
    </row>
    <row r="73" customFormat="false" ht="12.75" hidden="true" customHeight="false" outlineLevel="0" collapsed="false">
      <c r="A73" s="507"/>
      <c r="B73" s="492"/>
      <c r="C73" s="492"/>
      <c r="D73" s="508"/>
      <c r="E73" s="511" t="e">
        <f aca="false">D72+E72</f>
        <v>#DIV/0!</v>
      </c>
      <c r="F73" s="511" t="e">
        <f aca="false">(E72*G72)+(D72*F72)</f>
        <v>#DIV/0!</v>
      </c>
      <c r="G73" s="510"/>
      <c r="H73" s="508"/>
      <c r="I73" s="511" t="e">
        <f aca="false">H72+I72</f>
        <v>#DIV/0!</v>
      </c>
      <c r="J73" s="511" t="e">
        <f aca="false">(I72*K72)+(H72*J72)</f>
        <v>#DIV/0!</v>
      </c>
      <c r="K73" s="510"/>
      <c r="L73" s="508"/>
      <c r="M73" s="511" t="e">
        <f aca="false">L72+M72</f>
        <v>#DIV/0!</v>
      </c>
      <c r="N73" s="511" t="e">
        <f aca="false">(M72*O72)+(L72*N72)</f>
        <v>#DIV/0!</v>
      </c>
      <c r="O73" s="510"/>
      <c r="P73" s="508"/>
      <c r="Q73" s="511" t="e">
        <f aca="false">P72+Q72</f>
        <v>#DIV/0!</v>
      </c>
      <c r="R73" s="511" t="e">
        <f aca="false">(Q72*S72)+(P72*R72)</f>
        <v>#DIV/0!</v>
      </c>
      <c r="S73" s="510"/>
      <c r="T73" s="508"/>
      <c r="U73" s="511" t="e">
        <f aca="false">T72+U72</f>
        <v>#DIV/0!</v>
      </c>
      <c r="V73" s="511" t="e">
        <f aca="false">(U72*W72)+(T72*V72)</f>
        <v>#DIV/0!</v>
      </c>
      <c r="W73" s="510"/>
      <c r="X73" s="508"/>
      <c r="Y73" s="511" t="e">
        <f aca="false">X72+Y72</f>
        <v>#DIV/0!</v>
      </c>
      <c r="Z73" s="511" t="e">
        <f aca="false">(Y72*AA72)+(X72*Z72)</f>
        <v>#DIV/0!</v>
      </c>
      <c r="AA73" s="510"/>
      <c r="AB73" s="508"/>
      <c r="AC73" s="511" t="e">
        <f aca="false">AB72+AC72</f>
        <v>#DIV/0!</v>
      </c>
      <c r="AD73" s="511" t="e">
        <f aca="false">(AC72*AE72)+(AB72*AD72)</f>
        <v>#DIV/0!</v>
      </c>
      <c r="AE73" s="510"/>
      <c r="AF73" s="508"/>
      <c r="AG73" s="511" t="e">
        <f aca="false">AF72+AG72</f>
        <v>#DIV/0!</v>
      </c>
      <c r="AH73" s="511" t="e">
        <f aca="false">(AG72*AI72)+(AF72*AH72)</f>
        <v>#DIV/0!</v>
      </c>
      <c r="AI73" s="510"/>
      <c r="AJ73" s="508"/>
      <c r="AK73" s="511" t="e">
        <f aca="false">AJ72+AK72</f>
        <v>#DIV/0!</v>
      </c>
      <c r="AL73" s="511" t="e">
        <f aca="false">(AK72*AM72)+(AJ72*AL72)</f>
        <v>#DIV/0!</v>
      </c>
      <c r="AM73" s="510"/>
      <c r="AN73" s="508"/>
      <c r="AO73" s="511" t="e">
        <f aca="false">AN72+AO72</f>
        <v>#DIV/0!</v>
      </c>
      <c r="AP73" s="511" t="e">
        <f aca="false">(AO72*AQ72)+(AN72*AP72)</f>
        <v>#DIV/0!</v>
      </c>
      <c r="AQ73" s="510"/>
      <c r="AR73" s="508"/>
      <c r="AS73" s="511" t="e">
        <f aca="false">AR72+AS72</f>
        <v>#DIV/0!</v>
      </c>
      <c r="AT73" s="511" t="e">
        <f aca="false">(AS72*AU72)+(AR72*AT72)</f>
        <v>#DIV/0!</v>
      </c>
      <c r="AU73" s="510"/>
      <c r="AV73" s="508"/>
      <c r="AW73" s="511" t="e">
        <f aca="false">AV72+AW72</f>
        <v>#DIV/0!</v>
      </c>
      <c r="AX73" s="511" t="e">
        <f aca="false">(AW72*AY72)+(AV72*AX72)</f>
        <v>#DIV/0!</v>
      </c>
      <c r="AY73" s="510"/>
    </row>
    <row r="74" customFormat="false" ht="12.75" hidden="true" customHeight="false" outlineLevel="0" collapsed="false">
      <c r="A74" s="507" t="s">
        <v>208</v>
      </c>
      <c r="B74" s="492"/>
      <c r="C74" s="492"/>
      <c r="D74" s="508" t="e">
        <f aca="false">D53-E74</f>
        <v>#DIV/0!</v>
      </c>
      <c r="E74" s="509" t="e">
        <f aca="false">D53*(60-F54)/(B54-F54)</f>
        <v>#DIV/0!</v>
      </c>
      <c r="F74" s="509" t="n">
        <v>60</v>
      </c>
      <c r="G74" s="510" t="n">
        <f aca="false">(60+F54)/2</f>
        <v>30</v>
      </c>
      <c r="H74" s="508" t="e">
        <f aca="false">H53-I74</f>
        <v>#DIV/0!</v>
      </c>
      <c r="I74" s="509" t="e">
        <f aca="false">H53*(60-J54)/(F54-J54)</f>
        <v>#DIV/0!</v>
      </c>
      <c r="J74" s="509" t="n">
        <v>60</v>
      </c>
      <c r="K74" s="510" t="n">
        <f aca="false">(60+J54)/2</f>
        <v>30</v>
      </c>
      <c r="L74" s="508" t="e">
        <f aca="false">L53-M74</f>
        <v>#DIV/0!</v>
      </c>
      <c r="M74" s="509" t="e">
        <f aca="false">L53*(60-N54)/(J54-N54)</f>
        <v>#DIV/0!</v>
      </c>
      <c r="N74" s="509" t="n">
        <v>60</v>
      </c>
      <c r="O74" s="510" t="n">
        <f aca="false">(60+N54)/2</f>
        <v>30</v>
      </c>
      <c r="P74" s="508" t="e">
        <f aca="false">P53-Q74</f>
        <v>#DIV/0!</v>
      </c>
      <c r="Q74" s="509" t="e">
        <f aca="false">P53*(60-R54)/(N54-R54)</f>
        <v>#DIV/0!</v>
      </c>
      <c r="R74" s="509" t="n">
        <v>60</v>
      </c>
      <c r="S74" s="510" t="n">
        <f aca="false">(60+R54)/2</f>
        <v>30</v>
      </c>
      <c r="T74" s="508" t="e">
        <f aca="false">T53-U74</f>
        <v>#DIV/0!</v>
      </c>
      <c r="U74" s="509" t="e">
        <f aca="false">T53*(60-V54)/(R54-V54)</f>
        <v>#DIV/0!</v>
      </c>
      <c r="V74" s="509" t="n">
        <v>60</v>
      </c>
      <c r="W74" s="510" t="n">
        <f aca="false">(60+V54)/2</f>
        <v>30</v>
      </c>
      <c r="X74" s="508" t="e">
        <f aca="false">X53-Y74</f>
        <v>#DIV/0!</v>
      </c>
      <c r="Y74" s="509" t="e">
        <f aca="false">X53*(60-Z54)/(V54-Z54)</f>
        <v>#DIV/0!</v>
      </c>
      <c r="Z74" s="509" t="n">
        <v>60</v>
      </c>
      <c r="AA74" s="510" t="n">
        <f aca="false">(60+Z54)/2</f>
        <v>30</v>
      </c>
      <c r="AB74" s="508" t="e">
        <f aca="false">AB53-AC74</f>
        <v>#DIV/0!</v>
      </c>
      <c r="AC74" s="509" t="e">
        <f aca="false">AB53*(60-AD54)/(Z54-AD54)</f>
        <v>#DIV/0!</v>
      </c>
      <c r="AD74" s="509" t="n">
        <v>60</v>
      </c>
      <c r="AE74" s="510" t="n">
        <f aca="false">(60+AD54)/2</f>
        <v>30</v>
      </c>
      <c r="AF74" s="508" t="e">
        <f aca="false">AF53-AG74</f>
        <v>#DIV/0!</v>
      </c>
      <c r="AG74" s="509" t="e">
        <f aca="false">AF53*(60-AH54)/(AD54-AH54)</f>
        <v>#DIV/0!</v>
      </c>
      <c r="AH74" s="509" t="n">
        <v>60</v>
      </c>
      <c r="AI74" s="510" t="n">
        <f aca="false">(60+AH54)/2</f>
        <v>30</v>
      </c>
      <c r="AJ74" s="508" t="e">
        <f aca="false">AJ53-AK74</f>
        <v>#DIV/0!</v>
      </c>
      <c r="AK74" s="509" t="e">
        <f aca="false">AJ53*(60-AL54)/(AH54-AL54)</f>
        <v>#DIV/0!</v>
      </c>
      <c r="AL74" s="509" t="n">
        <v>60</v>
      </c>
      <c r="AM74" s="510" t="n">
        <f aca="false">(60+AL54)/2</f>
        <v>30</v>
      </c>
      <c r="AN74" s="508" t="e">
        <f aca="false">AN53-AO74</f>
        <v>#DIV/0!</v>
      </c>
      <c r="AO74" s="509" t="e">
        <f aca="false">AN53*(60-AP54)/(AL54-AP54)</f>
        <v>#DIV/0!</v>
      </c>
      <c r="AP74" s="509" t="n">
        <v>60</v>
      </c>
      <c r="AQ74" s="510" t="n">
        <f aca="false">(60+AP54)/2</f>
        <v>30</v>
      </c>
      <c r="AR74" s="508" t="e">
        <f aca="false">AR53-AS74</f>
        <v>#DIV/0!</v>
      </c>
      <c r="AS74" s="509" t="e">
        <f aca="false">AR53*(60-AT54)/(AP54-AT54)</f>
        <v>#DIV/0!</v>
      </c>
      <c r="AT74" s="509" t="n">
        <v>60</v>
      </c>
      <c r="AU74" s="510" t="n">
        <f aca="false">(60+AT54)/2</f>
        <v>30</v>
      </c>
      <c r="AV74" s="508" t="e">
        <f aca="false">AV53-AW74</f>
        <v>#DIV/0!</v>
      </c>
      <c r="AW74" s="509" t="e">
        <f aca="false">AV53*(60-AX54)/(AT54-AX54)</f>
        <v>#DIV/0!</v>
      </c>
      <c r="AX74" s="509" t="n">
        <v>60</v>
      </c>
      <c r="AY74" s="510" t="n">
        <f aca="false">(60+AX54)/2</f>
        <v>30</v>
      </c>
    </row>
    <row r="75" customFormat="false" ht="12.75" hidden="true" customHeight="false" outlineLevel="0" collapsed="false">
      <c r="A75" s="491"/>
      <c r="B75" s="492"/>
      <c r="C75" s="492"/>
      <c r="D75" s="508"/>
      <c r="E75" s="511" t="e">
        <f aca="false">D74+E74</f>
        <v>#DIV/0!</v>
      </c>
      <c r="F75" s="511" t="e">
        <f aca="false">(E74*G74)+(D74*F74)</f>
        <v>#DIV/0!</v>
      </c>
      <c r="G75" s="510"/>
      <c r="H75" s="508"/>
      <c r="I75" s="511" t="e">
        <f aca="false">H74+I74</f>
        <v>#DIV/0!</v>
      </c>
      <c r="J75" s="511" t="e">
        <f aca="false">(I74*K74)+(H74*J74)</f>
        <v>#DIV/0!</v>
      </c>
      <c r="K75" s="510"/>
      <c r="L75" s="508"/>
      <c r="M75" s="511" t="e">
        <f aca="false">L74+M74</f>
        <v>#DIV/0!</v>
      </c>
      <c r="N75" s="511" t="e">
        <f aca="false">(M74*O74)+(L74*N74)</f>
        <v>#DIV/0!</v>
      </c>
      <c r="O75" s="510"/>
      <c r="P75" s="508"/>
      <c r="Q75" s="511" t="e">
        <f aca="false">P74+Q74</f>
        <v>#DIV/0!</v>
      </c>
      <c r="R75" s="511" t="e">
        <f aca="false">(Q74*S74)+(P74*R74)</f>
        <v>#DIV/0!</v>
      </c>
      <c r="S75" s="510"/>
      <c r="T75" s="508"/>
      <c r="U75" s="511" t="e">
        <f aca="false">T74+U74</f>
        <v>#DIV/0!</v>
      </c>
      <c r="V75" s="511" t="e">
        <f aca="false">(U74*W74)+(T74*V74)</f>
        <v>#DIV/0!</v>
      </c>
      <c r="W75" s="510"/>
      <c r="X75" s="508"/>
      <c r="Y75" s="511" t="e">
        <f aca="false">X74+Y74</f>
        <v>#DIV/0!</v>
      </c>
      <c r="Z75" s="511" t="e">
        <f aca="false">(Y74*AA74)+(X74*Z74)</f>
        <v>#DIV/0!</v>
      </c>
      <c r="AA75" s="510"/>
      <c r="AB75" s="508"/>
      <c r="AC75" s="511" t="e">
        <f aca="false">AB74+AC74</f>
        <v>#DIV/0!</v>
      </c>
      <c r="AD75" s="511" t="e">
        <f aca="false">(AC74*AE74)+(AB74*AD74)</f>
        <v>#DIV/0!</v>
      </c>
      <c r="AE75" s="510"/>
      <c r="AF75" s="508"/>
      <c r="AG75" s="511" t="e">
        <f aca="false">AF74+AG74</f>
        <v>#DIV/0!</v>
      </c>
      <c r="AH75" s="511" t="e">
        <f aca="false">(AG74*AI74)+(AF74*AH74)</f>
        <v>#DIV/0!</v>
      </c>
      <c r="AI75" s="510"/>
      <c r="AJ75" s="508"/>
      <c r="AK75" s="511" t="e">
        <f aca="false">AJ74+AK74</f>
        <v>#DIV/0!</v>
      </c>
      <c r="AL75" s="511" t="e">
        <f aca="false">(AK74*AM74)+(AJ74*AL74)</f>
        <v>#DIV/0!</v>
      </c>
      <c r="AM75" s="510"/>
      <c r="AN75" s="508"/>
      <c r="AO75" s="511" t="e">
        <f aca="false">AN74+AO74</f>
        <v>#DIV/0!</v>
      </c>
      <c r="AP75" s="511" t="e">
        <f aca="false">(AO74*AQ74)+(AN74*AP74)</f>
        <v>#DIV/0!</v>
      </c>
      <c r="AQ75" s="510"/>
      <c r="AR75" s="508"/>
      <c r="AS75" s="511" t="e">
        <f aca="false">AR74+AS74</f>
        <v>#DIV/0!</v>
      </c>
      <c r="AT75" s="511" t="e">
        <f aca="false">(AS74*AU74)+(AR74*AT74)</f>
        <v>#DIV/0!</v>
      </c>
      <c r="AU75" s="510"/>
      <c r="AV75" s="508"/>
      <c r="AW75" s="511" t="e">
        <f aca="false">AV74+AW74</f>
        <v>#DIV/0!</v>
      </c>
      <c r="AX75" s="511" t="e">
        <f aca="false">(AW74*AY74)+(AV74*AX74)</f>
        <v>#DIV/0!</v>
      </c>
      <c r="AY75" s="510"/>
    </row>
    <row r="76" customFormat="false" ht="12.75" hidden="true" customHeight="false" outlineLevel="0" collapsed="false">
      <c r="A76" s="512" t="s">
        <v>209</v>
      </c>
      <c r="B76" s="491"/>
      <c r="C76" s="491"/>
      <c r="D76" s="508"/>
      <c r="E76" s="509" t="n">
        <f aca="false">D53</f>
        <v>0</v>
      </c>
      <c r="F76" s="509"/>
      <c r="G76" s="510" t="n">
        <f aca="false">(B54+F54)/2</f>
        <v>0</v>
      </c>
      <c r="H76" s="508"/>
      <c r="I76" s="509" t="n">
        <f aca="false">H53</f>
        <v>0</v>
      </c>
      <c r="J76" s="509"/>
      <c r="K76" s="510" t="n">
        <f aca="false">(F54+J54)/2</f>
        <v>0</v>
      </c>
      <c r="L76" s="508"/>
      <c r="M76" s="509" t="n">
        <f aca="false">L53</f>
        <v>0</v>
      </c>
      <c r="N76" s="509"/>
      <c r="O76" s="510" t="n">
        <f aca="false">(J54+N54)/2</f>
        <v>0</v>
      </c>
      <c r="P76" s="508"/>
      <c r="Q76" s="509" t="n">
        <f aca="false">P53</f>
        <v>0</v>
      </c>
      <c r="R76" s="509"/>
      <c r="S76" s="510" t="n">
        <f aca="false">(N54+R54)/2</f>
        <v>0</v>
      </c>
      <c r="T76" s="508"/>
      <c r="U76" s="509" t="n">
        <f aca="false">T53</f>
        <v>0</v>
      </c>
      <c r="V76" s="509"/>
      <c r="W76" s="510" t="n">
        <f aca="false">(R54+V54)/2</f>
        <v>0</v>
      </c>
      <c r="X76" s="508"/>
      <c r="Y76" s="509" t="n">
        <f aca="false">X53</f>
        <v>0</v>
      </c>
      <c r="Z76" s="509"/>
      <c r="AA76" s="510" t="n">
        <f aca="false">(V54+Z54)/2</f>
        <v>0</v>
      </c>
      <c r="AB76" s="508"/>
      <c r="AC76" s="509" t="n">
        <f aca="false">AB53</f>
        <v>0</v>
      </c>
      <c r="AD76" s="509"/>
      <c r="AE76" s="510" t="n">
        <f aca="false">(Z54+AD54)/2</f>
        <v>0</v>
      </c>
      <c r="AF76" s="508"/>
      <c r="AG76" s="509" t="n">
        <f aca="false">AF53</f>
        <v>0</v>
      </c>
      <c r="AH76" s="509"/>
      <c r="AI76" s="510" t="n">
        <f aca="false">(AD54+AH54)/2</f>
        <v>0</v>
      </c>
      <c r="AJ76" s="508"/>
      <c r="AK76" s="509" t="n">
        <f aca="false">AJ53</f>
        <v>0</v>
      </c>
      <c r="AL76" s="509"/>
      <c r="AM76" s="510" t="n">
        <f aca="false">(AH54+AL54)/2</f>
        <v>0</v>
      </c>
      <c r="AN76" s="508"/>
      <c r="AO76" s="509" t="n">
        <f aca="false">AN53</f>
        <v>0</v>
      </c>
      <c r="AP76" s="509"/>
      <c r="AQ76" s="510" t="n">
        <f aca="false">(AL54+AP54)/2</f>
        <v>0</v>
      </c>
      <c r="AR76" s="508"/>
      <c r="AS76" s="509" t="n">
        <f aca="false">AR53</f>
        <v>0</v>
      </c>
      <c r="AT76" s="509"/>
      <c r="AU76" s="510" t="n">
        <f aca="false">(AP54+AT54)/2</f>
        <v>0</v>
      </c>
      <c r="AV76" s="508"/>
      <c r="AW76" s="509" t="n">
        <f aca="false">AV53</f>
        <v>0</v>
      </c>
      <c r="AX76" s="509"/>
      <c r="AY76" s="510" t="n">
        <f aca="false">(AT54+AX54)/2</f>
        <v>0</v>
      </c>
    </row>
    <row r="77" customFormat="false" ht="12.75" hidden="true" customHeight="false" outlineLevel="0" collapsed="false">
      <c r="A77" s="512"/>
      <c r="B77" s="491"/>
      <c r="C77" s="491"/>
      <c r="D77" s="508"/>
      <c r="E77" s="511" t="n">
        <f aca="false">D76+E76</f>
        <v>0</v>
      </c>
      <c r="F77" s="511" t="n">
        <f aca="false">E76*G76</f>
        <v>0</v>
      </c>
      <c r="G77" s="510"/>
      <c r="H77" s="508"/>
      <c r="I77" s="511" t="n">
        <f aca="false">H76+I76</f>
        <v>0</v>
      </c>
      <c r="J77" s="511" t="n">
        <f aca="false">I76*K76</f>
        <v>0</v>
      </c>
      <c r="K77" s="510"/>
      <c r="L77" s="508"/>
      <c r="M77" s="511" t="n">
        <f aca="false">L76+M76</f>
        <v>0</v>
      </c>
      <c r="N77" s="511" t="n">
        <f aca="false">M76*O76</f>
        <v>0</v>
      </c>
      <c r="O77" s="510"/>
      <c r="P77" s="508"/>
      <c r="Q77" s="511" t="n">
        <f aca="false">P76+Q76</f>
        <v>0</v>
      </c>
      <c r="R77" s="511" t="n">
        <f aca="false">Q76*S76</f>
        <v>0</v>
      </c>
      <c r="S77" s="510"/>
      <c r="T77" s="508"/>
      <c r="U77" s="511" t="n">
        <f aca="false">T76+U76</f>
        <v>0</v>
      </c>
      <c r="V77" s="511" t="n">
        <f aca="false">U76*W76</f>
        <v>0</v>
      </c>
      <c r="W77" s="510"/>
      <c r="X77" s="508"/>
      <c r="Y77" s="511" t="n">
        <f aca="false">X76+Y76</f>
        <v>0</v>
      </c>
      <c r="Z77" s="511" t="n">
        <f aca="false">Y76*AA76</f>
        <v>0</v>
      </c>
      <c r="AA77" s="510"/>
      <c r="AB77" s="508"/>
      <c r="AC77" s="511" t="n">
        <f aca="false">AB76+AC76</f>
        <v>0</v>
      </c>
      <c r="AD77" s="511" t="n">
        <f aca="false">AC76*AE76</f>
        <v>0</v>
      </c>
      <c r="AE77" s="510"/>
      <c r="AF77" s="508"/>
      <c r="AG77" s="511" t="n">
        <f aca="false">AF76+AG76</f>
        <v>0</v>
      </c>
      <c r="AH77" s="511" t="n">
        <f aca="false">AG76*AI76</f>
        <v>0</v>
      </c>
      <c r="AI77" s="510"/>
      <c r="AJ77" s="508"/>
      <c r="AK77" s="511" t="n">
        <f aca="false">AJ76+AK76</f>
        <v>0</v>
      </c>
      <c r="AL77" s="511" t="n">
        <f aca="false">AK76*AM76</f>
        <v>0</v>
      </c>
      <c r="AM77" s="510"/>
      <c r="AN77" s="508"/>
      <c r="AO77" s="511" t="n">
        <f aca="false">AN76+AO76</f>
        <v>0</v>
      </c>
      <c r="AP77" s="511" t="n">
        <f aca="false">AO76*AQ76</f>
        <v>0</v>
      </c>
      <c r="AQ77" s="510"/>
      <c r="AR77" s="508"/>
      <c r="AS77" s="511" t="n">
        <f aca="false">AR76+AS76</f>
        <v>0</v>
      </c>
      <c r="AT77" s="511" t="n">
        <f aca="false">AS76*AU76</f>
        <v>0</v>
      </c>
      <c r="AU77" s="510"/>
      <c r="AV77" s="508"/>
      <c r="AW77" s="511" t="n">
        <f aca="false">AV76+AW76</f>
        <v>0</v>
      </c>
      <c r="AX77" s="511" t="n">
        <f aca="false">AW76*AY76</f>
        <v>0</v>
      </c>
      <c r="AY77" s="510"/>
    </row>
    <row r="78" customFormat="false" ht="12.75" hidden="true" customHeight="false" outlineLevel="0" collapsed="false">
      <c r="A78" s="512" t="s">
        <v>201</v>
      </c>
      <c r="B78" s="491"/>
      <c r="C78" s="491"/>
      <c r="D78" s="508"/>
      <c r="E78" s="509" t="n">
        <v>0</v>
      </c>
      <c r="F78" s="509"/>
      <c r="G78" s="510" t="n">
        <v>0</v>
      </c>
      <c r="H78" s="508"/>
      <c r="I78" s="509" t="n">
        <v>0</v>
      </c>
      <c r="J78" s="509"/>
      <c r="K78" s="510" t="n">
        <v>0</v>
      </c>
      <c r="L78" s="508"/>
      <c r="M78" s="509" t="n">
        <v>0</v>
      </c>
      <c r="N78" s="509"/>
      <c r="O78" s="510" t="n">
        <v>0</v>
      </c>
      <c r="P78" s="508"/>
      <c r="Q78" s="509" t="n">
        <v>0</v>
      </c>
      <c r="R78" s="509"/>
      <c r="S78" s="510" t="n">
        <v>0</v>
      </c>
      <c r="T78" s="508"/>
      <c r="U78" s="509" t="n">
        <v>0</v>
      </c>
      <c r="V78" s="509"/>
      <c r="W78" s="510" t="n">
        <v>0</v>
      </c>
      <c r="X78" s="508"/>
      <c r="Y78" s="509" t="n">
        <v>0</v>
      </c>
      <c r="Z78" s="509"/>
      <c r="AA78" s="510" t="n">
        <v>0</v>
      </c>
      <c r="AB78" s="508"/>
      <c r="AC78" s="509" t="n">
        <v>0</v>
      </c>
      <c r="AD78" s="509"/>
      <c r="AE78" s="510" t="n">
        <v>0</v>
      </c>
      <c r="AF78" s="508"/>
      <c r="AG78" s="509" t="n">
        <v>0</v>
      </c>
      <c r="AH78" s="509"/>
      <c r="AI78" s="510" t="n">
        <v>0</v>
      </c>
      <c r="AJ78" s="508"/>
      <c r="AK78" s="509" t="n">
        <v>0</v>
      </c>
      <c r="AL78" s="509"/>
      <c r="AM78" s="510" t="n">
        <v>0</v>
      </c>
      <c r="AN78" s="508"/>
      <c r="AO78" s="509" t="n">
        <v>0</v>
      </c>
      <c r="AP78" s="509"/>
      <c r="AQ78" s="510" t="n">
        <v>0</v>
      </c>
      <c r="AR78" s="508"/>
      <c r="AS78" s="509" t="n">
        <v>0</v>
      </c>
      <c r="AT78" s="509"/>
      <c r="AU78" s="510" t="n">
        <v>0</v>
      </c>
      <c r="AV78" s="508"/>
      <c r="AW78" s="509" t="n">
        <v>0</v>
      </c>
      <c r="AX78" s="509"/>
      <c r="AY78" s="510" t="n">
        <v>0</v>
      </c>
    </row>
    <row r="79" customFormat="false" ht="12.75" hidden="true" customHeight="false" outlineLevel="0" collapsed="false">
      <c r="A79" s="512"/>
      <c r="B79" s="491"/>
      <c r="C79" s="491"/>
      <c r="D79" s="508"/>
      <c r="E79" s="511" t="n">
        <f aca="false">D78+E78</f>
        <v>0</v>
      </c>
      <c r="F79" s="511" t="n">
        <f aca="false">E78*G78</f>
        <v>0</v>
      </c>
      <c r="G79" s="510"/>
      <c r="H79" s="508"/>
      <c r="I79" s="511" t="n">
        <f aca="false">H78+I78</f>
        <v>0</v>
      </c>
      <c r="J79" s="511" t="n">
        <f aca="false">I78*K78</f>
        <v>0</v>
      </c>
      <c r="K79" s="510"/>
      <c r="L79" s="508"/>
      <c r="M79" s="511" t="n">
        <f aca="false">L78+M78</f>
        <v>0</v>
      </c>
      <c r="N79" s="511" t="n">
        <f aca="false">M78*O78</f>
        <v>0</v>
      </c>
      <c r="O79" s="510"/>
      <c r="P79" s="508"/>
      <c r="Q79" s="511" t="n">
        <f aca="false">P78+Q78</f>
        <v>0</v>
      </c>
      <c r="R79" s="511" t="n">
        <f aca="false">Q78*S78</f>
        <v>0</v>
      </c>
      <c r="S79" s="510"/>
      <c r="T79" s="508"/>
      <c r="U79" s="511" t="n">
        <f aca="false">T78+U78</f>
        <v>0</v>
      </c>
      <c r="V79" s="511" t="n">
        <f aca="false">U78*W78</f>
        <v>0</v>
      </c>
      <c r="W79" s="510"/>
      <c r="X79" s="508"/>
      <c r="Y79" s="511" t="n">
        <f aca="false">X78+Y78</f>
        <v>0</v>
      </c>
      <c r="Z79" s="511" t="n">
        <f aca="false">Y78*AA78</f>
        <v>0</v>
      </c>
      <c r="AA79" s="510"/>
      <c r="AB79" s="508"/>
      <c r="AC79" s="511" t="n">
        <f aca="false">AB78+AC78</f>
        <v>0</v>
      </c>
      <c r="AD79" s="511" t="n">
        <f aca="false">AC78*AE78</f>
        <v>0</v>
      </c>
      <c r="AE79" s="510"/>
      <c r="AF79" s="508"/>
      <c r="AG79" s="511" t="n">
        <f aca="false">AF78+AG78</f>
        <v>0</v>
      </c>
      <c r="AH79" s="511" t="n">
        <f aca="false">AG78*AI78</f>
        <v>0</v>
      </c>
      <c r="AI79" s="510"/>
      <c r="AJ79" s="508"/>
      <c r="AK79" s="511" t="n">
        <f aca="false">AJ78+AK78</f>
        <v>0</v>
      </c>
      <c r="AL79" s="511" t="n">
        <f aca="false">AK78*AM78</f>
        <v>0</v>
      </c>
      <c r="AM79" s="510"/>
      <c r="AN79" s="508"/>
      <c r="AO79" s="511" t="n">
        <f aca="false">AN78+AO78</f>
        <v>0</v>
      </c>
      <c r="AP79" s="511" t="n">
        <f aca="false">AO78*AQ78</f>
        <v>0</v>
      </c>
      <c r="AQ79" s="510"/>
      <c r="AR79" s="508"/>
      <c r="AS79" s="511" t="n">
        <f aca="false">AR78+AS78</f>
        <v>0</v>
      </c>
      <c r="AT79" s="511" t="n">
        <f aca="false">AS78*AU78</f>
        <v>0</v>
      </c>
      <c r="AU79" s="510"/>
      <c r="AV79" s="508"/>
      <c r="AW79" s="511" t="n">
        <f aca="false">AV78+AW78</f>
        <v>0</v>
      </c>
      <c r="AX79" s="511" t="n">
        <f aca="false">AW78*AY78</f>
        <v>0</v>
      </c>
      <c r="AY79" s="510"/>
    </row>
    <row r="80" customFormat="false" ht="12.75" hidden="true" customHeight="false" outlineLevel="0" collapsed="false">
      <c r="A80" s="512" t="s">
        <v>210</v>
      </c>
      <c r="B80" s="491"/>
      <c r="C80" s="491"/>
      <c r="D80" s="508"/>
      <c r="E80" s="509" t="n">
        <f aca="false">D53</f>
        <v>0</v>
      </c>
      <c r="F80" s="509"/>
      <c r="G80" s="510" t="n">
        <v>30</v>
      </c>
      <c r="H80" s="508"/>
      <c r="I80" s="509" t="n">
        <f aca="false">H53</f>
        <v>0</v>
      </c>
      <c r="J80" s="509"/>
      <c r="K80" s="510" t="n">
        <v>30</v>
      </c>
      <c r="L80" s="508"/>
      <c r="M80" s="509" t="n">
        <f aca="false">L53</f>
        <v>0</v>
      </c>
      <c r="N80" s="509"/>
      <c r="O80" s="510" t="n">
        <v>30</v>
      </c>
      <c r="P80" s="508"/>
      <c r="Q80" s="509" t="n">
        <f aca="false">P53</f>
        <v>0</v>
      </c>
      <c r="R80" s="509"/>
      <c r="S80" s="510" t="n">
        <v>30</v>
      </c>
      <c r="T80" s="508"/>
      <c r="U80" s="509" t="n">
        <f aca="false">T53</f>
        <v>0</v>
      </c>
      <c r="V80" s="509"/>
      <c r="W80" s="510" t="n">
        <v>30</v>
      </c>
      <c r="X80" s="508"/>
      <c r="Y80" s="509" t="n">
        <f aca="false">X53</f>
        <v>0</v>
      </c>
      <c r="Z80" s="509"/>
      <c r="AA80" s="510" t="n">
        <v>30</v>
      </c>
      <c r="AB80" s="508"/>
      <c r="AC80" s="509" t="n">
        <f aca="false">AB53</f>
        <v>0</v>
      </c>
      <c r="AD80" s="509"/>
      <c r="AE80" s="510" t="n">
        <v>30</v>
      </c>
      <c r="AF80" s="508"/>
      <c r="AG80" s="509" t="n">
        <f aca="false">AF53</f>
        <v>0</v>
      </c>
      <c r="AH80" s="509"/>
      <c r="AI80" s="510" t="n">
        <v>30</v>
      </c>
      <c r="AJ80" s="508"/>
      <c r="AK80" s="509" t="n">
        <f aca="false">AJ53</f>
        <v>0</v>
      </c>
      <c r="AL80" s="509"/>
      <c r="AM80" s="510" t="n">
        <v>30</v>
      </c>
      <c r="AN80" s="508"/>
      <c r="AO80" s="509" t="n">
        <f aca="false">AN53</f>
        <v>0</v>
      </c>
      <c r="AP80" s="509"/>
      <c r="AQ80" s="510" t="n">
        <v>30</v>
      </c>
      <c r="AR80" s="508"/>
      <c r="AS80" s="509" t="n">
        <f aca="false">AR53</f>
        <v>0</v>
      </c>
      <c r="AT80" s="509"/>
      <c r="AU80" s="510" t="n">
        <v>30</v>
      </c>
      <c r="AV80" s="508"/>
      <c r="AW80" s="509" t="n">
        <f aca="false">AV53</f>
        <v>0</v>
      </c>
      <c r="AX80" s="509"/>
      <c r="AY80" s="510" t="n">
        <v>30</v>
      </c>
    </row>
    <row r="81" customFormat="false" ht="12.75" hidden="true" customHeight="false" outlineLevel="0" collapsed="false">
      <c r="A81" s="512"/>
      <c r="B81" s="491"/>
      <c r="C81" s="491"/>
      <c r="D81" s="508"/>
      <c r="E81" s="511" t="n">
        <f aca="false">D80+E80</f>
        <v>0</v>
      </c>
      <c r="F81" s="511" t="n">
        <f aca="false">E80*G80</f>
        <v>0</v>
      </c>
      <c r="G81" s="510"/>
      <c r="H81" s="508"/>
      <c r="I81" s="511" t="n">
        <f aca="false">H80+I80</f>
        <v>0</v>
      </c>
      <c r="J81" s="511" t="n">
        <f aca="false">I80*K80</f>
        <v>0</v>
      </c>
      <c r="K81" s="510"/>
      <c r="L81" s="508"/>
      <c r="M81" s="511" t="n">
        <f aca="false">L80+M80</f>
        <v>0</v>
      </c>
      <c r="N81" s="511" t="n">
        <f aca="false">M80*O80</f>
        <v>0</v>
      </c>
      <c r="O81" s="510"/>
      <c r="P81" s="508"/>
      <c r="Q81" s="511" t="n">
        <f aca="false">P80+Q80</f>
        <v>0</v>
      </c>
      <c r="R81" s="511" t="n">
        <f aca="false">Q80*S80</f>
        <v>0</v>
      </c>
      <c r="S81" s="510"/>
      <c r="T81" s="508"/>
      <c r="U81" s="511" t="n">
        <f aca="false">T80+U80</f>
        <v>0</v>
      </c>
      <c r="V81" s="511" t="n">
        <f aca="false">U80*W80</f>
        <v>0</v>
      </c>
      <c r="W81" s="510"/>
      <c r="X81" s="508"/>
      <c r="Y81" s="511" t="n">
        <f aca="false">X80+Y80</f>
        <v>0</v>
      </c>
      <c r="Z81" s="511" t="n">
        <f aca="false">Y80*AA80</f>
        <v>0</v>
      </c>
      <c r="AA81" s="510"/>
      <c r="AB81" s="508"/>
      <c r="AC81" s="511" t="n">
        <f aca="false">AB80+AC80</f>
        <v>0</v>
      </c>
      <c r="AD81" s="511" t="n">
        <f aca="false">AC80*AE80</f>
        <v>0</v>
      </c>
      <c r="AE81" s="510"/>
      <c r="AF81" s="508"/>
      <c r="AG81" s="511" t="n">
        <f aca="false">AF80+AG80</f>
        <v>0</v>
      </c>
      <c r="AH81" s="511" t="n">
        <f aca="false">AG80*AI80</f>
        <v>0</v>
      </c>
      <c r="AI81" s="510"/>
      <c r="AJ81" s="508"/>
      <c r="AK81" s="511" t="n">
        <f aca="false">AJ80+AK80</f>
        <v>0</v>
      </c>
      <c r="AL81" s="511" t="n">
        <f aca="false">AK80*AM80</f>
        <v>0</v>
      </c>
      <c r="AM81" s="510"/>
      <c r="AN81" s="508"/>
      <c r="AO81" s="511" t="n">
        <f aca="false">AN80+AO80</f>
        <v>0</v>
      </c>
      <c r="AP81" s="511" t="n">
        <f aca="false">AO80*AQ80</f>
        <v>0</v>
      </c>
      <c r="AQ81" s="510"/>
      <c r="AR81" s="508"/>
      <c r="AS81" s="511" t="n">
        <f aca="false">AR80+AS80</f>
        <v>0</v>
      </c>
      <c r="AT81" s="511" t="n">
        <f aca="false">AS80*AU80</f>
        <v>0</v>
      </c>
      <c r="AU81" s="510"/>
      <c r="AV81" s="508"/>
      <c r="AW81" s="511" t="n">
        <f aca="false">AV80+AW80</f>
        <v>0</v>
      </c>
      <c r="AX81" s="511" t="n">
        <f aca="false">AW80*AY80</f>
        <v>0</v>
      </c>
      <c r="AY81" s="510"/>
    </row>
    <row r="82" customFormat="false" ht="12.75" hidden="true" customHeight="false" outlineLevel="0" collapsed="false">
      <c r="A82" s="512" t="s">
        <v>211</v>
      </c>
      <c r="B82" s="492"/>
      <c r="C82" s="492"/>
      <c r="D82" s="508" t="e">
        <f aca="false">((F54-30)*(D53+(B54*D53)/(F54-B54))/F54)</f>
        <v>#DIV/0!</v>
      </c>
      <c r="E82" s="509" t="e">
        <f aca="false">(D53-(D53*(20-B54)/(F54-B54))-((F54-30)*(D53+(B54*D53)/(F54-B54))/F54))</f>
        <v>#DIV/0!</v>
      </c>
      <c r="F82" s="509" t="n">
        <v>30</v>
      </c>
      <c r="G82" s="510" t="n">
        <v>25</v>
      </c>
      <c r="H82" s="508" t="e">
        <f aca="false">((J54-30)*(H53+(F54*H53)/(J54-F54))/J54)</f>
        <v>#DIV/0!</v>
      </c>
      <c r="I82" s="509" t="e">
        <f aca="false">(H53-(H53*(20-F54)/(J54-F54))-((J54-30)*(H53+(F54*H53)/(J54-F54))/J54))</f>
        <v>#DIV/0!</v>
      </c>
      <c r="J82" s="509" t="n">
        <v>30</v>
      </c>
      <c r="K82" s="510" t="n">
        <v>25</v>
      </c>
      <c r="L82" s="508" t="e">
        <f aca="false">((N54-30)*(L53+(J54*L53)/(N54-J54))/N54)</f>
        <v>#DIV/0!</v>
      </c>
      <c r="M82" s="509" t="e">
        <f aca="false">(L53-(L53*(20-J54)/(N54-J54))-((N54-30)*(L53+(J54*L53)/(N54-J54))/N54))</f>
        <v>#DIV/0!</v>
      </c>
      <c r="N82" s="509" t="n">
        <v>30</v>
      </c>
      <c r="O82" s="510" t="n">
        <v>25</v>
      </c>
      <c r="P82" s="508" t="e">
        <f aca="false">((R54-30)*(P53+(N54*P53)/(R54-N54))/R54)</f>
        <v>#DIV/0!</v>
      </c>
      <c r="Q82" s="509" t="e">
        <f aca="false">(P53-(P53*(20-N54)/(R54-N54))-((R54-30)*(P53+(N54*P53)/(R54-N54))/R54))</f>
        <v>#DIV/0!</v>
      </c>
      <c r="R82" s="509" t="n">
        <v>30</v>
      </c>
      <c r="S82" s="510" t="n">
        <v>25</v>
      </c>
      <c r="T82" s="508" t="e">
        <f aca="false">((V54-30)*(T53+(R54*T53)/(V54-R54))/V54)</f>
        <v>#DIV/0!</v>
      </c>
      <c r="U82" s="509" t="e">
        <f aca="false">(T53-(T53*(20-R54)/(V54-R54))-((V54-30)*(T53+(R54*T53)/(V54-R54))/V54))</f>
        <v>#DIV/0!</v>
      </c>
      <c r="V82" s="509" t="n">
        <v>30</v>
      </c>
      <c r="W82" s="510" t="n">
        <v>25</v>
      </c>
      <c r="X82" s="508" t="e">
        <f aca="false">((Z54-30)*(X53+(V54*X53)/(Z54-V54))/Z54)</f>
        <v>#DIV/0!</v>
      </c>
      <c r="Y82" s="509" t="e">
        <f aca="false">(X53-(X53*(20-V54)/(Z54-V54))-((Z54-30)*(X53+(V54*X53)/(Z54-V54))/Z54))</f>
        <v>#DIV/0!</v>
      </c>
      <c r="Z82" s="509" t="n">
        <v>30</v>
      </c>
      <c r="AA82" s="510" t="n">
        <v>25</v>
      </c>
      <c r="AB82" s="508" t="e">
        <f aca="false">((AD54-30)*(AB53+(Z54*AB53)/(AD54-Z54))/AD54)</f>
        <v>#DIV/0!</v>
      </c>
      <c r="AC82" s="509" t="e">
        <f aca="false">(AB53-(AB53*(20-Z54)/(AD54-Z54))-((AD54-30)*(AB53+(Z54*AB53)/(AD54-Z54))/AD54))</f>
        <v>#DIV/0!</v>
      </c>
      <c r="AD82" s="509" t="n">
        <v>30</v>
      </c>
      <c r="AE82" s="510" t="n">
        <v>25</v>
      </c>
      <c r="AF82" s="508" t="e">
        <f aca="false">((AH54-30)*(AF53+(AD54*AF53)/(AH54-AD54))/AH54)</f>
        <v>#DIV/0!</v>
      </c>
      <c r="AG82" s="509" t="e">
        <f aca="false">(AF53-(AF53*(20-AD54)/(AH54-AD54))-((AH54-30)*(AF53+(AD54*AF53)/(AH54-AD54))/AH54))</f>
        <v>#DIV/0!</v>
      </c>
      <c r="AH82" s="509" t="n">
        <v>30</v>
      </c>
      <c r="AI82" s="510" t="n">
        <v>25</v>
      </c>
      <c r="AJ82" s="508" t="e">
        <f aca="false">((AL54-30)*(AJ53+(AH54*AJ53)/(AL54-AH54))/AL54)</f>
        <v>#DIV/0!</v>
      </c>
      <c r="AK82" s="509" t="e">
        <f aca="false">(AJ53-(AJ53*(20-AH54)/(AL54-AH54))-((AL54-30)*(AJ53+(AH54*AJ53)/(AL54-AH54))/AL54))</f>
        <v>#DIV/0!</v>
      </c>
      <c r="AL82" s="509" t="n">
        <v>30</v>
      </c>
      <c r="AM82" s="510" t="n">
        <v>25</v>
      </c>
      <c r="AN82" s="508" t="e">
        <f aca="false">((AP54-30)*(AN53+(AL54*AN53)/(AP54-AL54))/AP54)</f>
        <v>#DIV/0!</v>
      </c>
      <c r="AO82" s="509" t="e">
        <f aca="false">(AN53-(AN53*(20-AL54)/(AP54-AL54))-((AP54-30)*(AN53+(AL54*AN53)/(AP54-AL54))/AP54))</f>
        <v>#DIV/0!</v>
      </c>
      <c r="AP82" s="509" t="n">
        <v>30</v>
      </c>
      <c r="AQ82" s="510" t="n">
        <v>25</v>
      </c>
      <c r="AR82" s="508" t="e">
        <f aca="false">((AT54-30)*(AR53+(AP54*AR53)/(AT54-AP54))/AT54)</f>
        <v>#DIV/0!</v>
      </c>
      <c r="AS82" s="509" t="e">
        <f aca="false">(AR53-(AR53*(20-AP54)/(AT54-AP54))-((AT54-30)*(AR53+(AP54*AR53)/(AT54-AP54))/AT54))</f>
        <v>#DIV/0!</v>
      </c>
      <c r="AT82" s="509" t="n">
        <v>30</v>
      </c>
      <c r="AU82" s="510" t="n">
        <v>25</v>
      </c>
      <c r="AV82" s="508" t="e">
        <f aca="false">((AX54-30)*(AV53+(AT54*AV53)/(AX54-AT54))/AX54)</f>
        <v>#DIV/0!</v>
      </c>
      <c r="AW82" s="509" t="e">
        <f aca="false">(AV53-(AV53*(20-AT54)/(AX54-AT54))-((AX54-30)*(AV53+(AT54*AV53)/(AX54-AT54))/AX54))</f>
        <v>#DIV/0!</v>
      </c>
      <c r="AX82" s="509" t="n">
        <v>30</v>
      </c>
      <c r="AY82" s="510" t="n">
        <v>25</v>
      </c>
    </row>
    <row r="83" customFormat="false" ht="12.75" hidden="true" customHeight="false" outlineLevel="0" collapsed="false">
      <c r="A83" s="512"/>
      <c r="B83" s="492"/>
      <c r="C83" s="492"/>
      <c r="D83" s="508"/>
      <c r="E83" s="511" t="e">
        <f aca="false">D82+E82</f>
        <v>#DIV/0!</v>
      </c>
      <c r="F83" s="511" t="e">
        <f aca="false">(E82*G82)+(D82*F82)</f>
        <v>#DIV/0!</v>
      </c>
      <c r="G83" s="510"/>
      <c r="H83" s="508"/>
      <c r="I83" s="511" t="e">
        <f aca="false">H82+I82</f>
        <v>#DIV/0!</v>
      </c>
      <c r="J83" s="511" t="e">
        <f aca="false">(I82*K82)+(H82*J82)</f>
        <v>#DIV/0!</v>
      </c>
      <c r="K83" s="510"/>
      <c r="L83" s="508"/>
      <c r="M83" s="511" t="e">
        <f aca="false">L82+M82</f>
        <v>#DIV/0!</v>
      </c>
      <c r="N83" s="511" t="e">
        <f aca="false">(M82*O82)+(L82*N82)</f>
        <v>#DIV/0!</v>
      </c>
      <c r="O83" s="510"/>
      <c r="P83" s="508"/>
      <c r="Q83" s="511" t="e">
        <f aca="false">P82+Q82</f>
        <v>#DIV/0!</v>
      </c>
      <c r="R83" s="511" t="e">
        <f aca="false">(Q82*S82)+(P82*R82)</f>
        <v>#DIV/0!</v>
      </c>
      <c r="S83" s="510"/>
      <c r="T83" s="508"/>
      <c r="U83" s="511" t="e">
        <f aca="false">T82+U82</f>
        <v>#DIV/0!</v>
      </c>
      <c r="V83" s="511" t="e">
        <f aca="false">(U82*W82)+(T82*V82)</f>
        <v>#DIV/0!</v>
      </c>
      <c r="W83" s="510"/>
      <c r="X83" s="508"/>
      <c r="Y83" s="511" t="e">
        <f aca="false">X82+Y82</f>
        <v>#DIV/0!</v>
      </c>
      <c r="Z83" s="511" t="e">
        <f aca="false">(Y82*AA82)+(X82*Z82)</f>
        <v>#DIV/0!</v>
      </c>
      <c r="AA83" s="510"/>
      <c r="AB83" s="508"/>
      <c r="AC83" s="511" t="e">
        <f aca="false">AB82+AC82</f>
        <v>#DIV/0!</v>
      </c>
      <c r="AD83" s="511" t="e">
        <f aca="false">(AC82*AE82)+(AB82*AD82)</f>
        <v>#DIV/0!</v>
      </c>
      <c r="AE83" s="510"/>
      <c r="AF83" s="508"/>
      <c r="AG83" s="511" t="e">
        <f aca="false">AF82+AG82</f>
        <v>#DIV/0!</v>
      </c>
      <c r="AH83" s="511" t="e">
        <f aca="false">(AG82*AI82)+(AF82*AH82)</f>
        <v>#DIV/0!</v>
      </c>
      <c r="AI83" s="510"/>
      <c r="AJ83" s="508"/>
      <c r="AK83" s="511" t="e">
        <f aca="false">AJ82+AK82</f>
        <v>#DIV/0!</v>
      </c>
      <c r="AL83" s="511" t="e">
        <f aca="false">(AK82*AM82)+(AJ82*AL82)</f>
        <v>#DIV/0!</v>
      </c>
      <c r="AM83" s="510"/>
      <c r="AN83" s="508"/>
      <c r="AO83" s="511" t="e">
        <f aca="false">AN82+AO82</f>
        <v>#DIV/0!</v>
      </c>
      <c r="AP83" s="511" t="e">
        <f aca="false">(AO82*AQ82)+(AN82*AP82)</f>
        <v>#DIV/0!</v>
      </c>
      <c r="AQ83" s="510"/>
      <c r="AR83" s="508"/>
      <c r="AS83" s="511" t="e">
        <f aca="false">AR82+AS82</f>
        <v>#DIV/0!</v>
      </c>
      <c r="AT83" s="511" t="e">
        <f aca="false">(AS82*AU82)+(AR82*AT82)</f>
        <v>#DIV/0!</v>
      </c>
      <c r="AU83" s="510"/>
      <c r="AV83" s="508"/>
      <c r="AW83" s="511" t="e">
        <f aca="false">AV82+AW82</f>
        <v>#DIV/0!</v>
      </c>
      <c r="AX83" s="511" t="e">
        <f aca="false">(AW82*AY82)+(AV82*AX82)</f>
        <v>#DIV/0!</v>
      </c>
      <c r="AY83" s="510"/>
    </row>
    <row r="84" customFormat="false" ht="12.75" hidden="true" customHeight="false" outlineLevel="0" collapsed="false">
      <c r="A84" s="512" t="s">
        <v>212</v>
      </c>
      <c r="B84" s="492"/>
      <c r="C84" s="492"/>
      <c r="D84" s="508" t="e">
        <f aca="false">((B54-30)*(D53+(F54*D53)/(B54-F54))/B54)</f>
        <v>#DIV/0!</v>
      </c>
      <c r="E84" s="509" t="e">
        <f aca="false">(D53-(D53*(20-F54)/(B54-F54))-((B54-30)*(D53+(F54*D53)/(B54-F54))/B54))</f>
        <v>#DIV/0!</v>
      </c>
      <c r="F84" s="509" t="n">
        <v>30</v>
      </c>
      <c r="G84" s="510" t="n">
        <v>25</v>
      </c>
      <c r="H84" s="508" t="e">
        <f aca="false">((F54-30)*(H53+(J54*H53)/(F54-J54))/F54)</f>
        <v>#DIV/0!</v>
      </c>
      <c r="I84" s="509" t="e">
        <f aca="false">(H53-(H53*(20-J54)/(F54-J54))-((F54-30)*(H53+(J54*H53)/(F54-J54))/F54))</f>
        <v>#DIV/0!</v>
      </c>
      <c r="J84" s="509" t="n">
        <v>30</v>
      </c>
      <c r="K84" s="510" t="n">
        <v>25</v>
      </c>
      <c r="L84" s="508" t="e">
        <f aca="false">((J54-30)*(L53+(N54*L53)/(J54-N54))/J54)</f>
        <v>#DIV/0!</v>
      </c>
      <c r="M84" s="509" t="e">
        <f aca="false">(L53-(L53*(20-N54)/(J54-N54))-((J54-30)*(L53+(N54*L53)/(J54-N54))/J54))</f>
        <v>#DIV/0!</v>
      </c>
      <c r="N84" s="509" t="n">
        <v>30</v>
      </c>
      <c r="O84" s="510" t="n">
        <v>25</v>
      </c>
      <c r="P84" s="508" t="e">
        <f aca="false">((N54-30)*(P53+(R54*P53)/(N54-R54))/N54)</f>
        <v>#DIV/0!</v>
      </c>
      <c r="Q84" s="509" t="e">
        <f aca="false">(P53-(P53*(20-R54)/(N54-R54))-((N54-30)*(P53+(R54*P53)/(N54-R54))/N54))</f>
        <v>#DIV/0!</v>
      </c>
      <c r="R84" s="509" t="n">
        <v>30</v>
      </c>
      <c r="S84" s="510" t="n">
        <v>25</v>
      </c>
      <c r="T84" s="508" t="e">
        <f aca="false">((R54-30)*(T53+(V54*T53)/(R54-V54))/R54)</f>
        <v>#DIV/0!</v>
      </c>
      <c r="U84" s="509" t="e">
        <f aca="false">(T53-(T53*(20-V54)/(R54-V54))-((R54-30)*(T53+(V54*T53)/(R54-V54))/R54))</f>
        <v>#DIV/0!</v>
      </c>
      <c r="V84" s="509" t="n">
        <v>30</v>
      </c>
      <c r="W84" s="510" t="n">
        <v>25</v>
      </c>
      <c r="X84" s="508" t="e">
        <f aca="false">((V54-30)*(X53+(Z54*X53)/(V54-Z54))/V54)</f>
        <v>#DIV/0!</v>
      </c>
      <c r="Y84" s="509" t="e">
        <f aca="false">(X53-(X53*(20-Z54)/(V54-Z54))-((V54-30)*(X53+(Z54*X53)/(V54-Z54))/V54))</f>
        <v>#DIV/0!</v>
      </c>
      <c r="Z84" s="509" t="n">
        <v>30</v>
      </c>
      <c r="AA84" s="510" t="n">
        <v>25</v>
      </c>
      <c r="AB84" s="508" t="e">
        <f aca="false">((Z54-30)*(AB53+(AD54*AB53)/(Z54-AD54))/Z54)</f>
        <v>#DIV/0!</v>
      </c>
      <c r="AC84" s="509" t="e">
        <f aca="false">(AB53-(AB53*(20-AD54)/(Z54-AD54))-((Z54-30)*(AB53+(AD54*AB53)/(Z54-AD54))/Z54))</f>
        <v>#DIV/0!</v>
      </c>
      <c r="AD84" s="509" t="n">
        <v>30</v>
      </c>
      <c r="AE84" s="510" t="n">
        <v>25</v>
      </c>
      <c r="AF84" s="508" t="e">
        <f aca="false">((AD54-30)*(AF53+(AH54*AF53)/(AD54-AH54))/AD54)</f>
        <v>#DIV/0!</v>
      </c>
      <c r="AG84" s="509" t="e">
        <f aca="false">(AF53-(AF53*(20-AH54)/(AD54-AH54))-((AD54-30)*(AF53+(AH54*AF53)/(AD54-AH54))/AD54))</f>
        <v>#DIV/0!</v>
      </c>
      <c r="AH84" s="509" t="n">
        <v>30</v>
      </c>
      <c r="AI84" s="510" t="n">
        <v>25</v>
      </c>
      <c r="AJ84" s="508" t="e">
        <f aca="false">((AH54-30)*(AJ53+(AL54*AJ53)/(AH54-AL54))/AH54)</f>
        <v>#DIV/0!</v>
      </c>
      <c r="AK84" s="509" t="e">
        <f aca="false">(AJ53-(AJ53*(20-AL54)/(AH54-AL54))-((AH54-30)*(AJ53+(AL54*AJ53)/(AH54-AL54))/AH54))</f>
        <v>#DIV/0!</v>
      </c>
      <c r="AL84" s="509" t="n">
        <v>30</v>
      </c>
      <c r="AM84" s="510" t="n">
        <v>25</v>
      </c>
      <c r="AN84" s="508" t="e">
        <f aca="false">((AL54-30)*(AN53+(AP54*AN53)/(AL54-AP54))/AL54)</f>
        <v>#DIV/0!</v>
      </c>
      <c r="AO84" s="509" t="e">
        <f aca="false">(AN53-(AN53*(20-AP54)/(AL54-AP54))-((AL54-30)*(AN53+(AP54*AN53)/(AL54-AP54))/AL54))</f>
        <v>#DIV/0!</v>
      </c>
      <c r="AP84" s="509" t="n">
        <v>30</v>
      </c>
      <c r="AQ84" s="510" t="n">
        <v>25</v>
      </c>
      <c r="AR84" s="508" t="e">
        <f aca="false">((AP54-30)*(AR53+(AT54*AR53)/(AP54-AT54))/AP54)</f>
        <v>#DIV/0!</v>
      </c>
      <c r="AS84" s="509" t="e">
        <f aca="false">(AR53-(AR53*(20-AT54)/(AP54-AT54))-((AP54-30)*(AR53+(AT54*AR53)/(AP54-AT54))/AP54))</f>
        <v>#DIV/0!</v>
      </c>
      <c r="AT84" s="509" t="n">
        <v>30</v>
      </c>
      <c r="AU84" s="510" t="n">
        <v>25</v>
      </c>
      <c r="AV84" s="508" t="e">
        <f aca="false">((AT54-30)*(AV53+(AX54*AV53)/(AT54-AX54))/AT54)</f>
        <v>#DIV/0!</v>
      </c>
      <c r="AW84" s="509" t="e">
        <f aca="false">(AV53-(AV53*(20-AX54)/(AT54-AX54))-((AT54-30)*(AV53+(AX54*AV53)/(AT54-AX54))/AT54))</f>
        <v>#DIV/0!</v>
      </c>
      <c r="AX84" s="509" t="n">
        <v>30</v>
      </c>
      <c r="AY84" s="510" t="n">
        <v>25</v>
      </c>
    </row>
    <row r="85" customFormat="false" ht="12.75" hidden="true" customHeight="false" outlineLevel="0" collapsed="false">
      <c r="A85" s="512"/>
      <c r="B85" s="492"/>
      <c r="C85" s="492"/>
      <c r="D85" s="508"/>
      <c r="E85" s="511" t="e">
        <f aca="false">D84+E84</f>
        <v>#DIV/0!</v>
      </c>
      <c r="F85" s="511" t="e">
        <f aca="false">(E84*G84)+(D84*F84)</f>
        <v>#DIV/0!</v>
      </c>
      <c r="G85" s="510"/>
      <c r="H85" s="508"/>
      <c r="I85" s="511" t="e">
        <f aca="false">H84+I84</f>
        <v>#DIV/0!</v>
      </c>
      <c r="J85" s="511" t="e">
        <f aca="false">(I84*K84)+(H84*J84)</f>
        <v>#DIV/0!</v>
      </c>
      <c r="K85" s="510"/>
      <c r="L85" s="508"/>
      <c r="M85" s="511" t="e">
        <f aca="false">L84+M84</f>
        <v>#DIV/0!</v>
      </c>
      <c r="N85" s="511" t="e">
        <f aca="false">(M84*O84)+(L84*N84)</f>
        <v>#DIV/0!</v>
      </c>
      <c r="O85" s="510"/>
      <c r="P85" s="508"/>
      <c r="Q85" s="511" t="e">
        <f aca="false">P84+Q84</f>
        <v>#DIV/0!</v>
      </c>
      <c r="R85" s="511" t="e">
        <f aca="false">(Q84*S84)+(P84*R84)</f>
        <v>#DIV/0!</v>
      </c>
      <c r="S85" s="510"/>
      <c r="T85" s="508"/>
      <c r="U85" s="511" t="e">
        <f aca="false">T84+U84</f>
        <v>#DIV/0!</v>
      </c>
      <c r="V85" s="511" t="e">
        <f aca="false">(U84*W84)+(T84*V84)</f>
        <v>#DIV/0!</v>
      </c>
      <c r="W85" s="510"/>
      <c r="X85" s="508"/>
      <c r="Y85" s="511" t="e">
        <f aca="false">X84+Y84</f>
        <v>#DIV/0!</v>
      </c>
      <c r="Z85" s="511" t="e">
        <f aca="false">(Y84*AA84)+(X84*Z84)</f>
        <v>#DIV/0!</v>
      </c>
      <c r="AA85" s="510"/>
      <c r="AB85" s="508"/>
      <c r="AC85" s="511" t="e">
        <f aca="false">AB84+AC84</f>
        <v>#DIV/0!</v>
      </c>
      <c r="AD85" s="511" t="e">
        <f aca="false">(AC84*AE84)+(AB84*AD84)</f>
        <v>#DIV/0!</v>
      </c>
      <c r="AE85" s="510"/>
      <c r="AF85" s="508"/>
      <c r="AG85" s="511" t="e">
        <f aca="false">AF84+AG84</f>
        <v>#DIV/0!</v>
      </c>
      <c r="AH85" s="511" t="e">
        <f aca="false">(AG84*AI84)+(AF84*AH84)</f>
        <v>#DIV/0!</v>
      </c>
      <c r="AI85" s="510"/>
      <c r="AJ85" s="508"/>
      <c r="AK85" s="511" t="e">
        <f aca="false">AJ84+AK84</f>
        <v>#DIV/0!</v>
      </c>
      <c r="AL85" s="511" t="e">
        <f aca="false">(AK84*AM84)+(AJ84*AL84)</f>
        <v>#DIV/0!</v>
      </c>
      <c r="AM85" s="510"/>
      <c r="AN85" s="508"/>
      <c r="AO85" s="511" t="e">
        <f aca="false">AN84+AO84</f>
        <v>#DIV/0!</v>
      </c>
      <c r="AP85" s="511" t="e">
        <f aca="false">(AO84*AQ84)+(AN84*AP84)</f>
        <v>#DIV/0!</v>
      </c>
      <c r="AQ85" s="510"/>
      <c r="AR85" s="508"/>
      <c r="AS85" s="511" t="e">
        <f aca="false">AR84+AS84</f>
        <v>#DIV/0!</v>
      </c>
      <c r="AT85" s="511" t="e">
        <f aca="false">(AS84*AU84)+(AR84*AT84)</f>
        <v>#DIV/0!</v>
      </c>
      <c r="AU85" s="510"/>
      <c r="AV85" s="508"/>
      <c r="AW85" s="511" t="e">
        <f aca="false">AV84+AW84</f>
        <v>#DIV/0!</v>
      </c>
      <c r="AX85" s="511" t="e">
        <f aca="false">(AW84*AY84)+(AV84*AX84)</f>
        <v>#DIV/0!</v>
      </c>
      <c r="AY85" s="510"/>
    </row>
    <row r="86" customFormat="false" ht="12.75" hidden="true" customHeight="false" outlineLevel="0" collapsed="false">
      <c r="A86" s="512" t="s">
        <v>213</v>
      </c>
      <c r="B86" s="492"/>
      <c r="C86" s="492"/>
      <c r="D86" s="508"/>
      <c r="E86" s="509" t="e">
        <f aca="false">D53*(F54-20)/(F54-B54)</f>
        <v>#DIV/0!</v>
      </c>
      <c r="F86" s="509"/>
      <c r="G86" s="510" t="n">
        <f aca="false">(20+F54)/2</f>
        <v>10</v>
      </c>
      <c r="H86" s="508"/>
      <c r="I86" s="509" t="e">
        <f aca="false">H53*(J54-20)/(J54-F54)</f>
        <v>#DIV/0!</v>
      </c>
      <c r="J86" s="509"/>
      <c r="K86" s="510" t="n">
        <f aca="false">(20+J54)/2</f>
        <v>10</v>
      </c>
      <c r="L86" s="508"/>
      <c r="M86" s="509" t="e">
        <f aca="false">L53*(N54-20)/(N54-J54)</f>
        <v>#DIV/0!</v>
      </c>
      <c r="N86" s="509"/>
      <c r="O86" s="510" t="n">
        <f aca="false">(20+N54)/2</f>
        <v>10</v>
      </c>
      <c r="P86" s="508"/>
      <c r="Q86" s="509" t="e">
        <f aca="false">P53*(R54-20)/(R54-N54)</f>
        <v>#DIV/0!</v>
      </c>
      <c r="R86" s="509"/>
      <c r="S86" s="510" t="n">
        <f aca="false">(20+R54)/2</f>
        <v>10</v>
      </c>
      <c r="T86" s="508"/>
      <c r="U86" s="509" t="e">
        <f aca="false">T53*(V54-20)/(V54-R54)</f>
        <v>#DIV/0!</v>
      </c>
      <c r="V86" s="509"/>
      <c r="W86" s="510" t="n">
        <f aca="false">(20+V54)/2</f>
        <v>10</v>
      </c>
      <c r="X86" s="508"/>
      <c r="Y86" s="509" t="e">
        <f aca="false">X53*(Z54-20)/(Z54-V54)</f>
        <v>#DIV/0!</v>
      </c>
      <c r="Z86" s="509"/>
      <c r="AA86" s="510" t="n">
        <f aca="false">(20+Z54)/2</f>
        <v>10</v>
      </c>
      <c r="AB86" s="508"/>
      <c r="AC86" s="509" t="e">
        <f aca="false">AB53*(AD54-20)/(AD54-Z54)</f>
        <v>#DIV/0!</v>
      </c>
      <c r="AD86" s="509"/>
      <c r="AE86" s="510" t="n">
        <f aca="false">(20+AD54)/2</f>
        <v>10</v>
      </c>
      <c r="AF86" s="508"/>
      <c r="AG86" s="509" t="e">
        <f aca="false">AF53*(AH54-20)/(AH54-AD54)</f>
        <v>#DIV/0!</v>
      </c>
      <c r="AH86" s="509"/>
      <c r="AI86" s="510" t="n">
        <f aca="false">(20+AH54)/2</f>
        <v>10</v>
      </c>
      <c r="AJ86" s="508"/>
      <c r="AK86" s="509" t="e">
        <f aca="false">AJ53*(AL54-20)/(AL54-AH54)</f>
        <v>#DIV/0!</v>
      </c>
      <c r="AL86" s="509"/>
      <c r="AM86" s="510" t="n">
        <f aca="false">(20+AL54)/2</f>
        <v>10</v>
      </c>
      <c r="AN86" s="508"/>
      <c r="AO86" s="509" t="e">
        <f aca="false">AN53*(AP54-20)/(AP54-AL54)</f>
        <v>#DIV/0!</v>
      </c>
      <c r="AP86" s="509"/>
      <c r="AQ86" s="510" t="n">
        <f aca="false">(20+AP54)/2</f>
        <v>10</v>
      </c>
      <c r="AR86" s="508"/>
      <c r="AS86" s="509" t="e">
        <f aca="false">AR53*(AT54-20)/(AT54-AP54)</f>
        <v>#DIV/0!</v>
      </c>
      <c r="AT86" s="509"/>
      <c r="AU86" s="510" t="n">
        <f aca="false">(20+AT54)/2</f>
        <v>10</v>
      </c>
      <c r="AV86" s="508"/>
      <c r="AW86" s="509" t="e">
        <f aca="false">AV53*(AX54-20)/(AX54-AT54)</f>
        <v>#DIV/0!</v>
      </c>
      <c r="AX86" s="509"/>
      <c r="AY86" s="510" t="n">
        <f aca="false">(20+AX54)/2</f>
        <v>10</v>
      </c>
    </row>
    <row r="87" customFormat="false" ht="12.75" hidden="true" customHeight="false" outlineLevel="0" collapsed="false">
      <c r="A87" s="512"/>
      <c r="B87" s="492"/>
      <c r="C87" s="492"/>
      <c r="D87" s="508"/>
      <c r="E87" s="511" t="e">
        <f aca="false">D86+E86</f>
        <v>#DIV/0!</v>
      </c>
      <c r="F87" s="511" t="e">
        <f aca="false">E86*G86</f>
        <v>#DIV/0!</v>
      </c>
      <c r="G87" s="510"/>
      <c r="H87" s="508"/>
      <c r="I87" s="511" t="e">
        <f aca="false">H86+I86</f>
        <v>#DIV/0!</v>
      </c>
      <c r="J87" s="511" t="e">
        <f aca="false">I86*K86</f>
        <v>#DIV/0!</v>
      </c>
      <c r="K87" s="510"/>
      <c r="L87" s="508"/>
      <c r="M87" s="511" t="e">
        <f aca="false">L86+M86</f>
        <v>#DIV/0!</v>
      </c>
      <c r="N87" s="511" t="e">
        <f aca="false">M86*O86</f>
        <v>#DIV/0!</v>
      </c>
      <c r="O87" s="510"/>
      <c r="P87" s="508"/>
      <c r="Q87" s="511" t="e">
        <f aca="false">P86+Q86</f>
        <v>#DIV/0!</v>
      </c>
      <c r="R87" s="511" t="e">
        <f aca="false">Q86*S86</f>
        <v>#DIV/0!</v>
      </c>
      <c r="S87" s="510"/>
      <c r="T87" s="508"/>
      <c r="U87" s="511" t="e">
        <f aca="false">T86+U86</f>
        <v>#DIV/0!</v>
      </c>
      <c r="V87" s="511" t="e">
        <f aca="false">U86*W86</f>
        <v>#DIV/0!</v>
      </c>
      <c r="W87" s="510"/>
      <c r="X87" s="508"/>
      <c r="Y87" s="511" t="e">
        <f aca="false">X86+Y86</f>
        <v>#DIV/0!</v>
      </c>
      <c r="Z87" s="511" t="e">
        <f aca="false">Y86*AA86</f>
        <v>#DIV/0!</v>
      </c>
      <c r="AA87" s="510"/>
      <c r="AB87" s="508"/>
      <c r="AC87" s="511" t="e">
        <f aca="false">AB86+AC86</f>
        <v>#DIV/0!</v>
      </c>
      <c r="AD87" s="511" t="e">
        <f aca="false">AC86*AE86</f>
        <v>#DIV/0!</v>
      </c>
      <c r="AE87" s="510"/>
      <c r="AF87" s="508"/>
      <c r="AG87" s="511" t="e">
        <f aca="false">AF86+AG86</f>
        <v>#DIV/0!</v>
      </c>
      <c r="AH87" s="511" t="e">
        <f aca="false">AG86*AI86</f>
        <v>#DIV/0!</v>
      </c>
      <c r="AI87" s="510"/>
      <c r="AJ87" s="508"/>
      <c r="AK87" s="511" t="e">
        <f aca="false">AJ86+AK86</f>
        <v>#DIV/0!</v>
      </c>
      <c r="AL87" s="511" t="e">
        <f aca="false">AK86*AM86</f>
        <v>#DIV/0!</v>
      </c>
      <c r="AM87" s="510"/>
      <c r="AN87" s="508"/>
      <c r="AO87" s="511" t="e">
        <f aca="false">AN86+AO86</f>
        <v>#DIV/0!</v>
      </c>
      <c r="AP87" s="511" t="e">
        <f aca="false">AO86*AQ86</f>
        <v>#DIV/0!</v>
      </c>
      <c r="AQ87" s="510"/>
      <c r="AR87" s="508"/>
      <c r="AS87" s="511" t="e">
        <f aca="false">AR86+AS86</f>
        <v>#DIV/0!</v>
      </c>
      <c r="AT87" s="511" t="e">
        <f aca="false">AS86*AU86</f>
        <v>#DIV/0!</v>
      </c>
      <c r="AU87" s="510"/>
      <c r="AV87" s="508"/>
      <c r="AW87" s="511" t="e">
        <f aca="false">AV86+AW86</f>
        <v>#DIV/0!</v>
      </c>
      <c r="AX87" s="511" t="e">
        <f aca="false">AW86*AY86</f>
        <v>#DIV/0!</v>
      </c>
      <c r="AY87" s="510"/>
    </row>
    <row r="88" customFormat="false" ht="12.75" hidden="true" customHeight="false" outlineLevel="0" collapsed="false">
      <c r="A88" s="512" t="s">
        <v>214</v>
      </c>
      <c r="B88" s="492"/>
      <c r="C88" s="492"/>
      <c r="D88" s="508"/>
      <c r="E88" s="509" t="e">
        <f aca="false">D53*(B54-20)/(B54-F54)</f>
        <v>#DIV/0!</v>
      </c>
      <c r="F88" s="509"/>
      <c r="G88" s="510" t="n">
        <f aca="false">(20+B54)/2</f>
        <v>10</v>
      </c>
      <c r="H88" s="508"/>
      <c r="I88" s="509" t="e">
        <f aca="false">H53*(F54-20)/(F54-J54)</f>
        <v>#DIV/0!</v>
      </c>
      <c r="J88" s="509"/>
      <c r="K88" s="510" t="n">
        <f aca="false">(20+F54)/2</f>
        <v>10</v>
      </c>
      <c r="L88" s="508"/>
      <c r="M88" s="509" t="e">
        <f aca="false">L53*(J54-20)/(J54-N54)</f>
        <v>#DIV/0!</v>
      </c>
      <c r="N88" s="509"/>
      <c r="O88" s="510" t="n">
        <f aca="false">(20+J54)/2</f>
        <v>10</v>
      </c>
      <c r="P88" s="508"/>
      <c r="Q88" s="509" t="e">
        <f aca="false">P53*(N54-20)/(N54-R54)</f>
        <v>#DIV/0!</v>
      </c>
      <c r="R88" s="509"/>
      <c r="S88" s="510" t="n">
        <f aca="false">(20+N54)/2</f>
        <v>10</v>
      </c>
      <c r="T88" s="508"/>
      <c r="U88" s="509" t="e">
        <f aca="false">T53*(R54-20)/(R54-V54)</f>
        <v>#DIV/0!</v>
      </c>
      <c r="V88" s="509"/>
      <c r="W88" s="510" t="n">
        <f aca="false">(20+R54)/2</f>
        <v>10</v>
      </c>
      <c r="X88" s="508"/>
      <c r="Y88" s="509" t="e">
        <f aca="false">X53*(V54-20)/(V54-Z54)</f>
        <v>#DIV/0!</v>
      </c>
      <c r="Z88" s="509"/>
      <c r="AA88" s="510" t="n">
        <f aca="false">(20+V54)/2</f>
        <v>10</v>
      </c>
      <c r="AB88" s="508"/>
      <c r="AC88" s="509" t="e">
        <f aca="false">AB53*(Z54-20)/(Z54-AD54)</f>
        <v>#DIV/0!</v>
      </c>
      <c r="AD88" s="509"/>
      <c r="AE88" s="510" t="n">
        <f aca="false">(20+Z54)/2</f>
        <v>10</v>
      </c>
      <c r="AF88" s="508"/>
      <c r="AG88" s="509" t="e">
        <f aca="false">AF53*(AD54-20)/(AD54-AH54)</f>
        <v>#DIV/0!</v>
      </c>
      <c r="AH88" s="509"/>
      <c r="AI88" s="510" t="n">
        <f aca="false">(20+AD54)/2</f>
        <v>10</v>
      </c>
      <c r="AJ88" s="508"/>
      <c r="AK88" s="509" t="e">
        <f aca="false">AJ53*(AH54-20)/(AH54-AL54)</f>
        <v>#DIV/0!</v>
      </c>
      <c r="AL88" s="509"/>
      <c r="AM88" s="510" t="n">
        <f aca="false">(20+AH54)/2</f>
        <v>10</v>
      </c>
      <c r="AN88" s="508"/>
      <c r="AO88" s="509" t="e">
        <f aca="false">AN53*(AL54-20)/(AL54-AP54)</f>
        <v>#DIV/0!</v>
      </c>
      <c r="AP88" s="509"/>
      <c r="AQ88" s="510" t="n">
        <f aca="false">(20+AL54)/2</f>
        <v>10</v>
      </c>
      <c r="AR88" s="508"/>
      <c r="AS88" s="509" t="e">
        <f aca="false">AR53*(AP54-20)/(AP54-AT54)</f>
        <v>#DIV/0!</v>
      </c>
      <c r="AT88" s="509"/>
      <c r="AU88" s="510" t="n">
        <f aca="false">(20+AP54)/2</f>
        <v>10</v>
      </c>
      <c r="AV88" s="508"/>
      <c r="AW88" s="509" t="e">
        <f aca="false">AV53*(AT54-20)/(AT54-AX54)</f>
        <v>#DIV/0!</v>
      </c>
      <c r="AX88" s="509"/>
      <c r="AY88" s="510" t="n">
        <f aca="false">(20+AT54)/2</f>
        <v>10</v>
      </c>
    </row>
    <row r="89" customFormat="false" ht="12.75" hidden="true" customHeight="false" outlineLevel="0" collapsed="false">
      <c r="A89" s="512"/>
      <c r="B89" s="492"/>
      <c r="C89" s="492"/>
      <c r="D89" s="508"/>
      <c r="E89" s="511" t="e">
        <f aca="false">D88+E88</f>
        <v>#DIV/0!</v>
      </c>
      <c r="F89" s="511" t="e">
        <f aca="false">E88*G88</f>
        <v>#DIV/0!</v>
      </c>
      <c r="G89" s="510"/>
      <c r="H89" s="508"/>
      <c r="I89" s="511" t="e">
        <f aca="false">H88+I88</f>
        <v>#DIV/0!</v>
      </c>
      <c r="J89" s="511" t="e">
        <f aca="false">I88*K88</f>
        <v>#DIV/0!</v>
      </c>
      <c r="K89" s="510"/>
      <c r="L89" s="508"/>
      <c r="M89" s="511" t="e">
        <f aca="false">L88+M88</f>
        <v>#DIV/0!</v>
      </c>
      <c r="N89" s="511" t="e">
        <f aca="false">M88*O88</f>
        <v>#DIV/0!</v>
      </c>
      <c r="O89" s="510"/>
      <c r="P89" s="508"/>
      <c r="Q89" s="511" t="e">
        <f aca="false">P88+Q88</f>
        <v>#DIV/0!</v>
      </c>
      <c r="R89" s="511" t="e">
        <f aca="false">Q88*S88</f>
        <v>#DIV/0!</v>
      </c>
      <c r="S89" s="510"/>
      <c r="T89" s="508"/>
      <c r="U89" s="511" t="e">
        <f aca="false">T88+U88</f>
        <v>#DIV/0!</v>
      </c>
      <c r="V89" s="511" t="e">
        <f aca="false">U88*W88</f>
        <v>#DIV/0!</v>
      </c>
      <c r="W89" s="510"/>
      <c r="X89" s="508"/>
      <c r="Y89" s="511" t="e">
        <f aca="false">X88+Y88</f>
        <v>#DIV/0!</v>
      </c>
      <c r="Z89" s="511" t="e">
        <f aca="false">Y88*AA88</f>
        <v>#DIV/0!</v>
      </c>
      <c r="AA89" s="510"/>
      <c r="AB89" s="508"/>
      <c r="AC89" s="511" t="e">
        <f aca="false">AB88+AC88</f>
        <v>#DIV/0!</v>
      </c>
      <c r="AD89" s="511" t="e">
        <f aca="false">AC88*AE88</f>
        <v>#DIV/0!</v>
      </c>
      <c r="AE89" s="510"/>
      <c r="AF89" s="508"/>
      <c r="AG89" s="511" t="e">
        <f aca="false">AF88+AG88</f>
        <v>#DIV/0!</v>
      </c>
      <c r="AH89" s="511" t="e">
        <f aca="false">AG88*AI88</f>
        <v>#DIV/0!</v>
      </c>
      <c r="AI89" s="510"/>
      <c r="AJ89" s="508"/>
      <c r="AK89" s="511" t="e">
        <f aca="false">AJ88+AK88</f>
        <v>#DIV/0!</v>
      </c>
      <c r="AL89" s="511" t="e">
        <f aca="false">AK88*AM88</f>
        <v>#DIV/0!</v>
      </c>
      <c r="AM89" s="510"/>
      <c r="AN89" s="508"/>
      <c r="AO89" s="511" t="e">
        <f aca="false">AN88+AO88</f>
        <v>#DIV/0!</v>
      </c>
      <c r="AP89" s="511" t="e">
        <f aca="false">AO88*AQ88</f>
        <v>#DIV/0!</v>
      </c>
      <c r="AQ89" s="510"/>
      <c r="AR89" s="508"/>
      <c r="AS89" s="511" t="e">
        <f aca="false">AR88+AS88</f>
        <v>#DIV/0!</v>
      </c>
      <c r="AT89" s="511" t="e">
        <f aca="false">AS88*AU88</f>
        <v>#DIV/0!</v>
      </c>
      <c r="AU89" s="510"/>
      <c r="AV89" s="508"/>
      <c r="AW89" s="511" t="e">
        <f aca="false">AV88+AW88</f>
        <v>#DIV/0!</v>
      </c>
      <c r="AX89" s="511" t="e">
        <f aca="false">AW88*AY88</f>
        <v>#DIV/0!</v>
      </c>
      <c r="AY89" s="510"/>
    </row>
    <row r="90" customFormat="false" ht="12.75" hidden="true" customHeight="false" outlineLevel="0" collapsed="false">
      <c r="A90" s="512" t="s">
        <v>215</v>
      </c>
      <c r="B90" s="492"/>
      <c r="C90" s="492"/>
      <c r="D90" s="508" t="e">
        <f aca="false">D53-E90</f>
        <v>#DIV/0!</v>
      </c>
      <c r="E90" s="509" t="e">
        <f aca="false">D53*(30-B54)/(F54-B54)</f>
        <v>#DIV/0!</v>
      </c>
      <c r="F90" s="509" t="n">
        <v>30</v>
      </c>
      <c r="G90" s="510" t="n">
        <f aca="false">(30+B54)/2</f>
        <v>15</v>
      </c>
      <c r="H90" s="508" t="e">
        <f aca="false">H53-I90</f>
        <v>#DIV/0!</v>
      </c>
      <c r="I90" s="509" t="e">
        <f aca="false">H53*(30-F54)/(J54-F54)</f>
        <v>#DIV/0!</v>
      </c>
      <c r="J90" s="509" t="n">
        <v>30</v>
      </c>
      <c r="K90" s="510" t="n">
        <f aca="false">(30+F54)/2</f>
        <v>15</v>
      </c>
      <c r="L90" s="508" t="e">
        <f aca="false">L53-M90</f>
        <v>#DIV/0!</v>
      </c>
      <c r="M90" s="509" t="e">
        <f aca="false">L53*(30-J54)/(N54-J54)</f>
        <v>#DIV/0!</v>
      </c>
      <c r="N90" s="509" t="n">
        <v>30</v>
      </c>
      <c r="O90" s="510" t="n">
        <f aca="false">(30+J54)/2</f>
        <v>15</v>
      </c>
      <c r="P90" s="508" t="e">
        <f aca="false">P53-Q90</f>
        <v>#DIV/0!</v>
      </c>
      <c r="Q90" s="509" t="e">
        <f aca="false">P53*(30-N54)/(R54-N54)</f>
        <v>#DIV/0!</v>
      </c>
      <c r="R90" s="509" t="n">
        <v>30</v>
      </c>
      <c r="S90" s="510" t="n">
        <f aca="false">(30+N54)/2</f>
        <v>15</v>
      </c>
      <c r="T90" s="508" t="e">
        <f aca="false">T53-U90</f>
        <v>#DIV/0!</v>
      </c>
      <c r="U90" s="509" t="e">
        <f aca="false">T53*(30-R54)/(V54-R54)</f>
        <v>#DIV/0!</v>
      </c>
      <c r="V90" s="509" t="n">
        <v>30</v>
      </c>
      <c r="W90" s="510" t="n">
        <f aca="false">(30+R54)/2</f>
        <v>15</v>
      </c>
      <c r="X90" s="508" t="e">
        <f aca="false">X53-Y90</f>
        <v>#DIV/0!</v>
      </c>
      <c r="Y90" s="509" t="e">
        <f aca="false">X53*(30-V54)/(Z54-V54)</f>
        <v>#DIV/0!</v>
      </c>
      <c r="Z90" s="509" t="n">
        <v>30</v>
      </c>
      <c r="AA90" s="510" t="n">
        <f aca="false">(30+V54)/2</f>
        <v>15</v>
      </c>
      <c r="AB90" s="508" t="e">
        <f aca="false">AB53-AC90</f>
        <v>#DIV/0!</v>
      </c>
      <c r="AC90" s="509" t="e">
        <f aca="false">AB53*(30-Z54)/(AD54-Z54)</f>
        <v>#DIV/0!</v>
      </c>
      <c r="AD90" s="509" t="n">
        <v>30</v>
      </c>
      <c r="AE90" s="510" t="n">
        <f aca="false">(30+Z54)/2</f>
        <v>15</v>
      </c>
      <c r="AF90" s="508" t="e">
        <f aca="false">AF53-AG90</f>
        <v>#DIV/0!</v>
      </c>
      <c r="AG90" s="509" t="e">
        <f aca="false">AF53*(30-AD54)/(AH54-AD54)</f>
        <v>#DIV/0!</v>
      </c>
      <c r="AH90" s="509" t="n">
        <v>30</v>
      </c>
      <c r="AI90" s="510" t="n">
        <f aca="false">(30+AD54)/2</f>
        <v>15</v>
      </c>
      <c r="AJ90" s="508" t="e">
        <f aca="false">AJ53-AK90</f>
        <v>#DIV/0!</v>
      </c>
      <c r="AK90" s="509" t="e">
        <f aca="false">AJ53*(30-AH54)/(AL54-AH54)</f>
        <v>#DIV/0!</v>
      </c>
      <c r="AL90" s="509" t="n">
        <v>30</v>
      </c>
      <c r="AM90" s="510" t="n">
        <f aca="false">(30+AH54)/2</f>
        <v>15</v>
      </c>
      <c r="AN90" s="508" t="e">
        <f aca="false">AN53-AO90</f>
        <v>#DIV/0!</v>
      </c>
      <c r="AO90" s="509" t="e">
        <f aca="false">AN53*(30-AL54)/(AP54-AL54)</f>
        <v>#DIV/0!</v>
      </c>
      <c r="AP90" s="509" t="n">
        <v>30</v>
      </c>
      <c r="AQ90" s="510" t="n">
        <f aca="false">(30+AL54)/2</f>
        <v>15</v>
      </c>
      <c r="AR90" s="508" t="e">
        <f aca="false">AR53-AS90</f>
        <v>#DIV/0!</v>
      </c>
      <c r="AS90" s="509" t="e">
        <f aca="false">AR53*(30-AP54)/(AT54-AP54)</f>
        <v>#DIV/0!</v>
      </c>
      <c r="AT90" s="509" t="n">
        <v>30</v>
      </c>
      <c r="AU90" s="510" t="n">
        <f aca="false">(30+AP54)/2</f>
        <v>15</v>
      </c>
      <c r="AV90" s="508" t="e">
        <f aca="false">AV53-AW90</f>
        <v>#DIV/0!</v>
      </c>
      <c r="AW90" s="509" t="e">
        <f aca="false">AV53*(30-AT54)/(AX54-AT54)</f>
        <v>#DIV/0!</v>
      </c>
      <c r="AX90" s="509" t="n">
        <v>30</v>
      </c>
      <c r="AY90" s="510" t="n">
        <f aca="false">(30+AT54)/2</f>
        <v>15</v>
      </c>
    </row>
    <row r="91" customFormat="false" ht="12.75" hidden="true" customHeight="false" outlineLevel="0" collapsed="false">
      <c r="A91" s="512"/>
      <c r="B91" s="492"/>
      <c r="C91" s="492"/>
      <c r="D91" s="508"/>
      <c r="E91" s="511" t="e">
        <f aca="false">D90+E90</f>
        <v>#DIV/0!</v>
      </c>
      <c r="F91" s="511" t="e">
        <f aca="false">(E90*G90)+(D90*F90)</f>
        <v>#DIV/0!</v>
      </c>
      <c r="G91" s="510"/>
      <c r="H91" s="508"/>
      <c r="I91" s="511" t="e">
        <f aca="false">H90+I90</f>
        <v>#DIV/0!</v>
      </c>
      <c r="J91" s="511" t="e">
        <f aca="false">(I90*K90)+(H90*J90)</f>
        <v>#DIV/0!</v>
      </c>
      <c r="K91" s="510"/>
      <c r="L91" s="508"/>
      <c r="M91" s="511" t="e">
        <f aca="false">L90+M90</f>
        <v>#DIV/0!</v>
      </c>
      <c r="N91" s="511" t="e">
        <f aca="false">(M90*O90)+(L90*N90)</f>
        <v>#DIV/0!</v>
      </c>
      <c r="O91" s="510"/>
      <c r="P91" s="508"/>
      <c r="Q91" s="511" t="e">
        <f aca="false">P90+Q90</f>
        <v>#DIV/0!</v>
      </c>
      <c r="R91" s="511" t="e">
        <f aca="false">(Q90*S90)+(P90*R90)</f>
        <v>#DIV/0!</v>
      </c>
      <c r="S91" s="510"/>
      <c r="T91" s="508"/>
      <c r="U91" s="511" t="e">
        <f aca="false">T90+U90</f>
        <v>#DIV/0!</v>
      </c>
      <c r="V91" s="511" t="e">
        <f aca="false">(U90*W90)+(T90*V90)</f>
        <v>#DIV/0!</v>
      </c>
      <c r="W91" s="510"/>
      <c r="X91" s="508"/>
      <c r="Y91" s="511" t="e">
        <f aca="false">X90+Y90</f>
        <v>#DIV/0!</v>
      </c>
      <c r="Z91" s="511" t="e">
        <f aca="false">(Y90*AA90)+(X90*Z90)</f>
        <v>#DIV/0!</v>
      </c>
      <c r="AA91" s="510"/>
      <c r="AB91" s="508"/>
      <c r="AC91" s="511" t="e">
        <f aca="false">AB90+AC90</f>
        <v>#DIV/0!</v>
      </c>
      <c r="AD91" s="511" t="e">
        <f aca="false">(AC90*AE90)+(AB90*AD90)</f>
        <v>#DIV/0!</v>
      </c>
      <c r="AE91" s="510"/>
      <c r="AF91" s="508"/>
      <c r="AG91" s="511" t="e">
        <f aca="false">AF90+AG90</f>
        <v>#DIV/0!</v>
      </c>
      <c r="AH91" s="511" t="e">
        <f aca="false">(AG90*AI90)+(AF90*AH90)</f>
        <v>#DIV/0!</v>
      </c>
      <c r="AI91" s="510"/>
      <c r="AJ91" s="508"/>
      <c r="AK91" s="511" t="e">
        <f aca="false">AJ90+AK90</f>
        <v>#DIV/0!</v>
      </c>
      <c r="AL91" s="511" t="e">
        <f aca="false">(AK90*AM90)+(AJ90*AL90)</f>
        <v>#DIV/0!</v>
      </c>
      <c r="AM91" s="510"/>
      <c r="AN91" s="508"/>
      <c r="AO91" s="511" t="e">
        <f aca="false">AN90+AO90</f>
        <v>#DIV/0!</v>
      </c>
      <c r="AP91" s="511" t="e">
        <f aca="false">(AO90*AQ90)+(AN90*AP90)</f>
        <v>#DIV/0!</v>
      </c>
      <c r="AQ91" s="510"/>
      <c r="AR91" s="508"/>
      <c r="AS91" s="511" t="e">
        <f aca="false">AR90+AS90</f>
        <v>#DIV/0!</v>
      </c>
      <c r="AT91" s="511" t="e">
        <f aca="false">(AS90*AU90)+(AR90*AT90)</f>
        <v>#DIV/0!</v>
      </c>
      <c r="AU91" s="510"/>
      <c r="AV91" s="508"/>
      <c r="AW91" s="511" t="e">
        <f aca="false">AV90+AW90</f>
        <v>#DIV/0!</v>
      </c>
      <c r="AX91" s="511" t="e">
        <f aca="false">(AW90*AY90)+(AV90*AX90)</f>
        <v>#DIV/0!</v>
      </c>
      <c r="AY91" s="510"/>
    </row>
    <row r="92" customFormat="false" ht="12.75" hidden="true" customHeight="false" outlineLevel="0" collapsed="false">
      <c r="A92" s="512" t="s">
        <v>216</v>
      </c>
      <c r="B92" s="492"/>
      <c r="C92" s="492"/>
      <c r="D92" s="508" t="e">
        <f aca="false">D53-E92</f>
        <v>#DIV/0!</v>
      </c>
      <c r="E92" s="509" t="e">
        <f aca="false">D53*(30-F54)/(B54-F54)</f>
        <v>#DIV/0!</v>
      </c>
      <c r="F92" s="509" t="n">
        <v>30</v>
      </c>
      <c r="G92" s="510" t="n">
        <f aca="false">(30+F54)/2</f>
        <v>15</v>
      </c>
      <c r="H92" s="508" t="e">
        <f aca="false">H53-I92</f>
        <v>#DIV/0!</v>
      </c>
      <c r="I92" s="509" t="e">
        <f aca="false">H53*(30-J54)/(F54-J54)</f>
        <v>#DIV/0!</v>
      </c>
      <c r="J92" s="509" t="n">
        <v>30</v>
      </c>
      <c r="K92" s="510" t="n">
        <f aca="false">(30+J54)/2</f>
        <v>15</v>
      </c>
      <c r="L92" s="508" t="e">
        <f aca="false">L53-M92</f>
        <v>#DIV/0!</v>
      </c>
      <c r="M92" s="509" t="e">
        <f aca="false">L53*(30-N54)/(J54-N54)</f>
        <v>#DIV/0!</v>
      </c>
      <c r="N92" s="509" t="n">
        <v>30</v>
      </c>
      <c r="O92" s="510" t="n">
        <f aca="false">(30+N54)/2</f>
        <v>15</v>
      </c>
      <c r="P92" s="508" t="e">
        <f aca="false">P53-Q92</f>
        <v>#DIV/0!</v>
      </c>
      <c r="Q92" s="509" t="e">
        <f aca="false">P53*(30-R54)/(N54-R54)</f>
        <v>#DIV/0!</v>
      </c>
      <c r="R92" s="509" t="n">
        <v>30</v>
      </c>
      <c r="S92" s="510" t="n">
        <f aca="false">(30+R54)/2</f>
        <v>15</v>
      </c>
      <c r="T92" s="508" t="e">
        <f aca="false">T53-U92</f>
        <v>#DIV/0!</v>
      </c>
      <c r="U92" s="509" t="e">
        <f aca="false">T53*(30-V54)/(R54-V54)</f>
        <v>#DIV/0!</v>
      </c>
      <c r="V92" s="509" t="n">
        <v>30</v>
      </c>
      <c r="W92" s="510" t="n">
        <f aca="false">(30+V54)/2</f>
        <v>15</v>
      </c>
      <c r="X92" s="508" t="e">
        <f aca="false">X53-Y92</f>
        <v>#DIV/0!</v>
      </c>
      <c r="Y92" s="509" t="e">
        <f aca="false">X53*(30-Z54)/(V54-Z54)</f>
        <v>#DIV/0!</v>
      </c>
      <c r="Z92" s="509" t="n">
        <v>30</v>
      </c>
      <c r="AA92" s="510" t="n">
        <f aca="false">(30+Z54)/2</f>
        <v>15</v>
      </c>
      <c r="AB92" s="508" t="e">
        <f aca="false">AB53-AC92</f>
        <v>#DIV/0!</v>
      </c>
      <c r="AC92" s="509" t="e">
        <f aca="false">AB53*(30-AD54)/(Z54-AD54)</f>
        <v>#DIV/0!</v>
      </c>
      <c r="AD92" s="509" t="n">
        <v>30</v>
      </c>
      <c r="AE92" s="510" t="n">
        <f aca="false">(30+AD54)/2</f>
        <v>15</v>
      </c>
      <c r="AF92" s="508" t="e">
        <f aca="false">AF53-AG92</f>
        <v>#DIV/0!</v>
      </c>
      <c r="AG92" s="509" t="e">
        <f aca="false">AF53*(30-AH54)/(AD54-AH54)</f>
        <v>#DIV/0!</v>
      </c>
      <c r="AH92" s="509" t="n">
        <v>30</v>
      </c>
      <c r="AI92" s="510" t="n">
        <f aca="false">(30+AH54)/2</f>
        <v>15</v>
      </c>
      <c r="AJ92" s="508" t="e">
        <f aca="false">AJ53-AK92</f>
        <v>#DIV/0!</v>
      </c>
      <c r="AK92" s="509" t="e">
        <f aca="false">AJ53*(30-AL54)/(AH54-AL54)</f>
        <v>#DIV/0!</v>
      </c>
      <c r="AL92" s="509" t="n">
        <v>30</v>
      </c>
      <c r="AM92" s="510" t="n">
        <f aca="false">(30+AL54)/2</f>
        <v>15</v>
      </c>
      <c r="AN92" s="508" t="e">
        <f aca="false">AN53-AO92</f>
        <v>#DIV/0!</v>
      </c>
      <c r="AO92" s="509" t="e">
        <f aca="false">AN53*(30-AP54)/(AL54-AP54)</f>
        <v>#DIV/0!</v>
      </c>
      <c r="AP92" s="509" t="n">
        <v>30</v>
      </c>
      <c r="AQ92" s="510" t="n">
        <f aca="false">(30+AP54)/2</f>
        <v>15</v>
      </c>
      <c r="AR92" s="508" t="e">
        <f aca="false">AR53-AS92</f>
        <v>#DIV/0!</v>
      </c>
      <c r="AS92" s="509" t="e">
        <f aca="false">AR53*(30-AT54)/(AP54-AT54)</f>
        <v>#DIV/0!</v>
      </c>
      <c r="AT92" s="509" t="n">
        <v>30</v>
      </c>
      <c r="AU92" s="510" t="n">
        <f aca="false">(30+AT54)/2</f>
        <v>15</v>
      </c>
      <c r="AV92" s="508" t="e">
        <f aca="false">AV53-AW92</f>
        <v>#DIV/0!</v>
      </c>
      <c r="AW92" s="509" t="e">
        <f aca="false">AV53*(30-AX54)/(AT54-AX54)</f>
        <v>#DIV/0!</v>
      </c>
      <c r="AX92" s="509" t="n">
        <v>30</v>
      </c>
      <c r="AY92" s="510" t="n">
        <f aca="false">(30+AX54)/2</f>
        <v>15</v>
      </c>
    </row>
    <row r="93" customFormat="false" ht="12.75" hidden="true" customHeight="false" outlineLevel="0" collapsed="false">
      <c r="A93" s="491"/>
      <c r="B93" s="492"/>
      <c r="C93" s="492"/>
      <c r="D93" s="508"/>
      <c r="E93" s="511" t="e">
        <f aca="false">D92+E92</f>
        <v>#DIV/0!</v>
      </c>
      <c r="F93" s="511" t="e">
        <f aca="false">(E92*G92)+(D92*F92)</f>
        <v>#DIV/0!</v>
      </c>
      <c r="G93" s="510"/>
      <c r="H93" s="508"/>
      <c r="I93" s="511" t="e">
        <f aca="false">H92+I92</f>
        <v>#DIV/0!</v>
      </c>
      <c r="J93" s="511" t="e">
        <f aca="false">(I92*K92)+(H92*J92)</f>
        <v>#DIV/0!</v>
      </c>
      <c r="K93" s="510"/>
      <c r="L93" s="508"/>
      <c r="M93" s="511" t="e">
        <f aca="false">L92+M92</f>
        <v>#DIV/0!</v>
      </c>
      <c r="N93" s="511" t="e">
        <f aca="false">(M92*O92)+(L92*N92)</f>
        <v>#DIV/0!</v>
      </c>
      <c r="O93" s="510"/>
      <c r="P93" s="508"/>
      <c r="Q93" s="511" t="e">
        <f aca="false">P92+Q92</f>
        <v>#DIV/0!</v>
      </c>
      <c r="R93" s="511" t="e">
        <f aca="false">(Q92*S92)+(P92*R92)</f>
        <v>#DIV/0!</v>
      </c>
      <c r="S93" s="510"/>
      <c r="T93" s="508"/>
      <c r="U93" s="511" t="e">
        <f aca="false">T92+U92</f>
        <v>#DIV/0!</v>
      </c>
      <c r="V93" s="511" t="e">
        <f aca="false">(U92*W92)+(T92*V92)</f>
        <v>#DIV/0!</v>
      </c>
      <c r="W93" s="510"/>
      <c r="X93" s="508"/>
      <c r="Y93" s="511" t="e">
        <f aca="false">X92+Y92</f>
        <v>#DIV/0!</v>
      </c>
      <c r="Z93" s="511" t="e">
        <f aca="false">(Y92*AA92)+(X92*Z92)</f>
        <v>#DIV/0!</v>
      </c>
      <c r="AA93" s="510"/>
      <c r="AB93" s="508"/>
      <c r="AC93" s="511" t="e">
        <f aca="false">AB92+AC92</f>
        <v>#DIV/0!</v>
      </c>
      <c r="AD93" s="511" t="e">
        <f aca="false">(AC92*AE92)+(AB92*AD92)</f>
        <v>#DIV/0!</v>
      </c>
      <c r="AE93" s="510"/>
      <c r="AF93" s="508"/>
      <c r="AG93" s="511" t="e">
        <f aca="false">AF92+AG92</f>
        <v>#DIV/0!</v>
      </c>
      <c r="AH93" s="511" t="e">
        <f aca="false">(AG92*AI92)+(AF92*AH92)</f>
        <v>#DIV/0!</v>
      </c>
      <c r="AI93" s="510"/>
      <c r="AJ93" s="508"/>
      <c r="AK93" s="511" t="e">
        <f aca="false">AJ92+AK92</f>
        <v>#DIV/0!</v>
      </c>
      <c r="AL93" s="511" t="e">
        <f aca="false">(AK92*AM92)+(AJ92*AL92)</f>
        <v>#DIV/0!</v>
      </c>
      <c r="AM93" s="510"/>
      <c r="AN93" s="508"/>
      <c r="AO93" s="511" t="e">
        <f aca="false">AN92+AO92</f>
        <v>#DIV/0!</v>
      </c>
      <c r="AP93" s="511" t="e">
        <f aca="false">(AO92*AQ92)+(AN92*AP92)</f>
        <v>#DIV/0!</v>
      </c>
      <c r="AQ93" s="510"/>
      <c r="AR93" s="508"/>
      <c r="AS93" s="511" t="e">
        <f aca="false">AR92+AS92</f>
        <v>#DIV/0!</v>
      </c>
      <c r="AT93" s="511" t="e">
        <f aca="false">(AS92*AU92)+(AR92*AT92)</f>
        <v>#DIV/0!</v>
      </c>
      <c r="AU93" s="510"/>
      <c r="AV93" s="508"/>
      <c r="AW93" s="511" t="e">
        <f aca="false">AV92+AW92</f>
        <v>#DIV/0!</v>
      </c>
      <c r="AX93" s="511" t="e">
        <f aca="false">(AW92*AY92)+(AV92*AX92)</f>
        <v>#DIV/0!</v>
      </c>
      <c r="AY93" s="510"/>
    </row>
    <row r="95" s="496" customFormat="true" ht="12.75" hidden="false" customHeight="false" outlineLevel="0" collapsed="false">
      <c r="A95" s="494" t="s">
        <v>197</v>
      </c>
      <c r="B95" s="513" t="n">
        <f aca="false">AX52</f>
        <v>25</v>
      </c>
      <c r="C95" s="513"/>
      <c r="D95" s="513"/>
      <c r="E95" s="495"/>
      <c r="F95" s="495" t="n">
        <f aca="false">B95+1</f>
        <v>26</v>
      </c>
      <c r="G95" s="495"/>
      <c r="H95" s="495"/>
      <c r="I95" s="495"/>
      <c r="J95" s="495" t="n">
        <f aca="false">F95+1</f>
        <v>27</v>
      </c>
      <c r="K95" s="495"/>
      <c r="L95" s="495"/>
      <c r="M95" s="495"/>
      <c r="N95" s="495" t="n">
        <f aca="false">J95+1</f>
        <v>28</v>
      </c>
      <c r="O95" s="495"/>
      <c r="P95" s="495"/>
      <c r="Q95" s="495"/>
      <c r="R95" s="495" t="n">
        <f aca="false">N95+1</f>
        <v>29</v>
      </c>
      <c r="S95" s="495"/>
      <c r="T95" s="495"/>
      <c r="U95" s="495"/>
      <c r="V95" s="495" t="n">
        <f aca="false">R95+1</f>
        <v>30</v>
      </c>
      <c r="W95" s="495"/>
      <c r="X95" s="495"/>
      <c r="Y95" s="495"/>
      <c r="Z95" s="495" t="n">
        <f aca="false">V95+1</f>
        <v>31</v>
      </c>
      <c r="AA95" s="495"/>
      <c r="AB95" s="495"/>
      <c r="AC95" s="495"/>
      <c r="AD95" s="495" t="n">
        <f aca="false">Z95+1</f>
        <v>32</v>
      </c>
      <c r="AE95" s="495"/>
      <c r="AF95" s="495"/>
      <c r="AG95" s="495"/>
      <c r="AH95" s="495" t="n">
        <f aca="false">AD95+1</f>
        <v>33</v>
      </c>
      <c r="AI95" s="495"/>
      <c r="AJ95" s="495"/>
      <c r="AK95" s="495"/>
      <c r="AL95" s="495" t="n">
        <f aca="false">AH95+1</f>
        <v>34</v>
      </c>
      <c r="AM95" s="495"/>
      <c r="AN95" s="495"/>
      <c r="AO95" s="495"/>
      <c r="AP95" s="495" t="n">
        <f aca="false">AL95+1</f>
        <v>35</v>
      </c>
      <c r="AQ95" s="495"/>
      <c r="AR95" s="495"/>
      <c r="AS95" s="495"/>
      <c r="AT95" s="495" t="n">
        <f aca="false">AP95+1</f>
        <v>36</v>
      </c>
      <c r="AU95" s="495"/>
      <c r="AV95" s="495"/>
      <c r="AW95" s="495"/>
      <c r="AX95" s="495" t="n">
        <f aca="false">AT95+1</f>
        <v>37</v>
      </c>
      <c r="AY95" s="495"/>
      <c r="AZ95" s="495"/>
    </row>
    <row r="96" customFormat="false" ht="12.75" hidden="false" customHeight="false" outlineLevel="0" collapsed="false">
      <c r="A96" s="514" t="s">
        <v>198</v>
      </c>
      <c r="B96" s="498"/>
      <c r="C96" s="499"/>
      <c r="D96" s="500"/>
      <c r="E96" s="500"/>
      <c r="F96" s="500"/>
      <c r="G96" s="501"/>
      <c r="H96" s="500"/>
      <c r="I96" s="500"/>
      <c r="J96" s="500"/>
      <c r="K96" s="501"/>
      <c r="L96" s="500"/>
      <c r="M96" s="500"/>
      <c r="N96" s="500"/>
      <c r="O96" s="501"/>
      <c r="P96" s="500"/>
      <c r="Q96" s="500"/>
      <c r="R96" s="500"/>
      <c r="S96" s="501"/>
      <c r="T96" s="500"/>
      <c r="U96" s="500"/>
      <c r="V96" s="500"/>
      <c r="W96" s="501"/>
      <c r="X96" s="500"/>
      <c r="Y96" s="500"/>
      <c r="Z96" s="500"/>
      <c r="AA96" s="501"/>
      <c r="AB96" s="500"/>
      <c r="AC96" s="500"/>
      <c r="AD96" s="500"/>
      <c r="AE96" s="501"/>
      <c r="AF96" s="500"/>
      <c r="AG96" s="500"/>
      <c r="AH96" s="500"/>
      <c r="AI96" s="501"/>
      <c r="AJ96" s="500"/>
      <c r="AK96" s="500"/>
      <c r="AL96" s="500"/>
      <c r="AM96" s="501"/>
      <c r="AN96" s="500"/>
      <c r="AO96" s="500"/>
      <c r="AP96" s="500"/>
      <c r="AQ96" s="501"/>
      <c r="AR96" s="500"/>
      <c r="AS96" s="500"/>
      <c r="AT96" s="500"/>
      <c r="AU96" s="501"/>
      <c r="AV96" s="500"/>
      <c r="AW96" s="500"/>
      <c r="AX96" s="500"/>
      <c r="AY96" s="499"/>
      <c r="AZ96" s="496"/>
    </row>
    <row r="97" customFormat="false" ht="12.75" hidden="false" customHeight="false" outlineLevel="0" collapsed="false">
      <c r="A97" s="494" t="s">
        <v>199</v>
      </c>
      <c r="B97" s="515" t="n">
        <f aca="false">AX54</f>
        <v>0</v>
      </c>
      <c r="C97" s="515"/>
      <c r="D97" s="515"/>
      <c r="E97" s="499"/>
      <c r="F97" s="502"/>
      <c r="G97" s="502"/>
      <c r="H97" s="502"/>
      <c r="I97" s="501"/>
      <c r="J97" s="502"/>
      <c r="K97" s="502"/>
      <c r="L97" s="502"/>
      <c r="M97" s="501"/>
      <c r="N97" s="502"/>
      <c r="O97" s="502"/>
      <c r="P97" s="502"/>
      <c r="Q97" s="501"/>
      <c r="R97" s="502"/>
      <c r="S97" s="502"/>
      <c r="T97" s="502"/>
      <c r="U97" s="501"/>
      <c r="V97" s="502"/>
      <c r="W97" s="502"/>
      <c r="X97" s="502"/>
      <c r="Y97" s="501"/>
      <c r="Z97" s="502"/>
      <c r="AA97" s="502"/>
      <c r="AB97" s="502"/>
      <c r="AC97" s="501"/>
      <c r="AD97" s="502"/>
      <c r="AE97" s="502"/>
      <c r="AF97" s="502"/>
      <c r="AG97" s="501"/>
      <c r="AH97" s="502"/>
      <c r="AI97" s="502"/>
      <c r="AJ97" s="502"/>
      <c r="AK97" s="501"/>
      <c r="AL97" s="502"/>
      <c r="AM97" s="502"/>
      <c r="AN97" s="502"/>
      <c r="AO97" s="501"/>
      <c r="AP97" s="502"/>
      <c r="AQ97" s="502"/>
      <c r="AR97" s="502"/>
      <c r="AS97" s="501"/>
      <c r="AT97" s="502"/>
      <c r="AU97" s="502"/>
      <c r="AV97" s="502"/>
      <c r="AW97" s="501"/>
      <c r="AX97" s="502"/>
      <c r="AY97" s="502"/>
      <c r="AZ97" s="502"/>
    </row>
    <row r="98" customFormat="false" ht="12.75" hidden="true" customHeight="false" outlineLevel="0" collapsed="false">
      <c r="A98" s="503" t="n">
        <f aca="false">IF(OR(G98=0,E98=0),0,G98/E98)</f>
        <v>0</v>
      </c>
      <c r="B98" s="504" t="n">
        <f aca="false">SUM(E98,I98,M98,Q98,U98,Y98,AC98,AG98,AK98,AO98,AS98,AW98)</f>
        <v>0</v>
      </c>
      <c r="C98" s="504" t="n">
        <f aca="false">SUM(G98,K98,O98,S98,W98,AA98,AE98,AI98,AM98,AQ98,AU98,AY98)</f>
        <v>0</v>
      </c>
      <c r="D98" s="506"/>
      <c r="E98" s="505" t="n">
        <f aca="false">IF($A$7=TRUE(),D99+E99,D100+E100)</f>
        <v>0</v>
      </c>
      <c r="F98" s="506"/>
      <c r="G98" s="505" t="n">
        <f aca="false">IF($A$7=TRUE(),F99+G99,F100+G100)</f>
        <v>0</v>
      </c>
      <c r="H98" s="506"/>
      <c r="I98" s="505" t="n">
        <f aca="false">IF($A$7=TRUE(),H99+I99,H100+I100)</f>
        <v>0</v>
      </c>
      <c r="J98" s="506"/>
      <c r="K98" s="505" t="n">
        <f aca="false">IF($A$7=TRUE(),J99+K99,J100+K100)</f>
        <v>0</v>
      </c>
      <c r="L98" s="506"/>
      <c r="M98" s="505" t="n">
        <f aca="false">IF($A$7=TRUE(),L99+M99,L100+M100)</f>
        <v>0</v>
      </c>
      <c r="N98" s="506"/>
      <c r="O98" s="505" t="n">
        <f aca="false">IF($A$7=TRUE(),N99+O99,N100+O100)</f>
        <v>0</v>
      </c>
      <c r="P98" s="506"/>
      <c r="Q98" s="505" t="n">
        <f aca="false">IF($A$7=TRUE(),P99+Q99,P100+Q100)</f>
        <v>0</v>
      </c>
      <c r="R98" s="506"/>
      <c r="S98" s="505" t="n">
        <f aca="false">IF($A$7=TRUE(),R99+S99,R100+S100)</f>
        <v>0</v>
      </c>
      <c r="T98" s="506"/>
      <c r="U98" s="505" t="n">
        <f aca="false">IF($A$7=TRUE(),T99+U99,T100+U100)</f>
        <v>0</v>
      </c>
      <c r="V98" s="506"/>
      <c r="W98" s="505" t="n">
        <f aca="false">IF($A$7=TRUE(),V99+W99,V100+W100)</f>
        <v>0</v>
      </c>
      <c r="X98" s="506"/>
      <c r="Y98" s="505" t="n">
        <f aca="false">IF($A$7=TRUE(),X99+Y99,X100+Y100)</f>
        <v>0</v>
      </c>
      <c r="Z98" s="506"/>
      <c r="AA98" s="505" t="n">
        <f aca="false">IF($A$7=TRUE(),Z99+AA99,Z100+AA100)</f>
        <v>0</v>
      </c>
      <c r="AB98" s="506"/>
      <c r="AC98" s="505" t="n">
        <f aca="false">IF($A$7=TRUE(),AB99+AC99,AB100+AC100)</f>
        <v>0</v>
      </c>
      <c r="AD98" s="506"/>
      <c r="AE98" s="505" t="n">
        <f aca="false">IF($A$7=TRUE(),AD99+AE99,AD100+AE100)</f>
        <v>0</v>
      </c>
      <c r="AF98" s="506"/>
      <c r="AG98" s="505" t="n">
        <f aca="false">IF($A$7=TRUE(),AF99+AG99,AF100+AG100)</f>
        <v>0</v>
      </c>
      <c r="AH98" s="506"/>
      <c r="AI98" s="505" t="n">
        <f aca="false">IF($A$7=TRUE(),AH99+AI99,AH100+AI100)</f>
        <v>0</v>
      </c>
      <c r="AJ98" s="506"/>
      <c r="AK98" s="505" t="n">
        <f aca="false">IF($A$7=TRUE(),AJ99+AK99,AJ100+AK100)</f>
        <v>0</v>
      </c>
      <c r="AL98" s="506"/>
      <c r="AM98" s="505" t="n">
        <f aca="false">IF($A$7=TRUE(),AL99+AM99,AL100+AM100)</f>
        <v>0</v>
      </c>
      <c r="AN98" s="506"/>
      <c r="AO98" s="505" t="n">
        <f aca="false">IF($A$7=TRUE(),AN99+AO99,AN100+AO100)</f>
        <v>0</v>
      </c>
      <c r="AP98" s="506"/>
      <c r="AQ98" s="505" t="n">
        <f aca="false">IF($A$7=TRUE(),AP99+AQ99,AP100+AQ100)</f>
        <v>0</v>
      </c>
      <c r="AR98" s="506"/>
      <c r="AS98" s="505" t="n">
        <f aca="false">IF($A$7=TRUE(),AR99+AS99,AR100+AS100)</f>
        <v>0</v>
      </c>
      <c r="AT98" s="506"/>
      <c r="AU98" s="505" t="n">
        <f aca="false">IF($A$7=TRUE(),AT99+AU99,AT100+AU100)</f>
        <v>0</v>
      </c>
      <c r="AV98" s="506"/>
      <c r="AW98" s="505" t="n">
        <f aca="false">IF($A$7=TRUE(),AV99+AW99,AV100+AW100)</f>
        <v>0</v>
      </c>
      <c r="AX98" s="506"/>
      <c r="AY98" s="505" t="n">
        <f aca="false">IF($A$7=TRUE(),AX99+AY99,AX100+AY100)</f>
        <v>0</v>
      </c>
    </row>
    <row r="99" customFormat="false" ht="12.75" hidden="true" customHeight="false" outlineLevel="0" collapsed="false">
      <c r="A99" s="503"/>
      <c r="B99" s="504"/>
      <c r="C99" s="504"/>
      <c r="D99" s="506" t="n">
        <f aca="false">IF(AND(F97&gt;60,B97&gt;=20,B97&lt;=60),E116,IF(AND(B97&gt;60,F97&gt;=20,F97&lt;=60),E118,0))</f>
        <v>0</v>
      </c>
      <c r="E99" s="506" t="n">
        <f aca="false">IF(AND(B97&lt;=60,F97&lt;=60,B97&gt;=20,F97&gt;=20),E102,IF(AND(B97&lt;20,F97&lt;20),E104,IF(AND(B97&gt;60,F97&gt;60),E106,IF(AND(B97&lt;20,F97&gt;60),E108,IF(AND(F97&lt;20,B97&gt;60),E110,IF(AND(B97&lt;20,F97&gt;=20,F97&lt;=60),E112,IF(AND(F97&lt;20,B97&gt;=20,B97&lt;=60),E114,0)))))))</f>
        <v>0</v>
      </c>
      <c r="F99" s="506" t="n">
        <f aca="false">IF(AND(F97&gt;60,B97&gt;=20,B97&lt;=60),F116,IF(AND(B97&gt;60,F97&gt;=20,F97&lt;=60),F118,0))</f>
        <v>0</v>
      </c>
      <c r="G99" s="506" t="n">
        <f aca="false">IF(AND(B97&lt;=60,F97&lt;=60,B97&gt;=20,F97&gt;=20),F102,IF(AND(B97&lt;20,F97&lt;20),F104,IF(AND(B97&gt;60,F97&gt;60),F106,IF(AND(B97&lt;20,F97&gt;60),F108,IF(AND(F97&lt;20,B97&gt;60),F110,IF(AND(B97&lt;20,F97&gt;=20,F97&lt;=60),F112,IF(AND(F97&lt;20,B97&gt;=20,B97&lt;=60),F114,0)))))))</f>
        <v>0</v>
      </c>
      <c r="H99" s="506" t="n">
        <f aca="false">IF(AND(J97&gt;60,F97&gt;=20,F97&lt;=60),I116,IF(AND(F97&gt;60,J97&gt;=20,J97&lt;=60),I118,0))</f>
        <v>0</v>
      </c>
      <c r="I99" s="506" t="n">
        <f aca="false">IF(AND(F97&lt;=60,J97&lt;=60,F97&gt;=20,J97&gt;=20),I102,IF(AND(F97&lt;20,J97&lt;20),I104,IF(AND(F97&gt;60,J97&gt;60),I106,IF(AND(F97&lt;20,J97&gt;60),I108,IF(AND(J97&lt;20,F97&gt;60),I110,IF(AND(F97&lt;20,J97&gt;=20,J97&lt;=60),I112,IF(AND(J97&lt;20,F97&gt;=20,F97&lt;=60),I114,0)))))))</f>
        <v>0</v>
      </c>
      <c r="J99" s="506" t="n">
        <f aca="false">IF(AND(J97&gt;60,F97&gt;=20,F97&lt;=60),J116,IF(AND(F97&gt;60,J97&gt;=20,J97&lt;=60),J118,0))</f>
        <v>0</v>
      </c>
      <c r="K99" s="506" t="n">
        <f aca="false">IF(AND(F97&lt;=60,J97&lt;=60,F97&gt;=20,J97&gt;=20),J102,IF(AND(F97&lt;20,J97&lt;20),J104,IF(AND(F97&gt;60,J97&gt;60),J106,IF(AND(F97&lt;20,J97&gt;60),J108,IF(AND(J97&lt;20,F97&gt;60),J110,IF(AND(F97&lt;20,J97&gt;=20,J97&lt;=60),J112,IF(AND(J97&lt;20,F97&gt;=20,F97&lt;=60),J114,0)))))))</f>
        <v>0</v>
      </c>
      <c r="L99" s="506" t="n">
        <f aca="false">IF(AND(N97&gt;60,J97&gt;=20,J97&lt;=60),M116,IF(AND(J97&gt;60,N97&gt;=20,N97&lt;=60),M118,0))</f>
        <v>0</v>
      </c>
      <c r="M99" s="506" t="n">
        <f aca="false">IF(AND(J97&lt;=60,N97&lt;=60,J97&gt;=20,N97&gt;=20),M102,IF(AND(J97&lt;20,N97&lt;20),M104,IF(AND(J97&gt;60,N97&gt;60),M106,IF(AND(J97&lt;20,N97&gt;60),M108,IF(AND(N97&lt;20,J97&gt;60),M110,IF(AND(J97&lt;20,N97&gt;=20,N97&lt;=60),M112,IF(AND(N97&lt;20,J97&gt;=20,J97&lt;=60),M114,0)))))))</f>
        <v>0</v>
      </c>
      <c r="N99" s="506" t="n">
        <f aca="false">IF(AND(N97&gt;60,J97&gt;=20,J97&lt;=60),N116,IF(AND(J97&gt;60,N97&gt;=20,N97&lt;=60),N118,0))</f>
        <v>0</v>
      </c>
      <c r="O99" s="506" t="n">
        <f aca="false">IF(AND(J97&lt;=60,N97&lt;=60,J97&gt;=20,N97&gt;=20),N102,IF(AND(J97&lt;20,N97&lt;20),N104,IF(AND(J97&gt;60,N97&gt;60),N106,IF(AND(J97&lt;20,N97&gt;60),N108,IF(AND(N97&lt;20,J97&gt;60),N110,IF(AND(J97&lt;20,N97&gt;=20,N97&lt;=60),N112,IF(AND(N97&lt;20,J97&gt;=20,J97&lt;=60),N114,0)))))))</f>
        <v>0</v>
      </c>
      <c r="P99" s="506" t="n">
        <f aca="false">IF(AND(R97&gt;60,N97&gt;=20,N97&lt;=60),Q116,IF(AND(N97&gt;60,R97&gt;=20,R97&lt;=60),Q118,0))</f>
        <v>0</v>
      </c>
      <c r="Q99" s="506" t="n">
        <f aca="false">IF(AND(N97&lt;=60,R97&lt;=60,N97&gt;=20,R97&gt;=20),Q102,IF(AND(N97&lt;20,R97&lt;20),Q104,IF(AND(N97&gt;60,R97&gt;60),Q106,IF(AND(N97&lt;20,R97&gt;60),Q108,IF(AND(R97&lt;20,N97&gt;60),Q110,IF(AND(N97&lt;20,R97&gt;=20,R97&lt;=60),Q112,IF(AND(R97&lt;20,N97&gt;=20,N97&lt;=60),Q114,0)))))))</f>
        <v>0</v>
      </c>
      <c r="R99" s="506" t="n">
        <f aca="false">IF(AND(R97&gt;60,N97&gt;=20,N97&lt;=60),R116,IF(AND(N97&gt;60,R97&gt;=20,R97&lt;=60),R118,0))</f>
        <v>0</v>
      </c>
      <c r="S99" s="506" t="n">
        <f aca="false">IF(AND(N97&lt;=60,R97&lt;=60,N97&gt;=20,R97&gt;=20),R102,IF(AND(N97&lt;20,R97&lt;20),R104,IF(AND(N97&gt;60,R97&gt;60),R106,IF(AND(N97&lt;20,R97&gt;60),R108,IF(AND(R97&lt;20,N97&gt;60),R110,IF(AND(N97&lt;20,R97&gt;=20,R97&lt;=60),R112,IF(AND(R97&lt;20,N97&gt;=20,N97&lt;=60),R114,0)))))))</f>
        <v>0</v>
      </c>
      <c r="T99" s="506" t="n">
        <f aca="false">IF(AND(V97&gt;60,R97&gt;=20,R97&lt;=60),U116,IF(AND(R97&gt;60,V97&gt;=20,V97&lt;=60),U118,0))</f>
        <v>0</v>
      </c>
      <c r="U99" s="506" t="n">
        <f aca="false">IF(AND(R97&lt;=60,V97&lt;=60,R97&gt;=20,V97&gt;=20),U102,IF(AND(R97&lt;20,V97&lt;20),U104,IF(AND(R97&gt;60,V97&gt;60),U106,IF(AND(R97&lt;20,V97&gt;60),U108,IF(AND(V97&lt;20,R97&gt;60),U110,IF(AND(R97&lt;20,V97&gt;=20,V97&lt;=60),U112,IF(AND(V97&lt;20,R97&gt;=20,R97&lt;=60),U114,0)))))))</f>
        <v>0</v>
      </c>
      <c r="V99" s="506" t="n">
        <f aca="false">IF(AND(V97&gt;60,R97&gt;=20,R97&lt;=60),V116,IF(AND(R97&gt;60,V97&gt;=20,V97&lt;=60),V118,0))</f>
        <v>0</v>
      </c>
      <c r="W99" s="506" t="n">
        <f aca="false">IF(AND(R97&lt;=60,V97&lt;=60,R97&gt;=20,V97&gt;=20),V102,IF(AND(R97&lt;20,V97&lt;20),V104,IF(AND(R97&gt;60,V97&gt;60),V106,IF(AND(R97&lt;20,V97&gt;60),V108,IF(AND(V97&lt;20,R97&gt;60),V110,IF(AND(R97&lt;20,V97&gt;=20,V97&lt;=60),V112,IF(AND(V97&lt;20,R97&gt;=20,R97&lt;=60),V114,0)))))))</f>
        <v>0</v>
      </c>
      <c r="X99" s="506" t="n">
        <f aca="false">IF(AND(Z97&gt;60,V97&gt;=20,V97&lt;=60),Y116,IF(AND(V97&gt;60,Z97&gt;=20,Z97&lt;=60),Y118,0))</f>
        <v>0</v>
      </c>
      <c r="Y99" s="506" t="n">
        <f aca="false">IF(AND(V97&lt;=60,Z97&lt;=60,V97&gt;=20,Z97&gt;=20),Y102,IF(AND(V97&lt;20,Z97&lt;20),Y104,IF(AND(V97&gt;60,Z97&gt;60),Y106,IF(AND(V97&lt;20,Z97&gt;60),Y108,IF(AND(Z97&lt;20,V97&gt;60),Y110,IF(AND(V97&lt;20,Z97&gt;=20,Z97&lt;=60),Y112,IF(AND(Z97&lt;20,V97&gt;=20,V97&lt;=60),Y114,0)))))))</f>
        <v>0</v>
      </c>
      <c r="Z99" s="506" t="n">
        <f aca="false">IF(AND(Z97&gt;60,V97&gt;=20,V97&lt;=60),Z116,IF(AND(V97&gt;60,Z97&gt;=20,Z97&lt;=60),Z118,0))</f>
        <v>0</v>
      </c>
      <c r="AA99" s="506" t="n">
        <f aca="false">IF(AND(V97&lt;=60,Z97&lt;=60,V97&gt;=20,Z97&gt;=20),Z102,IF(AND(V97&lt;20,Z97&lt;20),Z104,IF(AND(V97&gt;60,Z97&gt;60),Z106,IF(AND(V97&lt;20,Z97&gt;60),Z108,IF(AND(Z97&lt;20,V97&gt;60),Z110,IF(AND(V97&lt;20,Z97&gt;=20,Z97&lt;=60),Z112,IF(AND(Z97&lt;20,V97&gt;=20,V97&lt;=60),Z114,0)))))))</f>
        <v>0</v>
      </c>
      <c r="AB99" s="506" t="n">
        <f aca="false">IF(AND(AD97&gt;60,Z97&gt;=20,Z97&lt;=60),AC116,IF(AND(Z97&gt;60,AD97&gt;=20,AD97&lt;=60),AC118,0))</f>
        <v>0</v>
      </c>
      <c r="AC99" s="506" t="n">
        <f aca="false">IF(AND(Z97&lt;=60,AD97&lt;=60,Z97&gt;=20,AD97&gt;=20),AC102,IF(AND(Z97&lt;20,AD97&lt;20),AC104,IF(AND(Z97&gt;60,AD97&gt;60),AC106,IF(AND(Z97&lt;20,AD97&gt;60),AC108,IF(AND(AD97&lt;20,Z97&gt;60),AC110,IF(AND(Z97&lt;20,AD97&gt;=20,AD97&lt;=60),AC112,IF(AND(AD97&lt;20,Z97&gt;=20,Z97&lt;=60),AC114,0)))))))</f>
        <v>0</v>
      </c>
      <c r="AD99" s="506" t="n">
        <f aca="false">IF(AND(AD97&gt;60,Z97&gt;=20,Z97&lt;=60),AD116,IF(AND(Z97&gt;60,AD97&gt;=20,AD97&lt;=60),AD118,0))</f>
        <v>0</v>
      </c>
      <c r="AE99" s="506" t="n">
        <f aca="false">IF(AND(Z97&lt;=60,AD97&lt;=60,Z97&gt;=20,AD97&gt;=20),AD102,IF(AND(Z97&lt;20,AD97&lt;20),AD104,IF(AND(Z97&gt;60,AD97&gt;60),AD106,IF(AND(Z97&lt;20,AD97&gt;60),AD108,IF(AND(AD97&lt;20,Z97&gt;60),AD110,IF(AND(Z97&lt;20,AD97&gt;=20,AD97&lt;=60),AD112,IF(AND(AD97&lt;20,Z97&gt;=20,Z97&lt;=60),AD114,0)))))))</f>
        <v>0</v>
      </c>
      <c r="AF99" s="506" t="n">
        <f aca="false">IF(AND(AH97&gt;60,AD97&gt;=20,AD97&lt;=60),AG116,IF(AND(AD97&gt;60,AH97&gt;=20,AH97&lt;=60),AG118,0))</f>
        <v>0</v>
      </c>
      <c r="AG99" s="506" t="n">
        <f aca="false">IF(AND(AD97&lt;=60,AH97&lt;=60,AD97&gt;=20,AH97&gt;=20),AG102,IF(AND(AD97&lt;20,AH97&lt;20),AG104,IF(AND(AD97&gt;60,AH97&gt;60),AG106,IF(AND(AD97&lt;20,AH97&gt;60),AG108,IF(AND(AH97&lt;20,AD97&gt;60),AG110,IF(AND(AD97&lt;20,AH97&gt;=20,AH97&lt;=60),AG112,IF(AND(AH97&lt;20,AD97&gt;=20,AD97&lt;=60),AG114,0)))))))</f>
        <v>0</v>
      </c>
      <c r="AH99" s="506" t="n">
        <f aca="false">IF(AND(AH97&gt;60,AD97&gt;=20,AD97&lt;=60),AH116,IF(AND(AD97&gt;60,AH97&gt;=20,AH97&lt;=60),AH118,0))</f>
        <v>0</v>
      </c>
      <c r="AI99" s="506" t="n">
        <f aca="false">IF(AND(AD97&lt;=60,AH97&lt;=60,AD97&gt;=20,AH97&gt;=20),AH102,IF(AND(AD97&lt;20,AH97&lt;20),AH104,IF(AND(AD97&gt;60,AH97&gt;60),AH106,IF(AND(AD97&lt;20,AH97&gt;60),AH108,IF(AND(AH97&lt;20,AD97&gt;60),AH110,IF(AND(AD97&lt;20,AH97&gt;=20,AH97&lt;=60),AH112,IF(AND(AH97&lt;20,AD97&gt;=20,AD97&lt;=60),AH114,0)))))))</f>
        <v>0</v>
      </c>
      <c r="AJ99" s="506" t="n">
        <f aca="false">IF(AND(AL97&gt;60,AH97&gt;=20,AH97&lt;=60),AK116,IF(AND(AH97&gt;60,AL97&gt;=20,AL97&lt;=60),AK118,0))</f>
        <v>0</v>
      </c>
      <c r="AK99" s="506" t="n">
        <f aca="false">IF(AND(AH97&lt;=60,AL97&lt;=60,AH97&gt;=20,AL97&gt;=20),AK102,IF(AND(AH97&lt;20,AL97&lt;20),AK104,IF(AND(AH97&gt;60,AL97&gt;60),AK106,IF(AND(AH97&lt;20,AL97&gt;60),AK108,IF(AND(AL97&lt;20,AH97&gt;60),AK110,IF(AND(AH97&lt;20,AL97&gt;=20,AL97&lt;=60),AK112,IF(AND(AL97&lt;20,AH97&gt;=20,AH97&lt;=60),AK114,0)))))))</f>
        <v>0</v>
      </c>
      <c r="AL99" s="506" t="n">
        <f aca="false">IF(AND(AL97&gt;60,AH97&gt;=20,AH97&lt;=60),AL116,IF(AND(AH97&gt;60,AL97&gt;=20,AL97&lt;=60),AL118,0))</f>
        <v>0</v>
      </c>
      <c r="AM99" s="506" t="n">
        <f aca="false">IF(AND(AH97&lt;=60,AL97&lt;=60,AH97&gt;=20,AL97&gt;=20),AL102,IF(AND(AH97&lt;20,AL97&lt;20),AL104,IF(AND(AH97&gt;60,AL97&gt;60),AL106,IF(AND(AH97&lt;20,AL97&gt;60),AL108,IF(AND(AL97&lt;20,AH97&gt;60),AL110,IF(AND(AH97&lt;20,AL97&gt;=20,AL97&lt;=60),AL112,IF(AND(AL97&lt;20,AH97&gt;=20,AH97&lt;=60),AL114,0)))))))</f>
        <v>0</v>
      </c>
      <c r="AN99" s="506" t="n">
        <f aca="false">IF(AND(AP97&gt;60,AL97&gt;=20,AL97&lt;=60),AO116,IF(AND(AL97&gt;60,AP97&gt;=20,AP97&lt;=60),AO118,0))</f>
        <v>0</v>
      </c>
      <c r="AO99" s="506" t="n">
        <f aca="false">IF(AND(AL97&lt;=60,AP97&lt;=60,AL97&gt;=20,AP97&gt;=20),AO102,IF(AND(AL97&lt;20,AP97&lt;20),AO104,IF(AND(AL97&gt;60,AP97&gt;60),AO106,IF(AND(AL97&lt;20,AP97&gt;60),AO108,IF(AND(AP97&lt;20,AL97&gt;60),AO110,IF(AND(AL97&lt;20,AP97&gt;=20,AP97&lt;=60),AO112,IF(AND(AP97&lt;20,AL97&gt;=20,AL97&lt;=60),AO114,0)))))))</f>
        <v>0</v>
      </c>
      <c r="AP99" s="506" t="n">
        <f aca="false">IF(AND(AP97&gt;60,AL97&gt;=20,AL97&lt;=60),AP116,IF(AND(AL97&gt;60,AP97&gt;=20,AP97&lt;=60),AP118,0))</f>
        <v>0</v>
      </c>
      <c r="AQ99" s="506" t="n">
        <f aca="false">IF(AND(AL97&lt;=60,AP97&lt;=60,AL97&gt;=20,AP97&gt;=20),AP102,IF(AND(AL97&lt;20,AP97&lt;20),AP104,IF(AND(AL97&gt;60,AP97&gt;60),AP106,IF(AND(AL97&lt;20,AP97&gt;60),AP108,IF(AND(AP97&lt;20,AL97&gt;60),AP110,IF(AND(AL97&lt;20,AP97&gt;=20,AP97&lt;=60),AP112,IF(AND(AP97&lt;20,AL97&gt;=20,AL97&lt;=60),AP114,0)))))))</f>
        <v>0</v>
      </c>
      <c r="AR99" s="506" t="n">
        <f aca="false">IF(AND(AT97&gt;60,AP97&gt;=20,AP97&lt;=60),AS116,IF(AND(AP97&gt;60,AT97&gt;=20,AT97&lt;=60),AS118,0))</f>
        <v>0</v>
      </c>
      <c r="AS99" s="506" t="n">
        <f aca="false">IF(AND(AP97&lt;=60,AT97&lt;=60,AP97&gt;=20,AT97&gt;=20),AS102,IF(AND(AP97&lt;20,AT97&lt;20),AS104,IF(AND(AP97&gt;60,AT97&gt;60),AS106,IF(AND(AP97&lt;20,AT97&gt;60),AS108,IF(AND(AT97&lt;20,AP97&gt;60),AS110,IF(AND(AP97&lt;20,AT97&gt;=20,AT97&lt;=60),AS112,IF(AND(AT97&lt;20,AP97&gt;=20,AP97&lt;=60),AS114,0)))))))</f>
        <v>0</v>
      </c>
      <c r="AT99" s="506" t="n">
        <f aca="false">IF(AND(AT97&gt;60,AP97&gt;=20,AP97&lt;=60),AT116,IF(AND(AP97&gt;60,AT97&gt;=20,AT97&lt;=60),AT118,0))</f>
        <v>0</v>
      </c>
      <c r="AU99" s="506" t="n">
        <f aca="false">IF(AND(AP97&lt;=60,AT97&lt;=60,AP97&gt;=20,AT97&gt;=20),AT102,IF(AND(AP97&lt;20,AT97&lt;20),AT104,IF(AND(AP97&gt;60,AT97&gt;60),AT106,IF(AND(AP97&lt;20,AT97&gt;60),AT108,IF(AND(AT97&lt;20,AP97&gt;60),AT110,IF(AND(AP97&lt;20,AT97&gt;=20,AT97&lt;=60),AT112,IF(AND(AT97&lt;20,AP97&gt;=20,AP97&lt;=60),AT114,0)))))))</f>
        <v>0</v>
      </c>
      <c r="AV99" s="506" t="n">
        <f aca="false">IF(AND(AX97&gt;60,AT97&gt;=20,AT97&lt;=60),AW116,IF(AND(AT97&gt;60,AX97&gt;=20,AX97&lt;=60),AW118,0))</f>
        <v>0</v>
      </c>
      <c r="AW99" s="506" t="n">
        <f aca="false">IF(AND(AT97&lt;=60,AX97&lt;=60,AT97&gt;=20,AX97&gt;=20),AW102,IF(AND(AT97&lt;20,AX97&lt;20),AW104,IF(AND(AT97&gt;60,AX97&gt;60),AW106,IF(AND(AT97&lt;20,AX97&gt;60),AW108,IF(AND(AX97&lt;20,AT97&gt;60),AW110,IF(AND(AT97&lt;20,AX97&gt;=20,AX97&lt;=60),AW112,IF(AND(AX97&lt;20,AT97&gt;=20,AT97&lt;=60),AW114,0)))))))</f>
        <v>0</v>
      </c>
      <c r="AX99" s="506" t="n">
        <f aca="false">IF(AND(AX97&gt;60,AT97&gt;=20,AT97&lt;=60),AX116,IF(AND(AT97&gt;60,AX97&gt;=20,AX97&lt;=60),AX118,0))</f>
        <v>0</v>
      </c>
      <c r="AY99" s="506" t="n">
        <f aca="false">IF(AND(AT97&lt;=60,AX97&lt;=60,AT97&gt;=20,AX97&gt;=20),AX102,IF(AND(AT97&lt;20,AX97&lt;20),AX104,IF(AND(AT97&gt;60,AX97&gt;60),AX106,IF(AND(AT97&lt;20,AX97&gt;60),AX108,IF(AND(AX97&lt;20,AT97&gt;60),AX110,IF(AND(AT97&lt;20,AX97&gt;=20,AX97&lt;=60),AX112,IF(AND(AX97&lt;20,AT97&gt;=20,AT97&lt;=60),AX114,0)))))))</f>
        <v>0</v>
      </c>
    </row>
    <row r="100" customFormat="false" ht="12.75" hidden="true" customHeight="false" outlineLevel="0" collapsed="false">
      <c r="A100" s="503"/>
      <c r="B100" s="504"/>
      <c r="C100" s="504" t="n">
        <f aca="false">SUM(D96,H96,L96,P96,T96,X96,AB96,AF96,AJ96,AN96,AR96,AV96)</f>
        <v>0</v>
      </c>
      <c r="D100" s="506" t="n">
        <f aca="false">IF(AND(F97&gt;30,B97&gt;=20,B97&lt;=30),E134,IF(AND(B97&gt;30,F97&gt;=20,F97&lt;=30),E136,0))</f>
        <v>0</v>
      </c>
      <c r="E100" s="506" t="n">
        <f aca="false">IF(AND(B97&lt;=30,F97&lt;=30,B97&gt;=20,F97&gt;=20),E120,IF(AND(B97&lt;20,F97&lt;20),E122,IF(AND(B97&gt;30,F97&gt;30),E124,IF(AND(B97&lt;20,F97&gt;30),E126,IF(AND(F97&lt;20,B97&gt;30),E128,IF(AND(B97&lt;20,F97&gt;=20,F97&lt;=30),E130,IF(AND(F97&lt;20,B97&gt;=20,B97&lt;=30),E132,0)))))))</f>
        <v>0</v>
      </c>
      <c r="F100" s="506" t="n">
        <f aca="false">IF(AND(F97&gt;30,B97&gt;=20,B97&lt;=30),F134,IF(AND(B97&gt;30,F97&gt;=20,F97&lt;=30),F136,0))</f>
        <v>0</v>
      </c>
      <c r="G100" s="506" t="n">
        <f aca="false">IF(AND(B97&lt;=30,F97&lt;=30,B97&gt;=20,F97&gt;=20),F120,IF(AND(B97&lt;20,F97&lt;20),F122,IF(AND(B97&gt;30,F97&gt;30),F124,IF(AND(B97&lt;20,F97&gt;30),F126,IF(AND(F97&lt;20,B97&gt;30),F128,IF(AND(B97&lt;20,F97&gt;=20,F97&lt;=30),F130,IF(AND(F97&lt;20,B97&gt;=20,B97&lt;=30),F132,0)))))))</f>
        <v>0</v>
      </c>
      <c r="H100" s="506" t="n">
        <f aca="false">IF(AND(J97&gt;30,F97&gt;=20,F97&lt;=30),I134,IF(AND(F97&gt;30,J97&gt;=20,J97&lt;=30),I136,0))</f>
        <v>0</v>
      </c>
      <c r="I100" s="506" t="n">
        <f aca="false">IF(AND(F97&lt;=30,J97&lt;=30,F97&gt;=20,J97&gt;=20),I120,IF(AND(F97&lt;20,J97&lt;20),I122,IF(AND(F97&gt;30,J97&gt;30),I124,IF(AND(F97&lt;20,J97&gt;30),I126,IF(AND(J97&lt;20,F97&gt;30),I128,IF(AND(F97&lt;20,J97&gt;=20,J97&lt;=30),I130,IF(AND(J97&lt;20,F97&gt;=20,F97&lt;=30),I132,0)))))))</f>
        <v>0</v>
      </c>
      <c r="J100" s="506" t="n">
        <f aca="false">IF(AND(J97&gt;30,F97&gt;=20,F97&lt;=30),J134,IF(AND(F97&gt;30,J97&gt;=20,J97&lt;=30),J136,0))</f>
        <v>0</v>
      </c>
      <c r="K100" s="506" t="n">
        <f aca="false">IF(AND(F97&lt;=30,J97&lt;=30,F97&gt;=20,J97&gt;=20),J120,IF(AND(F97&lt;20,J97&lt;20),J122,IF(AND(F97&gt;30,J97&gt;30),J124,IF(AND(F97&lt;20,J97&gt;30),J126,IF(AND(J97&lt;20,F97&gt;30),J128,IF(AND(F97&lt;20,J97&gt;=20,J97&lt;=30),J130,IF(AND(J97&lt;20,F97&gt;=20,F97&lt;=30),J132,0)))))))</f>
        <v>0</v>
      </c>
      <c r="L100" s="506" t="n">
        <f aca="false">IF(AND(N97&gt;30,J97&gt;=20,J97&lt;=30),M134,IF(AND(J97&gt;30,N97&gt;=20,N97&lt;=30),M136,0))</f>
        <v>0</v>
      </c>
      <c r="M100" s="506" t="n">
        <f aca="false">IF(AND(J97&lt;=30,N97&lt;=30,J97&gt;=20,N97&gt;=20),M120,IF(AND(J97&lt;20,N97&lt;20),M122,IF(AND(J97&gt;30,N97&gt;30),M124,IF(AND(J97&lt;20,N97&gt;30),M126,IF(AND(N97&lt;20,J97&gt;30),M128,IF(AND(J97&lt;20,N97&gt;=20,N97&lt;=30),M130,IF(AND(N97&lt;20,J97&gt;=20,J97&lt;=30),M132,0)))))))</f>
        <v>0</v>
      </c>
      <c r="N100" s="506" t="n">
        <f aca="false">IF(AND(N97&gt;30,J97&gt;=20,J97&lt;=30),N134,IF(AND(J97&gt;30,N97&gt;=20,N97&lt;=30),N136,0))</f>
        <v>0</v>
      </c>
      <c r="O100" s="506" t="n">
        <f aca="false">IF(AND(J97&lt;=30,N97&lt;=30,J97&gt;=20,N97&gt;=20),N120,IF(AND(J97&lt;20,N97&lt;20),N122,IF(AND(J97&gt;30,N97&gt;30),N124,IF(AND(J97&lt;20,N97&gt;30),N126,IF(AND(N97&lt;20,J97&gt;30),N128,IF(AND(J97&lt;20,N97&gt;=20,N97&lt;=30),N130,IF(AND(N97&lt;20,J97&gt;=20,J97&lt;=30),N132,0)))))))</f>
        <v>0</v>
      </c>
      <c r="P100" s="506" t="n">
        <f aca="false">IF(AND(R97&gt;30,N97&gt;=20,N97&lt;=30),Q134,IF(AND(N97&gt;30,R97&gt;=20,R97&lt;=30),Q136,0))</f>
        <v>0</v>
      </c>
      <c r="Q100" s="506" t="n">
        <f aca="false">IF(AND(N97&lt;=30,R97&lt;=30,N97&gt;=20,R97&gt;=20),Q120,IF(AND(N97&lt;20,R97&lt;20),Q122,IF(AND(N97&gt;30,R97&gt;30),Q124,IF(AND(N97&lt;20,R97&gt;30),Q126,IF(AND(R97&lt;20,N97&gt;30),Q128,IF(AND(N97&lt;20,R97&gt;=20,R97&lt;=30),Q130,IF(AND(R97&lt;20,N97&gt;=20,N97&lt;=30),Q132,0)))))))</f>
        <v>0</v>
      </c>
      <c r="R100" s="506" t="n">
        <f aca="false">IF(AND(R97&gt;30,N97&gt;=20,N97&lt;=30),R134,IF(AND(N97&gt;30,R97&gt;=20,R97&lt;=30),R136,0))</f>
        <v>0</v>
      </c>
      <c r="S100" s="506" t="n">
        <f aca="false">IF(AND(N97&lt;=30,R97&lt;=30,N97&gt;=20,R97&gt;=20),R120,IF(AND(N97&lt;20,R97&lt;20),R122,IF(AND(N97&gt;30,R97&gt;30),R124,IF(AND(N97&lt;20,R97&gt;30),R126,IF(AND(R97&lt;20,N97&gt;30),R128,IF(AND(N97&lt;20,R97&gt;=20,R97&lt;=30),R130,IF(AND(R97&lt;20,N97&gt;=20,N97&lt;=30),R132,0)))))))</f>
        <v>0</v>
      </c>
      <c r="T100" s="506" t="n">
        <f aca="false">IF(AND(V97&gt;30,R97&gt;=20,R97&lt;=30),U134,IF(AND(R97&gt;30,V97&gt;=20,V97&lt;=30),U136,0))</f>
        <v>0</v>
      </c>
      <c r="U100" s="506" t="n">
        <f aca="false">IF(AND(R97&lt;=30,V97&lt;=30,R97&gt;=20,V97&gt;=20),U120,IF(AND(R97&lt;20,V97&lt;20),U122,IF(AND(R97&gt;30,V97&gt;30),U124,IF(AND(R97&lt;20,V97&gt;30),U126,IF(AND(V97&lt;20,R97&gt;30),U128,IF(AND(R97&lt;20,V97&gt;=20,V97&lt;=30),U130,IF(AND(V97&lt;20,R97&gt;=20,R97&lt;=30),U132,0)))))))</f>
        <v>0</v>
      </c>
      <c r="V100" s="506" t="n">
        <f aca="false">IF(AND(V97&gt;30,R97&gt;=20,R97&lt;=30),V134,IF(AND(R97&gt;30,V97&gt;=20,V97&lt;=30),V136,0))</f>
        <v>0</v>
      </c>
      <c r="W100" s="506" t="n">
        <f aca="false">IF(AND(R97&lt;=30,V97&lt;=30,R97&gt;=20,V97&gt;=20),V120,IF(AND(R97&lt;20,V97&lt;20),V122,IF(AND(R97&gt;30,V97&gt;30),V124,IF(AND(R97&lt;20,V97&gt;30),V126,IF(AND(V97&lt;20,R97&gt;30),V128,IF(AND(R97&lt;20,V97&gt;=20,V97&lt;=30),V130,IF(AND(V97&lt;20,R97&gt;=20,R97&lt;=30),V132,0)))))))</f>
        <v>0</v>
      </c>
      <c r="X100" s="506" t="n">
        <f aca="false">IF(AND(Z97&gt;30,V97&gt;=20,V97&lt;=30),Y134,IF(AND(V97&gt;30,Z97&gt;=20,Z97&lt;=30),Y136,0))</f>
        <v>0</v>
      </c>
      <c r="Y100" s="506" t="n">
        <f aca="false">IF(AND(V97&lt;=30,Z97&lt;=30,V97&gt;=20,Z97&gt;=20),Y120,IF(AND(V97&lt;20,Z97&lt;20),Y122,IF(AND(V97&gt;30,Z97&gt;30),Y124,IF(AND(V97&lt;20,Z97&gt;30),Y126,IF(AND(Z97&lt;20,V97&gt;30),Y128,IF(AND(V97&lt;20,Z97&gt;=20,Z97&lt;=30),Y130,IF(AND(Z97&lt;20,V97&gt;=20,V97&lt;=30),Y132,0)))))))</f>
        <v>0</v>
      </c>
      <c r="Z100" s="506" t="n">
        <f aca="false">IF(AND(Z97&gt;30,V97&gt;=20,V97&lt;=30),Z134,IF(AND(V97&gt;30,Z97&gt;=20,Z97&lt;=30),Z136,0))</f>
        <v>0</v>
      </c>
      <c r="AA100" s="506" t="n">
        <f aca="false">IF(AND(V97&lt;=30,Z97&lt;=30,V97&gt;=20,Z97&gt;=20),Z120,IF(AND(V97&lt;20,Z97&lt;20),Z122,IF(AND(V97&gt;30,Z97&gt;30),Z124,IF(AND(V97&lt;20,Z97&gt;30),Z126,IF(AND(Z97&lt;20,V97&gt;30),Z128,IF(AND(V97&lt;20,Z97&gt;=20,Z97&lt;=30),Z130,IF(AND(Z97&lt;20,V97&gt;=20,V97&lt;=30),Z132,0)))))))</f>
        <v>0</v>
      </c>
      <c r="AB100" s="506" t="n">
        <f aca="false">IF(AND(AD97&gt;30,Z97&gt;=20,Z97&lt;=30),AC134,IF(AND(Z97&gt;30,AD97&gt;=20,AD97&lt;=30),AC136,0))</f>
        <v>0</v>
      </c>
      <c r="AC100" s="506" t="n">
        <f aca="false">IF(AND(Z97&lt;=30,AD97&lt;=30,Z97&gt;=20,AD97&gt;=20),AC120,IF(AND(Z97&lt;20,AD97&lt;20),AC122,IF(AND(Z97&gt;30,AD97&gt;30),AC124,IF(AND(Z97&lt;20,AD97&gt;30),AC126,IF(AND(AD97&lt;20,Z97&gt;30),AC128,IF(AND(Z97&lt;20,AD97&gt;=20,AD97&lt;=30),AC130,IF(AND(AD97&lt;20,Z97&gt;=20,Z97&lt;=30),AC132,0)))))))</f>
        <v>0</v>
      </c>
      <c r="AD100" s="506" t="n">
        <f aca="false">IF(AND(AD97&gt;30,Z97&gt;=20,Z97&lt;=30),AD134,IF(AND(Z97&gt;30,AD97&gt;=20,AD97&lt;=30),AD136,0))</f>
        <v>0</v>
      </c>
      <c r="AE100" s="506" t="n">
        <f aca="false">IF(AND(Z97&lt;=30,AD97&lt;=30,Z97&gt;=20,AD97&gt;=20),AD120,IF(AND(Z97&lt;20,AD97&lt;20),AD122,IF(AND(Z97&gt;30,AD97&gt;30),AD124,IF(AND(Z97&lt;20,AD97&gt;30),AD126,IF(AND(AD97&lt;20,Z97&gt;30),AD128,IF(AND(Z97&lt;20,AD97&gt;=20,AD97&lt;=30),AD130,IF(AND(AD97&lt;20,Z97&gt;=20,Z97&lt;=30),AD132,0)))))))</f>
        <v>0</v>
      </c>
      <c r="AF100" s="506" t="n">
        <f aca="false">IF(AND(AH97&gt;30,AD97&gt;=20,AD97&lt;=30),AG134,IF(AND(AD97&gt;30,AH97&gt;=20,AH97&lt;=30),AG136,0))</f>
        <v>0</v>
      </c>
      <c r="AG100" s="506" t="n">
        <f aca="false">IF(AND(AD97&lt;=30,AH97&lt;=30,AD97&gt;=20,AH97&gt;=20),AG120,IF(AND(AD97&lt;20,AH97&lt;20),AG122,IF(AND(AD97&gt;30,AH97&gt;30),AG124,IF(AND(AD97&lt;20,AH97&gt;30),AG126,IF(AND(AH97&lt;20,AD97&gt;30),AG128,IF(AND(AD97&lt;20,AH97&gt;=20,AH97&lt;=30),AG130,IF(AND(AH97&lt;20,AD97&gt;=20,AD97&lt;=30),AG132,0)))))))</f>
        <v>0</v>
      </c>
      <c r="AH100" s="506" t="n">
        <f aca="false">IF(AND(AH97&gt;30,AD97&gt;=20,AD97&lt;=30),AH134,IF(AND(AD97&gt;30,AH97&gt;=20,AH97&lt;=30),AH136,0))</f>
        <v>0</v>
      </c>
      <c r="AI100" s="506" t="n">
        <f aca="false">IF(AND(AD97&lt;=30,AH97&lt;=30,AD97&gt;=20,AH97&gt;=20),AH120,IF(AND(AD97&lt;20,AH97&lt;20),AH122,IF(AND(AD97&gt;30,AH97&gt;30),AH124,IF(AND(AD97&lt;20,AH97&gt;30),AH126,IF(AND(AH97&lt;20,AD97&gt;30),AH128,IF(AND(AD97&lt;20,AH97&gt;=20,AH97&lt;=30),AH130,IF(AND(AH97&lt;20,AD97&gt;=20,AD97&lt;=30),AH132,0)))))))</f>
        <v>0</v>
      </c>
      <c r="AJ100" s="506" t="n">
        <f aca="false">IF(AND(AL97&gt;30,AH97&gt;=20,AH97&lt;=30),AK134,IF(AND(AH97&gt;30,AL97&gt;=20,AL97&lt;=30),AK136,0))</f>
        <v>0</v>
      </c>
      <c r="AK100" s="506" t="n">
        <f aca="false">IF(AND(AH97&lt;=30,AL97&lt;=30,AH97&gt;=20,AL97&gt;=20),AK120,IF(AND(AH97&lt;20,AL97&lt;20),AK122,IF(AND(AH97&gt;30,AL97&gt;30),AK124,IF(AND(AH97&lt;20,AL97&gt;30),AK126,IF(AND(AL97&lt;20,AH97&gt;30),AK128,IF(AND(AH97&lt;20,AL97&gt;=20,AL97&lt;=30),AK130,IF(AND(AL97&lt;20,AH97&gt;=20,AH97&lt;=30),AK132,0)))))))</f>
        <v>0</v>
      </c>
      <c r="AL100" s="506" t="n">
        <f aca="false">IF(AND(AL97&gt;30,AH97&gt;=20,AH97&lt;=30),AL134,IF(AND(AH97&gt;30,AL97&gt;=20,AL97&lt;=30),AL136,0))</f>
        <v>0</v>
      </c>
      <c r="AM100" s="506" t="n">
        <f aca="false">IF(AND(AH97&lt;=30,AL97&lt;=30,AH97&gt;=20,AL97&gt;=20),AL120,IF(AND(AH97&lt;20,AL97&lt;20),AL122,IF(AND(AH97&gt;30,AL97&gt;30),AL124,IF(AND(AH97&lt;20,AL97&gt;30),AL126,IF(AND(AL97&lt;20,AH97&gt;30),AL128,IF(AND(AH97&lt;20,AL97&gt;=20,AL97&lt;=30),AL130,IF(AND(AL97&lt;20,AH97&gt;=20,AH97&lt;=30),AL132,0)))))))</f>
        <v>0</v>
      </c>
      <c r="AN100" s="506" t="n">
        <f aca="false">IF(AND(AP97&gt;30,AL97&gt;=20,AL97&lt;=30),AO134,IF(AND(AL97&gt;30,AP97&gt;=20,AP97&lt;=30),AO136,0))</f>
        <v>0</v>
      </c>
      <c r="AO100" s="506" t="n">
        <f aca="false">IF(AND(AL97&lt;=30,AP97&lt;=30,AL97&gt;=20,AP97&gt;=20),AO120,IF(AND(AL97&lt;20,AP97&lt;20),AO122,IF(AND(AL97&gt;30,AP97&gt;30),AO124,IF(AND(AL97&lt;20,AP97&gt;30),AO126,IF(AND(AP97&lt;20,AL97&gt;30),AO128,IF(AND(AL97&lt;20,AP97&gt;=20,AP97&lt;=30),AO130,IF(AND(AP97&lt;20,AL97&gt;=20,AL97&lt;=30),AO132,0)))))))</f>
        <v>0</v>
      </c>
      <c r="AP100" s="506" t="n">
        <f aca="false">IF(AND(AP97&gt;30,AL97&gt;=20,AL97&lt;=30),AP134,IF(AND(AL97&gt;30,AP97&gt;=20,AP97&lt;=30),AP136,0))</f>
        <v>0</v>
      </c>
      <c r="AQ100" s="506" t="n">
        <f aca="false">IF(AND(AL97&lt;=30,AP97&lt;=30,AL97&gt;=20,AP97&gt;=20),AP120,IF(AND(AL97&lt;20,AP97&lt;20),AP122,IF(AND(AL97&gt;30,AP97&gt;30),AP124,IF(AND(AL97&lt;20,AP97&gt;30),AP126,IF(AND(AP97&lt;20,AL97&gt;30),AP128,IF(AND(AL97&lt;20,AP97&gt;=20,AP97&lt;=30),AP130,IF(AND(AP97&lt;20,AL97&gt;=20,AL97&lt;=30),AP132,0)))))))</f>
        <v>0</v>
      </c>
      <c r="AR100" s="506" t="n">
        <f aca="false">IF(AND(AT97&gt;30,AP97&gt;=20,AP97&lt;=30),AS134,IF(AND(AP97&gt;30,AT97&gt;=20,AT97&lt;=30),AS136,0))</f>
        <v>0</v>
      </c>
      <c r="AS100" s="506" t="n">
        <f aca="false">IF(AND(AP97&lt;=30,AT97&lt;=30,AP97&gt;=20,AT97&gt;=20),AS120,IF(AND(AP97&lt;20,AT97&lt;20),AS122,IF(AND(AP97&gt;30,AT97&gt;30),AS124,IF(AND(AP97&lt;20,AT97&gt;30),AS126,IF(AND(AT97&lt;20,AP97&gt;30),AS128,IF(AND(AP97&lt;20,AT97&gt;=20,AT97&lt;=30),AS130,IF(AND(AT97&lt;20,AP97&gt;=20,AP97&lt;=30),AS132,0)))))))</f>
        <v>0</v>
      </c>
      <c r="AT100" s="506" t="n">
        <f aca="false">IF(AND(AT97&gt;30,AP97&gt;=20,AP97&lt;=30),AT134,IF(AND(AP97&gt;30,AT97&gt;=20,AT97&lt;=30),AT136,0))</f>
        <v>0</v>
      </c>
      <c r="AU100" s="506" t="n">
        <f aca="false">IF(AND(AP97&lt;=30,AT97&lt;=30,AP97&gt;=20,AT97&gt;=20),AT120,IF(AND(AP97&lt;20,AT97&lt;20),AT122,IF(AND(AP97&gt;30,AT97&gt;30),AT124,IF(AND(AP97&lt;20,AT97&gt;30),AT126,IF(AND(AT97&lt;20,AP97&gt;30),AT128,IF(AND(AP97&lt;20,AT97&gt;=20,AT97&lt;=30),AT130,IF(AND(AT97&lt;20,AP97&gt;=20,AP97&lt;=30),AT132,0)))))))</f>
        <v>0</v>
      </c>
      <c r="AV100" s="506" t="n">
        <f aca="false">IF(AND(AX97&gt;30,AT97&gt;=20,AT97&lt;=30),AW134,IF(AND(AT97&gt;30,AX97&gt;=20,AX97&lt;=30),AW136,0))</f>
        <v>0</v>
      </c>
      <c r="AW100" s="506" t="n">
        <f aca="false">IF(AND(AT97&lt;=30,AX97&lt;=30,AT97&gt;=20,AX97&gt;=20),AW120,IF(AND(AT97&lt;20,AX97&lt;20),AW122,IF(AND(AT97&gt;30,AX97&gt;30),AW124,IF(AND(AT97&lt;20,AX97&gt;30),AW126,IF(AND(AX97&lt;20,AT97&gt;30),AW128,IF(AND(AT97&lt;20,AX97&gt;=20,AX97&lt;=30),AW130,IF(AND(AX97&lt;20,AT97&gt;=20,AT97&lt;=30),AW132,0)))))))</f>
        <v>0</v>
      </c>
      <c r="AX100" s="506" t="n">
        <f aca="false">IF(AND(AX97&gt;30,AT97&gt;=20,AT97&lt;=30),AX134,IF(AND(AT97&gt;30,AX97&gt;=20,AX97&lt;=30),AX136,0))</f>
        <v>0</v>
      </c>
      <c r="AY100" s="506" t="n">
        <f aca="false">IF(AND(AT97&lt;=30,AX97&lt;=30,AT97&gt;=20,AX97&gt;=20),AX120,IF(AND(AT97&lt;20,AX97&lt;20),AX122,IF(AND(AT97&gt;30,AX97&gt;30),AX124,IF(AND(AT97&lt;20,AX97&gt;30),AX126,IF(AND(AX97&lt;20,AT97&gt;30),AX128,IF(AND(AT97&lt;20,AX97&gt;=20,AX97&lt;=30),AX130,IF(AND(AX97&lt;20,AT97&gt;=20,AT97&lt;=30),AX132,0)))))))</f>
        <v>0</v>
      </c>
    </row>
    <row r="101" customFormat="false" ht="12.75" hidden="true" customHeight="false" outlineLevel="0" collapsed="false">
      <c r="A101" s="507" t="s">
        <v>200</v>
      </c>
      <c r="B101" s="491"/>
      <c r="C101" s="491"/>
      <c r="D101" s="508"/>
      <c r="E101" s="509" t="n">
        <f aca="false">D96</f>
        <v>0</v>
      </c>
      <c r="F101" s="509"/>
      <c r="G101" s="510" t="n">
        <f aca="false">(B97+F97)/2</f>
        <v>0</v>
      </c>
      <c r="H101" s="508"/>
      <c r="I101" s="509" t="n">
        <f aca="false">H96</f>
        <v>0</v>
      </c>
      <c r="J101" s="509"/>
      <c r="K101" s="510" t="n">
        <f aca="false">(F97+J97)/2</f>
        <v>0</v>
      </c>
      <c r="L101" s="508"/>
      <c r="M101" s="509" t="n">
        <f aca="false">L96</f>
        <v>0</v>
      </c>
      <c r="N101" s="509"/>
      <c r="O101" s="510" t="n">
        <f aca="false">(J97+N97)/2</f>
        <v>0</v>
      </c>
      <c r="P101" s="508"/>
      <c r="Q101" s="509" t="n">
        <f aca="false">P96</f>
        <v>0</v>
      </c>
      <c r="R101" s="509"/>
      <c r="S101" s="510" t="n">
        <f aca="false">(N97+R97)/2</f>
        <v>0</v>
      </c>
      <c r="T101" s="508"/>
      <c r="U101" s="509" t="n">
        <f aca="false">T96</f>
        <v>0</v>
      </c>
      <c r="V101" s="509"/>
      <c r="W101" s="510" t="n">
        <f aca="false">(R97+V97)/2</f>
        <v>0</v>
      </c>
      <c r="X101" s="508"/>
      <c r="Y101" s="509" t="n">
        <f aca="false">X96</f>
        <v>0</v>
      </c>
      <c r="Z101" s="509"/>
      <c r="AA101" s="510" t="n">
        <f aca="false">(V97+Z97)/2</f>
        <v>0</v>
      </c>
      <c r="AB101" s="508"/>
      <c r="AC101" s="509" t="n">
        <f aca="false">AB96</f>
        <v>0</v>
      </c>
      <c r="AD101" s="509"/>
      <c r="AE101" s="510" t="n">
        <f aca="false">(Z97+AD97)/2</f>
        <v>0</v>
      </c>
      <c r="AF101" s="508"/>
      <c r="AG101" s="509" t="n">
        <f aca="false">AF96</f>
        <v>0</v>
      </c>
      <c r="AH101" s="509"/>
      <c r="AI101" s="510" t="n">
        <f aca="false">(AD97+AH97)/2</f>
        <v>0</v>
      </c>
      <c r="AJ101" s="508"/>
      <c r="AK101" s="509" t="n">
        <f aca="false">AJ96</f>
        <v>0</v>
      </c>
      <c r="AL101" s="509"/>
      <c r="AM101" s="510" t="n">
        <f aca="false">(AH97+AL97)/2</f>
        <v>0</v>
      </c>
      <c r="AN101" s="508"/>
      <c r="AO101" s="509" t="n">
        <f aca="false">AN96</f>
        <v>0</v>
      </c>
      <c r="AP101" s="509"/>
      <c r="AQ101" s="510" t="n">
        <f aca="false">(AL97+AP97)/2</f>
        <v>0</v>
      </c>
      <c r="AR101" s="508"/>
      <c r="AS101" s="509" t="n">
        <f aca="false">AR96</f>
        <v>0</v>
      </c>
      <c r="AT101" s="509"/>
      <c r="AU101" s="510" t="n">
        <f aca="false">(AP97+AT97)/2</f>
        <v>0</v>
      </c>
      <c r="AV101" s="508"/>
      <c r="AW101" s="509" t="n">
        <f aca="false">AV96</f>
        <v>0</v>
      </c>
      <c r="AX101" s="509"/>
      <c r="AY101" s="510" t="n">
        <f aca="false">(AT97+AX97)/2</f>
        <v>0</v>
      </c>
    </row>
    <row r="102" customFormat="false" ht="12.75" hidden="true" customHeight="false" outlineLevel="0" collapsed="false">
      <c r="A102" s="507"/>
      <c r="B102" s="491"/>
      <c r="C102" s="491"/>
      <c r="D102" s="508"/>
      <c r="E102" s="511" t="n">
        <f aca="false">D101+E101</f>
        <v>0</v>
      </c>
      <c r="F102" s="511" t="n">
        <f aca="false">E101*G101</f>
        <v>0</v>
      </c>
      <c r="G102" s="510"/>
      <c r="H102" s="508"/>
      <c r="I102" s="511" t="n">
        <f aca="false">H101+I101</f>
        <v>0</v>
      </c>
      <c r="J102" s="511" t="n">
        <f aca="false">I101*K101</f>
        <v>0</v>
      </c>
      <c r="K102" s="510"/>
      <c r="L102" s="508"/>
      <c r="M102" s="511" t="n">
        <f aca="false">L101+M101</f>
        <v>0</v>
      </c>
      <c r="N102" s="511" t="n">
        <f aca="false">M101*O101</f>
        <v>0</v>
      </c>
      <c r="O102" s="510"/>
      <c r="P102" s="508"/>
      <c r="Q102" s="511" t="n">
        <f aca="false">P101+Q101</f>
        <v>0</v>
      </c>
      <c r="R102" s="511" t="n">
        <f aca="false">Q101*S101</f>
        <v>0</v>
      </c>
      <c r="S102" s="510"/>
      <c r="T102" s="508"/>
      <c r="U102" s="511" t="n">
        <f aca="false">T101+U101</f>
        <v>0</v>
      </c>
      <c r="V102" s="511" t="n">
        <f aca="false">U101*W101</f>
        <v>0</v>
      </c>
      <c r="W102" s="510"/>
      <c r="X102" s="508"/>
      <c r="Y102" s="511" t="n">
        <f aca="false">X101+Y101</f>
        <v>0</v>
      </c>
      <c r="Z102" s="511" t="n">
        <f aca="false">Y101*AA101</f>
        <v>0</v>
      </c>
      <c r="AA102" s="510"/>
      <c r="AB102" s="508"/>
      <c r="AC102" s="511" t="n">
        <f aca="false">AB101+AC101</f>
        <v>0</v>
      </c>
      <c r="AD102" s="511" t="n">
        <f aca="false">AC101*AE101</f>
        <v>0</v>
      </c>
      <c r="AE102" s="510"/>
      <c r="AF102" s="508"/>
      <c r="AG102" s="511" t="n">
        <f aca="false">AF101+AG101</f>
        <v>0</v>
      </c>
      <c r="AH102" s="511" t="n">
        <f aca="false">AG101*AI101</f>
        <v>0</v>
      </c>
      <c r="AI102" s="510"/>
      <c r="AJ102" s="508"/>
      <c r="AK102" s="511" t="n">
        <f aca="false">AJ101+AK101</f>
        <v>0</v>
      </c>
      <c r="AL102" s="511" t="n">
        <f aca="false">AK101*AM101</f>
        <v>0</v>
      </c>
      <c r="AM102" s="510"/>
      <c r="AN102" s="508"/>
      <c r="AO102" s="511" t="n">
        <f aca="false">AN101+AO101</f>
        <v>0</v>
      </c>
      <c r="AP102" s="511" t="n">
        <f aca="false">AO101*AQ101</f>
        <v>0</v>
      </c>
      <c r="AQ102" s="510"/>
      <c r="AR102" s="508"/>
      <c r="AS102" s="511" t="n">
        <f aca="false">AR101+AS101</f>
        <v>0</v>
      </c>
      <c r="AT102" s="511" t="n">
        <f aca="false">AS101*AU101</f>
        <v>0</v>
      </c>
      <c r="AU102" s="510"/>
      <c r="AV102" s="508"/>
      <c r="AW102" s="511" t="n">
        <f aca="false">AV101+AW101</f>
        <v>0</v>
      </c>
      <c r="AX102" s="511" t="n">
        <f aca="false">AW101*AY101</f>
        <v>0</v>
      </c>
      <c r="AY102" s="510"/>
    </row>
    <row r="103" customFormat="false" ht="12.75" hidden="true" customHeight="false" outlineLevel="0" collapsed="false">
      <c r="A103" s="507" t="s">
        <v>201</v>
      </c>
      <c r="B103" s="491"/>
      <c r="C103" s="491"/>
      <c r="D103" s="508"/>
      <c r="E103" s="509" t="n">
        <v>0</v>
      </c>
      <c r="F103" s="509"/>
      <c r="G103" s="510" t="n">
        <v>0</v>
      </c>
      <c r="H103" s="508"/>
      <c r="I103" s="509" t="n">
        <v>0</v>
      </c>
      <c r="J103" s="509"/>
      <c r="K103" s="510" t="n">
        <v>0</v>
      </c>
      <c r="L103" s="508"/>
      <c r="M103" s="509" t="n">
        <v>0</v>
      </c>
      <c r="N103" s="509"/>
      <c r="O103" s="510" t="n">
        <v>0</v>
      </c>
      <c r="P103" s="508"/>
      <c r="Q103" s="509" t="n">
        <v>0</v>
      </c>
      <c r="R103" s="509"/>
      <c r="S103" s="510" t="n">
        <v>0</v>
      </c>
      <c r="T103" s="508"/>
      <c r="U103" s="509" t="n">
        <v>0</v>
      </c>
      <c r="V103" s="509"/>
      <c r="W103" s="510" t="n">
        <v>0</v>
      </c>
      <c r="X103" s="508"/>
      <c r="Y103" s="509" t="n">
        <v>0</v>
      </c>
      <c r="Z103" s="509"/>
      <c r="AA103" s="510" t="n">
        <v>0</v>
      </c>
      <c r="AB103" s="508"/>
      <c r="AC103" s="509" t="n">
        <v>0</v>
      </c>
      <c r="AD103" s="509"/>
      <c r="AE103" s="510" t="n">
        <v>0</v>
      </c>
      <c r="AF103" s="508"/>
      <c r="AG103" s="509" t="n">
        <v>0</v>
      </c>
      <c r="AH103" s="509"/>
      <c r="AI103" s="510" t="n">
        <v>0</v>
      </c>
      <c r="AJ103" s="508"/>
      <c r="AK103" s="509" t="n">
        <v>0</v>
      </c>
      <c r="AL103" s="509"/>
      <c r="AM103" s="510" t="n">
        <v>0</v>
      </c>
      <c r="AN103" s="508"/>
      <c r="AO103" s="509" t="n">
        <v>0</v>
      </c>
      <c r="AP103" s="509"/>
      <c r="AQ103" s="510" t="n">
        <v>0</v>
      </c>
      <c r="AR103" s="508"/>
      <c r="AS103" s="509" t="n">
        <v>0</v>
      </c>
      <c r="AT103" s="509"/>
      <c r="AU103" s="510" t="n">
        <v>0</v>
      </c>
      <c r="AV103" s="508"/>
      <c r="AW103" s="509" t="n">
        <v>0</v>
      </c>
      <c r="AX103" s="509"/>
      <c r="AY103" s="510" t="n">
        <v>0</v>
      </c>
    </row>
    <row r="104" customFormat="false" ht="12.75" hidden="true" customHeight="false" outlineLevel="0" collapsed="false">
      <c r="A104" s="507"/>
      <c r="B104" s="491"/>
      <c r="C104" s="491"/>
      <c r="D104" s="508"/>
      <c r="E104" s="511" t="n">
        <f aca="false">D103+E103</f>
        <v>0</v>
      </c>
      <c r="F104" s="511" t="n">
        <f aca="false">E103*G103</f>
        <v>0</v>
      </c>
      <c r="G104" s="510"/>
      <c r="H104" s="508"/>
      <c r="I104" s="511" t="n">
        <f aca="false">H103+I103</f>
        <v>0</v>
      </c>
      <c r="J104" s="511" t="n">
        <f aca="false">I103*K103</f>
        <v>0</v>
      </c>
      <c r="K104" s="510"/>
      <c r="L104" s="508"/>
      <c r="M104" s="511" t="n">
        <f aca="false">L103+M103</f>
        <v>0</v>
      </c>
      <c r="N104" s="511" t="n">
        <f aca="false">M103*O103</f>
        <v>0</v>
      </c>
      <c r="O104" s="510"/>
      <c r="P104" s="508"/>
      <c r="Q104" s="511" t="n">
        <f aca="false">P103+Q103</f>
        <v>0</v>
      </c>
      <c r="R104" s="511" t="n">
        <f aca="false">Q103*S103</f>
        <v>0</v>
      </c>
      <c r="S104" s="510"/>
      <c r="T104" s="508"/>
      <c r="U104" s="511" t="n">
        <f aca="false">T103+U103</f>
        <v>0</v>
      </c>
      <c r="V104" s="511" t="n">
        <f aca="false">U103*W103</f>
        <v>0</v>
      </c>
      <c r="W104" s="510"/>
      <c r="X104" s="508"/>
      <c r="Y104" s="511" t="n">
        <f aca="false">X103+Y103</f>
        <v>0</v>
      </c>
      <c r="Z104" s="511" t="n">
        <f aca="false">Y103*AA103</f>
        <v>0</v>
      </c>
      <c r="AA104" s="510"/>
      <c r="AB104" s="508"/>
      <c r="AC104" s="511" t="n">
        <f aca="false">AB103+AC103</f>
        <v>0</v>
      </c>
      <c r="AD104" s="511" t="n">
        <f aca="false">AC103*AE103</f>
        <v>0</v>
      </c>
      <c r="AE104" s="510"/>
      <c r="AF104" s="508"/>
      <c r="AG104" s="511" t="n">
        <f aca="false">AF103+AG103</f>
        <v>0</v>
      </c>
      <c r="AH104" s="511" t="n">
        <f aca="false">AG103*AI103</f>
        <v>0</v>
      </c>
      <c r="AI104" s="510"/>
      <c r="AJ104" s="508"/>
      <c r="AK104" s="511" t="n">
        <f aca="false">AJ103+AK103</f>
        <v>0</v>
      </c>
      <c r="AL104" s="511" t="n">
        <f aca="false">AK103*AM103</f>
        <v>0</v>
      </c>
      <c r="AM104" s="510"/>
      <c r="AN104" s="508"/>
      <c r="AO104" s="511" t="n">
        <f aca="false">AN103+AO103</f>
        <v>0</v>
      </c>
      <c r="AP104" s="511" t="n">
        <f aca="false">AO103*AQ103</f>
        <v>0</v>
      </c>
      <c r="AQ104" s="510"/>
      <c r="AR104" s="508"/>
      <c r="AS104" s="511" t="n">
        <f aca="false">AR103+AS103</f>
        <v>0</v>
      </c>
      <c r="AT104" s="511" t="n">
        <f aca="false">AS103*AU103</f>
        <v>0</v>
      </c>
      <c r="AU104" s="510"/>
      <c r="AV104" s="508"/>
      <c r="AW104" s="511" t="n">
        <f aca="false">AV103+AW103</f>
        <v>0</v>
      </c>
      <c r="AX104" s="511" t="n">
        <f aca="false">AW103*AY103</f>
        <v>0</v>
      </c>
      <c r="AY104" s="510"/>
    </row>
    <row r="105" customFormat="false" ht="12.75" hidden="true" customHeight="false" outlineLevel="0" collapsed="false">
      <c r="A105" s="507" t="s">
        <v>202</v>
      </c>
      <c r="B105" s="491"/>
      <c r="C105" s="491"/>
      <c r="D105" s="508"/>
      <c r="E105" s="509" t="n">
        <f aca="false">D96</f>
        <v>0</v>
      </c>
      <c r="F105" s="509"/>
      <c r="G105" s="510" t="n">
        <v>60</v>
      </c>
      <c r="H105" s="508"/>
      <c r="I105" s="509" t="n">
        <f aca="false">H96</f>
        <v>0</v>
      </c>
      <c r="J105" s="509"/>
      <c r="K105" s="510" t="n">
        <v>60</v>
      </c>
      <c r="L105" s="508"/>
      <c r="M105" s="509" t="n">
        <f aca="false">L96</f>
        <v>0</v>
      </c>
      <c r="N105" s="509"/>
      <c r="O105" s="510" t="n">
        <v>60</v>
      </c>
      <c r="P105" s="508"/>
      <c r="Q105" s="509" t="n">
        <f aca="false">P96</f>
        <v>0</v>
      </c>
      <c r="R105" s="509"/>
      <c r="S105" s="510" t="n">
        <v>60</v>
      </c>
      <c r="T105" s="508"/>
      <c r="U105" s="509" t="n">
        <f aca="false">T96</f>
        <v>0</v>
      </c>
      <c r="V105" s="509"/>
      <c r="W105" s="510" t="n">
        <v>60</v>
      </c>
      <c r="X105" s="508"/>
      <c r="Y105" s="509" t="n">
        <f aca="false">X96</f>
        <v>0</v>
      </c>
      <c r="Z105" s="509"/>
      <c r="AA105" s="510" t="n">
        <v>60</v>
      </c>
      <c r="AB105" s="508"/>
      <c r="AC105" s="509" t="n">
        <f aca="false">AB96</f>
        <v>0</v>
      </c>
      <c r="AD105" s="509"/>
      <c r="AE105" s="510" t="n">
        <v>60</v>
      </c>
      <c r="AF105" s="508"/>
      <c r="AG105" s="509" t="n">
        <f aca="false">AF96</f>
        <v>0</v>
      </c>
      <c r="AH105" s="509"/>
      <c r="AI105" s="510" t="n">
        <v>60</v>
      </c>
      <c r="AJ105" s="508"/>
      <c r="AK105" s="509" t="n">
        <f aca="false">AJ96</f>
        <v>0</v>
      </c>
      <c r="AL105" s="509"/>
      <c r="AM105" s="510" t="n">
        <v>60</v>
      </c>
      <c r="AN105" s="508"/>
      <c r="AO105" s="509" t="n">
        <f aca="false">AN96</f>
        <v>0</v>
      </c>
      <c r="AP105" s="509"/>
      <c r="AQ105" s="510" t="n">
        <v>60</v>
      </c>
      <c r="AR105" s="508"/>
      <c r="AS105" s="509" t="n">
        <f aca="false">AR96</f>
        <v>0</v>
      </c>
      <c r="AT105" s="509"/>
      <c r="AU105" s="510" t="n">
        <v>60</v>
      </c>
      <c r="AV105" s="508"/>
      <c r="AW105" s="509" t="n">
        <f aca="false">AV96</f>
        <v>0</v>
      </c>
      <c r="AX105" s="509"/>
      <c r="AY105" s="510" t="n">
        <v>60</v>
      </c>
    </row>
    <row r="106" customFormat="false" ht="12.75" hidden="true" customHeight="false" outlineLevel="0" collapsed="false">
      <c r="A106" s="507"/>
      <c r="B106" s="491"/>
      <c r="C106" s="491"/>
      <c r="D106" s="508"/>
      <c r="E106" s="511" t="n">
        <f aca="false">D105+E105</f>
        <v>0</v>
      </c>
      <c r="F106" s="511" t="n">
        <f aca="false">E105*G105</f>
        <v>0</v>
      </c>
      <c r="G106" s="510"/>
      <c r="H106" s="508"/>
      <c r="I106" s="511" t="n">
        <f aca="false">H105+I105</f>
        <v>0</v>
      </c>
      <c r="J106" s="511" t="n">
        <f aca="false">I105*K105</f>
        <v>0</v>
      </c>
      <c r="K106" s="510"/>
      <c r="L106" s="508"/>
      <c r="M106" s="511" t="n">
        <f aca="false">L105+M105</f>
        <v>0</v>
      </c>
      <c r="N106" s="511" t="n">
        <f aca="false">M105*O105</f>
        <v>0</v>
      </c>
      <c r="O106" s="510"/>
      <c r="P106" s="508"/>
      <c r="Q106" s="511" t="n">
        <f aca="false">P105+Q105</f>
        <v>0</v>
      </c>
      <c r="R106" s="511" t="n">
        <f aca="false">Q105*S105</f>
        <v>0</v>
      </c>
      <c r="S106" s="510"/>
      <c r="T106" s="508"/>
      <c r="U106" s="511" t="n">
        <f aca="false">T105+U105</f>
        <v>0</v>
      </c>
      <c r="V106" s="511" t="n">
        <f aca="false">U105*W105</f>
        <v>0</v>
      </c>
      <c r="W106" s="510"/>
      <c r="X106" s="508"/>
      <c r="Y106" s="511" t="n">
        <f aca="false">X105+Y105</f>
        <v>0</v>
      </c>
      <c r="Z106" s="511" t="n">
        <f aca="false">Y105*AA105</f>
        <v>0</v>
      </c>
      <c r="AA106" s="510"/>
      <c r="AB106" s="508"/>
      <c r="AC106" s="511" t="n">
        <f aca="false">AB105+AC105</f>
        <v>0</v>
      </c>
      <c r="AD106" s="511" t="n">
        <f aca="false">AC105*AE105</f>
        <v>0</v>
      </c>
      <c r="AE106" s="510"/>
      <c r="AF106" s="508"/>
      <c r="AG106" s="511" t="n">
        <f aca="false">AF105+AG105</f>
        <v>0</v>
      </c>
      <c r="AH106" s="511" t="n">
        <f aca="false">AG105*AI105</f>
        <v>0</v>
      </c>
      <c r="AI106" s="510"/>
      <c r="AJ106" s="508"/>
      <c r="AK106" s="511" t="n">
        <f aca="false">AJ105+AK105</f>
        <v>0</v>
      </c>
      <c r="AL106" s="511" t="n">
        <f aca="false">AK105*AM105</f>
        <v>0</v>
      </c>
      <c r="AM106" s="510"/>
      <c r="AN106" s="508"/>
      <c r="AO106" s="511" t="n">
        <f aca="false">AN105+AO105</f>
        <v>0</v>
      </c>
      <c r="AP106" s="511" t="n">
        <f aca="false">AO105*AQ105</f>
        <v>0</v>
      </c>
      <c r="AQ106" s="510"/>
      <c r="AR106" s="508"/>
      <c r="AS106" s="511" t="n">
        <f aca="false">AR105+AS105</f>
        <v>0</v>
      </c>
      <c r="AT106" s="511" t="n">
        <f aca="false">AS105*AU105</f>
        <v>0</v>
      </c>
      <c r="AU106" s="510"/>
      <c r="AV106" s="508"/>
      <c r="AW106" s="511" t="n">
        <f aca="false">AV105+AW105</f>
        <v>0</v>
      </c>
      <c r="AX106" s="511" t="n">
        <f aca="false">AW105*AY105</f>
        <v>0</v>
      </c>
      <c r="AY106" s="510"/>
    </row>
    <row r="107" customFormat="false" ht="12.75" hidden="true" customHeight="false" outlineLevel="0" collapsed="false">
      <c r="A107" s="507" t="s">
        <v>203</v>
      </c>
      <c r="B107" s="492"/>
      <c r="C107" s="492"/>
      <c r="D107" s="508" t="e">
        <f aca="false">(F97-60)*(D96+(B97*D96)/(F97-B97))/F97</f>
        <v>#DIV/0!</v>
      </c>
      <c r="E107" s="509" t="e">
        <f aca="false">(D96-(D96*(20-B97)/(F97-B97))-((F97-60)*(D96+(B97*D96)/(F97-B97))/F97))</f>
        <v>#DIV/0!</v>
      </c>
      <c r="F107" s="509" t="n">
        <v>60</v>
      </c>
      <c r="G107" s="510" t="n">
        <v>40</v>
      </c>
      <c r="H107" s="508" t="e">
        <f aca="false">(J97-60)*(H96+(F97*H96)/(J97-F97))/J97</f>
        <v>#DIV/0!</v>
      </c>
      <c r="I107" s="509" t="e">
        <f aca="false">(H96-(H96*(20-F97)/(J97-F97))-((J97-60)*(H96+(F97*H96)/(J97-F97))/J97))</f>
        <v>#DIV/0!</v>
      </c>
      <c r="J107" s="509" t="n">
        <v>60</v>
      </c>
      <c r="K107" s="510" t="n">
        <v>40</v>
      </c>
      <c r="L107" s="508" t="e">
        <f aca="false">(N97-60)*(L96+(J97*L96)/(N97-J97))/N97</f>
        <v>#DIV/0!</v>
      </c>
      <c r="M107" s="509" t="e">
        <f aca="false">(L96-(L96*(20-J97)/(N97-J97))-((N97-60)*(L96+(J97*L96)/(N97-J97))/N97))</f>
        <v>#DIV/0!</v>
      </c>
      <c r="N107" s="509" t="n">
        <v>60</v>
      </c>
      <c r="O107" s="510" t="n">
        <v>40</v>
      </c>
      <c r="P107" s="508" t="e">
        <f aca="false">(R97-60)*(P96+(N97*P96)/(R97-N97))/R97</f>
        <v>#DIV/0!</v>
      </c>
      <c r="Q107" s="509" t="e">
        <f aca="false">(P96-(P96*(20-N97)/(R97-N97))-((R97-60)*(P96+(N97*P96)/(R97-N97))/R97))</f>
        <v>#DIV/0!</v>
      </c>
      <c r="R107" s="509" t="n">
        <v>60</v>
      </c>
      <c r="S107" s="510" t="n">
        <v>40</v>
      </c>
      <c r="T107" s="508" t="e">
        <f aca="false">(V97-60)*(T96+(R97*T96)/(V97-R97))/V97</f>
        <v>#DIV/0!</v>
      </c>
      <c r="U107" s="509" t="e">
        <f aca="false">(T96-(T96*(20-R97)/(V97-R97))-((V97-60)*(T96+(R97*T96)/(V97-R97))/V97))</f>
        <v>#DIV/0!</v>
      </c>
      <c r="V107" s="509" t="n">
        <v>60</v>
      </c>
      <c r="W107" s="510" t="n">
        <v>40</v>
      </c>
      <c r="X107" s="508" t="e">
        <f aca="false">(Z97-60)*(X96+(V97*X96)/(Z97-V97))/Z97</f>
        <v>#DIV/0!</v>
      </c>
      <c r="Y107" s="509" t="e">
        <f aca="false">(X96-(X96*(20-V97)/(Z97-V97))-((Z97-60)*(X96+(V97*X96)/(Z97-V97))/Z97))</f>
        <v>#DIV/0!</v>
      </c>
      <c r="Z107" s="509" t="n">
        <v>60</v>
      </c>
      <c r="AA107" s="510" t="n">
        <v>40</v>
      </c>
      <c r="AB107" s="508" t="e">
        <f aca="false">(AD97-60)*(AB96+(Z97*AB96)/(AD97-Z97))/AD97</f>
        <v>#DIV/0!</v>
      </c>
      <c r="AC107" s="509" t="e">
        <f aca="false">(AB96-(AB96*(20-Z97)/(AD97-Z97))-((AD97-60)*(AB96+(Z97*AB96)/(AD97-Z97))/AD97))</f>
        <v>#DIV/0!</v>
      </c>
      <c r="AD107" s="509" t="n">
        <v>60</v>
      </c>
      <c r="AE107" s="510" t="n">
        <v>40</v>
      </c>
      <c r="AF107" s="508" t="e">
        <f aca="false">(AH97-60)*(AF96+(AD97*AF96)/(AH97-AD97))/AH97</f>
        <v>#DIV/0!</v>
      </c>
      <c r="AG107" s="509" t="e">
        <f aca="false">(AF96-(AF96*(20-AD97)/(AH97-AD97))-((AH97-60)*(AF96+(AD97*AF96)/(AH97-AD97))/AH97))</f>
        <v>#DIV/0!</v>
      </c>
      <c r="AH107" s="509" t="n">
        <v>60</v>
      </c>
      <c r="AI107" s="510" t="n">
        <v>40</v>
      </c>
      <c r="AJ107" s="508" t="e">
        <f aca="false">(AL97-60)*(AJ96+(AH97*AJ96)/(AL97-AH97))/AL97</f>
        <v>#DIV/0!</v>
      </c>
      <c r="AK107" s="509" t="e">
        <f aca="false">(AJ96-(AJ96*(20-AH97)/(AL97-AH97))-((AL97-60)*(AJ96+(AH97*AJ96)/(AL97-AH97))/AL97))</f>
        <v>#DIV/0!</v>
      </c>
      <c r="AL107" s="509" t="n">
        <v>60</v>
      </c>
      <c r="AM107" s="510" t="n">
        <v>40</v>
      </c>
      <c r="AN107" s="508" t="e">
        <f aca="false">(AP97-60)*(AN96+(AL97*AN96)/(AP97-AL97))/AP97</f>
        <v>#DIV/0!</v>
      </c>
      <c r="AO107" s="509" t="e">
        <f aca="false">(AN96-(AN96*(20-AL97)/(AP97-AL97))-((AP97-60)*(AN96+(AL97*AN96)/(AP97-AL97))/AP97))</f>
        <v>#DIV/0!</v>
      </c>
      <c r="AP107" s="509" t="n">
        <v>60</v>
      </c>
      <c r="AQ107" s="510" t="n">
        <v>40</v>
      </c>
      <c r="AR107" s="508" t="e">
        <f aca="false">(AT97-60)*(AR96+(AP97*AR96)/(AT97-AP97))/AT97</f>
        <v>#DIV/0!</v>
      </c>
      <c r="AS107" s="509" t="e">
        <f aca="false">(AR96-(AR96*(20-AP97)/(AT97-AP97))-((AT97-60)*(AR96+(AP97*AR96)/(AT97-AP97))/AT97))</f>
        <v>#DIV/0!</v>
      </c>
      <c r="AT107" s="509" t="n">
        <v>60</v>
      </c>
      <c r="AU107" s="510" t="n">
        <v>40</v>
      </c>
      <c r="AV107" s="508" t="e">
        <f aca="false">(AX97-60)*(AV96+(AT97*AV96)/(AX97-AT97))/AX97</f>
        <v>#DIV/0!</v>
      </c>
      <c r="AW107" s="509" t="e">
        <f aca="false">(AV96-(AV96*(20-AT97)/(AX97-AT97))-((AX97-60)*(AV96+(AT97*AV96)/(AX97-AT97))/AX97))</f>
        <v>#DIV/0!</v>
      </c>
      <c r="AX107" s="509" t="n">
        <v>60</v>
      </c>
      <c r="AY107" s="510" t="n">
        <v>40</v>
      </c>
    </row>
    <row r="108" customFormat="false" ht="12.75" hidden="true" customHeight="false" outlineLevel="0" collapsed="false">
      <c r="A108" s="507"/>
      <c r="B108" s="492"/>
      <c r="C108" s="492"/>
      <c r="D108" s="508"/>
      <c r="E108" s="511" t="e">
        <f aca="false">D107+E107</f>
        <v>#DIV/0!</v>
      </c>
      <c r="F108" s="511" t="e">
        <f aca="false">(E107*G107)+(D107*F107)</f>
        <v>#DIV/0!</v>
      </c>
      <c r="G108" s="510"/>
      <c r="H108" s="508"/>
      <c r="I108" s="511" t="e">
        <f aca="false">H107+I107</f>
        <v>#DIV/0!</v>
      </c>
      <c r="J108" s="511" t="e">
        <f aca="false">(I107*K107)+(H107*J107)</f>
        <v>#DIV/0!</v>
      </c>
      <c r="K108" s="510"/>
      <c r="L108" s="508"/>
      <c r="M108" s="511" t="e">
        <f aca="false">L107+M107</f>
        <v>#DIV/0!</v>
      </c>
      <c r="N108" s="511" t="e">
        <f aca="false">(M107*O107)+(L107*N107)</f>
        <v>#DIV/0!</v>
      </c>
      <c r="O108" s="510"/>
      <c r="P108" s="508"/>
      <c r="Q108" s="511" t="e">
        <f aca="false">P107+Q107</f>
        <v>#DIV/0!</v>
      </c>
      <c r="R108" s="511" t="e">
        <f aca="false">(Q107*S107)+(P107*R107)</f>
        <v>#DIV/0!</v>
      </c>
      <c r="S108" s="510"/>
      <c r="T108" s="508"/>
      <c r="U108" s="511" t="e">
        <f aca="false">T107+U107</f>
        <v>#DIV/0!</v>
      </c>
      <c r="V108" s="511" t="e">
        <f aca="false">(U107*W107)+(T107*V107)</f>
        <v>#DIV/0!</v>
      </c>
      <c r="W108" s="510"/>
      <c r="X108" s="508"/>
      <c r="Y108" s="511" t="e">
        <f aca="false">X107+Y107</f>
        <v>#DIV/0!</v>
      </c>
      <c r="Z108" s="511" t="e">
        <f aca="false">(Y107*AA107)+(X107*Z107)</f>
        <v>#DIV/0!</v>
      </c>
      <c r="AA108" s="510"/>
      <c r="AB108" s="508"/>
      <c r="AC108" s="511" t="e">
        <f aca="false">AB107+AC107</f>
        <v>#DIV/0!</v>
      </c>
      <c r="AD108" s="511" t="e">
        <f aca="false">(AC107*AE107)+(AB107*AD107)</f>
        <v>#DIV/0!</v>
      </c>
      <c r="AE108" s="510"/>
      <c r="AF108" s="508"/>
      <c r="AG108" s="511" t="e">
        <f aca="false">AF107+AG107</f>
        <v>#DIV/0!</v>
      </c>
      <c r="AH108" s="511" t="e">
        <f aca="false">(AG107*AI107)+(AF107*AH107)</f>
        <v>#DIV/0!</v>
      </c>
      <c r="AI108" s="510"/>
      <c r="AJ108" s="508"/>
      <c r="AK108" s="511" t="e">
        <f aca="false">AJ107+AK107</f>
        <v>#DIV/0!</v>
      </c>
      <c r="AL108" s="511" t="e">
        <f aca="false">(AK107*AM107)+(AJ107*AL107)</f>
        <v>#DIV/0!</v>
      </c>
      <c r="AM108" s="510"/>
      <c r="AN108" s="508"/>
      <c r="AO108" s="511" t="e">
        <f aca="false">AN107+AO107</f>
        <v>#DIV/0!</v>
      </c>
      <c r="AP108" s="511" t="e">
        <f aca="false">(AO107*AQ107)+(AN107*AP107)</f>
        <v>#DIV/0!</v>
      </c>
      <c r="AQ108" s="510"/>
      <c r="AR108" s="508"/>
      <c r="AS108" s="511" t="e">
        <f aca="false">AR107+AS107</f>
        <v>#DIV/0!</v>
      </c>
      <c r="AT108" s="511" t="e">
        <f aca="false">(AS107*AU107)+(AR107*AT107)</f>
        <v>#DIV/0!</v>
      </c>
      <c r="AU108" s="510"/>
      <c r="AV108" s="508"/>
      <c r="AW108" s="511" t="e">
        <f aca="false">AV107+AW107</f>
        <v>#DIV/0!</v>
      </c>
      <c r="AX108" s="511" t="e">
        <f aca="false">(AW107*AY107)+(AV107*AX107)</f>
        <v>#DIV/0!</v>
      </c>
      <c r="AY108" s="510"/>
    </row>
    <row r="109" customFormat="false" ht="12.75" hidden="true" customHeight="false" outlineLevel="0" collapsed="false">
      <c r="A109" s="507" t="s">
        <v>204</v>
      </c>
      <c r="B109" s="492"/>
      <c r="C109" s="492"/>
      <c r="D109" s="508" t="e">
        <f aca="false">(B97-60)*(D96+(F97*D96)/(B97-F97))/B97</f>
        <v>#DIV/0!</v>
      </c>
      <c r="E109" s="509" t="e">
        <f aca="false">(D96-(D96*(20-F97)/(B97-F97))-((B97-60)*(D96+(F97*D96)/(B97-F97))/B97))</f>
        <v>#DIV/0!</v>
      </c>
      <c r="F109" s="509" t="n">
        <v>60</v>
      </c>
      <c r="G109" s="510" t="n">
        <v>40</v>
      </c>
      <c r="H109" s="508" t="e">
        <f aca="false">(F97-60)*(H96+(J97*H96)/(F97-J97))/F97</f>
        <v>#DIV/0!</v>
      </c>
      <c r="I109" s="509" t="e">
        <f aca="false">(H96-(H96*(20-J97)/(F97-J97))-((F97-60)*(H96+(J97*H96)/(F97-J97))/F97))</f>
        <v>#DIV/0!</v>
      </c>
      <c r="J109" s="509" t="n">
        <v>60</v>
      </c>
      <c r="K109" s="510" t="n">
        <v>40</v>
      </c>
      <c r="L109" s="508" t="e">
        <f aca="false">(J97-60)*(L96+(N97*L96)/(J97-N97))/J97</f>
        <v>#DIV/0!</v>
      </c>
      <c r="M109" s="509" t="e">
        <f aca="false">(L96-(L96*(20-N97)/(J97-N97))-((J97-60)*(L96+(N97*L96)/(J97-N97))/J97))</f>
        <v>#DIV/0!</v>
      </c>
      <c r="N109" s="509" t="n">
        <v>60</v>
      </c>
      <c r="O109" s="510" t="n">
        <v>40</v>
      </c>
      <c r="P109" s="508" t="e">
        <f aca="false">(N97-60)*(P96+(R97*P96)/(N97-R97))/N97</f>
        <v>#DIV/0!</v>
      </c>
      <c r="Q109" s="509" t="e">
        <f aca="false">(P96-(P96*(20-R97)/(N97-R97))-((N97-60)*(P96+(R97*P96)/(N97-R97))/N97))</f>
        <v>#DIV/0!</v>
      </c>
      <c r="R109" s="509" t="n">
        <v>60</v>
      </c>
      <c r="S109" s="510" t="n">
        <v>40</v>
      </c>
      <c r="T109" s="508" t="e">
        <f aca="false">(R97-60)*(T96+(V97*T96)/(R97-V97))/R97</f>
        <v>#DIV/0!</v>
      </c>
      <c r="U109" s="509" t="e">
        <f aca="false">(T96-(T96*(20-V97)/(R97-V97))-((R97-60)*(T96+(V97*T96)/(R97-V97))/R97))</f>
        <v>#DIV/0!</v>
      </c>
      <c r="V109" s="509" t="n">
        <v>60</v>
      </c>
      <c r="W109" s="510" t="n">
        <v>40</v>
      </c>
      <c r="X109" s="508" t="e">
        <f aca="false">(V97-60)*(X96+(Z97*X96)/(V97-Z97))/V97</f>
        <v>#DIV/0!</v>
      </c>
      <c r="Y109" s="509" t="e">
        <f aca="false">(X96-(X96*(20-Z97)/(V97-Z97))-((V97-60)*(X96+(Z97*X96)/(V97-Z97))/V97))</f>
        <v>#DIV/0!</v>
      </c>
      <c r="Z109" s="509" t="n">
        <v>60</v>
      </c>
      <c r="AA109" s="510" t="n">
        <v>40</v>
      </c>
      <c r="AB109" s="508" t="e">
        <f aca="false">(Z97-60)*(AB96+(AD97*AB96)/(Z97-AD97))/Z97</f>
        <v>#DIV/0!</v>
      </c>
      <c r="AC109" s="509" t="e">
        <f aca="false">(AB96-(AB96*(20-AD97)/(Z97-AD97))-((Z97-60)*(AB96+(AD97*AB96)/(Z97-AD97))/Z97))</f>
        <v>#DIV/0!</v>
      </c>
      <c r="AD109" s="509" t="n">
        <v>60</v>
      </c>
      <c r="AE109" s="510" t="n">
        <v>40</v>
      </c>
      <c r="AF109" s="508" t="e">
        <f aca="false">(AD97-60)*(AF96+(AH97*AF96)/(AD97-AH97))/AD97</f>
        <v>#DIV/0!</v>
      </c>
      <c r="AG109" s="509" t="e">
        <f aca="false">(AF96-(AF96*(20-AH97)/(AD97-AH97))-((AD97-60)*(AF96+(AH97*AF96)/(AD97-AH97))/AD97))</f>
        <v>#DIV/0!</v>
      </c>
      <c r="AH109" s="509" t="n">
        <v>60</v>
      </c>
      <c r="AI109" s="510" t="n">
        <v>40</v>
      </c>
      <c r="AJ109" s="508" t="e">
        <f aca="false">(AH97-60)*(AJ96+(AL97*AJ96)/(AH97-AL97))/AH97</f>
        <v>#DIV/0!</v>
      </c>
      <c r="AK109" s="509" t="e">
        <f aca="false">(AJ96-(AJ96*(20-AL97)/(AH97-AL97))-((AH97-60)*(AJ96+(AL97*AJ96)/(AH97-AL97))/AH97))</f>
        <v>#DIV/0!</v>
      </c>
      <c r="AL109" s="509" t="n">
        <v>60</v>
      </c>
      <c r="AM109" s="510" t="n">
        <v>40</v>
      </c>
      <c r="AN109" s="508" t="e">
        <f aca="false">(AL97-60)*(AN96+(AP97*AN96)/(AL97-AP97))/AL97</f>
        <v>#DIV/0!</v>
      </c>
      <c r="AO109" s="509" t="e">
        <f aca="false">(AN96-(AN96*(20-AP97)/(AL97-AP97))-((AL97-60)*(AN96+(AP97*AN96)/(AL97-AP97))/AL97))</f>
        <v>#DIV/0!</v>
      </c>
      <c r="AP109" s="509" t="n">
        <v>60</v>
      </c>
      <c r="AQ109" s="510" t="n">
        <v>40</v>
      </c>
      <c r="AR109" s="508" t="e">
        <f aca="false">(AP97-60)*(AR96+(AT97*AR96)/(AP97-AT97))/AP97</f>
        <v>#DIV/0!</v>
      </c>
      <c r="AS109" s="509" t="e">
        <f aca="false">(AR96-(AR96*(20-AT97)/(AP97-AT97))-((AP97-60)*(AR96+(AT97*AR96)/(AP97-AT97))/AP97))</f>
        <v>#DIV/0!</v>
      </c>
      <c r="AT109" s="509" t="n">
        <v>60</v>
      </c>
      <c r="AU109" s="510" t="n">
        <v>40</v>
      </c>
      <c r="AV109" s="508" t="e">
        <f aca="false">(AT97-60)*(AV96+(AX97*AV96)/(AT97-AX97))/AT97</f>
        <v>#DIV/0!</v>
      </c>
      <c r="AW109" s="509" t="e">
        <f aca="false">(AV96-(AV96*(20-AX97)/(AT97-AX97))-((AT97-60)*(AV96+(AX97*AV96)/(AT97-AX97))/AT97))</f>
        <v>#DIV/0!</v>
      </c>
      <c r="AX109" s="509" t="n">
        <v>60</v>
      </c>
      <c r="AY109" s="510" t="n">
        <v>40</v>
      </c>
    </row>
    <row r="110" customFormat="false" ht="12.75" hidden="true" customHeight="false" outlineLevel="0" collapsed="false">
      <c r="A110" s="507"/>
      <c r="B110" s="492"/>
      <c r="C110" s="492"/>
      <c r="D110" s="508"/>
      <c r="E110" s="511" t="e">
        <f aca="false">D109+E109</f>
        <v>#DIV/0!</v>
      </c>
      <c r="F110" s="511" t="e">
        <f aca="false">(E109*G109)+(D109*F109)</f>
        <v>#DIV/0!</v>
      </c>
      <c r="G110" s="510"/>
      <c r="H110" s="508"/>
      <c r="I110" s="511" t="e">
        <f aca="false">H109+I109</f>
        <v>#DIV/0!</v>
      </c>
      <c r="J110" s="511" t="e">
        <f aca="false">(I109*K109)+(H109*J109)</f>
        <v>#DIV/0!</v>
      </c>
      <c r="K110" s="510"/>
      <c r="L110" s="508"/>
      <c r="M110" s="511" t="e">
        <f aca="false">L109+M109</f>
        <v>#DIV/0!</v>
      </c>
      <c r="N110" s="511" t="e">
        <f aca="false">(M109*O109)+(L109*N109)</f>
        <v>#DIV/0!</v>
      </c>
      <c r="O110" s="510"/>
      <c r="P110" s="508"/>
      <c r="Q110" s="511" t="e">
        <f aca="false">P109+Q109</f>
        <v>#DIV/0!</v>
      </c>
      <c r="R110" s="511" t="e">
        <f aca="false">(Q109*S109)+(P109*R109)</f>
        <v>#DIV/0!</v>
      </c>
      <c r="S110" s="510"/>
      <c r="T110" s="508"/>
      <c r="U110" s="511" t="e">
        <f aca="false">T109+U109</f>
        <v>#DIV/0!</v>
      </c>
      <c r="V110" s="511" t="e">
        <f aca="false">(U109*W109)+(T109*V109)</f>
        <v>#DIV/0!</v>
      </c>
      <c r="W110" s="510"/>
      <c r="X110" s="508"/>
      <c r="Y110" s="511" t="e">
        <f aca="false">X109+Y109</f>
        <v>#DIV/0!</v>
      </c>
      <c r="Z110" s="511" t="e">
        <f aca="false">(Y109*AA109)+(X109*Z109)</f>
        <v>#DIV/0!</v>
      </c>
      <c r="AA110" s="510"/>
      <c r="AB110" s="508"/>
      <c r="AC110" s="511" t="e">
        <f aca="false">AB109+AC109</f>
        <v>#DIV/0!</v>
      </c>
      <c r="AD110" s="511" t="e">
        <f aca="false">(AC109*AE109)+(AB109*AD109)</f>
        <v>#DIV/0!</v>
      </c>
      <c r="AE110" s="510"/>
      <c r="AF110" s="508"/>
      <c r="AG110" s="511" t="e">
        <f aca="false">AF109+AG109</f>
        <v>#DIV/0!</v>
      </c>
      <c r="AH110" s="511" t="e">
        <f aca="false">(AG109*AI109)+(AF109*AH109)</f>
        <v>#DIV/0!</v>
      </c>
      <c r="AI110" s="510"/>
      <c r="AJ110" s="508"/>
      <c r="AK110" s="511" t="e">
        <f aca="false">AJ109+AK109</f>
        <v>#DIV/0!</v>
      </c>
      <c r="AL110" s="511" t="e">
        <f aca="false">(AK109*AM109)+(AJ109*AL109)</f>
        <v>#DIV/0!</v>
      </c>
      <c r="AM110" s="510"/>
      <c r="AN110" s="508"/>
      <c r="AO110" s="511" t="e">
        <f aca="false">AN109+AO109</f>
        <v>#DIV/0!</v>
      </c>
      <c r="AP110" s="511" t="e">
        <f aca="false">(AO109*AQ109)+(AN109*AP109)</f>
        <v>#DIV/0!</v>
      </c>
      <c r="AQ110" s="510"/>
      <c r="AR110" s="508"/>
      <c r="AS110" s="511" t="e">
        <f aca="false">AR109+AS109</f>
        <v>#DIV/0!</v>
      </c>
      <c r="AT110" s="511" t="e">
        <f aca="false">(AS109*AU109)+(AR109*AT109)</f>
        <v>#DIV/0!</v>
      </c>
      <c r="AU110" s="510"/>
      <c r="AV110" s="508"/>
      <c r="AW110" s="511" t="e">
        <f aca="false">AV109+AW109</f>
        <v>#DIV/0!</v>
      </c>
      <c r="AX110" s="511" t="e">
        <f aca="false">(AW109*AY109)+(AV109*AX109)</f>
        <v>#DIV/0!</v>
      </c>
      <c r="AY110" s="510"/>
    </row>
    <row r="111" customFormat="false" ht="12.75" hidden="true" customHeight="false" outlineLevel="0" collapsed="false">
      <c r="A111" s="507" t="s">
        <v>205</v>
      </c>
      <c r="B111" s="492"/>
      <c r="C111" s="492"/>
      <c r="D111" s="508"/>
      <c r="E111" s="509" t="e">
        <f aca="false">D96*(F97-20)/(F97-B97)</f>
        <v>#DIV/0!</v>
      </c>
      <c r="F111" s="509"/>
      <c r="G111" s="510" t="n">
        <f aca="false">(20+F97)/2</f>
        <v>10</v>
      </c>
      <c r="H111" s="508"/>
      <c r="I111" s="509" t="e">
        <f aca="false">H96*(J97-20)/(J97-F97)</f>
        <v>#DIV/0!</v>
      </c>
      <c r="J111" s="509"/>
      <c r="K111" s="510" t="n">
        <f aca="false">(20+J97)/2</f>
        <v>10</v>
      </c>
      <c r="L111" s="508"/>
      <c r="M111" s="509" t="e">
        <f aca="false">L96*(N97-20)/(N97-J97)</f>
        <v>#DIV/0!</v>
      </c>
      <c r="N111" s="509"/>
      <c r="O111" s="510" t="n">
        <f aca="false">(20+N97)/2</f>
        <v>10</v>
      </c>
      <c r="P111" s="508"/>
      <c r="Q111" s="509" t="e">
        <f aca="false">P96*(R97-20)/(R97-N97)</f>
        <v>#DIV/0!</v>
      </c>
      <c r="R111" s="509"/>
      <c r="S111" s="510" t="n">
        <f aca="false">(20+R97)/2</f>
        <v>10</v>
      </c>
      <c r="T111" s="508"/>
      <c r="U111" s="509" t="e">
        <f aca="false">T96*(V97-20)/(V97-R97)</f>
        <v>#DIV/0!</v>
      </c>
      <c r="V111" s="509"/>
      <c r="W111" s="510" t="n">
        <f aca="false">(20+V97)/2</f>
        <v>10</v>
      </c>
      <c r="X111" s="508"/>
      <c r="Y111" s="509" t="e">
        <f aca="false">X96*(Z97-20)/(Z97-V97)</f>
        <v>#DIV/0!</v>
      </c>
      <c r="Z111" s="509"/>
      <c r="AA111" s="510" t="n">
        <f aca="false">(20+Z97)/2</f>
        <v>10</v>
      </c>
      <c r="AB111" s="508"/>
      <c r="AC111" s="509" t="e">
        <f aca="false">AB96*(AD97-20)/(AD97-Z97)</f>
        <v>#DIV/0!</v>
      </c>
      <c r="AD111" s="509"/>
      <c r="AE111" s="510" t="n">
        <f aca="false">(20+AD97)/2</f>
        <v>10</v>
      </c>
      <c r="AF111" s="508"/>
      <c r="AG111" s="509" t="e">
        <f aca="false">AF96*(AH97-20)/(AH97-AD97)</f>
        <v>#DIV/0!</v>
      </c>
      <c r="AH111" s="509"/>
      <c r="AI111" s="510" t="n">
        <f aca="false">(20+AH97)/2</f>
        <v>10</v>
      </c>
      <c r="AJ111" s="508"/>
      <c r="AK111" s="509" t="e">
        <f aca="false">AJ96*(AL97-20)/(AL97-AH97)</f>
        <v>#DIV/0!</v>
      </c>
      <c r="AL111" s="509"/>
      <c r="AM111" s="510" t="n">
        <f aca="false">(20+AL97)/2</f>
        <v>10</v>
      </c>
      <c r="AN111" s="508"/>
      <c r="AO111" s="509" t="e">
        <f aca="false">AN96*(AP97-20)/(AP97-AL97)</f>
        <v>#DIV/0!</v>
      </c>
      <c r="AP111" s="509"/>
      <c r="AQ111" s="510" t="n">
        <f aca="false">(20+AP97)/2</f>
        <v>10</v>
      </c>
      <c r="AR111" s="508"/>
      <c r="AS111" s="509" t="e">
        <f aca="false">AR96*(AT97-20)/(AT97-AP97)</f>
        <v>#DIV/0!</v>
      </c>
      <c r="AT111" s="509"/>
      <c r="AU111" s="510" t="n">
        <f aca="false">(20+AT97)/2</f>
        <v>10</v>
      </c>
      <c r="AV111" s="508"/>
      <c r="AW111" s="509" t="e">
        <f aca="false">AV96*(AX97-20)/(AX97-AT97)</f>
        <v>#DIV/0!</v>
      </c>
      <c r="AX111" s="509"/>
      <c r="AY111" s="510" t="n">
        <f aca="false">(20+AX97)/2</f>
        <v>10</v>
      </c>
    </row>
    <row r="112" customFormat="false" ht="12.75" hidden="true" customHeight="false" outlineLevel="0" collapsed="false">
      <c r="A112" s="507"/>
      <c r="B112" s="492"/>
      <c r="C112" s="492"/>
      <c r="D112" s="508"/>
      <c r="E112" s="511" t="e">
        <f aca="false">D111+E111</f>
        <v>#DIV/0!</v>
      </c>
      <c r="F112" s="511" t="e">
        <f aca="false">E111*G111</f>
        <v>#DIV/0!</v>
      </c>
      <c r="G112" s="510"/>
      <c r="H112" s="508"/>
      <c r="I112" s="511" t="e">
        <f aca="false">H111+I111</f>
        <v>#DIV/0!</v>
      </c>
      <c r="J112" s="511" t="e">
        <f aca="false">I111*K111</f>
        <v>#DIV/0!</v>
      </c>
      <c r="K112" s="510"/>
      <c r="L112" s="508"/>
      <c r="M112" s="511" t="e">
        <f aca="false">L111+M111</f>
        <v>#DIV/0!</v>
      </c>
      <c r="N112" s="511" t="e">
        <f aca="false">M111*O111</f>
        <v>#DIV/0!</v>
      </c>
      <c r="O112" s="510"/>
      <c r="P112" s="508"/>
      <c r="Q112" s="511" t="e">
        <f aca="false">P111+Q111</f>
        <v>#DIV/0!</v>
      </c>
      <c r="R112" s="511" t="e">
        <f aca="false">Q111*S111</f>
        <v>#DIV/0!</v>
      </c>
      <c r="S112" s="510"/>
      <c r="T112" s="508"/>
      <c r="U112" s="511" t="e">
        <f aca="false">T111+U111</f>
        <v>#DIV/0!</v>
      </c>
      <c r="V112" s="511" t="e">
        <f aca="false">U111*W111</f>
        <v>#DIV/0!</v>
      </c>
      <c r="W112" s="510"/>
      <c r="X112" s="508"/>
      <c r="Y112" s="511" t="e">
        <f aca="false">X111+Y111</f>
        <v>#DIV/0!</v>
      </c>
      <c r="Z112" s="511" t="e">
        <f aca="false">Y111*AA111</f>
        <v>#DIV/0!</v>
      </c>
      <c r="AA112" s="510"/>
      <c r="AB112" s="508"/>
      <c r="AC112" s="511" t="e">
        <f aca="false">AB111+AC111</f>
        <v>#DIV/0!</v>
      </c>
      <c r="AD112" s="511" t="e">
        <f aca="false">AC111*AE111</f>
        <v>#DIV/0!</v>
      </c>
      <c r="AE112" s="510"/>
      <c r="AF112" s="508"/>
      <c r="AG112" s="511" t="e">
        <f aca="false">AF111+AG111</f>
        <v>#DIV/0!</v>
      </c>
      <c r="AH112" s="511" t="e">
        <f aca="false">AG111*AI111</f>
        <v>#DIV/0!</v>
      </c>
      <c r="AI112" s="510"/>
      <c r="AJ112" s="508"/>
      <c r="AK112" s="511" t="e">
        <f aca="false">AJ111+AK111</f>
        <v>#DIV/0!</v>
      </c>
      <c r="AL112" s="511" t="e">
        <f aca="false">AK111*AM111</f>
        <v>#DIV/0!</v>
      </c>
      <c r="AM112" s="510"/>
      <c r="AN112" s="508"/>
      <c r="AO112" s="511" t="e">
        <f aca="false">AN111+AO111</f>
        <v>#DIV/0!</v>
      </c>
      <c r="AP112" s="511" t="e">
        <f aca="false">AO111*AQ111</f>
        <v>#DIV/0!</v>
      </c>
      <c r="AQ112" s="510"/>
      <c r="AR112" s="508"/>
      <c r="AS112" s="511" t="e">
        <f aca="false">AR111+AS111</f>
        <v>#DIV/0!</v>
      </c>
      <c r="AT112" s="511" t="e">
        <f aca="false">AS111*AU111</f>
        <v>#DIV/0!</v>
      </c>
      <c r="AU112" s="510"/>
      <c r="AV112" s="508"/>
      <c r="AW112" s="511" t="e">
        <f aca="false">AV111+AW111</f>
        <v>#DIV/0!</v>
      </c>
      <c r="AX112" s="511" t="e">
        <f aca="false">AW111*AY111</f>
        <v>#DIV/0!</v>
      </c>
      <c r="AY112" s="510"/>
    </row>
    <row r="113" customFormat="false" ht="12.75" hidden="true" customHeight="false" outlineLevel="0" collapsed="false">
      <c r="A113" s="507" t="s">
        <v>206</v>
      </c>
      <c r="B113" s="492"/>
      <c r="C113" s="492"/>
      <c r="D113" s="508"/>
      <c r="E113" s="509" t="e">
        <f aca="false">D96*(B97-20)/(B97-F97)</f>
        <v>#DIV/0!</v>
      </c>
      <c r="F113" s="509"/>
      <c r="G113" s="510" t="n">
        <f aca="false">(20+B97)/2</f>
        <v>10</v>
      </c>
      <c r="H113" s="508"/>
      <c r="I113" s="509" t="e">
        <f aca="false">H96*(F97-20)/(F97-J97)</f>
        <v>#DIV/0!</v>
      </c>
      <c r="J113" s="509"/>
      <c r="K113" s="510" t="n">
        <f aca="false">(20+F97)/2</f>
        <v>10</v>
      </c>
      <c r="L113" s="508"/>
      <c r="M113" s="509" t="e">
        <f aca="false">L96*(J97-20)/(J97-N97)</f>
        <v>#DIV/0!</v>
      </c>
      <c r="N113" s="509"/>
      <c r="O113" s="510" t="n">
        <f aca="false">(20+J97)/2</f>
        <v>10</v>
      </c>
      <c r="P113" s="508"/>
      <c r="Q113" s="509" t="e">
        <f aca="false">P96*(N97-20)/(N97-R97)</f>
        <v>#DIV/0!</v>
      </c>
      <c r="R113" s="509"/>
      <c r="S113" s="510" t="n">
        <f aca="false">(20+N97)/2</f>
        <v>10</v>
      </c>
      <c r="T113" s="508"/>
      <c r="U113" s="509" t="e">
        <f aca="false">T96*(R97-20)/(R97-V97)</f>
        <v>#DIV/0!</v>
      </c>
      <c r="V113" s="509"/>
      <c r="W113" s="510" t="n">
        <f aca="false">(20+R97)/2</f>
        <v>10</v>
      </c>
      <c r="X113" s="508"/>
      <c r="Y113" s="509" t="e">
        <f aca="false">X96*(V97-20)/(V97-Z97)</f>
        <v>#DIV/0!</v>
      </c>
      <c r="Z113" s="509"/>
      <c r="AA113" s="510" t="n">
        <f aca="false">(20+V97)/2</f>
        <v>10</v>
      </c>
      <c r="AB113" s="508"/>
      <c r="AC113" s="509" t="e">
        <f aca="false">AB96*(Z97-20)/(Z97-AD97)</f>
        <v>#DIV/0!</v>
      </c>
      <c r="AD113" s="509"/>
      <c r="AE113" s="510" t="n">
        <f aca="false">(20+Z97)/2</f>
        <v>10</v>
      </c>
      <c r="AF113" s="508"/>
      <c r="AG113" s="509" t="e">
        <f aca="false">AF96*(AD97-20)/(AD97-AH97)</f>
        <v>#DIV/0!</v>
      </c>
      <c r="AH113" s="509"/>
      <c r="AI113" s="510" t="n">
        <f aca="false">(20+AD97)/2</f>
        <v>10</v>
      </c>
      <c r="AJ113" s="508"/>
      <c r="AK113" s="509" t="e">
        <f aca="false">AJ96*(AH97-20)/(AH97-AL97)</f>
        <v>#DIV/0!</v>
      </c>
      <c r="AL113" s="509"/>
      <c r="AM113" s="510" t="n">
        <f aca="false">(20+AH97)/2</f>
        <v>10</v>
      </c>
      <c r="AN113" s="508"/>
      <c r="AO113" s="509" t="e">
        <f aca="false">AN96*(AL97-20)/(AL97-AP97)</f>
        <v>#DIV/0!</v>
      </c>
      <c r="AP113" s="509"/>
      <c r="AQ113" s="510" t="n">
        <f aca="false">(20+AL97)/2</f>
        <v>10</v>
      </c>
      <c r="AR113" s="508"/>
      <c r="AS113" s="509" t="e">
        <f aca="false">AR96*(AP97-20)/(AP97-AT97)</f>
        <v>#DIV/0!</v>
      </c>
      <c r="AT113" s="509"/>
      <c r="AU113" s="510" t="n">
        <f aca="false">(20+AP97)/2</f>
        <v>10</v>
      </c>
      <c r="AV113" s="508"/>
      <c r="AW113" s="509" t="e">
        <f aca="false">AV96*(AT97-20)/(AT97-AX97)</f>
        <v>#DIV/0!</v>
      </c>
      <c r="AX113" s="509"/>
      <c r="AY113" s="510" t="n">
        <f aca="false">(20+AT97)/2</f>
        <v>10</v>
      </c>
    </row>
    <row r="114" customFormat="false" ht="12.75" hidden="true" customHeight="false" outlineLevel="0" collapsed="false">
      <c r="A114" s="507"/>
      <c r="B114" s="492"/>
      <c r="C114" s="492"/>
      <c r="D114" s="508"/>
      <c r="E114" s="511" t="e">
        <f aca="false">D113+E113</f>
        <v>#DIV/0!</v>
      </c>
      <c r="F114" s="511" t="e">
        <f aca="false">E113*G113</f>
        <v>#DIV/0!</v>
      </c>
      <c r="G114" s="510"/>
      <c r="H114" s="508"/>
      <c r="I114" s="511" t="e">
        <f aca="false">H113+I113</f>
        <v>#DIV/0!</v>
      </c>
      <c r="J114" s="511" t="e">
        <f aca="false">I113*K113</f>
        <v>#DIV/0!</v>
      </c>
      <c r="K114" s="510"/>
      <c r="L114" s="508"/>
      <c r="M114" s="511" t="e">
        <f aca="false">L113+M113</f>
        <v>#DIV/0!</v>
      </c>
      <c r="N114" s="511" t="e">
        <f aca="false">M113*O113</f>
        <v>#DIV/0!</v>
      </c>
      <c r="O114" s="510"/>
      <c r="P114" s="508"/>
      <c r="Q114" s="511" t="e">
        <f aca="false">P113+Q113</f>
        <v>#DIV/0!</v>
      </c>
      <c r="R114" s="511" t="e">
        <f aca="false">Q113*S113</f>
        <v>#DIV/0!</v>
      </c>
      <c r="S114" s="510"/>
      <c r="T114" s="508"/>
      <c r="U114" s="511" t="e">
        <f aca="false">T113+U113</f>
        <v>#DIV/0!</v>
      </c>
      <c r="V114" s="511" t="e">
        <f aca="false">U113*W113</f>
        <v>#DIV/0!</v>
      </c>
      <c r="W114" s="510"/>
      <c r="X114" s="508"/>
      <c r="Y114" s="511" t="e">
        <f aca="false">X113+Y113</f>
        <v>#DIV/0!</v>
      </c>
      <c r="Z114" s="511" t="e">
        <f aca="false">Y113*AA113</f>
        <v>#DIV/0!</v>
      </c>
      <c r="AA114" s="510"/>
      <c r="AB114" s="508"/>
      <c r="AC114" s="511" t="e">
        <f aca="false">AB113+AC113</f>
        <v>#DIV/0!</v>
      </c>
      <c r="AD114" s="511" t="e">
        <f aca="false">AC113*AE113</f>
        <v>#DIV/0!</v>
      </c>
      <c r="AE114" s="510"/>
      <c r="AF114" s="508"/>
      <c r="AG114" s="511" t="e">
        <f aca="false">AF113+AG113</f>
        <v>#DIV/0!</v>
      </c>
      <c r="AH114" s="511" t="e">
        <f aca="false">AG113*AI113</f>
        <v>#DIV/0!</v>
      </c>
      <c r="AI114" s="510"/>
      <c r="AJ114" s="508"/>
      <c r="AK114" s="511" t="e">
        <f aca="false">AJ113+AK113</f>
        <v>#DIV/0!</v>
      </c>
      <c r="AL114" s="511" t="e">
        <f aca="false">AK113*AM113</f>
        <v>#DIV/0!</v>
      </c>
      <c r="AM114" s="510"/>
      <c r="AN114" s="508"/>
      <c r="AO114" s="511" t="e">
        <f aca="false">AN113+AO113</f>
        <v>#DIV/0!</v>
      </c>
      <c r="AP114" s="511" t="e">
        <f aca="false">AO113*AQ113</f>
        <v>#DIV/0!</v>
      </c>
      <c r="AQ114" s="510"/>
      <c r="AR114" s="508"/>
      <c r="AS114" s="511" t="e">
        <f aca="false">AR113+AS113</f>
        <v>#DIV/0!</v>
      </c>
      <c r="AT114" s="511" t="e">
        <f aca="false">AS113*AU113</f>
        <v>#DIV/0!</v>
      </c>
      <c r="AU114" s="510"/>
      <c r="AV114" s="508"/>
      <c r="AW114" s="511" t="e">
        <f aca="false">AV113+AW113</f>
        <v>#DIV/0!</v>
      </c>
      <c r="AX114" s="511" t="e">
        <f aca="false">AW113*AY113</f>
        <v>#DIV/0!</v>
      </c>
      <c r="AY114" s="510"/>
    </row>
    <row r="115" customFormat="false" ht="12.75" hidden="true" customHeight="false" outlineLevel="0" collapsed="false">
      <c r="A115" s="507" t="s">
        <v>207</v>
      </c>
      <c r="B115" s="492"/>
      <c r="C115" s="492"/>
      <c r="D115" s="508" t="e">
        <f aca="false">D96-E115</f>
        <v>#DIV/0!</v>
      </c>
      <c r="E115" s="509" t="e">
        <f aca="false">D96*(60-B97)/(F97-B97)</f>
        <v>#DIV/0!</v>
      </c>
      <c r="F115" s="509" t="n">
        <v>60</v>
      </c>
      <c r="G115" s="510" t="n">
        <f aca="false">(60+B97)/2</f>
        <v>30</v>
      </c>
      <c r="H115" s="508" t="e">
        <f aca="false">H96-I115</f>
        <v>#DIV/0!</v>
      </c>
      <c r="I115" s="509" t="e">
        <f aca="false">H96*(60-F97)/(J97-F97)</f>
        <v>#DIV/0!</v>
      </c>
      <c r="J115" s="509" t="n">
        <v>60</v>
      </c>
      <c r="K115" s="510" t="n">
        <f aca="false">(60+F97)/2</f>
        <v>30</v>
      </c>
      <c r="L115" s="508" t="e">
        <f aca="false">L96-M115</f>
        <v>#DIV/0!</v>
      </c>
      <c r="M115" s="509" t="e">
        <f aca="false">L96*(60-J97)/(N97-J97)</f>
        <v>#DIV/0!</v>
      </c>
      <c r="N115" s="509" t="n">
        <v>60</v>
      </c>
      <c r="O115" s="510" t="n">
        <f aca="false">(60+J97)/2</f>
        <v>30</v>
      </c>
      <c r="P115" s="508" t="e">
        <f aca="false">P96-Q115</f>
        <v>#DIV/0!</v>
      </c>
      <c r="Q115" s="509" t="e">
        <f aca="false">P96*(60-N97)/(R97-N97)</f>
        <v>#DIV/0!</v>
      </c>
      <c r="R115" s="509" t="n">
        <v>60</v>
      </c>
      <c r="S115" s="510" t="n">
        <f aca="false">(60+N97)/2</f>
        <v>30</v>
      </c>
      <c r="T115" s="508" t="e">
        <f aca="false">T96-U115</f>
        <v>#DIV/0!</v>
      </c>
      <c r="U115" s="509" t="e">
        <f aca="false">T96*(60-R97)/(V97-R97)</f>
        <v>#DIV/0!</v>
      </c>
      <c r="V115" s="509" t="n">
        <v>60</v>
      </c>
      <c r="W115" s="510" t="n">
        <f aca="false">(60+R97)/2</f>
        <v>30</v>
      </c>
      <c r="X115" s="508" t="e">
        <f aca="false">X96-Y115</f>
        <v>#DIV/0!</v>
      </c>
      <c r="Y115" s="509" t="e">
        <f aca="false">X96*(60-V97)/(Z97-V97)</f>
        <v>#DIV/0!</v>
      </c>
      <c r="Z115" s="509" t="n">
        <v>60</v>
      </c>
      <c r="AA115" s="510" t="n">
        <f aca="false">(60+V97)/2</f>
        <v>30</v>
      </c>
      <c r="AB115" s="508" t="e">
        <f aca="false">AB96-AC115</f>
        <v>#DIV/0!</v>
      </c>
      <c r="AC115" s="509" t="e">
        <f aca="false">AB96*(60-Z97)/(AD97-Z97)</f>
        <v>#DIV/0!</v>
      </c>
      <c r="AD115" s="509" t="n">
        <v>60</v>
      </c>
      <c r="AE115" s="510" t="n">
        <f aca="false">(60+Z97)/2</f>
        <v>30</v>
      </c>
      <c r="AF115" s="508" t="e">
        <f aca="false">AF96-AG115</f>
        <v>#DIV/0!</v>
      </c>
      <c r="AG115" s="509" t="e">
        <f aca="false">AF96*(60-AD97)/(AH97-AD97)</f>
        <v>#DIV/0!</v>
      </c>
      <c r="AH115" s="509" t="n">
        <v>60</v>
      </c>
      <c r="AI115" s="510" t="n">
        <f aca="false">(60+AD97)/2</f>
        <v>30</v>
      </c>
      <c r="AJ115" s="508" t="e">
        <f aca="false">AJ96-AK115</f>
        <v>#DIV/0!</v>
      </c>
      <c r="AK115" s="509" t="e">
        <f aca="false">AJ96*(60-AH97)/(AL97-AH97)</f>
        <v>#DIV/0!</v>
      </c>
      <c r="AL115" s="509" t="n">
        <v>60</v>
      </c>
      <c r="AM115" s="510" t="n">
        <f aca="false">(60+AH97)/2</f>
        <v>30</v>
      </c>
      <c r="AN115" s="508" t="e">
        <f aca="false">AN96-AO115</f>
        <v>#DIV/0!</v>
      </c>
      <c r="AO115" s="509" t="e">
        <f aca="false">AN96*(60-AL97)/(AP97-AL97)</f>
        <v>#DIV/0!</v>
      </c>
      <c r="AP115" s="509" t="n">
        <v>60</v>
      </c>
      <c r="AQ115" s="510" t="n">
        <f aca="false">(60+AL97)/2</f>
        <v>30</v>
      </c>
      <c r="AR115" s="508" t="e">
        <f aca="false">AR96-AS115</f>
        <v>#DIV/0!</v>
      </c>
      <c r="AS115" s="509" t="e">
        <f aca="false">AR96*(60-AP97)/(AT97-AP97)</f>
        <v>#DIV/0!</v>
      </c>
      <c r="AT115" s="509" t="n">
        <v>60</v>
      </c>
      <c r="AU115" s="510" t="n">
        <f aca="false">(60+AP97)/2</f>
        <v>30</v>
      </c>
      <c r="AV115" s="508" t="e">
        <f aca="false">AV96-AW115</f>
        <v>#DIV/0!</v>
      </c>
      <c r="AW115" s="509" t="e">
        <f aca="false">AV96*(60-AT97)/(AX97-AT97)</f>
        <v>#DIV/0!</v>
      </c>
      <c r="AX115" s="509" t="n">
        <v>60</v>
      </c>
      <c r="AY115" s="510" t="n">
        <f aca="false">(60+AT97)/2</f>
        <v>30</v>
      </c>
    </row>
    <row r="116" customFormat="false" ht="12.75" hidden="true" customHeight="false" outlineLevel="0" collapsed="false">
      <c r="A116" s="507"/>
      <c r="B116" s="492"/>
      <c r="C116" s="492"/>
      <c r="D116" s="508"/>
      <c r="E116" s="511" t="e">
        <f aca="false">D115+E115</f>
        <v>#DIV/0!</v>
      </c>
      <c r="F116" s="511" t="e">
        <f aca="false">(E115*G115)+(D115*F115)</f>
        <v>#DIV/0!</v>
      </c>
      <c r="G116" s="510"/>
      <c r="H116" s="508"/>
      <c r="I116" s="511" t="e">
        <f aca="false">H115+I115</f>
        <v>#DIV/0!</v>
      </c>
      <c r="J116" s="511" t="e">
        <f aca="false">(I115*K115)+(H115*J115)</f>
        <v>#DIV/0!</v>
      </c>
      <c r="K116" s="510"/>
      <c r="L116" s="508"/>
      <c r="M116" s="511" t="e">
        <f aca="false">L115+M115</f>
        <v>#DIV/0!</v>
      </c>
      <c r="N116" s="511" t="e">
        <f aca="false">(M115*O115)+(L115*N115)</f>
        <v>#DIV/0!</v>
      </c>
      <c r="O116" s="510"/>
      <c r="P116" s="508"/>
      <c r="Q116" s="511" t="e">
        <f aca="false">P115+Q115</f>
        <v>#DIV/0!</v>
      </c>
      <c r="R116" s="511" t="e">
        <f aca="false">(Q115*S115)+(P115*R115)</f>
        <v>#DIV/0!</v>
      </c>
      <c r="S116" s="510"/>
      <c r="T116" s="508"/>
      <c r="U116" s="511" t="e">
        <f aca="false">T115+U115</f>
        <v>#DIV/0!</v>
      </c>
      <c r="V116" s="511" t="e">
        <f aca="false">(U115*W115)+(T115*V115)</f>
        <v>#DIV/0!</v>
      </c>
      <c r="W116" s="510"/>
      <c r="X116" s="508"/>
      <c r="Y116" s="511" t="e">
        <f aca="false">X115+Y115</f>
        <v>#DIV/0!</v>
      </c>
      <c r="Z116" s="511" t="e">
        <f aca="false">(Y115*AA115)+(X115*Z115)</f>
        <v>#DIV/0!</v>
      </c>
      <c r="AA116" s="510"/>
      <c r="AB116" s="508"/>
      <c r="AC116" s="511" t="e">
        <f aca="false">AB115+AC115</f>
        <v>#DIV/0!</v>
      </c>
      <c r="AD116" s="511" t="e">
        <f aca="false">(AC115*AE115)+(AB115*AD115)</f>
        <v>#DIV/0!</v>
      </c>
      <c r="AE116" s="510"/>
      <c r="AF116" s="508"/>
      <c r="AG116" s="511" t="e">
        <f aca="false">AF115+AG115</f>
        <v>#DIV/0!</v>
      </c>
      <c r="AH116" s="511" t="e">
        <f aca="false">(AG115*AI115)+(AF115*AH115)</f>
        <v>#DIV/0!</v>
      </c>
      <c r="AI116" s="510"/>
      <c r="AJ116" s="508"/>
      <c r="AK116" s="511" t="e">
        <f aca="false">AJ115+AK115</f>
        <v>#DIV/0!</v>
      </c>
      <c r="AL116" s="511" t="e">
        <f aca="false">(AK115*AM115)+(AJ115*AL115)</f>
        <v>#DIV/0!</v>
      </c>
      <c r="AM116" s="510"/>
      <c r="AN116" s="508"/>
      <c r="AO116" s="511" t="e">
        <f aca="false">AN115+AO115</f>
        <v>#DIV/0!</v>
      </c>
      <c r="AP116" s="511" t="e">
        <f aca="false">(AO115*AQ115)+(AN115*AP115)</f>
        <v>#DIV/0!</v>
      </c>
      <c r="AQ116" s="510"/>
      <c r="AR116" s="508"/>
      <c r="AS116" s="511" t="e">
        <f aca="false">AR115+AS115</f>
        <v>#DIV/0!</v>
      </c>
      <c r="AT116" s="511" t="e">
        <f aca="false">(AS115*AU115)+(AR115*AT115)</f>
        <v>#DIV/0!</v>
      </c>
      <c r="AU116" s="510"/>
      <c r="AV116" s="508"/>
      <c r="AW116" s="511" t="e">
        <f aca="false">AV115+AW115</f>
        <v>#DIV/0!</v>
      </c>
      <c r="AX116" s="511" t="e">
        <f aca="false">(AW115*AY115)+(AV115*AX115)</f>
        <v>#DIV/0!</v>
      </c>
      <c r="AY116" s="510"/>
    </row>
    <row r="117" customFormat="false" ht="12.75" hidden="true" customHeight="false" outlineLevel="0" collapsed="false">
      <c r="A117" s="507" t="s">
        <v>208</v>
      </c>
      <c r="B117" s="492"/>
      <c r="C117" s="492"/>
      <c r="D117" s="508" t="e">
        <f aca="false">D96-E117</f>
        <v>#DIV/0!</v>
      </c>
      <c r="E117" s="509" t="e">
        <f aca="false">D96*(60-F97)/(B97-F97)</f>
        <v>#DIV/0!</v>
      </c>
      <c r="F117" s="509" t="n">
        <v>60</v>
      </c>
      <c r="G117" s="510" t="n">
        <f aca="false">(60+F97)/2</f>
        <v>30</v>
      </c>
      <c r="H117" s="508" t="e">
        <f aca="false">H96-I117</f>
        <v>#DIV/0!</v>
      </c>
      <c r="I117" s="509" t="e">
        <f aca="false">H96*(60-J97)/(F97-J97)</f>
        <v>#DIV/0!</v>
      </c>
      <c r="J117" s="509" t="n">
        <v>60</v>
      </c>
      <c r="K117" s="510" t="n">
        <f aca="false">(60+J97)/2</f>
        <v>30</v>
      </c>
      <c r="L117" s="508" t="e">
        <f aca="false">L96-M117</f>
        <v>#DIV/0!</v>
      </c>
      <c r="M117" s="509" t="e">
        <f aca="false">L96*(60-N97)/(J97-N97)</f>
        <v>#DIV/0!</v>
      </c>
      <c r="N117" s="509" t="n">
        <v>60</v>
      </c>
      <c r="O117" s="510" t="n">
        <f aca="false">(60+N97)/2</f>
        <v>30</v>
      </c>
      <c r="P117" s="508" t="e">
        <f aca="false">P96-Q117</f>
        <v>#DIV/0!</v>
      </c>
      <c r="Q117" s="509" t="e">
        <f aca="false">P96*(60-R97)/(N97-R97)</f>
        <v>#DIV/0!</v>
      </c>
      <c r="R117" s="509" t="n">
        <v>60</v>
      </c>
      <c r="S117" s="510" t="n">
        <f aca="false">(60+R97)/2</f>
        <v>30</v>
      </c>
      <c r="T117" s="508" t="e">
        <f aca="false">T96-U117</f>
        <v>#DIV/0!</v>
      </c>
      <c r="U117" s="509" t="e">
        <f aca="false">T96*(60-V97)/(R97-V97)</f>
        <v>#DIV/0!</v>
      </c>
      <c r="V117" s="509" t="n">
        <v>60</v>
      </c>
      <c r="W117" s="510" t="n">
        <f aca="false">(60+V97)/2</f>
        <v>30</v>
      </c>
      <c r="X117" s="508" t="e">
        <f aca="false">X96-Y117</f>
        <v>#DIV/0!</v>
      </c>
      <c r="Y117" s="509" t="e">
        <f aca="false">X96*(60-Z97)/(V97-Z97)</f>
        <v>#DIV/0!</v>
      </c>
      <c r="Z117" s="509" t="n">
        <v>60</v>
      </c>
      <c r="AA117" s="510" t="n">
        <f aca="false">(60+Z97)/2</f>
        <v>30</v>
      </c>
      <c r="AB117" s="508" t="e">
        <f aca="false">AB96-AC117</f>
        <v>#DIV/0!</v>
      </c>
      <c r="AC117" s="509" t="e">
        <f aca="false">AB96*(60-AD97)/(Z97-AD97)</f>
        <v>#DIV/0!</v>
      </c>
      <c r="AD117" s="509" t="n">
        <v>60</v>
      </c>
      <c r="AE117" s="510" t="n">
        <f aca="false">(60+AD97)/2</f>
        <v>30</v>
      </c>
      <c r="AF117" s="508" t="e">
        <f aca="false">AF96-AG117</f>
        <v>#DIV/0!</v>
      </c>
      <c r="AG117" s="509" t="e">
        <f aca="false">AF96*(60-AH97)/(AD97-AH97)</f>
        <v>#DIV/0!</v>
      </c>
      <c r="AH117" s="509" t="n">
        <v>60</v>
      </c>
      <c r="AI117" s="510" t="n">
        <f aca="false">(60+AH97)/2</f>
        <v>30</v>
      </c>
      <c r="AJ117" s="508" t="e">
        <f aca="false">AJ96-AK117</f>
        <v>#DIV/0!</v>
      </c>
      <c r="AK117" s="509" t="e">
        <f aca="false">AJ96*(60-AL97)/(AH97-AL97)</f>
        <v>#DIV/0!</v>
      </c>
      <c r="AL117" s="509" t="n">
        <v>60</v>
      </c>
      <c r="AM117" s="510" t="n">
        <f aca="false">(60+AL97)/2</f>
        <v>30</v>
      </c>
      <c r="AN117" s="508" t="e">
        <f aca="false">AN96-AO117</f>
        <v>#DIV/0!</v>
      </c>
      <c r="AO117" s="509" t="e">
        <f aca="false">AN96*(60-AP97)/(AL97-AP97)</f>
        <v>#DIV/0!</v>
      </c>
      <c r="AP117" s="509" t="n">
        <v>60</v>
      </c>
      <c r="AQ117" s="510" t="n">
        <f aca="false">(60+AP97)/2</f>
        <v>30</v>
      </c>
      <c r="AR117" s="508" t="e">
        <f aca="false">AR96-AS117</f>
        <v>#DIV/0!</v>
      </c>
      <c r="AS117" s="509" t="e">
        <f aca="false">AR96*(60-AT97)/(AP97-AT97)</f>
        <v>#DIV/0!</v>
      </c>
      <c r="AT117" s="509" t="n">
        <v>60</v>
      </c>
      <c r="AU117" s="510" t="n">
        <f aca="false">(60+AT97)/2</f>
        <v>30</v>
      </c>
      <c r="AV117" s="508" t="e">
        <f aca="false">AV96-AW117</f>
        <v>#DIV/0!</v>
      </c>
      <c r="AW117" s="509" t="e">
        <f aca="false">AV96*(60-AX97)/(AT97-AX97)</f>
        <v>#DIV/0!</v>
      </c>
      <c r="AX117" s="509" t="n">
        <v>60</v>
      </c>
      <c r="AY117" s="510" t="n">
        <f aca="false">(60+AX97)/2</f>
        <v>30</v>
      </c>
    </row>
    <row r="118" customFormat="false" ht="12.75" hidden="true" customHeight="false" outlineLevel="0" collapsed="false">
      <c r="A118" s="491"/>
      <c r="B118" s="492"/>
      <c r="C118" s="492"/>
      <c r="D118" s="508"/>
      <c r="E118" s="511" t="e">
        <f aca="false">D117+E117</f>
        <v>#DIV/0!</v>
      </c>
      <c r="F118" s="511" t="e">
        <f aca="false">(E117*G117)+(D117*F117)</f>
        <v>#DIV/0!</v>
      </c>
      <c r="G118" s="510"/>
      <c r="H118" s="508"/>
      <c r="I118" s="511" t="e">
        <f aca="false">H117+I117</f>
        <v>#DIV/0!</v>
      </c>
      <c r="J118" s="511" t="e">
        <f aca="false">(I117*K117)+(H117*J117)</f>
        <v>#DIV/0!</v>
      </c>
      <c r="K118" s="510"/>
      <c r="L118" s="508"/>
      <c r="M118" s="511" t="e">
        <f aca="false">L117+M117</f>
        <v>#DIV/0!</v>
      </c>
      <c r="N118" s="511" t="e">
        <f aca="false">(M117*O117)+(L117*N117)</f>
        <v>#DIV/0!</v>
      </c>
      <c r="O118" s="510"/>
      <c r="P118" s="508"/>
      <c r="Q118" s="511" t="e">
        <f aca="false">P117+Q117</f>
        <v>#DIV/0!</v>
      </c>
      <c r="R118" s="511" t="e">
        <f aca="false">(Q117*S117)+(P117*R117)</f>
        <v>#DIV/0!</v>
      </c>
      <c r="S118" s="510"/>
      <c r="T118" s="508"/>
      <c r="U118" s="511" t="e">
        <f aca="false">T117+U117</f>
        <v>#DIV/0!</v>
      </c>
      <c r="V118" s="511" t="e">
        <f aca="false">(U117*W117)+(T117*V117)</f>
        <v>#DIV/0!</v>
      </c>
      <c r="W118" s="510"/>
      <c r="X118" s="508"/>
      <c r="Y118" s="511" t="e">
        <f aca="false">X117+Y117</f>
        <v>#DIV/0!</v>
      </c>
      <c r="Z118" s="511" t="e">
        <f aca="false">(Y117*AA117)+(X117*Z117)</f>
        <v>#DIV/0!</v>
      </c>
      <c r="AA118" s="510"/>
      <c r="AB118" s="508"/>
      <c r="AC118" s="511" t="e">
        <f aca="false">AB117+AC117</f>
        <v>#DIV/0!</v>
      </c>
      <c r="AD118" s="511" t="e">
        <f aca="false">(AC117*AE117)+(AB117*AD117)</f>
        <v>#DIV/0!</v>
      </c>
      <c r="AE118" s="510"/>
      <c r="AF118" s="508"/>
      <c r="AG118" s="511" t="e">
        <f aca="false">AF117+AG117</f>
        <v>#DIV/0!</v>
      </c>
      <c r="AH118" s="511" t="e">
        <f aca="false">(AG117*AI117)+(AF117*AH117)</f>
        <v>#DIV/0!</v>
      </c>
      <c r="AI118" s="510"/>
      <c r="AJ118" s="508"/>
      <c r="AK118" s="511" t="e">
        <f aca="false">AJ117+AK117</f>
        <v>#DIV/0!</v>
      </c>
      <c r="AL118" s="511" t="e">
        <f aca="false">(AK117*AM117)+(AJ117*AL117)</f>
        <v>#DIV/0!</v>
      </c>
      <c r="AM118" s="510"/>
      <c r="AN118" s="508"/>
      <c r="AO118" s="511" t="e">
        <f aca="false">AN117+AO117</f>
        <v>#DIV/0!</v>
      </c>
      <c r="AP118" s="511" t="e">
        <f aca="false">(AO117*AQ117)+(AN117*AP117)</f>
        <v>#DIV/0!</v>
      </c>
      <c r="AQ118" s="510"/>
      <c r="AR118" s="508"/>
      <c r="AS118" s="511" t="e">
        <f aca="false">AR117+AS117</f>
        <v>#DIV/0!</v>
      </c>
      <c r="AT118" s="511" t="e">
        <f aca="false">(AS117*AU117)+(AR117*AT117)</f>
        <v>#DIV/0!</v>
      </c>
      <c r="AU118" s="510"/>
      <c r="AV118" s="508"/>
      <c r="AW118" s="511" t="e">
        <f aca="false">AV117+AW117</f>
        <v>#DIV/0!</v>
      </c>
      <c r="AX118" s="511" t="e">
        <f aca="false">(AW117*AY117)+(AV117*AX117)</f>
        <v>#DIV/0!</v>
      </c>
      <c r="AY118" s="510"/>
    </row>
    <row r="119" customFormat="false" ht="12.75" hidden="true" customHeight="false" outlineLevel="0" collapsed="false">
      <c r="A119" s="512" t="s">
        <v>209</v>
      </c>
      <c r="B119" s="491"/>
      <c r="C119" s="491"/>
      <c r="D119" s="508"/>
      <c r="E119" s="509" t="n">
        <f aca="false">D96</f>
        <v>0</v>
      </c>
      <c r="F119" s="509"/>
      <c r="G119" s="510" t="n">
        <f aca="false">(B97+F97)/2</f>
        <v>0</v>
      </c>
      <c r="H119" s="508"/>
      <c r="I119" s="509" t="n">
        <f aca="false">H96</f>
        <v>0</v>
      </c>
      <c r="J119" s="509"/>
      <c r="K119" s="510" t="n">
        <f aca="false">(F97+J97)/2</f>
        <v>0</v>
      </c>
      <c r="L119" s="508"/>
      <c r="M119" s="509" t="n">
        <f aca="false">L96</f>
        <v>0</v>
      </c>
      <c r="N119" s="509"/>
      <c r="O119" s="510" t="n">
        <f aca="false">(J97+N97)/2</f>
        <v>0</v>
      </c>
      <c r="P119" s="508"/>
      <c r="Q119" s="509" t="n">
        <f aca="false">P96</f>
        <v>0</v>
      </c>
      <c r="R119" s="509"/>
      <c r="S119" s="510" t="n">
        <f aca="false">(N97+R97)/2</f>
        <v>0</v>
      </c>
      <c r="T119" s="508"/>
      <c r="U119" s="509" t="n">
        <f aca="false">T96</f>
        <v>0</v>
      </c>
      <c r="V119" s="509"/>
      <c r="W119" s="510" t="n">
        <f aca="false">(R97+V97)/2</f>
        <v>0</v>
      </c>
      <c r="X119" s="508"/>
      <c r="Y119" s="509" t="n">
        <f aca="false">X96</f>
        <v>0</v>
      </c>
      <c r="Z119" s="509"/>
      <c r="AA119" s="510" t="n">
        <f aca="false">(V97+Z97)/2</f>
        <v>0</v>
      </c>
      <c r="AB119" s="508"/>
      <c r="AC119" s="509" t="n">
        <f aca="false">AB96</f>
        <v>0</v>
      </c>
      <c r="AD119" s="509"/>
      <c r="AE119" s="510" t="n">
        <f aca="false">(Z97+AD97)/2</f>
        <v>0</v>
      </c>
      <c r="AF119" s="508"/>
      <c r="AG119" s="509" t="n">
        <f aca="false">AF96</f>
        <v>0</v>
      </c>
      <c r="AH119" s="509"/>
      <c r="AI119" s="510" t="n">
        <f aca="false">(AD97+AH97)/2</f>
        <v>0</v>
      </c>
      <c r="AJ119" s="508"/>
      <c r="AK119" s="509" t="n">
        <f aca="false">AJ96</f>
        <v>0</v>
      </c>
      <c r="AL119" s="509"/>
      <c r="AM119" s="510" t="n">
        <f aca="false">(AH97+AL97)/2</f>
        <v>0</v>
      </c>
      <c r="AN119" s="508"/>
      <c r="AO119" s="509" t="n">
        <f aca="false">AN96</f>
        <v>0</v>
      </c>
      <c r="AP119" s="509"/>
      <c r="AQ119" s="510" t="n">
        <f aca="false">(AL97+AP97)/2</f>
        <v>0</v>
      </c>
      <c r="AR119" s="508"/>
      <c r="AS119" s="509" t="n">
        <f aca="false">AR96</f>
        <v>0</v>
      </c>
      <c r="AT119" s="509"/>
      <c r="AU119" s="510" t="n">
        <f aca="false">(AP97+AT97)/2</f>
        <v>0</v>
      </c>
      <c r="AV119" s="508"/>
      <c r="AW119" s="509" t="n">
        <f aca="false">AV96</f>
        <v>0</v>
      </c>
      <c r="AX119" s="509"/>
      <c r="AY119" s="510" t="n">
        <f aca="false">(AT97+AX97)/2</f>
        <v>0</v>
      </c>
    </row>
    <row r="120" customFormat="false" ht="12.75" hidden="true" customHeight="false" outlineLevel="0" collapsed="false">
      <c r="A120" s="512"/>
      <c r="B120" s="491"/>
      <c r="C120" s="491"/>
      <c r="D120" s="508"/>
      <c r="E120" s="511" t="n">
        <f aca="false">D119+E119</f>
        <v>0</v>
      </c>
      <c r="F120" s="511" t="n">
        <f aca="false">E119*G119</f>
        <v>0</v>
      </c>
      <c r="G120" s="510"/>
      <c r="H120" s="508"/>
      <c r="I120" s="511" t="n">
        <f aca="false">H119+I119</f>
        <v>0</v>
      </c>
      <c r="J120" s="511" t="n">
        <f aca="false">I119*K119</f>
        <v>0</v>
      </c>
      <c r="K120" s="510"/>
      <c r="L120" s="508"/>
      <c r="M120" s="511" t="n">
        <f aca="false">L119+M119</f>
        <v>0</v>
      </c>
      <c r="N120" s="511" t="n">
        <f aca="false">M119*O119</f>
        <v>0</v>
      </c>
      <c r="O120" s="510"/>
      <c r="P120" s="508"/>
      <c r="Q120" s="511" t="n">
        <f aca="false">P119+Q119</f>
        <v>0</v>
      </c>
      <c r="R120" s="511" t="n">
        <f aca="false">Q119*S119</f>
        <v>0</v>
      </c>
      <c r="S120" s="510"/>
      <c r="T120" s="508"/>
      <c r="U120" s="511" t="n">
        <f aca="false">T119+U119</f>
        <v>0</v>
      </c>
      <c r="V120" s="511" t="n">
        <f aca="false">U119*W119</f>
        <v>0</v>
      </c>
      <c r="W120" s="510"/>
      <c r="X120" s="508"/>
      <c r="Y120" s="511" t="n">
        <f aca="false">X119+Y119</f>
        <v>0</v>
      </c>
      <c r="Z120" s="511" t="n">
        <f aca="false">Y119*AA119</f>
        <v>0</v>
      </c>
      <c r="AA120" s="510"/>
      <c r="AB120" s="508"/>
      <c r="AC120" s="511" t="n">
        <f aca="false">AB119+AC119</f>
        <v>0</v>
      </c>
      <c r="AD120" s="511" t="n">
        <f aca="false">AC119*AE119</f>
        <v>0</v>
      </c>
      <c r="AE120" s="510"/>
      <c r="AF120" s="508"/>
      <c r="AG120" s="511" t="n">
        <f aca="false">AF119+AG119</f>
        <v>0</v>
      </c>
      <c r="AH120" s="511" t="n">
        <f aca="false">AG119*AI119</f>
        <v>0</v>
      </c>
      <c r="AI120" s="510"/>
      <c r="AJ120" s="508"/>
      <c r="AK120" s="511" t="n">
        <f aca="false">AJ119+AK119</f>
        <v>0</v>
      </c>
      <c r="AL120" s="511" t="n">
        <f aca="false">AK119*AM119</f>
        <v>0</v>
      </c>
      <c r="AM120" s="510"/>
      <c r="AN120" s="508"/>
      <c r="AO120" s="511" t="n">
        <f aca="false">AN119+AO119</f>
        <v>0</v>
      </c>
      <c r="AP120" s="511" t="n">
        <f aca="false">AO119*AQ119</f>
        <v>0</v>
      </c>
      <c r="AQ120" s="510"/>
      <c r="AR120" s="508"/>
      <c r="AS120" s="511" t="n">
        <f aca="false">AR119+AS119</f>
        <v>0</v>
      </c>
      <c r="AT120" s="511" t="n">
        <f aca="false">AS119*AU119</f>
        <v>0</v>
      </c>
      <c r="AU120" s="510"/>
      <c r="AV120" s="508"/>
      <c r="AW120" s="511" t="n">
        <f aca="false">AV119+AW119</f>
        <v>0</v>
      </c>
      <c r="AX120" s="511" t="n">
        <f aca="false">AW119*AY119</f>
        <v>0</v>
      </c>
      <c r="AY120" s="510"/>
    </row>
    <row r="121" customFormat="false" ht="12.75" hidden="true" customHeight="false" outlineLevel="0" collapsed="false">
      <c r="A121" s="512" t="s">
        <v>201</v>
      </c>
      <c r="B121" s="491"/>
      <c r="C121" s="491"/>
      <c r="D121" s="508"/>
      <c r="E121" s="509" t="n">
        <v>0</v>
      </c>
      <c r="F121" s="509"/>
      <c r="G121" s="510" t="n">
        <v>0</v>
      </c>
      <c r="H121" s="508"/>
      <c r="I121" s="509" t="n">
        <v>0</v>
      </c>
      <c r="J121" s="509"/>
      <c r="K121" s="510" t="n">
        <v>0</v>
      </c>
      <c r="L121" s="508"/>
      <c r="M121" s="509" t="n">
        <v>0</v>
      </c>
      <c r="N121" s="509"/>
      <c r="O121" s="510" t="n">
        <v>0</v>
      </c>
      <c r="P121" s="508"/>
      <c r="Q121" s="509" t="n">
        <v>0</v>
      </c>
      <c r="R121" s="509"/>
      <c r="S121" s="510" t="n">
        <v>0</v>
      </c>
      <c r="T121" s="508"/>
      <c r="U121" s="509" t="n">
        <v>0</v>
      </c>
      <c r="V121" s="509"/>
      <c r="W121" s="510" t="n">
        <v>0</v>
      </c>
      <c r="X121" s="508"/>
      <c r="Y121" s="509" t="n">
        <v>0</v>
      </c>
      <c r="Z121" s="509"/>
      <c r="AA121" s="510" t="n">
        <v>0</v>
      </c>
      <c r="AB121" s="508"/>
      <c r="AC121" s="509" t="n">
        <v>0</v>
      </c>
      <c r="AD121" s="509"/>
      <c r="AE121" s="510" t="n">
        <v>0</v>
      </c>
      <c r="AF121" s="508"/>
      <c r="AG121" s="509" t="n">
        <v>0</v>
      </c>
      <c r="AH121" s="509"/>
      <c r="AI121" s="510" t="n">
        <v>0</v>
      </c>
      <c r="AJ121" s="508"/>
      <c r="AK121" s="509" t="n">
        <v>0</v>
      </c>
      <c r="AL121" s="509"/>
      <c r="AM121" s="510" t="n">
        <v>0</v>
      </c>
      <c r="AN121" s="508"/>
      <c r="AO121" s="509" t="n">
        <v>0</v>
      </c>
      <c r="AP121" s="509"/>
      <c r="AQ121" s="510" t="n">
        <v>0</v>
      </c>
      <c r="AR121" s="508"/>
      <c r="AS121" s="509" t="n">
        <v>0</v>
      </c>
      <c r="AT121" s="509"/>
      <c r="AU121" s="510" t="n">
        <v>0</v>
      </c>
      <c r="AV121" s="508"/>
      <c r="AW121" s="509" t="n">
        <v>0</v>
      </c>
      <c r="AX121" s="509"/>
      <c r="AY121" s="510" t="n">
        <v>0</v>
      </c>
    </row>
    <row r="122" customFormat="false" ht="12.75" hidden="true" customHeight="false" outlineLevel="0" collapsed="false">
      <c r="A122" s="512"/>
      <c r="B122" s="491"/>
      <c r="C122" s="491"/>
      <c r="D122" s="508"/>
      <c r="E122" s="511" t="n">
        <f aca="false">D121+E121</f>
        <v>0</v>
      </c>
      <c r="F122" s="511" t="n">
        <f aca="false">E121*G121</f>
        <v>0</v>
      </c>
      <c r="G122" s="510"/>
      <c r="H122" s="508"/>
      <c r="I122" s="511" t="n">
        <f aca="false">H121+I121</f>
        <v>0</v>
      </c>
      <c r="J122" s="511" t="n">
        <f aca="false">I121*K121</f>
        <v>0</v>
      </c>
      <c r="K122" s="510"/>
      <c r="L122" s="508"/>
      <c r="M122" s="511" t="n">
        <f aca="false">L121+M121</f>
        <v>0</v>
      </c>
      <c r="N122" s="511" t="n">
        <f aca="false">M121*O121</f>
        <v>0</v>
      </c>
      <c r="O122" s="510"/>
      <c r="P122" s="508"/>
      <c r="Q122" s="511" t="n">
        <f aca="false">P121+Q121</f>
        <v>0</v>
      </c>
      <c r="R122" s="511" t="n">
        <f aca="false">Q121*S121</f>
        <v>0</v>
      </c>
      <c r="S122" s="510"/>
      <c r="T122" s="508"/>
      <c r="U122" s="511" t="n">
        <f aca="false">T121+U121</f>
        <v>0</v>
      </c>
      <c r="V122" s="511" t="n">
        <f aca="false">U121*W121</f>
        <v>0</v>
      </c>
      <c r="W122" s="510"/>
      <c r="X122" s="508"/>
      <c r="Y122" s="511" t="n">
        <f aca="false">X121+Y121</f>
        <v>0</v>
      </c>
      <c r="Z122" s="511" t="n">
        <f aca="false">Y121*AA121</f>
        <v>0</v>
      </c>
      <c r="AA122" s="510"/>
      <c r="AB122" s="508"/>
      <c r="AC122" s="511" t="n">
        <f aca="false">AB121+AC121</f>
        <v>0</v>
      </c>
      <c r="AD122" s="511" t="n">
        <f aca="false">AC121*AE121</f>
        <v>0</v>
      </c>
      <c r="AE122" s="510"/>
      <c r="AF122" s="508"/>
      <c r="AG122" s="511" t="n">
        <f aca="false">AF121+AG121</f>
        <v>0</v>
      </c>
      <c r="AH122" s="511" t="n">
        <f aca="false">AG121*AI121</f>
        <v>0</v>
      </c>
      <c r="AI122" s="510"/>
      <c r="AJ122" s="508"/>
      <c r="AK122" s="511" t="n">
        <f aca="false">AJ121+AK121</f>
        <v>0</v>
      </c>
      <c r="AL122" s="511" t="n">
        <f aca="false">AK121*AM121</f>
        <v>0</v>
      </c>
      <c r="AM122" s="510"/>
      <c r="AN122" s="508"/>
      <c r="AO122" s="511" t="n">
        <f aca="false">AN121+AO121</f>
        <v>0</v>
      </c>
      <c r="AP122" s="511" t="n">
        <f aca="false">AO121*AQ121</f>
        <v>0</v>
      </c>
      <c r="AQ122" s="510"/>
      <c r="AR122" s="508"/>
      <c r="AS122" s="511" t="n">
        <f aca="false">AR121+AS121</f>
        <v>0</v>
      </c>
      <c r="AT122" s="511" t="n">
        <f aca="false">AS121*AU121</f>
        <v>0</v>
      </c>
      <c r="AU122" s="510"/>
      <c r="AV122" s="508"/>
      <c r="AW122" s="511" t="n">
        <f aca="false">AV121+AW121</f>
        <v>0</v>
      </c>
      <c r="AX122" s="511" t="n">
        <f aca="false">AW121*AY121</f>
        <v>0</v>
      </c>
      <c r="AY122" s="510"/>
    </row>
    <row r="123" customFormat="false" ht="12.75" hidden="true" customHeight="false" outlineLevel="0" collapsed="false">
      <c r="A123" s="512" t="s">
        <v>210</v>
      </c>
      <c r="B123" s="491"/>
      <c r="C123" s="491"/>
      <c r="D123" s="508"/>
      <c r="E123" s="509" t="n">
        <f aca="false">D96</f>
        <v>0</v>
      </c>
      <c r="F123" s="509"/>
      <c r="G123" s="510" t="n">
        <v>30</v>
      </c>
      <c r="H123" s="508"/>
      <c r="I123" s="509" t="n">
        <f aca="false">H96</f>
        <v>0</v>
      </c>
      <c r="J123" s="509"/>
      <c r="K123" s="510" t="n">
        <v>30</v>
      </c>
      <c r="L123" s="508"/>
      <c r="M123" s="509" t="n">
        <f aca="false">L96</f>
        <v>0</v>
      </c>
      <c r="N123" s="509"/>
      <c r="O123" s="510" t="n">
        <v>30</v>
      </c>
      <c r="P123" s="508"/>
      <c r="Q123" s="509" t="n">
        <f aca="false">P96</f>
        <v>0</v>
      </c>
      <c r="R123" s="509"/>
      <c r="S123" s="510" t="n">
        <v>30</v>
      </c>
      <c r="T123" s="508"/>
      <c r="U123" s="509" t="n">
        <f aca="false">T96</f>
        <v>0</v>
      </c>
      <c r="V123" s="509"/>
      <c r="W123" s="510" t="n">
        <v>30</v>
      </c>
      <c r="X123" s="508"/>
      <c r="Y123" s="509" t="n">
        <f aca="false">X96</f>
        <v>0</v>
      </c>
      <c r="Z123" s="509"/>
      <c r="AA123" s="510" t="n">
        <v>30</v>
      </c>
      <c r="AB123" s="508"/>
      <c r="AC123" s="509" t="n">
        <f aca="false">AB96</f>
        <v>0</v>
      </c>
      <c r="AD123" s="509"/>
      <c r="AE123" s="510" t="n">
        <v>30</v>
      </c>
      <c r="AF123" s="508"/>
      <c r="AG123" s="509" t="n">
        <f aca="false">AF96</f>
        <v>0</v>
      </c>
      <c r="AH123" s="509"/>
      <c r="AI123" s="510" t="n">
        <v>30</v>
      </c>
      <c r="AJ123" s="508"/>
      <c r="AK123" s="509" t="n">
        <f aca="false">AJ96</f>
        <v>0</v>
      </c>
      <c r="AL123" s="509"/>
      <c r="AM123" s="510" t="n">
        <v>30</v>
      </c>
      <c r="AN123" s="508"/>
      <c r="AO123" s="509" t="n">
        <f aca="false">AN96</f>
        <v>0</v>
      </c>
      <c r="AP123" s="509"/>
      <c r="AQ123" s="510" t="n">
        <v>30</v>
      </c>
      <c r="AR123" s="508"/>
      <c r="AS123" s="509" t="n">
        <f aca="false">AR96</f>
        <v>0</v>
      </c>
      <c r="AT123" s="509"/>
      <c r="AU123" s="510" t="n">
        <v>30</v>
      </c>
      <c r="AV123" s="508"/>
      <c r="AW123" s="509" t="n">
        <f aca="false">AV96</f>
        <v>0</v>
      </c>
      <c r="AX123" s="509"/>
      <c r="AY123" s="510" t="n">
        <v>30</v>
      </c>
    </row>
    <row r="124" customFormat="false" ht="12.75" hidden="true" customHeight="false" outlineLevel="0" collapsed="false">
      <c r="A124" s="512"/>
      <c r="B124" s="491"/>
      <c r="C124" s="491"/>
      <c r="D124" s="508"/>
      <c r="E124" s="511" t="n">
        <f aca="false">D123+E123</f>
        <v>0</v>
      </c>
      <c r="F124" s="511" t="n">
        <f aca="false">E123*G123</f>
        <v>0</v>
      </c>
      <c r="G124" s="510"/>
      <c r="H124" s="508"/>
      <c r="I124" s="511" t="n">
        <f aca="false">H123+I123</f>
        <v>0</v>
      </c>
      <c r="J124" s="511" t="n">
        <f aca="false">I123*K123</f>
        <v>0</v>
      </c>
      <c r="K124" s="510"/>
      <c r="L124" s="508"/>
      <c r="M124" s="511" t="n">
        <f aca="false">L123+M123</f>
        <v>0</v>
      </c>
      <c r="N124" s="511" t="n">
        <f aca="false">M123*O123</f>
        <v>0</v>
      </c>
      <c r="O124" s="510"/>
      <c r="P124" s="508"/>
      <c r="Q124" s="511" t="n">
        <f aca="false">P123+Q123</f>
        <v>0</v>
      </c>
      <c r="R124" s="511" t="n">
        <f aca="false">Q123*S123</f>
        <v>0</v>
      </c>
      <c r="S124" s="510"/>
      <c r="T124" s="508"/>
      <c r="U124" s="511" t="n">
        <f aca="false">T123+U123</f>
        <v>0</v>
      </c>
      <c r="V124" s="511" t="n">
        <f aca="false">U123*W123</f>
        <v>0</v>
      </c>
      <c r="W124" s="510"/>
      <c r="X124" s="508"/>
      <c r="Y124" s="511" t="n">
        <f aca="false">X123+Y123</f>
        <v>0</v>
      </c>
      <c r="Z124" s="511" t="n">
        <f aca="false">Y123*AA123</f>
        <v>0</v>
      </c>
      <c r="AA124" s="510"/>
      <c r="AB124" s="508"/>
      <c r="AC124" s="511" t="n">
        <f aca="false">AB123+AC123</f>
        <v>0</v>
      </c>
      <c r="AD124" s="511" t="n">
        <f aca="false">AC123*AE123</f>
        <v>0</v>
      </c>
      <c r="AE124" s="510"/>
      <c r="AF124" s="508"/>
      <c r="AG124" s="511" t="n">
        <f aca="false">AF123+AG123</f>
        <v>0</v>
      </c>
      <c r="AH124" s="511" t="n">
        <f aca="false">AG123*AI123</f>
        <v>0</v>
      </c>
      <c r="AI124" s="510"/>
      <c r="AJ124" s="508"/>
      <c r="AK124" s="511" t="n">
        <f aca="false">AJ123+AK123</f>
        <v>0</v>
      </c>
      <c r="AL124" s="511" t="n">
        <f aca="false">AK123*AM123</f>
        <v>0</v>
      </c>
      <c r="AM124" s="510"/>
      <c r="AN124" s="508"/>
      <c r="AO124" s="511" t="n">
        <f aca="false">AN123+AO123</f>
        <v>0</v>
      </c>
      <c r="AP124" s="511" t="n">
        <f aca="false">AO123*AQ123</f>
        <v>0</v>
      </c>
      <c r="AQ124" s="510"/>
      <c r="AR124" s="508"/>
      <c r="AS124" s="511" t="n">
        <f aca="false">AR123+AS123</f>
        <v>0</v>
      </c>
      <c r="AT124" s="511" t="n">
        <f aca="false">AS123*AU123</f>
        <v>0</v>
      </c>
      <c r="AU124" s="510"/>
      <c r="AV124" s="508"/>
      <c r="AW124" s="511" t="n">
        <f aca="false">AV123+AW123</f>
        <v>0</v>
      </c>
      <c r="AX124" s="511" t="n">
        <f aca="false">AW123*AY123</f>
        <v>0</v>
      </c>
      <c r="AY124" s="510"/>
    </row>
    <row r="125" customFormat="false" ht="12.75" hidden="true" customHeight="false" outlineLevel="0" collapsed="false">
      <c r="A125" s="512" t="s">
        <v>211</v>
      </c>
      <c r="B125" s="492"/>
      <c r="C125" s="492"/>
      <c r="D125" s="508" t="e">
        <f aca="false">((F97-30)*(D96+(B97*D96)/(F97-B97))/F97)</f>
        <v>#DIV/0!</v>
      </c>
      <c r="E125" s="509" t="e">
        <f aca="false">(D96-(D96*(20-B97)/(F97-B97))-((F97-30)*(D96+(B97*D96)/(F97-B97))/F97))</f>
        <v>#DIV/0!</v>
      </c>
      <c r="F125" s="509" t="n">
        <v>30</v>
      </c>
      <c r="G125" s="510" t="n">
        <v>25</v>
      </c>
      <c r="H125" s="508" t="e">
        <f aca="false">((J97-30)*(H96+(F97*H96)/(J97-F97))/J97)</f>
        <v>#DIV/0!</v>
      </c>
      <c r="I125" s="509" t="e">
        <f aca="false">(H96-(H96*(20-F97)/(J97-F97))-((J97-30)*(H96+(F97*H96)/(J97-F97))/J97))</f>
        <v>#DIV/0!</v>
      </c>
      <c r="J125" s="509" t="n">
        <v>30</v>
      </c>
      <c r="K125" s="510" t="n">
        <v>25</v>
      </c>
      <c r="L125" s="508" t="e">
        <f aca="false">((N97-30)*(L96+(J97*L96)/(N97-J97))/N97)</f>
        <v>#DIV/0!</v>
      </c>
      <c r="M125" s="509" t="e">
        <f aca="false">(L96-(L96*(20-J97)/(N97-J97))-((N97-30)*(L96+(J97*L96)/(N97-J97))/N97))</f>
        <v>#DIV/0!</v>
      </c>
      <c r="N125" s="509" t="n">
        <v>30</v>
      </c>
      <c r="O125" s="510" t="n">
        <v>25</v>
      </c>
      <c r="P125" s="508" t="e">
        <f aca="false">((R97-30)*(P96+(N97*P96)/(R97-N97))/R97)</f>
        <v>#DIV/0!</v>
      </c>
      <c r="Q125" s="509" t="e">
        <f aca="false">(P96-(P96*(20-N97)/(R97-N97))-((R97-30)*(P96+(N97*P96)/(R97-N97))/R97))</f>
        <v>#DIV/0!</v>
      </c>
      <c r="R125" s="509" t="n">
        <v>30</v>
      </c>
      <c r="S125" s="510" t="n">
        <v>25</v>
      </c>
      <c r="T125" s="508" t="e">
        <f aca="false">((V97-30)*(T96+(R97*T96)/(V97-R97))/V97)</f>
        <v>#DIV/0!</v>
      </c>
      <c r="U125" s="509" t="e">
        <f aca="false">(T96-(T96*(20-R97)/(V97-R97))-((V97-30)*(T96+(R97*T96)/(V97-R97))/V97))</f>
        <v>#DIV/0!</v>
      </c>
      <c r="V125" s="509" t="n">
        <v>30</v>
      </c>
      <c r="W125" s="510" t="n">
        <v>25</v>
      </c>
      <c r="X125" s="508" t="e">
        <f aca="false">((Z97-30)*(X96+(V97*X96)/(Z97-V97))/Z97)</f>
        <v>#DIV/0!</v>
      </c>
      <c r="Y125" s="509" t="e">
        <f aca="false">(X96-(X96*(20-V97)/(Z97-V97))-((Z97-30)*(X96+(V97*X96)/(Z97-V97))/Z97))</f>
        <v>#DIV/0!</v>
      </c>
      <c r="Z125" s="509" t="n">
        <v>30</v>
      </c>
      <c r="AA125" s="510" t="n">
        <v>25</v>
      </c>
      <c r="AB125" s="508" t="e">
        <f aca="false">((AD97-30)*(AB96+(Z97*AB96)/(AD97-Z97))/AD97)</f>
        <v>#DIV/0!</v>
      </c>
      <c r="AC125" s="509" t="e">
        <f aca="false">(AB96-(AB96*(20-Z97)/(AD97-Z97))-((AD97-30)*(AB96+(Z97*AB96)/(AD97-Z97))/AD97))</f>
        <v>#DIV/0!</v>
      </c>
      <c r="AD125" s="509" t="n">
        <v>30</v>
      </c>
      <c r="AE125" s="510" t="n">
        <v>25</v>
      </c>
      <c r="AF125" s="508" t="e">
        <f aca="false">((AH97-30)*(AF96+(AD97*AF96)/(AH97-AD97))/AH97)</f>
        <v>#DIV/0!</v>
      </c>
      <c r="AG125" s="509" t="e">
        <f aca="false">(AF96-(AF96*(20-AD97)/(AH97-AD97))-((AH97-30)*(AF96+(AD97*AF96)/(AH97-AD97))/AH97))</f>
        <v>#DIV/0!</v>
      </c>
      <c r="AH125" s="509" t="n">
        <v>30</v>
      </c>
      <c r="AI125" s="510" t="n">
        <v>25</v>
      </c>
      <c r="AJ125" s="508" t="e">
        <f aca="false">((AL97-30)*(AJ96+(AH97*AJ96)/(AL97-AH97))/AL97)</f>
        <v>#DIV/0!</v>
      </c>
      <c r="AK125" s="509" t="e">
        <f aca="false">(AJ96-(AJ96*(20-AH97)/(AL97-AH97))-((AL97-30)*(AJ96+(AH97*AJ96)/(AL97-AH97))/AL97))</f>
        <v>#DIV/0!</v>
      </c>
      <c r="AL125" s="509" t="n">
        <v>30</v>
      </c>
      <c r="AM125" s="510" t="n">
        <v>25</v>
      </c>
      <c r="AN125" s="508" t="e">
        <f aca="false">((AP97-30)*(AN96+(AL97*AN96)/(AP97-AL97))/AP97)</f>
        <v>#DIV/0!</v>
      </c>
      <c r="AO125" s="509" t="e">
        <f aca="false">(AN96-(AN96*(20-AL97)/(AP97-AL97))-((AP97-30)*(AN96+(AL97*AN96)/(AP97-AL97))/AP97))</f>
        <v>#DIV/0!</v>
      </c>
      <c r="AP125" s="509" t="n">
        <v>30</v>
      </c>
      <c r="AQ125" s="510" t="n">
        <v>25</v>
      </c>
      <c r="AR125" s="508" t="e">
        <f aca="false">((AT97-30)*(AR96+(AP97*AR96)/(AT97-AP97))/AT97)</f>
        <v>#DIV/0!</v>
      </c>
      <c r="AS125" s="509" t="e">
        <f aca="false">(AR96-(AR96*(20-AP97)/(AT97-AP97))-((AT97-30)*(AR96+(AP97*AR96)/(AT97-AP97))/AT97))</f>
        <v>#DIV/0!</v>
      </c>
      <c r="AT125" s="509" t="n">
        <v>30</v>
      </c>
      <c r="AU125" s="510" t="n">
        <v>25</v>
      </c>
      <c r="AV125" s="508" t="e">
        <f aca="false">((AX97-30)*(AV96+(AT97*AV96)/(AX97-AT97))/AX97)</f>
        <v>#DIV/0!</v>
      </c>
      <c r="AW125" s="509" t="e">
        <f aca="false">(AV96-(AV96*(20-AT97)/(AX97-AT97))-((AX97-30)*(AV96+(AT97*AV96)/(AX97-AT97))/AX97))</f>
        <v>#DIV/0!</v>
      </c>
      <c r="AX125" s="509" t="n">
        <v>30</v>
      </c>
      <c r="AY125" s="510" t="n">
        <v>25</v>
      </c>
    </row>
    <row r="126" customFormat="false" ht="12.75" hidden="true" customHeight="false" outlineLevel="0" collapsed="false">
      <c r="A126" s="512"/>
      <c r="B126" s="492"/>
      <c r="C126" s="492"/>
      <c r="D126" s="508"/>
      <c r="E126" s="511" t="e">
        <f aca="false">D125+E125</f>
        <v>#DIV/0!</v>
      </c>
      <c r="F126" s="511" t="e">
        <f aca="false">(E125*G125)+(D125*F125)</f>
        <v>#DIV/0!</v>
      </c>
      <c r="G126" s="510"/>
      <c r="H126" s="508"/>
      <c r="I126" s="511" t="e">
        <f aca="false">H125+I125</f>
        <v>#DIV/0!</v>
      </c>
      <c r="J126" s="511" t="e">
        <f aca="false">(I125*K125)+(H125*J125)</f>
        <v>#DIV/0!</v>
      </c>
      <c r="K126" s="510"/>
      <c r="L126" s="508"/>
      <c r="M126" s="511" t="e">
        <f aca="false">L125+M125</f>
        <v>#DIV/0!</v>
      </c>
      <c r="N126" s="511" t="e">
        <f aca="false">(M125*O125)+(L125*N125)</f>
        <v>#DIV/0!</v>
      </c>
      <c r="O126" s="510"/>
      <c r="P126" s="508"/>
      <c r="Q126" s="511" t="e">
        <f aca="false">P125+Q125</f>
        <v>#DIV/0!</v>
      </c>
      <c r="R126" s="511" t="e">
        <f aca="false">(Q125*S125)+(P125*R125)</f>
        <v>#DIV/0!</v>
      </c>
      <c r="S126" s="510"/>
      <c r="T126" s="508"/>
      <c r="U126" s="511" t="e">
        <f aca="false">T125+U125</f>
        <v>#DIV/0!</v>
      </c>
      <c r="V126" s="511" t="e">
        <f aca="false">(U125*W125)+(T125*V125)</f>
        <v>#DIV/0!</v>
      </c>
      <c r="W126" s="510"/>
      <c r="X126" s="508"/>
      <c r="Y126" s="511" t="e">
        <f aca="false">X125+Y125</f>
        <v>#DIV/0!</v>
      </c>
      <c r="Z126" s="511" t="e">
        <f aca="false">(Y125*AA125)+(X125*Z125)</f>
        <v>#DIV/0!</v>
      </c>
      <c r="AA126" s="510"/>
      <c r="AB126" s="508"/>
      <c r="AC126" s="511" t="e">
        <f aca="false">AB125+AC125</f>
        <v>#DIV/0!</v>
      </c>
      <c r="AD126" s="511" t="e">
        <f aca="false">(AC125*AE125)+(AB125*AD125)</f>
        <v>#DIV/0!</v>
      </c>
      <c r="AE126" s="510"/>
      <c r="AF126" s="508"/>
      <c r="AG126" s="511" t="e">
        <f aca="false">AF125+AG125</f>
        <v>#DIV/0!</v>
      </c>
      <c r="AH126" s="511" t="e">
        <f aca="false">(AG125*AI125)+(AF125*AH125)</f>
        <v>#DIV/0!</v>
      </c>
      <c r="AI126" s="510"/>
      <c r="AJ126" s="508"/>
      <c r="AK126" s="511" t="e">
        <f aca="false">AJ125+AK125</f>
        <v>#DIV/0!</v>
      </c>
      <c r="AL126" s="511" t="e">
        <f aca="false">(AK125*AM125)+(AJ125*AL125)</f>
        <v>#DIV/0!</v>
      </c>
      <c r="AM126" s="510"/>
      <c r="AN126" s="508"/>
      <c r="AO126" s="511" t="e">
        <f aca="false">AN125+AO125</f>
        <v>#DIV/0!</v>
      </c>
      <c r="AP126" s="511" t="e">
        <f aca="false">(AO125*AQ125)+(AN125*AP125)</f>
        <v>#DIV/0!</v>
      </c>
      <c r="AQ126" s="510"/>
      <c r="AR126" s="508"/>
      <c r="AS126" s="511" t="e">
        <f aca="false">AR125+AS125</f>
        <v>#DIV/0!</v>
      </c>
      <c r="AT126" s="511" t="e">
        <f aca="false">(AS125*AU125)+(AR125*AT125)</f>
        <v>#DIV/0!</v>
      </c>
      <c r="AU126" s="510"/>
      <c r="AV126" s="508"/>
      <c r="AW126" s="511" t="e">
        <f aca="false">AV125+AW125</f>
        <v>#DIV/0!</v>
      </c>
      <c r="AX126" s="511" t="e">
        <f aca="false">(AW125*AY125)+(AV125*AX125)</f>
        <v>#DIV/0!</v>
      </c>
      <c r="AY126" s="510"/>
    </row>
    <row r="127" customFormat="false" ht="12.75" hidden="true" customHeight="false" outlineLevel="0" collapsed="false">
      <c r="A127" s="512" t="s">
        <v>212</v>
      </c>
      <c r="B127" s="492"/>
      <c r="C127" s="492"/>
      <c r="D127" s="508" t="e">
        <f aca="false">((B97-30)*(D96+(F97*D96)/(B97-F97))/B97)</f>
        <v>#DIV/0!</v>
      </c>
      <c r="E127" s="509" t="e">
        <f aca="false">(D96-(D96*(20-F97)/(B97-F97))-((B97-30)*(D96+(F97*D96)/(B97-F97))/B97))</f>
        <v>#DIV/0!</v>
      </c>
      <c r="F127" s="509" t="n">
        <v>30</v>
      </c>
      <c r="G127" s="510" t="n">
        <v>25</v>
      </c>
      <c r="H127" s="508" t="e">
        <f aca="false">((F97-30)*(H96+(J97*H96)/(F97-J97))/F97)</f>
        <v>#DIV/0!</v>
      </c>
      <c r="I127" s="509" t="e">
        <f aca="false">(H96-(H96*(20-J97)/(F97-J97))-((F97-30)*(H96+(J97*H96)/(F97-J97))/F97))</f>
        <v>#DIV/0!</v>
      </c>
      <c r="J127" s="509" t="n">
        <v>30</v>
      </c>
      <c r="K127" s="510" t="n">
        <v>25</v>
      </c>
      <c r="L127" s="508" t="e">
        <f aca="false">((J97-30)*(L96+(N97*L96)/(J97-N97))/J97)</f>
        <v>#DIV/0!</v>
      </c>
      <c r="M127" s="509" t="e">
        <f aca="false">(L96-(L96*(20-N97)/(J97-N97))-((J97-30)*(L96+(N97*L96)/(J97-N97))/J97))</f>
        <v>#DIV/0!</v>
      </c>
      <c r="N127" s="509" t="n">
        <v>30</v>
      </c>
      <c r="O127" s="510" t="n">
        <v>25</v>
      </c>
      <c r="P127" s="508" t="e">
        <f aca="false">((N97-30)*(P96+(R97*P96)/(N97-R97))/N97)</f>
        <v>#DIV/0!</v>
      </c>
      <c r="Q127" s="509" t="e">
        <f aca="false">(P96-(P96*(20-R97)/(N97-R97))-((N97-30)*(P96+(R97*P96)/(N97-R97))/N97))</f>
        <v>#DIV/0!</v>
      </c>
      <c r="R127" s="509" t="n">
        <v>30</v>
      </c>
      <c r="S127" s="510" t="n">
        <v>25</v>
      </c>
      <c r="T127" s="508" t="e">
        <f aca="false">((R97-30)*(T96+(V97*T96)/(R97-V97))/R97)</f>
        <v>#DIV/0!</v>
      </c>
      <c r="U127" s="509" t="e">
        <f aca="false">(T96-(T96*(20-V97)/(R97-V97))-((R97-30)*(T96+(V97*T96)/(R97-V97))/R97))</f>
        <v>#DIV/0!</v>
      </c>
      <c r="V127" s="509" t="n">
        <v>30</v>
      </c>
      <c r="W127" s="510" t="n">
        <v>25</v>
      </c>
      <c r="X127" s="508" t="e">
        <f aca="false">((V97-30)*(X96+(Z97*X96)/(V97-Z97))/V97)</f>
        <v>#DIV/0!</v>
      </c>
      <c r="Y127" s="509" t="e">
        <f aca="false">(X96-(X96*(20-Z97)/(V97-Z97))-((V97-30)*(X96+(Z97*X96)/(V97-Z97))/V97))</f>
        <v>#DIV/0!</v>
      </c>
      <c r="Z127" s="509" t="n">
        <v>30</v>
      </c>
      <c r="AA127" s="510" t="n">
        <v>25</v>
      </c>
      <c r="AB127" s="508" t="e">
        <f aca="false">((Z97-30)*(AB96+(AD97*AB96)/(Z97-AD97))/Z97)</f>
        <v>#DIV/0!</v>
      </c>
      <c r="AC127" s="509" t="e">
        <f aca="false">(AB96-(AB96*(20-AD97)/(Z97-AD97))-((Z97-30)*(AB96+(AD97*AB96)/(Z97-AD97))/Z97))</f>
        <v>#DIV/0!</v>
      </c>
      <c r="AD127" s="509" t="n">
        <v>30</v>
      </c>
      <c r="AE127" s="510" t="n">
        <v>25</v>
      </c>
      <c r="AF127" s="508" t="e">
        <f aca="false">((AD97-30)*(AF96+(AH97*AF96)/(AD97-AH97))/AD97)</f>
        <v>#DIV/0!</v>
      </c>
      <c r="AG127" s="509" t="e">
        <f aca="false">(AF96-(AF96*(20-AH97)/(AD97-AH97))-((AD97-30)*(AF96+(AH97*AF96)/(AD97-AH97))/AD97))</f>
        <v>#DIV/0!</v>
      </c>
      <c r="AH127" s="509" t="n">
        <v>30</v>
      </c>
      <c r="AI127" s="510" t="n">
        <v>25</v>
      </c>
      <c r="AJ127" s="508" t="e">
        <f aca="false">((AH97-30)*(AJ96+(AL97*AJ96)/(AH97-AL97))/AH97)</f>
        <v>#DIV/0!</v>
      </c>
      <c r="AK127" s="509" t="e">
        <f aca="false">(AJ96-(AJ96*(20-AL97)/(AH97-AL97))-((AH97-30)*(AJ96+(AL97*AJ96)/(AH97-AL97))/AH97))</f>
        <v>#DIV/0!</v>
      </c>
      <c r="AL127" s="509" t="n">
        <v>30</v>
      </c>
      <c r="AM127" s="510" t="n">
        <v>25</v>
      </c>
      <c r="AN127" s="508" t="e">
        <f aca="false">((AL97-30)*(AN96+(AP97*AN96)/(AL97-AP97))/AL97)</f>
        <v>#DIV/0!</v>
      </c>
      <c r="AO127" s="509" t="e">
        <f aca="false">(AN96-(AN96*(20-AP97)/(AL97-AP97))-((AL97-30)*(AN96+(AP97*AN96)/(AL97-AP97))/AL97))</f>
        <v>#DIV/0!</v>
      </c>
      <c r="AP127" s="509" t="n">
        <v>30</v>
      </c>
      <c r="AQ127" s="510" t="n">
        <v>25</v>
      </c>
      <c r="AR127" s="508" t="e">
        <f aca="false">((AP97-30)*(AR96+(AT97*AR96)/(AP97-AT97))/AP97)</f>
        <v>#DIV/0!</v>
      </c>
      <c r="AS127" s="509" t="e">
        <f aca="false">(AR96-(AR96*(20-AT97)/(AP97-AT97))-((AP97-30)*(AR96+(AT97*AR96)/(AP97-AT97))/AP97))</f>
        <v>#DIV/0!</v>
      </c>
      <c r="AT127" s="509" t="n">
        <v>30</v>
      </c>
      <c r="AU127" s="510" t="n">
        <v>25</v>
      </c>
      <c r="AV127" s="508" t="e">
        <f aca="false">((AT97-30)*(AV96+(AX97*AV96)/(AT97-AX97))/AT97)</f>
        <v>#DIV/0!</v>
      </c>
      <c r="AW127" s="509" t="e">
        <f aca="false">(AV96-(AV96*(20-AX97)/(AT97-AX97))-((AT97-30)*(AV96+(AX97*AV96)/(AT97-AX97))/AT97))</f>
        <v>#DIV/0!</v>
      </c>
      <c r="AX127" s="509" t="n">
        <v>30</v>
      </c>
      <c r="AY127" s="510" t="n">
        <v>25</v>
      </c>
    </row>
    <row r="128" customFormat="false" ht="12.75" hidden="true" customHeight="false" outlineLevel="0" collapsed="false">
      <c r="A128" s="512"/>
      <c r="B128" s="492"/>
      <c r="C128" s="492"/>
      <c r="D128" s="508"/>
      <c r="E128" s="511" t="e">
        <f aca="false">D127+E127</f>
        <v>#DIV/0!</v>
      </c>
      <c r="F128" s="511" t="e">
        <f aca="false">(E127*G127)+(D127*F127)</f>
        <v>#DIV/0!</v>
      </c>
      <c r="G128" s="510"/>
      <c r="H128" s="508"/>
      <c r="I128" s="511" t="e">
        <f aca="false">H127+I127</f>
        <v>#DIV/0!</v>
      </c>
      <c r="J128" s="511" t="e">
        <f aca="false">(I127*K127)+(H127*J127)</f>
        <v>#DIV/0!</v>
      </c>
      <c r="K128" s="510"/>
      <c r="L128" s="508"/>
      <c r="M128" s="511" t="e">
        <f aca="false">L127+M127</f>
        <v>#DIV/0!</v>
      </c>
      <c r="N128" s="511" t="e">
        <f aca="false">(M127*O127)+(L127*N127)</f>
        <v>#DIV/0!</v>
      </c>
      <c r="O128" s="510"/>
      <c r="P128" s="508"/>
      <c r="Q128" s="511" t="e">
        <f aca="false">P127+Q127</f>
        <v>#DIV/0!</v>
      </c>
      <c r="R128" s="511" t="e">
        <f aca="false">(Q127*S127)+(P127*R127)</f>
        <v>#DIV/0!</v>
      </c>
      <c r="S128" s="510"/>
      <c r="T128" s="508"/>
      <c r="U128" s="511" t="e">
        <f aca="false">T127+U127</f>
        <v>#DIV/0!</v>
      </c>
      <c r="V128" s="511" t="e">
        <f aca="false">(U127*W127)+(T127*V127)</f>
        <v>#DIV/0!</v>
      </c>
      <c r="W128" s="510"/>
      <c r="X128" s="508"/>
      <c r="Y128" s="511" t="e">
        <f aca="false">X127+Y127</f>
        <v>#DIV/0!</v>
      </c>
      <c r="Z128" s="511" t="e">
        <f aca="false">(Y127*AA127)+(X127*Z127)</f>
        <v>#DIV/0!</v>
      </c>
      <c r="AA128" s="510"/>
      <c r="AB128" s="508"/>
      <c r="AC128" s="511" t="e">
        <f aca="false">AB127+AC127</f>
        <v>#DIV/0!</v>
      </c>
      <c r="AD128" s="511" t="e">
        <f aca="false">(AC127*AE127)+(AB127*AD127)</f>
        <v>#DIV/0!</v>
      </c>
      <c r="AE128" s="510"/>
      <c r="AF128" s="508"/>
      <c r="AG128" s="511" t="e">
        <f aca="false">AF127+AG127</f>
        <v>#DIV/0!</v>
      </c>
      <c r="AH128" s="511" t="e">
        <f aca="false">(AG127*AI127)+(AF127*AH127)</f>
        <v>#DIV/0!</v>
      </c>
      <c r="AI128" s="510"/>
      <c r="AJ128" s="508"/>
      <c r="AK128" s="511" t="e">
        <f aca="false">AJ127+AK127</f>
        <v>#DIV/0!</v>
      </c>
      <c r="AL128" s="511" t="e">
        <f aca="false">(AK127*AM127)+(AJ127*AL127)</f>
        <v>#DIV/0!</v>
      </c>
      <c r="AM128" s="510"/>
      <c r="AN128" s="508"/>
      <c r="AO128" s="511" t="e">
        <f aca="false">AN127+AO127</f>
        <v>#DIV/0!</v>
      </c>
      <c r="AP128" s="511" t="e">
        <f aca="false">(AO127*AQ127)+(AN127*AP127)</f>
        <v>#DIV/0!</v>
      </c>
      <c r="AQ128" s="510"/>
      <c r="AR128" s="508"/>
      <c r="AS128" s="511" t="e">
        <f aca="false">AR127+AS127</f>
        <v>#DIV/0!</v>
      </c>
      <c r="AT128" s="511" t="e">
        <f aca="false">(AS127*AU127)+(AR127*AT127)</f>
        <v>#DIV/0!</v>
      </c>
      <c r="AU128" s="510"/>
      <c r="AV128" s="508"/>
      <c r="AW128" s="511" t="e">
        <f aca="false">AV127+AW127</f>
        <v>#DIV/0!</v>
      </c>
      <c r="AX128" s="511" t="e">
        <f aca="false">(AW127*AY127)+(AV127*AX127)</f>
        <v>#DIV/0!</v>
      </c>
      <c r="AY128" s="510"/>
    </row>
    <row r="129" customFormat="false" ht="12.75" hidden="true" customHeight="false" outlineLevel="0" collapsed="false">
      <c r="A129" s="512" t="s">
        <v>213</v>
      </c>
      <c r="B129" s="492"/>
      <c r="C129" s="492"/>
      <c r="D129" s="508"/>
      <c r="E129" s="509" t="e">
        <f aca="false">D96*(F97-20)/(F97-B97)</f>
        <v>#DIV/0!</v>
      </c>
      <c r="F129" s="509"/>
      <c r="G129" s="510" t="n">
        <f aca="false">(20+F97)/2</f>
        <v>10</v>
      </c>
      <c r="H129" s="508"/>
      <c r="I129" s="509" t="e">
        <f aca="false">H96*(J97-20)/(J97-F97)</f>
        <v>#DIV/0!</v>
      </c>
      <c r="J129" s="509"/>
      <c r="K129" s="510" t="n">
        <f aca="false">(20+J97)/2</f>
        <v>10</v>
      </c>
      <c r="L129" s="508"/>
      <c r="M129" s="509" t="e">
        <f aca="false">L96*(N97-20)/(N97-J97)</f>
        <v>#DIV/0!</v>
      </c>
      <c r="N129" s="509"/>
      <c r="O129" s="510" t="n">
        <f aca="false">(20+N97)/2</f>
        <v>10</v>
      </c>
      <c r="P129" s="508"/>
      <c r="Q129" s="509" t="e">
        <f aca="false">P96*(R97-20)/(R97-N97)</f>
        <v>#DIV/0!</v>
      </c>
      <c r="R129" s="509"/>
      <c r="S129" s="510" t="n">
        <f aca="false">(20+R97)/2</f>
        <v>10</v>
      </c>
      <c r="T129" s="508"/>
      <c r="U129" s="509" t="e">
        <f aca="false">T96*(V97-20)/(V97-R97)</f>
        <v>#DIV/0!</v>
      </c>
      <c r="V129" s="509"/>
      <c r="W129" s="510" t="n">
        <f aca="false">(20+V97)/2</f>
        <v>10</v>
      </c>
      <c r="X129" s="508"/>
      <c r="Y129" s="509" t="e">
        <f aca="false">X96*(Z97-20)/(Z97-V97)</f>
        <v>#DIV/0!</v>
      </c>
      <c r="Z129" s="509"/>
      <c r="AA129" s="510" t="n">
        <f aca="false">(20+Z97)/2</f>
        <v>10</v>
      </c>
      <c r="AB129" s="508"/>
      <c r="AC129" s="509" t="e">
        <f aca="false">AB96*(AD97-20)/(AD97-Z97)</f>
        <v>#DIV/0!</v>
      </c>
      <c r="AD129" s="509"/>
      <c r="AE129" s="510" t="n">
        <f aca="false">(20+AD97)/2</f>
        <v>10</v>
      </c>
      <c r="AF129" s="508"/>
      <c r="AG129" s="509" t="e">
        <f aca="false">AF96*(AH97-20)/(AH97-AD97)</f>
        <v>#DIV/0!</v>
      </c>
      <c r="AH129" s="509"/>
      <c r="AI129" s="510" t="n">
        <f aca="false">(20+AH97)/2</f>
        <v>10</v>
      </c>
      <c r="AJ129" s="508"/>
      <c r="AK129" s="509" t="e">
        <f aca="false">AJ96*(AL97-20)/(AL97-AH97)</f>
        <v>#DIV/0!</v>
      </c>
      <c r="AL129" s="509"/>
      <c r="AM129" s="510" t="n">
        <f aca="false">(20+AL97)/2</f>
        <v>10</v>
      </c>
      <c r="AN129" s="508"/>
      <c r="AO129" s="509" t="e">
        <f aca="false">AN96*(AP97-20)/(AP97-AL97)</f>
        <v>#DIV/0!</v>
      </c>
      <c r="AP129" s="509"/>
      <c r="AQ129" s="510" t="n">
        <f aca="false">(20+AP97)/2</f>
        <v>10</v>
      </c>
      <c r="AR129" s="508"/>
      <c r="AS129" s="509" t="e">
        <f aca="false">AR96*(AT97-20)/(AT97-AP97)</f>
        <v>#DIV/0!</v>
      </c>
      <c r="AT129" s="509"/>
      <c r="AU129" s="510" t="n">
        <f aca="false">(20+AT97)/2</f>
        <v>10</v>
      </c>
      <c r="AV129" s="508"/>
      <c r="AW129" s="509" t="e">
        <f aca="false">AV96*(AX97-20)/(AX97-AT97)</f>
        <v>#DIV/0!</v>
      </c>
      <c r="AX129" s="509"/>
      <c r="AY129" s="510" t="n">
        <f aca="false">(20+AX97)/2</f>
        <v>10</v>
      </c>
    </row>
    <row r="130" customFormat="false" ht="12.75" hidden="true" customHeight="false" outlineLevel="0" collapsed="false">
      <c r="A130" s="512"/>
      <c r="B130" s="492"/>
      <c r="C130" s="492"/>
      <c r="D130" s="508"/>
      <c r="E130" s="511" t="e">
        <f aca="false">D129+E129</f>
        <v>#DIV/0!</v>
      </c>
      <c r="F130" s="511" t="e">
        <f aca="false">E129*G129</f>
        <v>#DIV/0!</v>
      </c>
      <c r="G130" s="510"/>
      <c r="H130" s="508"/>
      <c r="I130" s="511" t="e">
        <f aca="false">H129+I129</f>
        <v>#DIV/0!</v>
      </c>
      <c r="J130" s="511" t="e">
        <f aca="false">I129*K129</f>
        <v>#DIV/0!</v>
      </c>
      <c r="K130" s="510"/>
      <c r="L130" s="508"/>
      <c r="M130" s="511" t="e">
        <f aca="false">L129+M129</f>
        <v>#DIV/0!</v>
      </c>
      <c r="N130" s="511" t="e">
        <f aca="false">M129*O129</f>
        <v>#DIV/0!</v>
      </c>
      <c r="O130" s="510"/>
      <c r="P130" s="508"/>
      <c r="Q130" s="511" t="e">
        <f aca="false">P129+Q129</f>
        <v>#DIV/0!</v>
      </c>
      <c r="R130" s="511" t="e">
        <f aca="false">Q129*S129</f>
        <v>#DIV/0!</v>
      </c>
      <c r="S130" s="510"/>
      <c r="T130" s="508"/>
      <c r="U130" s="511" t="e">
        <f aca="false">T129+U129</f>
        <v>#DIV/0!</v>
      </c>
      <c r="V130" s="511" t="e">
        <f aca="false">U129*W129</f>
        <v>#DIV/0!</v>
      </c>
      <c r="W130" s="510"/>
      <c r="X130" s="508"/>
      <c r="Y130" s="511" t="e">
        <f aca="false">X129+Y129</f>
        <v>#DIV/0!</v>
      </c>
      <c r="Z130" s="511" t="e">
        <f aca="false">Y129*AA129</f>
        <v>#DIV/0!</v>
      </c>
      <c r="AA130" s="510"/>
      <c r="AB130" s="508"/>
      <c r="AC130" s="511" t="e">
        <f aca="false">AB129+AC129</f>
        <v>#DIV/0!</v>
      </c>
      <c r="AD130" s="511" t="e">
        <f aca="false">AC129*AE129</f>
        <v>#DIV/0!</v>
      </c>
      <c r="AE130" s="510"/>
      <c r="AF130" s="508"/>
      <c r="AG130" s="511" t="e">
        <f aca="false">AF129+AG129</f>
        <v>#DIV/0!</v>
      </c>
      <c r="AH130" s="511" t="e">
        <f aca="false">AG129*AI129</f>
        <v>#DIV/0!</v>
      </c>
      <c r="AI130" s="510"/>
      <c r="AJ130" s="508"/>
      <c r="AK130" s="511" t="e">
        <f aca="false">AJ129+AK129</f>
        <v>#DIV/0!</v>
      </c>
      <c r="AL130" s="511" t="e">
        <f aca="false">AK129*AM129</f>
        <v>#DIV/0!</v>
      </c>
      <c r="AM130" s="510"/>
      <c r="AN130" s="508"/>
      <c r="AO130" s="511" t="e">
        <f aca="false">AN129+AO129</f>
        <v>#DIV/0!</v>
      </c>
      <c r="AP130" s="511" t="e">
        <f aca="false">AO129*AQ129</f>
        <v>#DIV/0!</v>
      </c>
      <c r="AQ130" s="510"/>
      <c r="AR130" s="508"/>
      <c r="AS130" s="511" t="e">
        <f aca="false">AR129+AS129</f>
        <v>#DIV/0!</v>
      </c>
      <c r="AT130" s="511" t="e">
        <f aca="false">AS129*AU129</f>
        <v>#DIV/0!</v>
      </c>
      <c r="AU130" s="510"/>
      <c r="AV130" s="508"/>
      <c r="AW130" s="511" t="e">
        <f aca="false">AV129+AW129</f>
        <v>#DIV/0!</v>
      </c>
      <c r="AX130" s="511" t="e">
        <f aca="false">AW129*AY129</f>
        <v>#DIV/0!</v>
      </c>
      <c r="AY130" s="510"/>
    </row>
    <row r="131" customFormat="false" ht="12.75" hidden="true" customHeight="false" outlineLevel="0" collapsed="false">
      <c r="A131" s="512" t="s">
        <v>214</v>
      </c>
      <c r="B131" s="492"/>
      <c r="C131" s="492"/>
      <c r="D131" s="508"/>
      <c r="E131" s="509" t="e">
        <f aca="false">D96*(B97-20)/(B97-F97)</f>
        <v>#DIV/0!</v>
      </c>
      <c r="F131" s="509"/>
      <c r="G131" s="510" t="n">
        <f aca="false">(20+B97)/2</f>
        <v>10</v>
      </c>
      <c r="H131" s="508"/>
      <c r="I131" s="509" t="e">
        <f aca="false">H96*(F97-20)/(F97-J97)</f>
        <v>#DIV/0!</v>
      </c>
      <c r="J131" s="509"/>
      <c r="K131" s="510" t="n">
        <f aca="false">(20+F97)/2</f>
        <v>10</v>
      </c>
      <c r="L131" s="508"/>
      <c r="M131" s="509" t="e">
        <f aca="false">L96*(J97-20)/(J97-N97)</f>
        <v>#DIV/0!</v>
      </c>
      <c r="N131" s="509"/>
      <c r="O131" s="510" t="n">
        <f aca="false">(20+J97)/2</f>
        <v>10</v>
      </c>
      <c r="P131" s="508"/>
      <c r="Q131" s="509" t="e">
        <f aca="false">P96*(N97-20)/(N97-R97)</f>
        <v>#DIV/0!</v>
      </c>
      <c r="R131" s="509"/>
      <c r="S131" s="510" t="n">
        <f aca="false">(20+N97)/2</f>
        <v>10</v>
      </c>
      <c r="T131" s="508"/>
      <c r="U131" s="509" t="e">
        <f aca="false">T96*(R97-20)/(R97-V97)</f>
        <v>#DIV/0!</v>
      </c>
      <c r="V131" s="509"/>
      <c r="W131" s="510" t="n">
        <f aca="false">(20+R97)/2</f>
        <v>10</v>
      </c>
      <c r="X131" s="508"/>
      <c r="Y131" s="509" t="e">
        <f aca="false">X96*(V97-20)/(V97-Z97)</f>
        <v>#DIV/0!</v>
      </c>
      <c r="Z131" s="509"/>
      <c r="AA131" s="510" t="n">
        <f aca="false">(20+V97)/2</f>
        <v>10</v>
      </c>
      <c r="AB131" s="508"/>
      <c r="AC131" s="509" t="e">
        <f aca="false">AB96*(Z97-20)/(Z97-AD97)</f>
        <v>#DIV/0!</v>
      </c>
      <c r="AD131" s="509"/>
      <c r="AE131" s="510" t="n">
        <f aca="false">(20+Z97)/2</f>
        <v>10</v>
      </c>
      <c r="AF131" s="508"/>
      <c r="AG131" s="509" t="e">
        <f aca="false">AF96*(AD97-20)/(AD97-AH97)</f>
        <v>#DIV/0!</v>
      </c>
      <c r="AH131" s="509"/>
      <c r="AI131" s="510" t="n">
        <f aca="false">(20+AD97)/2</f>
        <v>10</v>
      </c>
      <c r="AJ131" s="508"/>
      <c r="AK131" s="509" t="e">
        <f aca="false">AJ96*(AH97-20)/(AH97-AL97)</f>
        <v>#DIV/0!</v>
      </c>
      <c r="AL131" s="509"/>
      <c r="AM131" s="510" t="n">
        <f aca="false">(20+AH97)/2</f>
        <v>10</v>
      </c>
      <c r="AN131" s="508"/>
      <c r="AO131" s="509" t="e">
        <f aca="false">AN96*(AL97-20)/(AL97-AP97)</f>
        <v>#DIV/0!</v>
      </c>
      <c r="AP131" s="509"/>
      <c r="AQ131" s="510" t="n">
        <f aca="false">(20+AL97)/2</f>
        <v>10</v>
      </c>
      <c r="AR131" s="508"/>
      <c r="AS131" s="509" t="e">
        <f aca="false">AR96*(AP97-20)/(AP97-AT97)</f>
        <v>#DIV/0!</v>
      </c>
      <c r="AT131" s="509"/>
      <c r="AU131" s="510" t="n">
        <f aca="false">(20+AP97)/2</f>
        <v>10</v>
      </c>
      <c r="AV131" s="508"/>
      <c r="AW131" s="509" t="e">
        <f aca="false">AV96*(AT97-20)/(AT97-AX97)</f>
        <v>#DIV/0!</v>
      </c>
      <c r="AX131" s="509"/>
      <c r="AY131" s="510" t="n">
        <f aca="false">(20+AT97)/2</f>
        <v>10</v>
      </c>
    </row>
    <row r="132" customFormat="false" ht="12.75" hidden="true" customHeight="false" outlineLevel="0" collapsed="false">
      <c r="A132" s="512"/>
      <c r="B132" s="492"/>
      <c r="C132" s="492"/>
      <c r="D132" s="508"/>
      <c r="E132" s="511" t="e">
        <f aca="false">D131+E131</f>
        <v>#DIV/0!</v>
      </c>
      <c r="F132" s="511" t="e">
        <f aca="false">E131*G131</f>
        <v>#DIV/0!</v>
      </c>
      <c r="G132" s="510"/>
      <c r="H132" s="508"/>
      <c r="I132" s="511" t="e">
        <f aca="false">H131+I131</f>
        <v>#DIV/0!</v>
      </c>
      <c r="J132" s="511" t="e">
        <f aca="false">I131*K131</f>
        <v>#DIV/0!</v>
      </c>
      <c r="K132" s="510"/>
      <c r="L132" s="508"/>
      <c r="M132" s="511" t="e">
        <f aca="false">L131+M131</f>
        <v>#DIV/0!</v>
      </c>
      <c r="N132" s="511" t="e">
        <f aca="false">M131*O131</f>
        <v>#DIV/0!</v>
      </c>
      <c r="O132" s="510"/>
      <c r="P132" s="508"/>
      <c r="Q132" s="511" t="e">
        <f aca="false">P131+Q131</f>
        <v>#DIV/0!</v>
      </c>
      <c r="R132" s="511" t="e">
        <f aca="false">Q131*S131</f>
        <v>#DIV/0!</v>
      </c>
      <c r="S132" s="510"/>
      <c r="T132" s="508"/>
      <c r="U132" s="511" t="e">
        <f aca="false">T131+U131</f>
        <v>#DIV/0!</v>
      </c>
      <c r="V132" s="511" t="e">
        <f aca="false">U131*W131</f>
        <v>#DIV/0!</v>
      </c>
      <c r="W132" s="510"/>
      <c r="X132" s="508"/>
      <c r="Y132" s="511" t="e">
        <f aca="false">X131+Y131</f>
        <v>#DIV/0!</v>
      </c>
      <c r="Z132" s="511" t="e">
        <f aca="false">Y131*AA131</f>
        <v>#DIV/0!</v>
      </c>
      <c r="AA132" s="510"/>
      <c r="AB132" s="508"/>
      <c r="AC132" s="511" t="e">
        <f aca="false">AB131+AC131</f>
        <v>#DIV/0!</v>
      </c>
      <c r="AD132" s="511" t="e">
        <f aca="false">AC131*AE131</f>
        <v>#DIV/0!</v>
      </c>
      <c r="AE132" s="510"/>
      <c r="AF132" s="508"/>
      <c r="AG132" s="511" t="e">
        <f aca="false">AF131+AG131</f>
        <v>#DIV/0!</v>
      </c>
      <c r="AH132" s="511" t="e">
        <f aca="false">AG131*AI131</f>
        <v>#DIV/0!</v>
      </c>
      <c r="AI132" s="510"/>
      <c r="AJ132" s="508"/>
      <c r="AK132" s="511" t="e">
        <f aca="false">AJ131+AK131</f>
        <v>#DIV/0!</v>
      </c>
      <c r="AL132" s="511" t="e">
        <f aca="false">AK131*AM131</f>
        <v>#DIV/0!</v>
      </c>
      <c r="AM132" s="510"/>
      <c r="AN132" s="508"/>
      <c r="AO132" s="511" t="e">
        <f aca="false">AN131+AO131</f>
        <v>#DIV/0!</v>
      </c>
      <c r="AP132" s="511" t="e">
        <f aca="false">AO131*AQ131</f>
        <v>#DIV/0!</v>
      </c>
      <c r="AQ132" s="510"/>
      <c r="AR132" s="508"/>
      <c r="AS132" s="511" t="e">
        <f aca="false">AR131+AS131</f>
        <v>#DIV/0!</v>
      </c>
      <c r="AT132" s="511" t="e">
        <f aca="false">AS131*AU131</f>
        <v>#DIV/0!</v>
      </c>
      <c r="AU132" s="510"/>
      <c r="AV132" s="508"/>
      <c r="AW132" s="511" t="e">
        <f aca="false">AV131+AW131</f>
        <v>#DIV/0!</v>
      </c>
      <c r="AX132" s="511" t="e">
        <f aca="false">AW131*AY131</f>
        <v>#DIV/0!</v>
      </c>
      <c r="AY132" s="510"/>
    </row>
    <row r="133" customFormat="false" ht="12.75" hidden="true" customHeight="false" outlineLevel="0" collapsed="false">
      <c r="A133" s="512" t="s">
        <v>215</v>
      </c>
      <c r="B133" s="492"/>
      <c r="C133" s="492"/>
      <c r="D133" s="508" t="e">
        <f aca="false">D96-E133</f>
        <v>#DIV/0!</v>
      </c>
      <c r="E133" s="509" t="e">
        <f aca="false">D96*(30-B97)/(F97-B97)</f>
        <v>#DIV/0!</v>
      </c>
      <c r="F133" s="509" t="n">
        <v>30</v>
      </c>
      <c r="G133" s="510" t="n">
        <f aca="false">(30+B97)/2</f>
        <v>15</v>
      </c>
      <c r="H133" s="508" t="e">
        <f aca="false">H96-I133</f>
        <v>#DIV/0!</v>
      </c>
      <c r="I133" s="509" t="e">
        <f aca="false">H96*(30-F97)/(J97-F97)</f>
        <v>#DIV/0!</v>
      </c>
      <c r="J133" s="509" t="n">
        <v>30</v>
      </c>
      <c r="K133" s="510" t="n">
        <f aca="false">(30+F97)/2</f>
        <v>15</v>
      </c>
      <c r="L133" s="508" t="e">
        <f aca="false">L96-M133</f>
        <v>#DIV/0!</v>
      </c>
      <c r="M133" s="509" t="e">
        <f aca="false">L96*(30-J97)/(N97-J97)</f>
        <v>#DIV/0!</v>
      </c>
      <c r="N133" s="509" t="n">
        <v>30</v>
      </c>
      <c r="O133" s="510" t="n">
        <f aca="false">(30+J97)/2</f>
        <v>15</v>
      </c>
      <c r="P133" s="508" t="e">
        <f aca="false">P96-Q133</f>
        <v>#DIV/0!</v>
      </c>
      <c r="Q133" s="509" t="e">
        <f aca="false">P96*(30-N97)/(R97-N97)</f>
        <v>#DIV/0!</v>
      </c>
      <c r="R133" s="509" t="n">
        <v>30</v>
      </c>
      <c r="S133" s="510" t="n">
        <f aca="false">(30+N97)/2</f>
        <v>15</v>
      </c>
      <c r="T133" s="508" t="e">
        <f aca="false">T96-U133</f>
        <v>#DIV/0!</v>
      </c>
      <c r="U133" s="509" t="e">
        <f aca="false">T96*(30-R97)/(V97-R97)</f>
        <v>#DIV/0!</v>
      </c>
      <c r="V133" s="509" t="n">
        <v>30</v>
      </c>
      <c r="W133" s="510" t="n">
        <f aca="false">(30+R97)/2</f>
        <v>15</v>
      </c>
      <c r="X133" s="508" t="e">
        <f aca="false">X96-Y133</f>
        <v>#DIV/0!</v>
      </c>
      <c r="Y133" s="509" t="e">
        <f aca="false">X96*(30-V97)/(Z97-V97)</f>
        <v>#DIV/0!</v>
      </c>
      <c r="Z133" s="509" t="n">
        <v>30</v>
      </c>
      <c r="AA133" s="510" t="n">
        <f aca="false">(30+V97)/2</f>
        <v>15</v>
      </c>
      <c r="AB133" s="508" t="e">
        <f aca="false">AB96-AC133</f>
        <v>#DIV/0!</v>
      </c>
      <c r="AC133" s="509" t="e">
        <f aca="false">AB96*(30-Z97)/(AD97-Z97)</f>
        <v>#DIV/0!</v>
      </c>
      <c r="AD133" s="509" t="n">
        <v>30</v>
      </c>
      <c r="AE133" s="510" t="n">
        <f aca="false">(30+Z97)/2</f>
        <v>15</v>
      </c>
      <c r="AF133" s="508" t="e">
        <f aca="false">AF96-AG133</f>
        <v>#DIV/0!</v>
      </c>
      <c r="AG133" s="509" t="e">
        <f aca="false">AF96*(30-AD97)/(AH97-AD97)</f>
        <v>#DIV/0!</v>
      </c>
      <c r="AH133" s="509" t="n">
        <v>30</v>
      </c>
      <c r="AI133" s="510" t="n">
        <f aca="false">(30+AD97)/2</f>
        <v>15</v>
      </c>
      <c r="AJ133" s="508" t="e">
        <f aca="false">AJ96-AK133</f>
        <v>#DIV/0!</v>
      </c>
      <c r="AK133" s="509" t="e">
        <f aca="false">AJ96*(30-AH97)/(AL97-AH97)</f>
        <v>#DIV/0!</v>
      </c>
      <c r="AL133" s="509" t="n">
        <v>30</v>
      </c>
      <c r="AM133" s="510" t="n">
        <f aca="false">(30+AH97)/2</f>
        <v>15</v>
      </c>
      <c r="AN133" s="508" t="e">
        <f aca="false">AN96-AO133</f>
        <v>#DIV/0!</v>
      </c>
      <c r="AO133" s="509" t="e">
        <f aca="false">AN96*(30-AL97)/(AP97-AL97)</f>
        <v>#DIV/0!</v>
      </c>
      <c r="AP133" s="509" t="n">
        <v>30</v>
      </c>
      <c r="AQ133" s="510" t="n">
        <f aca="false">(30+AL97)/2</f>
        <v>15</v>
      </c>
      <c r="AR133" s="508" t="e">
        <f aca="false">AR96-AS133</f>
        <v>#DIV/0!</v>
      </c>
      <c r="AS133" s="509" t="e">
        <f aca="false">AR96*(30-AP97)/(AT97-AP97)</f>
        <v>#DIV/0!</v>
      </c>
      <c r="AT133" s="509" t="n">
        <v>30</v>
      </c>
      <c r="AU133" s="510" t="n">
        <f aca="false">(30+AP97)/2</f>
        <v>15</v>
      </c>
      <c r="AV133" s="508" t="e">
        <f aca="false">AV96-AW133</f>
        <v>#DIV/0!</v>
      </c>
      <c r="AW133" s="509" t="e">
        <f aca="false">AV96*(30-AT97)/(AX97-AT97)</f>
        <v>#DIV/0!</v>
      </c>
      <c r="AX133" s="509" t="n">
        <v>30</v>
      </c>
      <c r="AY133" s="510" t="n">
        <f aca="false">(30+AT97)/2</f>
        <v>15</v>
      </c>
    </row>
    <row r="134" customFormat="false" ht="12.75" hidden="true" customHeight="false" outlineLevel="0" collapsed="false">
      <c r="A134" s="512"/>
      <c r="B134" s="492"/>
      <c r="C134" s="492"/>
      <c r="D134" s="508"/>
      <c r="E134" s="511" t="e">
        <f aca="false">D133+E133</f>
        <v>#DIV/0!</v>
      </c>
      <c r="F134" s="511" t="e">
        <f aca="false">(E133*G133)+(D133*F133)</f>
        <v>#DIV/0!</v>
      </c>
      <c r="G134" s="510"/>
      <c r="H134" s="508"/>
      <c r="I134" s="511" t="e">
        <f aca="false">H133+I133</f>
        <v>#DIV/0!</v>
      </c>
      <c r="J134" s="511" t="e">
        <f aca="false">(I133*K133)+(H133*J133)</f>
        <v>#DIV/0!</v>
      </c>
      <c r="K134" s="510"/>
      <c r="L134" s="508"/>
      <c r="M134" s="511" t="e">
        <f aca="false">L133+M133</f>
        <v>#DIV/0!</v>
      </c>
      <c r="N134" s="511" t="e">
        <f aca="false">(M133*O133)+(L133*N133)</f>
        <v>#DIV/0!</v>
      </c>
      <c r="O134" s="510"/>
      <c r="P134" s="508"/>
      <c r="Q134" s="511" t="e">
        <f aca="false">P133+Q133</f>
        <v>#DIV/0!</v>
      </c>
      <c r="R134" s="511" t="e">
        <f aca="false">(Q133*S133)+(P133*R133)</f>
        <v>#DIV/0!</v>
      </c>
      <c r="S134" s="510"/>
      <c r="T134" s="508"/>
      <c r="U134" s="511" t="e">
        <f aca="false">T133+U133</f>
        <v>#DIV/0!</v>
      </c>
      <c r="V134" s="511" t="e">
        <f aca="false">(U133*W133)+(T133*V133)</f>
        <v>#DIV/0!</v>
      </c>
      <c r="W134" s="510"/>
      <c r="X134" s="508"/>
      <c r="Y134" s="511" t="e">
        <f aca="false">X133+Y133</f>
        <v>#DIV/0!</v>
      </c>
      <c r="Z134" s="511" t="e">
        <f aca="false">(Y133*AA133)+(X133*Z133)</f>
        <v>#DIV/0!</v>
      </c>
      <c r="AA134" s="510"/>
      <c r="AB134" s="508"/>
      <c r="AC134" s="511" t="e">
        <f aca="false">AB133+AC133</f>
        <v>#DIV/0!</v>
      </c>
      <c r="AD134" s="511" t="e">
        <f aca="false">(AC133*AE133)+(AB133*AD133)</f>
        <v>#DIV/0!</v>
      </c>
      <c r="AE134" s="510"/>
      <c r="AF134" s="508"/>
      <c r="AG134" s="511" t="e">
        <f aca="false">AF133+AG133</f>
        <v>#DIV/0!</v>
      </c>
      <c r="AH134" s="511" t="e">
        <f aca="false">(AG133*AI133)+(AF133*AH133)</f>
        <v>#DIV/0!</v>
      </c>
      <c r="AI134" s="510"/>
      <c r="AJ134" s="508"/>
      <c r="AK134" s="511" t="e">
        <f aca="false">AJ133+AK133</f>
        <v>#DIV/0!</v>
      </c>
      <c r="AL134" s="511" t="e">
        <f aca="false">(AK133*AM133)+(AJ133*AL133)</f>
        <v>#DIV/0!</v>
      </c>
      <c r="AM134" s="510"/>
      <c r="AN134" s="508"/>
      <c r="AO134" s="511" t="e">
        <f aca="false">AN133+AO133</f>
        <v>#DIV/0!</v>
      </c>
      <c r="AP134" s="511" t="e">
        <f aca="false">(AO133*AQ133)+(AN133*AP133)</f>
        <v>#DIV/0!</v>
      </c>
      <c r="AQ134" s="510"/>
      <c r="AR134" s="508"/>
      <c r="AS134" s="511" t="e">
        <f aca="false">AR133+AS133</f>
        <v>#DIV/0!</v>
      </c>
      <c r="AT134" s="511" t="e">
        <f aca="false">(AS133*AU133)+(AR133*AT133)</f>
        <v>#DIV/0!</v>
      </c>
      <c r="AU134" s="510"/>
      <c r="AV134" s="508"/>
      <c r="AW134" s="511" t="e">
        <f aca="false">AV133+AW133</f>
        <v>#DIV/0!</v>
      </c>
      <c r="AX134" s="511" t="e">
        <f aca="false">(AW133*AY133)+(AV133*AX133)</f>
        <v>#DIV/0!</v>
      </c>
      <c r="AY134" s="510"/>
    </row>
    <row r="135" customFormat="false" ht="12.75" hidden="true" customHeight="false" outlineLevel="0" collapsed="false">
      <c r="A135" s="512" t="s">
        <v>216</v>
      </c>
      <c r="B135" s="492"/>
      <c r="C135" s="492"/>
      <c r="D135" s="508" t="e">
        <f aca="false">D96-E135</f>
        <v>#DIV/0!</v>
      </c>
      <c r="E135" s="509" t="e">
        <f aca="false">D96*(30-F97)/(B97-F97)</f>
        <v>#DIV/0!</v>
      </c>
      <c r="F135" s="509" t="n">
        <v>30</v>
      </c>
      <c r="G135" s="510" t="n">
        <f aca="false">(30+F97)/2</f>
        <v>15</v>
      </c>
      <c r="H135" s="508" t="e">
        <f aca="false">H96-I135</f>
        <v>#DIV/0!</v>
      </c>
      <c r="I135" s="509" t="e">
        <f aca="false">H96*(30-J97)/(F97-J97)</f>
        <v>#DIV/0!</v>
      </c>
      <c r="J135" s="509" t="n">
        <v>30</v>
      </c>
      <c r="K135" s="510" t="n">
        <f aca="false">(30+J97)/2</f>
        <v>15</v>
      </c>
      <c r="L135" s="508" t="e">
        <f aca="false">L96-M135</f>
        <v>#DIV/0!</v>
      </c>
      <c r="M135" s="509" t="e">
        <f aca="false">L96*(30-N97)/(J97-N97)</f>
        <v>#DIV/0!</v>
      </c>
      <c r="N135" s="509" t="n">
        <v>30</v>
      </c>
      <c r="O135" s="510" t="n">
        <f aca="false">(30+N97)/2</f>
        <v>15</v>
      </c>
      <c r="P135" s="508" t="e">
        <f aca="false">P96-Q135</f>
        <v>#DIV/0!</v>
      </c>
      <c r="Q135" s="509" t="e">
        <f aca="false">P96*(30-R97)/(N97-R97)</f>
        <v>#DIV/0!</v>
      </c>
      <c r="R135" s="509" t="n">
        <v>30</v>
      </c>
      <c r="S135" s="510" t="n">
        <f aca="false">(30+R97)/2</f>
        <v>15</v>
      </c>
      <c r="T135" s="508" t="e">
        <f aca="false">T96-U135</f>
        <v>#DIV/0!</v>
      </c>
      <c r="U135" s="509" t="e">
        <f aca="false">T96*(30-V97)/(R97-V97)</f>
        <v>#DIV/0!</v>
      </c>
      <c r="V135" s="509" t="n">
        <v>30</v>
      </c>
      <c r="W135" s="510" t="n">
        <f aca="false">(30+V97)/2</f>
        <v>15</v>
      </c>
      <c r="X135" s="508" t="e">
        <f aca="false">X96-Y135</f>
        <v>#DIV/0!</v>
      </c>
      <c r="Y135" s="509" t="e">
        <f aca="false">X96*(30-Z97)/(V97-Z97)</f>
        <v>#DIV/0!</v>
      </c>
      <c r="Z135" s="509" t="n">
        <v>30</v>
      </c>
      <c r="AA135" s="510" t="n">
        <f aca="false">(30+Z97)/2</f>
        <v>15</v>
      </c>
      <c r="AB135" s="508" t="e">
        <f aca="false">AB96-AC135</f>
        <v>#DIV/0!</v>
      </c>
      <c r="AC135" s="509" t="e">
        <f aca="false">AB96*(30-AD97)/(Z97-AD97)</f>
        <v>#DIV/0!</v>
      </c>
      <c r="AD135" s="509" t="n">
        <v>30</v>
      </c>
      <c r="AE135" s="510" t="n">
        <f aca="false">(30+AD97)/2</f>
        <v>15</v>
      </c>
      <c r="AF135" s="508" t="e">
        <f aca="false">AF96-AG135</f>
        <v>#DIV/0!</v>
      </c>
      <c r="AG135" s="509" t="e">
        <f aca="false">AF96*(30-AH97)/(AD97-AH97)</f>
        <v>#DIV/0!</v>
      </c>
      <c r="AH135" s="509" t="n">
        <v>30</v>
      </c>
      <c r="AI135" s="510" t="n">
        <f aca="false">(30+AH97)/2</f>
        <v>15</v>
      </c>
      <c r="AJ135" s="508" t="e">
        <f aca="false">AJ96-AK135</f>
        <v>#DIV/0!</v>
      </c>
      <c r="AK135" s="509" t="e">
        <f aca="false">AJ96*(30-AL97)/(AH97-AL97)</f>
        <v>#DIV/0!</v>
      </c>
      <c r="AL135" s="509" t="n">
        <v>30</v>
      </c>
      <c r="AM135" s="510" t="n">
        <f aca="false">(30+AL97)/2</f>
        <v>15</v>
      </c>
      <c r="AN135" s="508" t="e">
        <f aca="false">AN96-AO135</f>
        <v>#DIV/0!</v>
      </c>
      <c r="AO135" s="509" t="e">
        <f aca="false">AN96*(30-AP97)/(AL97-AP97)</f>
        <v>#DIV/0!</v>
      </c>
      <c r="AP135" s="509" t="n">
        <v>30</v>
      </c>
      <c r="AQ135" s="510" t="n">
        <f aca="false">(30+AP97)/2</f>
        <v>15</v>
      </c>
      <c r="AR135" s="508" t="e">
        <f aca="false">AR96-AS135</f>
        <v>#DIV/0!</v>
      </c>
      <c r="AS135" s="509" t="e">
        <f aca="false">AR96*(30-AT97)/(AP97-AT97)</f>
        <v>#DIV/0!</v>
      </c>
      <c r="AT135" s="509" t="n">
        <v>30</v>
      </c>
      <c r="AU135" s="510" t="n">
        <f aca="false">(30+AT97)/2</f>
        <v>15</v>
      </c>
      <c r="AV135" s="508" t="e">
        <f aca="false">AV96-AW135</f>
        <v>#DIV/0!</v>
      </c>
      <c r="AW135" s="509" t="e">
        <f aca="false">AV96*(30-AX97)/(AT97-AX97)</f>
        <v>#DIV/0!</v>
      </c>
      <c r="AX135" s="509" t="n">
        <v>30</v>
      </c>
      <c r="AY135" s="510" t="n">
        <f aca="false">(30+AX97)/2</f>
        <v>15</v>
      </c>
    </row>
    <row r="136" customFormat="false" ht="12.75" hidden="true" customHeight="false" outlineLevel="0" collapsed="false">
      <c r="A136" s="491"/>
      <c r="B136" s="492"/>
      <c r="C136" s="492"/>
      <c r="D136" s="508"/>
      <c r="E136" s="511" t="e">
        <f aca="false">D135+E135</f>
        <v>#DIV/0!</v>
      </c>
      <c r="F136" s="511" t="e">
        <f aca="false">(E135*G135)+(D135*F135)</f>
        <v>#DIV/0!</v>
      </c>
      <c r="G136" s="510"/>
      <c r="H136" s="508"/>
      <c r="I136" s="511" t="e">
        <f aca="false">H135+I135</f>
        <v>#DIV/0!</v>
      </c>
      <c r="J136" s="511" t="e">
        <f aca="false">(I135*K135)+(H135*J135)</f>
        <v>#DIV/0!</v>
      </c>
      <c r="K136" s="510"/>
      <c r="L136" s="508"/>
      <c r="M136" s="511" t="e">
        <f aca="false">L135+M135</f>
        <v>#DIV/0!</v>
      </c>
      <c r="N136" s="511" t="e">
        <f aca="false">(M135*O135)+(L135*N135)</f>
        <v>#DIV/0!</v>
      </c>
      <c r="O136" s="510"/>
      <c r="P136" s="508"/>
      <c r="Q136" s="511" t="e">
        <f aca="false">P135+Q135</f>
        <v>#DIV/0!</v>
      </c>
      <c r="R136" s="511" t="e">
        <f aca="false">(Q135*S135)+(P135*R135)</f>
        <v>#DIV/0!</v>
      </c>
      <c r="S136" s="510"/>
      <c r="T136" s="508"/>
      <c r="U136" s="511" t="e">
        <f aca="false">T135+U135</f>
        <v>#DIV/0!</v>
      </c>
      <c r="V136" s="511" t="e">
        <f aca="false">(U135*W135)+(T135*V135)</f>
        <v>#DIV/0!</v>
      </c>
      <c r="W136" s="510"/>
      <c r="X136" s="508"/>
      <c r="Y136" s="511" t="e">
        <f aca="false">X135+Y135</f>
        <v>#DIV/0!</v>
      </c>
      <c r="Z136" s="511" t="e">
        <f aca="false">(Y135*AA135)+(X135*Z135)</f>
        <v>#DIV/0!</v>
      </c>
      <c r="AA136" s="510"/>
      <c r="AB136" s="508"/>
      <c r="AC136" s="511" t="e">
        <f aca="false">AB135+AC135</f>
        <v>#DIV/0!</v>
      </c>
      <c r="AD136" s="511" t="e">
        <f aca="false">(AC135*AE135)+(AB135*AD135)</f>
        <v>#DIV/0!</v>
      </c>
      <c r="AE136" s="510"/>
      <c r="AF136" s="508"/>
      <c r="AG136" s="511" t="e">
        <f aca="false">AF135+AG135</f>
        <v>#DIV/0!</v>
      </c>
      <c r="AH136" s="511" t="e">
        <f aca="false">(AG135*AI135)+(AF135*AH135)</f>
        <v>#DIV/0!</v>
      </c>
      <c r="AI136" s="510"/>
      <c r="AJ136" s="508"/>
      <c r="AK136" s="511" t="e">
        <f aca="false">AJ135+AK135</f>
        <v>#DIV/0!</v>
      </c>
      <c r="AL136" s="511" t="e">
        <f aca="false">(AK135*AM135)+(AJ135*AL135)</f>
        <v>#DIV/0!</v>
      </c>
      <c r="AM136" s="510"/>
      <c r="AN136" s="508"/>
      <c r="AO136" s="511" t="e">
        <f aca="false">AN135+AO135</f>
        <v>#DIV/0!</v>
      </c>
      <c r="AP136" s="511" t="e">
        <f aca="false">(AO135*AQ135)+(AN135*AP135)</f>
        <v>#DIV/0!</v>
      </c>
      <c r="AQ136" s="510"/>
      <c r="AR136" s="508"/>
      <c r="AS136" s="511" t="e">
        <f aca="false">AR135+AS135</f>
        <v>#DIV/0!</v>
      </c>
      <c r="AT136" s="511" t="e">
        <f aca="false">(AS135*AU135)+(AR135*AT135)</f>
        <v>#DIV/0!</v>
      </c>
      <c r="AU136" s="510"/>
      <c r="AV136" s="508"/>
      <c r="AW136" s="511" t="e">
        <f aca="false">AV135+AW135</f>
        <v>#DIV/0!</v>
      </c>
      <c r="AX136" s="511" t="e">
        <f aca="false">(AW135*AY135)+(AV135*AX135)</f>
        <v>#DIV/0!</v>
      </c>
      <c r="AY136" s="510"/>
    </row>
    <row r="137" customFormat="false" ht="12.75" hidden="false" customHeight="false" outlineLevel="0" collapsed="false">
      <c r="A137" s="516"/>
      <c r="B137" s="517"/>
      <c r="C137" s="517"/>
      <c r="D137" s="517"/>
      <c r="E137" s="517"/>
      <c r="F137" s="517"/>
      <c r="G137" s="517"/>
      <c r="H137" s="517"/>
      <c r="I137" s="517"/>
      <c r="J137" s="517"/>
      <c r="K137" s="517"/>
      <c r="L137" s="517"/>
      <c r="M137" s="517"/>
      <c r="N137" s="517"/>
      <c r="O137" s="517"/>
      <c r="P137" s="517"/>
      <c r="Q137" s="517"/>
      <c r="R137" s="517"/>
      <c r="S137" s="517"/>
      <c r="T137" s="517"/>
      <c r="U137" s="517"/>
      <c r="V137" s="517"/>
      <c r="W137" s="517"/>
      <c r="X137" s="517"/>
      <c r="Y137" s="517"/>
      <c r="Z137" s="517"/>
      <c r="AA137" s="517"/>
      <c r="AB137" s="517"/>
      <c r="AC137" s="517"/>
      <c r="AD137" s="517"/>
      <c r="AE137" s="516"/>
      <c r="AF137" s="516"/>
      <c r="AG137" s="516"/>
      <c r="AH137" s="516"/>
      <c r="AI137" s="516"/>
      <c r="AJ137" s="516"/>
      <c r="AK137" s="516"/>
      <c r="AL137" s="516"/>
      <c r="AM137" s="516"/>
      <c r="AN137" s="516"/>
      <c r="AO137" s="516"/>
      <c r="AP137" s="516"/>
      <c r="AQ137" s="516"/>
      <c r="AR137" s="516"/>
      <c r="AS137" s="516"/>
      <c r="AT137" s="516"/>
      <c r="AU137" s="516"/>
      <c r="AV137" s="516"/>
      <c r="AW137" s="516"/>
      <c r="AX137" s="516"/>
      <c r="AY137" s="516"/>
      <c r="AZ137" s="516"/>
    </row>
  </sheetData>
  <sheetProtection sheet="true" password="c9bc" objects="true" scenarios="true" selectLockedCells="true"/>
  <mergeCells count="121">
    <mergeCell ref="B2:D2"/>
    <mergeCell ref="AF2:AX2"/>
    <mergeCell ref="AF3:AX3"/>
    <mergeCell ref="B4:D4"/>
    <mergeCell ref="AF4:AO4"/>
    <mergeCell ref="B5:D5"/>
    <mergeCell ref="B6:D6"/>
    <mergeCell ref="B9:D9"/>
    <mergeCell ref="F9:H9"/>
    <mergeCell ref="J9:L9"/>
    <mergeCell ref="N9:P9"/>
    <mergeCell ref="R9:T9"/>
    <mergeCell ref="V9:X9"/>
    <mergeCell ref="Z9:AB9"/>
    <mergeCell ref="AD9:AF9"/>
    <mergeCell ref="AH9:AJ9"/>
    <mergeCell ref="AL9:AN9"/>
    <mergeCell ref="AP9:AR9"/>
    <mergeCell ref="AT9:AV9"/>
    <mergeCell ref="AX9:AZ9"/>
    <mergeCell ref="D10:F10"/>
    <mergeCell ref="H10:J10"/>
    <mergeCell ref="L10:N10"/>
    <mergeCell ref="P10:R10"/>
    <mergeCell ref="T10:V10"/>
    <mergeCell ref="X10:Z10"/>
    <mergeCell ref="AB10:AD10"/>
    <mergeCell ref="AF10:AH10"/>
    <mergeCell ref="AJ10:AL10"/>
    <mergeCell ref="AN10:AP10"/>
    <mergeCell ref="AR10:AT10"/>
    <mergeCell ref="AV10:AX10"/>
    <mergeCell ref="B11:D11"/>
    <mergeCell ref="F11:H11"/>
    <mergeCell ref="J11:L11"/>
    <mergeCell ref="N11:P11"/>
    <mergeCell ref="R11:T11"/>
    <mergeCell ref="V11:X11"/>
    <mergeCell ref="Z11:AB11"/>
    <mergeCell ref="AD11:AF11"/>
    <mergeCell ref="AH11:AJ11"/>
    <mergeCell ref="AL11:AN11"/>
    <mergeCell ref="AP11:AR11"/>
    <mergeCell ref="AT11:AV11"/>
    <mergeCell ref="AX11:AZ11"/>
    <mergeCell ref="B52:D52"/>
    <mergeCell ref="F52:H52"/>
    <mergeCell ref="J52:L52"/>
    <mergeCell ref="N52:P52"/>
    <mergeCell ref="R52:T52"/>
    <mergeCell ref="V52:X52"/>
    <mergeCell ref="Z52:AB52"/>
    <mergeCell ref="AD52:AF52"/>
    <mergeCell ref="AH52:AJ52"/>
    <mergeCell ref="AL52:AN52"/>
    <mergeCell ref="AP52:AR52"/>
    <mergeCell ref="AT52:AV52"/>
    <mergeCell ref="AX52:AZ52"/>
    <mergeCell ref="D53:F53"/>
    <mergeCell ref="H53:J53"/>
    <mergeCell ref="L53:N53"/>
    <mergeCell ref="P53:R53"/>
    <mergeCell ref="T53:V53"/>
    <mergeCell ref="X53:Z53"/>
    <mergeCell ref="AB53:AD53"/>
    <mergeCell ref="AF53:AH53"/>
    <mergeCell ref="AJ53:AL53"/>
    <mergeCell ref="AN53:AP53"/>
    <mergeCell ref="AR53:AT53"/>
    <mergeCell ref="AV53:AX53"/>
    <mergeCell ref="B54:D54"/>
    <mergeCell ref="F54:H54"/>
    <mergeCell ref="J54:L54"/>
    <mergeCell ref="N54:P54"/>
    <mergeCell ref="R54:T54"/>
    <mergeCell ref="V54:X54"/>
    <mergeCell ref="Z54:AB54"/>
    <mergeCell ref="AD54:AF54"/>
    <mergeCell ref="AH54:AJ54"/>
    <mergeCell ref="AL54:AN54"/>
    <mergeCell ref="AP54:AR54"/>
    <mergeCell ref="AT54:AV54"/>
    <mergeCell ref="AX54:AZ54"/>
    <mergeCell ref="B95:D95"/>
    <mergeCell ref="F95:H95"/>
    <mergeCell ref="J95:L95"/>
    <mergeCell ref="N95:P95"/>
    <mergeCell ref="R95:T95"/>
    <mergeCell ref="V95:X95"/>
    <mergeCell ref="Z95:AB95"/>
    <mergeCell ref="AD95:AF95"/>
    <mergeCell ref="AH95:AJ95"/>
    <mergeCell ref="AL95:AN95"/>
    <mergeCell ref="AP95:AR95"/>
    <mergeCell ref="AT95:AV95"/>
    <mergeCell ref="AX95:AZ95"/>
    <mergeCell ref="D96:F96"/>
    <mergeCell ref="H96:J96"/>
    <mergeCell ref="L96:N96"/>
    <mergeCell ref="P96:R96"/>
    <mergeCell ref="T96:V96"/>
    <mergeCell ref="X96:Z96"/>
    <mergeCell ref="AB96:AD96"/>
    <mergeCell ref="AF96:AH96"/>
    <mergeCell ref="AJ96:AL96"/>
    <mergeCell ref="AN96:AP96"/>
    <mergeCell ref="AR96:AT96"/>
    <mergeCell ref="AV96:AX96"/>
    <mergeCell ref="B97:D97"/>
    <mergeCell ref="F97:H97"/>
    <mergeCell ref="J97:L97"/>
    <mergeCell ref="N97:P97"/>
    <mergeCell ref="R97:T97"/>
    <mergeCell ref="V97:X97"/>
    <mergeCell ref="Z97:AB97"/>
    <mergeCell ref="AD97:AF97"/>
    <mergeCell ref="AH97:AJ97"/>
    <mergeCell ref="AL97:AN97"/>
    <mergeCell ref="AP97:AR97"/>
    <mergeCell ref="AT97:AV97"/>
    <mergeCell ref="AX97:AZ97"/>
  </mergeCells>
  <conditionalFormatting sqref="AF2:AF4">
    <cfRule type="expression" priority="2" aboveAverage="0" equalAverage="0" bottom="0" percent="0" rank="0" text="" dxfId="81">
      <formula>$AI$3&lt;0</formula>
    </cfRule>
  </conditionalFormatting>
  <hyperlinks>
    <hyperlink ref="AF2" r:id="rId2" display="www.ara4help.com"/>
  </hyperlinks>
  <printOptions headings="false" gridLines="false" gridLinesSet="true" horizontalCentered="false" verticalCentered="false"/>
  <pageMargins left="0.609722222222222" right="0.4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 Italic"&amp;14Area Increase Factor Due to Frontage (I&amp;Yf&amp;Y) Calculations (Sec. 506.2)</oddHeader>
    <oddFooter>&amp;L&amp;"Times New Roman,Italic"&amp;9www.ara4help.com&amp;R&amp;D</oddFooter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Check if the Building meets  req's of Sec 507 except 60' yards">
              <controlPr defaultSize="0" locked="1" autoFill="0" autoLine="0" autoPict="0" print="true" altText="Check Box 1">
                <anchor moveWithCells="true" sizeWithCells="false">
                  <from>
                    <xdr:col>5</xdr:col>
                    <xdr:colOff>250920</xdr:colOff>
                    <xdr:row>5</xdr:row>
                    <xdr:rowOff>37800</xdr:rowOff>
                  </from>
                  <to>
                    <xdr:col>31</xdr:col>
                    <xdr:colOff>160560</xdr:colOff>
                    <xdr:row>7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2"/>
  <sheetViews>
    <sheetView showFormulas="false" showGridLines="false" showRowColHeaders="false" showZeros="false" rightToLeft="false" tabSelected="false" showOutlineSymbols="false" defaultGridColor="true" view="normal" topLeftCell="A1" colorId="64" zoomScale="75" zoomScaleNormal="75" zoomScalePageLayoutView="100" workbookViewId="0">
      <selection pane="topLeft" activeCell="B2" activeCellId="0" sqref="B2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0" width="11.13"/>
    <col collapsed="false" customWidth="true" hidden="false" outlineLevel="0" max="25" min="2" style="471" width="4.7"/>
    <col collapsed="false" customWidth="true" hidden="false" outlineLevel="0" max="30" min="26" style="471" width="5.71"/>
    <col collapsed="false" customWidth="true" hidden="false" outlineLevel="0" max="33" min="31" style="470" width="5.71"/>
    <col collapsed="false" customWidth="false" hidden="false" outlineLevel="0" max="257" min="34" style="470" width="9.14"/>
  </cols>
  <sheetData>
    <row r="1" customFormat="false" ht="20.1" hidden="false" customHeight="true" outlineLevel="0" collapsed="false">
      <c r="A1" s="518" t="s">
        <v>197</v>
      </c>
      <c r="B1" s="519" t="n">
        <v>1</v>
      </c>
      <c r="C1" s="519"/>
      <c r="D1" s="519" t="n">
        <f aca="false">B1+1</f>
        <v>2</v>
      </c>
      <c r="E1" s="519"/>
      <c r="F1" s="519" t="n">
        <f aca="false">D1+1</f>
        <v>3</v>
      </c>
      <c r="G1" s="519"/>
      <c r="H1" s="519" t="n">
        <f aca="false">F1+1</f>
        <v>4</v>
      </c>
      <c r="I1" s="519"/>
      <c r="J1" s="519" t="n">
        <f aca="false">H1+1</f>
        <v>5</v>
      </c>
      <c r="K1" s="519"/>
      <c r="L1" s="519" t="n">
        <f aca="false">J1+1</f>
        <v>6</v>
      </c>
      <c r="M1" s="519"/>
      <c r="N1" s="519" t="n">
        <f aca="false">L1+1</f>
        <v>7</v>
      </c>
      <c r="O1" s="519"/>
      <c r="P1" s="519" t="n">
        <f aca="false">N1+1</f>
        <v>8</v>
      </c>
      <c r="Q1" s="519"/>
      <c r="R1" s="519" t="n">
        <f aca="false">P1+1</f>
        <v>9</v>
      </c>
      <c r="S1" s="519"/>
      <c r="T1" s="519" t="n">
        <f aca="false">R1+1</f>
        <v>10</v>
      </c>
      <c r="U1" s="519"/>
      <c r="V1" s="519" t="n">
        <f aca="false">T1+1</f>
        <v>11</v>
      </c>
      <c r="W1" s="519"/>
      <c r="X1" s="520" t="n">
        <f aca="false">V1+1</f>
        <v>12</v>
      </c>
      <c r="Y1" s="520"/>
    </row>
    <row r="2" customFormat="false" ht="20.1" hidden="false" customHeight="true" outlineLevel="0" collapsed="false">
      <c r="A2" s="521" t="s">
        <v>217</v>
      </c>
      <c r="B2" s="522"/>
      <c r="C2" s="522"/>
      <c r="D2" s="522"/>
      <c r="E2" s="522"/>
      <c r="F2" s="522"/>
      <c r="G2" s="522"/>
      <c r="H2" s="522"/>
      <c r="I2" s="522"/>
      <c r="J2" s="522"/>
      <c r="K2" s="522"/>
      <c r="L2" s="522"/>
      <c r="M2" s="522"/>
      <c r="N2" s="522"/>
      <c r="O2" s="522"/>
      <c r="P2" s="522"/>
      <c r="Q2" s="522"/>
      <c r="R2" s="522"/>
      <c r="S2" s="522"/>
      <c r="T2" s="522"/>
      <c r="U2" s="522"/>
      <c r="V2" s="522"/>
      <c r="W2" s="522"/>
      <c r="X2" s="523"/>
      <c r="Y2" s="523"/>
    </row>
    <row r="3" customFormat="false" ht="20.1" hidden="false" customHeight="true" outlineLevel="0" collapsed="false">
      <c r="A3" s="524" t="s">
        <v>218</v>
      </c>
      <c r="B3" s="525"/>
      <c r="C3" s="526"/>
      <c r="D3" s="526"/>
      <c r="E3" s="526"/>
      <c r="F3" s="526"/>
      <c r="G3" s="526"/>
      <c r="H3" s="526"/>
      <c r="I3" s="526"/>
      <c r="J3" s="526"/>
      <c r="K3" s="526"/>
      <c r="L3" s="526"/>
      <c r="M3" s="526"/>
      <c r="N3" s="526"/>
      <c r="O3" s="526"/>
      <c r="P3" s="526"/>
      <c r="Q3" s="526"/>
      <c r="R3" s="526"/>
      <c r="S3" s="526"/>
      <c r="T3" s="526"/>
      <c r="U3" s="526"/>
      <c r="V3" s="526"/>
      <c r="W3" s="526"/>
      <c r="X3" s="526"/>
      <c r="Y3" s="527"/>
    </row>
    <row r="4" customFormat="false" ht="20.1" hidden="true" customHeight="true" outlineLevel="0" collapsed="false">
      <c r="A4" s="528"/>
      <c r="B4" s="529"/>
      <c r="C4" s="529" t="n">
        <f aca="false">0.5*(B2+D2)*C3</f>
        <v>0</v>
      </c>
      <c r="D4" s="529"/>
      <c r="E4" s="529" t="n">
        <f aca="false">0.5*(D2+F2)*E3</f>
        <v>0</v>
      </c>
      <c r="F4" s="529"/>
      <c r="G4" s="529" t="n">
        <f aca="false">0.5*(F2+H2)*G3</f>
        <v>0</v>
      </c>
      <c r="H4" s="529"/>
      <c r="I4" s="529" t="n">
        <f aca="false">0.5*(H2+J2)*I3</f>
        <v>0</v>
      </c>
      <c r="J4" s="529"/>
      <c r="K4" s="529" t="n">
        <f aca="false">0.5*(J2+L2)*K3</f>
        <v>0</v>
      </c>
      <c r="L4" s="529"/>
      <c r="M4" s="529" t="n">
        <f aca="false">0.5*(L2+N2)*M3</f>
        <v>0</v>
      </c>
      <c r="N4" s="529"/>
      <c r="O4" s="529" t="n">
        <f aca="false">0.5*(N2+P2)*O3</f>
        <v>0</v>
      </c>
      <c r="P4" s="529"/>
      <c r="Q4" s="529" t="n">
        <f aca="false">0.5*(P2+R2)*Q3</f>
        <v>0</v>
      </c>
      <c r="R4" s="529"/>
      <c r="S4" s="529" t="n">
        <f aca="false">0.5*(R2+T2)*S3</f>
        <v>0</v>
      </c>
      <c r="T4" s="529"/>
      <c r="U4" s="529" t="n">
        <f aca="false">0.5*(T2+V2)*U3</f>
        <v>0</v>
      </c>
      <c r="V4" s="529"/>
      <c r="W4" s="529" t="n">
        <f aca="false">0.5*(V2+X2)*W3</f>
        <v>0</v>
      </c>
      <c r="X4" s="529"/>
      <c r="Y4" s="527"/>
    </row>
    <row r="5" customFormat="false" ht="20.1" hidden="false" customHeight="true" outlineLevel="0" collapsed="false">
      <c r="A5" s="518" t="s">
        <v>197</v>
      </c>
      <c r="B5" s="519" t="n">
        <f aca="false">X1</f>
        <v>12</v>
      </c>
      <c r="C5" s="519"/>
      <c r="D5" s="519" t="n">
        <f aca="false">B5+1</f>
        <v>13</v>
      </c>
      <c r="E5" s="519"/>
      <c r="F5" s="519" t="n">
        <f aca="false">D5+1</f>
        <v>14</v>
      </c>
      <c r="G5" s="519"/>
      <c r="H5" s="519" t="n">
        <f aca="false">F5+1</f>
        <v>15</v>
      </c>
      <c r="I5" s="519"/>
      <c r="J5" s="519" t="n">
        <f aca="false">H5+1</f>
        <v>16</v>
      </c>
      <c r="K5" s="519"/>
      <c r="L5" s="519" t="n">
        <f aca="false">J5+1</f>
        <v>17</v>
      </c>
      <c r="M5" s="519"/>
      <c r="N5" s="519" t="n">
        <f aca="false">L5+1</f>
        <v>18</v>
      </c>
      <c r="O5" s="519"/>
      <c r="P5" s="519" t="n">
        <f aca="false">N5+1</f>
        <v>19</v>
      </c>
      <c r="Q5" s="519"/>
      <c r="R5" s="519" t="n">
        <f aca="false">P5+1</f>
        <v>20</v>
      </c>
      <c r="S5" s="519"/>
      <c r="T5" s="519" t="n">
        <f aca="false">R5+1</f>
        <v>21</v>
      </c>
      <c r="U5" s="519"/>
      <c r="V5" s="519" t="n">
        <f aca="false">T5+1</f>
        <v>22</v>
      </c>
      <c r="W5" s="519"/>
      <c r="X5" s="520" t="n">
        <f aca="false">V5+1</f>
        <v>23</v>
      </c>
      <c r="Y5" s="520"/>
    </row>
    <row r="6" customFormat="false" ht="20.1" hidden="false" customHeight="true" outlineLevel="0" collapsed="false">
      <c r="A6" s="521" t="s">
        <v>217</v>
      </c>
      <c r="B6" s="530" t="n">
        <f aca="false">X2</f>
        <v>0</v>
      </c>
      <c r="C6" s="530"/>
      <c r="D6" s="522"/>
      <c r="E6" s="522"/>
      <c r="F6" s="522"/>
      <c r="G6" s="522"/>
      <c r="H6" s="522"/>
      <c r="I6" s="522"/>
      <c r="J6" s="522"/>
      <c r="K6" s="522"/>
      <c r="L6" s="522"/>
      <c r="M6" s="522"/>
      <c r="N6" s="522"/>
      <c r="O6" s="522"/>
      <c r="P6" s="522"/>
      <c r="Q6" s="522"/>
      <c r="R6" s="522"/>
      <c r="S6" s="522"/>
      <c r="T6" s="522"/>
      <c r="U6" s="522"/>
      <c r="V6" s="522"/>
      <c r="W6" s="522"/>
      <c r="X6" s="523"/>
      <c r="Y6" s="523"/>
    </row>
    <row r="7" customFormat="false" ht="20.1" hidden="false" customHeight="true" outlineLevel="0" collapsed="false">
      <c r="A7" s="524" t="s">
        <v>218</v>
      </c>
      <c r="B7" s="525"/>
      <c r="C7" s="526"/>
      <c r="D7" s="526"/>
      <c r="E7" s="526"/>
      <c r="F7" s="526"/>
      <c r="G7" s="526"/>
      <c r="H7" s="526"/>
      <c r="I7" s="526"/>
      <c r="J7" s="526"/>
      <c r="K7" s="526"/>
      <c r="L7" s="526"/>
      <c r="M7" s="526"/>
      <c r="N7" s="526"/>
      <c r="O7" s="526"/>
      <c r="P7" s="526"/>
      <c r="Q7" s="526"/>
      <c r="R7" s="526"/>
      <c r="S7" s="526"/>
      <c r="T7" s="526"/>
      <c r="U7" s="526"/>
      <c r="V7" s="526"/>
      <c r="W7" s="526"/>
      <c r="X7" s="526"/>
      <c r="Y7" s="527"/>
    </row>
    <row r="8" customFormat="false" ht="20.1" hidden="true" customHeight="true" outlineLevel="0" collapsed="false">
      <c r="A8" s="528"/>
      <c r="B8" s="529"/>
      <c r="C8" s="529" t="n">
        <f aca="false">0.5*(B6+D6)*C7</f>
        <v>0</v>
      </c>
      <c r="D8" s="529"/>
      <c r="E8" s="529" t="n">
        <f aca="false">0.5*(D6+F6)*E7</f>
        <v>0</v>
      </c>
      <c r="F8" s="529"/>
      <c r="G8" s="529" t="n">
        <f aca="false">0.5*(F6+H6)*G7</f>
        <v>0</v>
      </c>
      <c r="H8" s="529"/>
      <c r="I8" s="529" t="n">
        <f aca="false">0.5*(H6+J6)*I7</f>
        <v>0</v>
      </c>
      <c r="J8" s="529"/>
      <c r="K8" s="529" t="n">
        <f aca="false">0.5*(J6+L6)*K7</f>
        <v>0</v>
      </c>
      <c r="L8" s="529"/>
      <c r="M8" s="529" t="n">
        <f aca="false">0.5*(L6+N6)*M7</f>
        <v>0</v>
      </c>
      <c r="N8" s="529"/>
      <c r="O8" s="529" t="n">
        <f aca="false">0.5*(N6+P6)*O7</f>
        <v>0</v>
      </c>
      <c r="P8" s="529"/>
      <c r="Q8" s="529" t="n">
        <f aca="false">0.5*(P6+R6)*Q7</f>
        <v>0</v>
      </c>
      <c r="R8" s="529"/>
      <c r="S8" s="529" t="n">
        <f aca="false">0.5*(R6+T6)*S7</f>
        <v>0</v>
      </c>
      <c r="T8" s="529"/>
      <c r="U8" s="529" t="n">
        <f aca="false">0.5*(T6+V6)*U7</f>
        <v>0</v>
      </c>
      <c r="V8" s="529"/>
      <c r="W8" s="529" t="n">
        <f aca="false">0.5*(V6+X6)*W7</f>
        <v>0</v>
      </c>
      <c r="X8" s="529"/>
      <c r="Y8" s="527"/>
    </row>
    <row r="9" customFormat="false" ht="20.1" hidden="false" customHeight="true" outlineLevel="0" collapsed="false">
      <c r="A9" s="518" t="s">
        <v>197</v>
      </c>
      <c r="B9" s="519" t="n">
        <f aca="false">X5</f>
        <v>23</v>
      </c>
      <c r="C9" s="519"/>
      <c r="D9" s="519" t="n">
        <f aca="false">B9+1</f>
        <v>24</v>
      </c>
      <c r="E9" s="519"/>
      <c r="F9" s="519" t="n">
        <f aca="false">D9+1</f>
        <v>25</v>
      </c>
      <c r="G9" s="519"/>
      <c r="H9" s="519" t="n">
        <f aca="false">F9+1</f>
        <v>26</v>
      </c>
      <c r="I9" s="519"/>
      <c r="J9" s="519" t="n">
        <f aca="false">H9+1</f>
        <v>27</v>
      </c>
      <c r="K9" s="519"/>
      <c r="L9" s="519" t="n">
        <f aca="false">J9+1</f>
        <v>28</v>
      </c>
      <c r="M9" s="519"/>
      <c r="N9" s="519" t="n">
        <f aca="false">L9+1</f>
        <v>29</v>
      </c>
      <c r="O9" s="519"/>
      <c r="P9" s="519" t="n">
        <f aca="false">N9+1</f>
        <v>30</v>
      </c>
      <c r="Q9" s="519"/>
      <c r="R9" s="519" t="n">
        <f aca="false">P9+1</f>
        <v>31</v>
      </c>
      <c r="S9" s="519"/>
      <c r="T9" s="519" t="n">
        <f aca="false">R9+1</f>
        <v>32</v>
      </c>
      <c r="U9" s="519"/>
      <c r="V9" s="519" t="n">
        <f aca="false">T9+1</f>
        <v>33</v>
      </c>
      <c r="W9" s="519"/>
      <c r="X9" s="520" t="n">
        <f aca="false">V9+1</f>
        <v>34</v>
      </c>
      <c r="Y9" s="520"/>
    </row>
    <row r="10" customFormat="false" ht="20.1" hidden="false" customHeight="true" outlineLevel="0" collapsed="false">
      <c r="A10" s="521" t="s">
        <v>217</v>
      </c>
      <c r="B10" s="530" t="n">
        <f aca="false">X6</f>
        <v>0</v>
      </c>
      <c r="C10" s="530"/>
      <c r="D10" s="522"/>
      <c r="E10" s="522"/>
      <c r="F10" s="522"/>
      <c r="G10" s="522"/>
      <c r="H10" s="522"/>
      <c r="I10" s="522"/>
      <c r="J10" s="522"/>
      <c r="K10" s="522"/>
      <c r="L10" s="522"/>
      <c r="M10" s="522"/>
      <c r="N10" s="522"/>
      <c r="O10" s="522"/>
      <c r="P10" s="522"/>
      <c r="Q10" s="522"/>
      <c r="R10" s="522"/>
      <c r="S10" s="522"/>
      <c r="T10" s="522"/>
      <c r="U10" s="522"/>
      <c r="V10" s="522"/>
      <c r="W10" s="522"/>
      <c r="X10" s="523"/>
      <c r="Y10" s="523"/>
    </row>
    <row r="11" customFormat="false" ht="20.1" hidden="false" customHeight="true" outlineLevel="0" collapsed="false">
      <c r="A11" s="524" t="s">
        <v>218</v>
      </c>
      <c r="B11" s="525"/>
      <c r="C11" s="526"/>
      <c r="D11" s="526"/>
      <c r="E11" s="526"/>
      <c r="F11" s="526"/>
      <c r="G11" s="526"/>
      <c r="H11" s="526"/>
      <c r="I11" s="526"/>
      <c r="J11" s="526"/>
      <c r="K11" s="526"/>
      <c r="L11" s="526"/>
      <c r="M11" s="526"/>
      <c r="N11" s="526"/>
      <c r="O11" s="526"/>
      <c r="P11" s="526"/>
      <c r="Q11" s="526"/>
      <c r="R11" s="526"/>
      <c r="S11" s="526"/>
      <c r="T11" s="526"/>
      <c r="U11" s="526"/>
      <c r="V11" s="526"/>
      <c r="W11" s="526"/>
      <c r="X11" s="526"/>
      <c r="Y11" s="527"/>
    </row>
    <row r="12" customFormat="false" ht="20.1" hidden="true" customHeight="true" outlineLevel="0" collapsed="false">
      <c r="A12" s="528"/>
      <c r="B12" s="529"/>
      <c r="C12" s="529" t="n">
        <f aca="false">0.5*(B10+D10)*C11</f>
        <v>0</v>
      </c>
      <c r="D12" s="529"/>
      <c r="E12" s="529" t="n">
        <f aca="false">0.5*(D10+F10)*E11</f>
        <v>0</v>
      </c>
      <c r="F12" s="529"/>
      <c r="G12" s="529" t="n">
        <f aca="false">0.5*(F10+H10)*G11</f>
        <v>0</v>
      </c>
      <c r="H12" s="529"/>
      <c r="I12" s="529" t="n">
        <f aca="false">0.5*(H10+J10)*I11</f>
        <v>0</v>
      </c>
      <c r="J12" s="529"/>
      <c r="K12" s="529" t="n">
        <f aca="false">0.5*(J10+L10)*K11</f>
        <v>0</v>
      </c>
      <c r="L12" s="529"/>
      <c r="M12" s="529" t="n">
        <f aca="false">0.5*(L10+N10)*M11</f>
        <v>0</v>
      </c>
      <c r="N12" s="529"/>
      <c r="O12" s="529" t="n">
        <f aca="false">0.5*(N10+P10)*O11</f>
        <v>0</v>
      </c>
      <c r="P12" s="529"/>
      <c r="Q12" s="529" t="n">
        <f aca="false">0.5*(P10+R10)*Q11</f>
        <v>0</v>
      </c>
      <c r="R12" s="529"/>
      <c r="S12" s="529" t="n">
        <f aca="false">0.5*(R10+T10)*S11</f>
        <v>0</v>
      </c>
      <c r="T12" s="529"/>
      <c r="U12" s="529" t="n">
        <f aca="false">0.5*(T10+V10)*U11</f>
        <v>0</v>
      </c>
      <c r="V12" s="529"/>
      <c r="W12" s="529" t="n">
        <f aca="false">0.5*(V10+X10)*W11</f>
        <v>0</v>
      </c>
      <c r="X12" s="529"/>
      <c r="Y12" s="527"/>
    </row>
    <row r="13" customFormat="false" ht="20.1" hidden="false" customHeight="true" outlineLevel="0" collapsed="false">
      <c r="A13" s="518" t="s">
        <v>197</v>
      </c>
      <c r="B13" s="519" t="n">
        <f aca="false">X9</f>
        <v>34</v>
      </c>
      <c r="C13" s="519"/>
      <c r="D13" s="519" t="n">
        <f aca="false">B13+1</f>
        <v>35</v>
      </c>
      <c r="E13" s="519"/>
      <c r="F13" s="519" t="n">
        <f aca="false">D13+1</f>
        <v>36</v>
      </c>
      <c r="G13" s="519"/>
      <c r="H13" s="519" t="n">
        <f aca="false">F13+1</f>
        <v>37</v>
      </c>
      <c r="I13" s="519"/>
      <c r="J13" s="519" t="n">
        <f aca="false">H13+1</f>
        <v>38</v>
      </c>
      <c r="K13" s="519"/>
      <c r="L13" s="519" t="n">
        <f aca="false">J13+1</f>
        <v>39</v>
      </c>
      <c r="M13" s="519"/>
      <c r="N13" s="519" t="n">
        <f aca="false">L13+1</f>
        <v>40</v>
      </c>
      <c r="O13" s="519"/>
      <c r="P13" s="519" t="n">
        <f aca="false">N13+1</f>
        <v>41</v>
      </c>
      <c r="Q13" s="519"/>
      <c r="R13" s="519" t="n">
        <f aca="false">P13+1</f>
        <v>42</v>
      </c>
      <c r="S13" s="519"/>
      <c r="T13" s="519" t="n">
        <f aca="false">R13+1</f>
        <v>43</v>
      </c>
      <c r="U13" s="519"/>
      <c r="V13" s="519" t="n">
        <f aca="false">T13+1</f>
        <v>44</v>
      </c>
      <c r="W13" s="519"/>
      <c r="X13" s="520" t="n">
        <f aca="false">V13+1</f>
        <v>45</v>
      </c>
      <c r="Y13" s="520"/>
    </row>
    <row r="14" customFormat="false" ht="20.1" hidden="false" customHeight="true" outlineLevel="0" collapsed="false">
      <c r="A14" s="521" t="s">
        <v>217</v>
      </c>
      <c r="B14" s="530" t="n">
        <f aca="false">X10</f>
        <v>0</v>
      </c>
      <c r="C14" s="530"/>
      <c r="D14" s="522"/>
      <c r="E14" s="522"/>
      <c r="F14" s="522"/>
      <c r="G14" s="522"/>
      <c r="H14" s="522"/>
      <c r="I14" s="522"/>
      <c r="J14" s="522"/>
      <c r="K14" s="522"/>
      <c r="L14" s="522"/>
      <c r="M14" s="522"/>
      <c r="N14" s="522"/>
      <c r="O14" s="522"/>
      <c r="P14" s="522"/>
      <c r="Q14" s="522"/>
      <c r="R14" s="522"/>
      <c r="S14" s="522"/>
      <c r="T14" s="522"/>
      <c r="U14" s="522"/>
      <c r="V14" s="522"/>
      <c r="W14" s="522"/>
      <c r="X14" s="523"/>
      <c r="Y14" s="523"/>
    </row>
    <row r="15" customFormat="false" ht="20.1" hidden="false" customHeight="true" outlineLevel="0" collapsed="false">
      <c r="A15" s="524" t="s">
        <v>218</v>
      </c>
      <c r="B15" s="525"/>
      <c r="C15" s="526"/>
      <c r="D15" s="526"/>
      <c r="E15" s="526"/>
      <c r="F15" s="526"/>
      <c r="G15" s="526"/>
      <c r="H15" s="526"/>
      <c r="I15" s="526"/>
      <c r="J15" s="526"/>
      <c r="K15" s="526"/>
      <c r="L15" s="526"/>
      <c r="M15" s="526"/>
      <c r="N15" s="526"/>
      <c r="O15" s="526"/>
      <c r="P15" s="526"/>
      <c r="Q15" s="526"/>
      <c r="R15" s="526"/>
      <c r="S15" s="526"/>
      <c r="T15" s="526"/>
      <c r="U15" s="526"/>
      <c r="V15" s="526"/>
      <c r="W15" s="526"/>
      <c r="X15" s="526"/>
      <c r="Y15" s="527"/>
    </row>
    <row r="16" customFormat="false" ht="20.1" hidden="true" customHeight="true" outlineLevel="0" collapsed="false">
      <c r="A16" s="528"/>
      <c r="B16" s="529"/>
      <c r="C16" s="529" t="n">
        <f aca="false">0.5*(B14+D14)*C15</f>
        <v>0</v>
      </c>
      <c r="D16" s="529"/>
      <c r="E16" s="529" t="n">
        <f aca="false">0.5*(D14+F14)*E15</f>
        <v>0</v>
      </c>
      <c r="F16" s="529"/>
      <c r="G16" s="529" t="n">
        <f aca="false">0.5*(F14+H14)*G15</f>
        <v>0</v>
      </c>
      <c r="H16" s="529"/>
      <c r="I16" s="529" t="n">
        <f aca="false">0.5*(H14+J14)*I15</f>
        <v>0</v>
      </c>
      <c r="J16" s="529"/>
      <c r="K16" s="529" t="n">
        <f aca="false">0.5*(J14+L14)*K15</f>
        <v>0</v>
      </c>
      <c r="L16" s="529"/>
      <c r="M16" s="529" t="n">
        <f aca="false">0.5*(L14+N14)*M15</f>
        <v>0</v>
      </c>
      <c r="N16" s="529"/>
      <c r="O16" s="529" t="n">
        <f aca="false">0.5*(N14+P14)*O15</f>
        <v>0</v>
      </c>
      <c r="P16" s="529"/>
      <c r="Q16" s="529" t="n">
        <f aca="false">0.5*(P14+R14)*Q15</f>
        <v>0</v>
      </c>
      <c r="R16" s="529"/>
      <c r="S16" s="529" t="n">
        <f aca="false">0.5*(R14+T14)*S15</f>
        <v>0</v>
      </c>
      <c r="T16" s="529"/>
      <c r="U16" s="529" t="n">
        <f aca="false">0.5*(T14+V14)*U15</f>
        <v>0</v>
      </c>
      <c r="V16" s="529"/>
      <c r="W16" s="529" t="n">
        <f aca="false">0.5*(V14+X14)*W15</f>
        <v>0</v>
      </c>
      <c r="X16" s="529"/>
      <c r="Y16" s="527"/>
    </row>
    <row r="17" customFormat="false" ht="20.1" hidden="false" customHeight="true" outlineLevel="0" collapsed="false">
      <c r="A17" s="518" t="s">
        <v>197</v>
      </c>
      <c r="B17" s="519" t="n">
        <f aca="false">X13</f>
        <v>45</v>
      </c>
      <c r="C17" s="519"/>
      <c r="D17" s="519" t="n">
        <f aca="false">B17+1</f>
        <v>46</v>
      </c>
      <c r="E17" s="519"/>
      <c r="F17" s="519" t="n">
        <f aca="false">D17+1</f>
        <v>47</v>
      </c>
      <c r="G17" s="519"/>
      <c r="H17" s="519" t="n">
        <f aca="false">F17+1</f>
        <v>48</v>
      </c>
      <c r="I17" s="519"/>
      <c r="J17" s="519" t="n">
        <f aca="false">H17+1</f>
        <v>49</v>
      </c>
      <c r="K17" s="519"/>
      <c r="L17" s="519" t="n">
        <f aca="false">J17+1</f>
        <v>50</v>
      </c>
      <c r="M17" s="519"/>
      <c r="N17" s="519" t="n">
        <f aca="false">L17+1</f>
        <v>51</v>
      </c>
      <c r="O17" s="519"/>
      <c r="P17" s="519" t="n">
        <f aca="false">N17+1</f>
        <v>52</v>
      </c>
      <c r="Q17" s="519"/>
      <c r="R17" s="519" t="n">
        <f aca="false">P17+1</f>
        <v>53</v>
      </c>
      <c r="S17" s="519"/>
      <c r="T17" s="519" t="n">
        <f aca="false">R17+1</f>
        <v>54</v>
      </c>
      <c r="U17" s="519"/>
      <c r="V17" s="519" t="n">
        <f aca="false">T17+1</f>
        <v>55</v>
      </c>
      <c r="W17" s="519"/>
      <c r="X17" s="520" t="n">
        <f aca="false">V17+1</f>
        <v>56</v>
      </c>
      <c r="Y17" s="520"/>
    </row>
    <row r="18" customFormat="false" ht="20.1" hidden="false" customHeight="true" outlineLevel="0" collapsed="false">
      <c r="A18" s="521" t="s">
        <v>217</v>
      </c>
      <c r="B18" s="530" t="n">
        <f aca="false">X14</f>
        <v>0</v>
      </c>
      <c r="C18" s="530"/>
      <c r="D18" s="522"/>
      <c r="E18" s="522"/>
      <c r="F18" s="522"/>
      <c r="G18" s="522"/>
      <c r="H18" s="522"/>
      <c r="I18" s="522"/>
      <c r="J18" s="522"/>
      <c r="K18" s="522"/>
      <c r="L18" s="522"/>
      <c r="M18" s="522"/>
      <c r="N18" s="522"/>
      <c r="O18" s="522"/>
      <c r="P18" s="522"/>
      <c r="Q18" s="522"/>
      <c r="R18" s="522"/>
      <c r="S18" s="522"/>
      <c r="T18" s="522"/>
      <c r="U18" s="522"/>
      <c r="V18" s="522"/>
      <c r="W18" s="522"/>
      <c r="X18" s="523"/>
      <c r="Y18" s="523"/>
    </row>
    <row r="19" customFormat="false" ht="20.1" hidden="false" customHeight="true" outlineLevel="0" collapsed="false">
      <c r="A19" s="531" t="s">
        <v>218</v>
      </c>
      <c r="B19" s="532"/>
      <c r="C19" s="533"/>
      <c r="D19" s="533"/>
      <c r="E19" s="533"/>
      <c r="F19" s="533"/>
      <c r="G19" s="533"/>
      <c r="H19" s="533"/>
      <c r="I19" s="533"/>
      <c r="J19" s="533"/>
      <c r="K19" s="533"/>
      <c r="L19" s="533"/>
      <c r="M19" s="533"/>
      <c r="N19" s="533"/>
      <c r="O19" s="533"/>
      <c r="P19" s="533"/>
      <c r="Q19" s="533"/>
      <c r="R19" s="533"/>
      <c r="S19" s="533"/>
      <c r="T19" s="533"/>
      <c r="U19" s="533"/>
      <c r="V19" s="533"/>
      <c r="W19" s="533"/>
      <c r="X19" s="533"/>
      <c r="Y19" s="534"/>
    </row>
    <row r="20" customFormat="false" ht="20.1" hidden="true" customHeight="true" outlineLevel="0" collapsed="false">
      <c r="A20" s="535"/>
      <c r="B20" s="536"/>
      <c r="C20" s="529" t="n">
        <f aca="false">0.5*(B18+D18)*C19</f>
        <v>0</v>
      </c>
      <c r="D20" s="529"/>
      <c r="E20" s="529" t="n">
        <f aca="false">0.5*(D18+F18)*E19</f>
        <v>0</v>
      </c>
      <c r="F20" s="529"/>
      <c r="G20" s="529" t="n">
        <f aca="false">0.5*(F18+H18)*G19</f>
        <v>0</v>
      </c>
      <c r="H20" s="529"/>
      <c r="I20" s="529" t="n">
        <f aca="false">0.5*(H18+J18)*I19</f>
        <v>0</v>
      </c>
      <c r="J20" s="529"/>
      <c r="K20" s="529" t="n">
        <f aca="false">0.5*(J18+L18)*K19</f>
        <v>0</v>
      </c>
      <c r="L20" s="529"/>
      <c r="M20" s="529" t="n">
        <f aca="false">0.5*(L18+N18)*M19</f>
        <v>0</v>
      </c>
      <c r="N20" s="529"/>
      <c r="O20" s="529" t="n">
        <f aca="false">0.5*(N18+P18)*O19</f>
        <v>0</v>
      </c>
      <c r="P20" s="529"/>
      <c r="Q20" s="529" t="n">
        <f aca="false">0.5*(P18+R18)*Q19</f>
        <v>0</v>
      </c>
      <c r="R20" s="529"/>
      <c r="S20" s="529" t="n">
        <f aca="false">0.5*(R18+T18)*S19</f>
        <v>0</v>
      </c>
      <c r="T20" s="529"/>
      <c r="U20" s="529" t="n">
        <f aca="false">0.5*(T18+V18)*U19</f>
        <v>0</v>
      </c>
      <c r="V20" s="529"/>
      <c r="W20" s="529" t="n">
        <f aca="false">0.5*(V18+X18)*W19</f>
        <v>0</v>
      </c>
      <c r="X20" s="529"/>
      <c r="Y20" s="504"/>
    </row>
    <row r="21" customFormat="false" ht="12.75" hidden="false" customHeight="true" outlineLevel="0" collapsed="false">
      <c r="A21" s="491"/>
      <c r="B21" s="537"/>
      <c r="C21" s="537"/>
      <c r="D21" s="537"/>
      <c r="E21" s="537"/>
      <c r="F21" s="537"/>
      <c r="G21" s="537"/>
      <c r="H21" s="537"/>
      <c r="I21" s="537"/>
      <c r="J21" s="538"/>
    </row>
    <row r="22" customFormat="false" ht="21.75" hidden="false" customHeight="false" outlineLevel="0" collapsed="false">
      <c r="A22" s="539" t="s">
        <v>219</v>
      </c>
      <c r="B22" s="539"/>
      <c r="C22" s="539"/>
      <c r="D22" s="539"/>
      <c r="E22" s="539"/>
      <c r="F22" s="540"/>
      <c r="G22" s="540"/>
      <c r="H22" s="540" t="s">
        <v>220</v>
      </c>
      <c r="I22" s="540"/>
      <c r="J22" s="540"/>
      <c r="K22" s="541" t="s">
        <v>221</v>
      </c>
      <c r="L22" s="542" t="str">
        <f aca="false">IF(ChaCha!AI3&lt;0,"Expired",IF(W22=0,"None",W23/W22))</f>
        <v>Expired</v>
      </c>
      <c r="M22" s="542"/>
      <c r="N22" s="542"/>
      <c r="V22" s="543"/>
      <c r="W22" s="544" t="n">
        <f aca="false">SUM(C3:X3,C7:X7,C11:X11,C15:X15,C19:X19)</f>
        <v>0</v>
      </c>
      <c r="X22" s="544"/>
      <c r="Y22" s="544"/>
    </row>
    <row r="23" customFormat="false" ht="21" hidden="false" customHeight="false" outlineLevel="0" collapsed="false">
      <c r="A23" s="539"/>
      <c r="B23" s="539"/>
      <c r="C23" s="539"/>
      <c r="D23" s="539"/>
      <c r="E23" s="539"/>
      <c r="F23" s="545"/>
      <c r="G23" s="545"/>
      <c r="H23" s="546" t="s">
        <v>222</v>
      </c>
      <c r="I23" s="545"/>
      <c r="J23" s="545"/>
      <c r="K23" s="541"/>
      <c r="L23" s="542"/>
      <c r="M23" s="542"/>
      <c r="N23" s="542"/>
      <c r="W23" s="544" t="n">
        <f aca="false">SUM(C4:X4,C8:X8,C12:X12,C16:X16,C20:X20)</f>
        <v>0</v>
      </c>
      <c r="X23" s="544"/>
      <c r="Y23" s="544"/>
    </row>
    <row r="24" customFormat="false" ht="12.75" hidden="false" customHeight="false" outlineLevel="0" collapsed="false">
      <c r="B24" s="547"/>
      <c r="C24" s="547"/>
      <c r="D24" s="547"/>
      <c r="E24" s="547"/>
      <c r="F24" s="547"/>
      <c r="G24" s="547"/>
      <c r="H24" s="547"/>
      <c r="I24" s="547"/>
      <c r="J24" s="547"/>
    </row>
    <row r="25" customFormat="false" ht="12.75" hidden="false" customHeight="false" outlineLevel="0" collapsed="false">
      <c r="B25" s="547"/>
      <c r="C25" s="547"/>
      <c r="D25" s="547"/>
      <c r="E25" s="547"/>
      <c r="F25" s="547"/>
      <c r="G25" s="547"/>
      <c r="H25" s="547"/>
      <c r="I25" s="547"/>
      <c r="J25" s="547"/>
    </row>
    <row r="26" customFormat="false" ht="12.75" hidden="false" customHeight="false" outlineLevel="0" collapsed="false">
      <c r="B26" s="547"/>
      <c r="C26" s="547"/>
      <c r="D26" s="547"/>
      <c r="E26" s="547"/>
      <c r="F26" s="547"/>
      <c r="G26" s="547"/>
      <c r="H26" s="547"/>
      <c r="I26" s="547"/>
      <c r="J26" s="547"/>
    </row>
    <row r="27" customFormat="false" ht="18" hidden="false" customHeight="false" outlineLevel="0" collapsed="false">
      <c r="A27" s="507"/>
      <c r="B27" s="546"/>
      <c r="C27" s="548" t="s">
        <v>223</v>
      </c>
      <c r="D27" s="546"/>
      <c r="E27" s="546"/>
      <c r="F27" s="546"/>
      <c r="G27" s="537"/>
      <c r="H27" s="537"/>
      <c r="I27" s="543"/>
      <c r="J27" s="538"/>
      <c r="R27" s="549" t="str">
        <f aca="false">L22</f>
        <v>Expired</v>
      </c>
    </row>
    <row r="28" customFormat="false" ht="18" hidden="false" customHeight="false" outlineLevel="0" collapsed="false">
      <c r="A28" s="550"/>
      <c r="B28" s="551"/>
      <c r="C28" s="551"/>
      <c r="D28" s="551"/>
      <c r="E28" s="551"/>
      <c r="F28" s="551"/>
      <c r="G28" s="552"/>
      <c r="H28" s="552"/>
      <c r="I28" s="552"/>
      <c r="J28" s="553"/>
      <c r="K28" s="517"/>
      <c r="L28" s="517"/>
      <c r="M28" s="517"/>
      <c r="N28" s="517"/>
      <c r="O28" s="517"/>
      <c r="P28" s="517"/>
      <c r="Q28" s="517"/>
      <c r="R28" s="517"/>
      <c r="S28" s="517"/>
      <c r="T28" s="517"/>
      <c r="U28" s="517"/>
      <c r="V28" s="517"/>
      <c r="W28" s="517"/>
      <c r="X28" s="517"/>
      <c r="Y28" s="517"/>
      <c r="AB28" s="492"/>
      <c r="AC28" s="492"/>
    </row>
    <row r="29" customFormat="false" ht="33" hidden="false" customHeight="false" outlineLevel="0" collapsed="false">
      <c r="A29" s="554" t="s">
        <v>224</v>
      </c>
      <c r="B29" s="537"/>
      <c r="C29" s="537"/>
      <c r="D29" s="537"/>
      <c r="E29" s="537"/>
      <c r="F29" s="537"/>
      <c r="G29" s="537"/>
      <c r="H29" s="537"/>
      <c r="I29" s="537"/>
      <c r="J29" s="538"/>
      <c r="AB29" s="492"/>
      <c r="AC29" s="492"/>
    </row>
    <row r="30" customFormat="false" ht="12.75" hidden="false" customHeight="false" outlineLevel="0" collapsed="false">
      <c r="A30" s="507"/>
      <c r="B30" s="537"/>
      <c r="C30" s="537"/>
      <c r="D30" s="537"/>
      <c r="E30" s="537"/>
      <c r="F30" s="537"/>
      <c r="G30" s="537"/>
      <c r="H30" s="537"/>
      <c r="I30" s="537"/>
      <c r="J30" s="538"/>
      <c r="AB30" s="492"/>
      <c r="AC30" s="492"/>
    </row>
    <row r="31" customFormat="false" ht="12.75" hidden="false" customHeight="false" outlineLevel="0" collapsed="false">
      <c r="A31" s="507"/>
      <c r="B31" s="537"/>
      <c r="C31" s="537"/>
      <c r="D31" s="537"/>
      <c r="E31" s="537"/>
      <c r="F31" s="537"/>
      <c r="G31" s="537"/>
      <c r="H31" s="537"/>
      <c r="I31" s="537"/>
      <c r="J31" s="538"/>
      <c r="AB31" s="492"/>
      <c r="AC31" s="492"/>
    </row>
    <row r="32" customFormat="false" ht="12.75" hidden="false" customHeight="false" outlineLevel="0" collapsed="false">
      <c r="A32" s="507"/>
      <c r="B32" s="537"/>
      <c r="C32" s="537"/>
      <c r="D32" s="537"/>
      <c r="E32" s="537"/>
      <c r="F32" s="537"/>
      <c r="G32" s="537"/>
      <c r="H32" s="537"/>
      <c r="I32" s="537"/>
      <c r="J32" s="538"/>
      <c r="AB32" s="492"/>
      <c r="AC32" s="492"/>
    </row>
    <row r="33" customFormat="false" ht="12.75" hidden="false" customHeight="false" outlineLevel="0" collapsed="false">
      <c r="A33" s="507"/>
      <c r="B33" s="538"/>
      <c r="C33" s="538"/>
      <c r="D33" s="537"/>
      <c r="E33" s="537"/>
      <c r="F33" s="537"/>
      <c r="G33" s="537"/>
      <c r="H33" s="538"/>
      <c r="I33" s="538"/>
      <c r="J33" s="538"/>
      <c r="AB33" s="492"/>
      <c r="AC33" s="492"/>
    </row>
    <row r="34" customFormat="false" ht="12.75" hidden="false" customHeight="false" outlineLevel="0" collapsed="false">
      <c r="A34" s="507"/>
      <c r="B34" s="538"/>
      <c r="C34" s="538"/>
      <c r="D34" s="537"/>
      <c r="E34" s="537"/>
      <c r="F34" s="537"/>
      <c r="G34" s="537"/>
      <c r="H34" s="537"/>
      <c r="I34" s="537"/>
      <c r="J34" s="538"/>
      <c r="AB34" s="492"/>
      <c r="AC34" s="492"/>
    </row>
    <row r="35" customFormat="false" ht="12.75" hidden="false" customHeight="false" outlineLevel="0" collapsed="false">
      <c r="A35" s="507"/>
      <c r="B35" s="538"/>
      <c r="C35" s="538"/>
      <c r="D35" s="537"/>
      <c r="E35" s="537"/>
      <c r="F35" s="537"/>
      <c r="G35" s="537"/>
      <c r="H35" s="538"/>
      <c r="I35" s="538"/>
      <c r="J35" s="538"/>
      <c r="AB35" s="492"/>
      <c r="AC35" s="492"/>
    </row>
    <row r="36" customFormat="false" ht="12.75" hidden="false" customHeight="false" outlineLevel="0" collapsed="false">
      <c r="A36" s="507"/>
      <c r="B36" s="538"/>
      <c r="C36" s="538"/>
      <c r="D36" s="537"/>
      <c r="E36" s="537"/>
      <c r="F36" s="537"/>
      <c r="G36" s="537"/>
      <c r="H36" s="537"/>
      <c r="I36" s="537"/>
      <c r="J36" s="538"/>
      <c r="AB36" s="492"/>
      <c r="AC36" s="492"/>
    </row>
    <row r="37" customFormat="false" ht="12.75" hidden="false" customHeight="false" outlineLevel="0" collapsed="false">
      <c r="A37" s="507"/>
      <c r="B37" s="538"/>
      <c r="C37" s="538"/>
      <c r="D37" s="537"/>
      <c r="E37" s="537"/>
      <c r="F37" s="537"/>
      <c r="G37" s="537"/>
      <c r="H37" s="538"/>
      <c r="I37" s="538"/>
      <c r="J37" s="538"/>
      <c r="AB37" s="492"/>
      <c r="AC37" s="492"/>
    </row>
    <row r="38" customFormat="false" ht="12.75" hidden="false" customHeight="false" outlineLevel="0" collapsed="false">
      <c r="A38" s="507"/>
      <c r="B38" s="538"/>
      <c r="C38" s="538"/>
      <c r="D38" s="537"/>
      <c r="E38" s="537"/>
      <c r="F38" s="537"/>
      <c r="G38" s="537"/>
      <c r="H38" s="538"/>
      <c r="I38" s="538"/>
      <c r="J38" s="538"/>
      <c r="AB38" s="492"/>
      <c r="AC38" s="492"/>
    </row>
    <row r="39" customFormat="false" ht="12.75" hidden="false" customHeight="false" outlineLevel="0" collapsed="false">
      <c r="A39" s="507"/>
      <c r="B39" s="538"/>
      <c r="C39" s="538"/>
      <c r="D39" s="537"/>
      <c r="E39" s="537"/>
      <c r="F39" s="537"/>
      <c r="G39" s="537"/>
      <c r="H39" s="538"/>
      <c r="I39" s="538"/>
      <c r="J39" s="538"/>
      <c r="AB39" s="492"/>
      <c r="AC39" s="492"/>
    </row>
    <row r="40" customFormat="false" ht="12.75" hidden="false" customHeight="false" outlineLevel="0" collapsed="false">
      <c r="A40" s="507"/>
      <c r="B40" s="538"/>
      <c r="C40" s="538"/>
      <c r="D40" s="537"/>
      <c r="E40" s="537"/>
      <c r="F40" s="537"/>
      <c r="G40" s="537"/>
      <c r="H40" s="538"/>
      <c r="I40" s="538"/>
      <c r="J40" s="538"/>
      <c r="AB40" s="492"/>
      <c r="AC40" s="492"/>
    </row>
    <row r="41" customFormat="false" ht="12.75" hidden="false" customHeight="false" outlineLevel="0" collapsed="false">
      <c r="A41" s="507"/>
      <c r="B41" s="538"/>
      <c r="C41" s="538"/>
      <c r="D41" s="537"/>
      <c r="E41" s="537"/>
      <c r="F41" s="537"/>
      <c r="G41" s="537"/>
      <c r="H41" s="538"/>
      <c r="I41" s="538"/>
      <c r="J41" s="538"/>
      <c r="AB41" s="492"/>
      <c r="AC41" s="492"/>
    </row>
    <row r="42" customFormat="false" ht="12.75" hidden="false" customHeight="false" outlineLevel="0" collapsed="false">
      <c r="A42" s="507"/>
      <c r="B42" s="538"/>
      <c r="C42" s="538"/>
      <c r="D42" s="537"/>
      <c r="E42" s="537"/>
      <c r="F42" s="537"/>
      <c r="G42" s="537"/>
      <c r="H42" s="537"/>
      <c r="I42" s="537"/>
      <c r="J42" s="538"/>
      <c r="AB42" s="492"/>
      <c r="AC42" s="492"/>
    </row>
    <row r="43" customFormat="false" ht="12.75" hidden="false" customHeight="false" outlineLevel="0" collapsed="false">
      <c r="A43" s="507"/>
      <c r="B43" s="538"/>
      <c r="C43" s="538"/>
      <c r="D43" s="537"/>
      <c r="E43" s="537"/>
      <c r="F43" s="537"/>
      <c r="G43" s="537"/>
      <c r="H43" s="538"/>
      <c r="I43" s="538"/>
      <c r="J43" s="538"/>
      <c r="AB43" s="492"/>
      <c r="AC43" s="492"/>
    </row>
    <row r="44" customFormat="false" ht="12.75" hidden="false" customHeight="false" outlineLevel="0" collapsed="false">
      <c r="A44" s="491"/>
      <c r="B44" s="538"/>
      <c r="C44" s="538"/>
      <c r="D44" s="537"/>
      <c r="E44" s="537"/>
      <c r="F44" s="537"/>
      <c r="G44" s="537"/>
      <c r="H44" s="537"/>
      <c r="I44" s="537"/>
      <c r="J44" s="538"/>
      <c r="AB44" s="492"/>
      <c r="AC44" s="492"/>
    </row>
    <row r="45" customFormat="false" ht="12.75" hidden="false" customHeight="false" outlineLevel="0" collapsed="false">
      <c r="A45" s="512"/>
      <c r="B45" s="537"/>
      <c r="C45" s="537"/>
      <c r="D45" s="537"/>
      <c r="E45" s="537"/>
      <c r="F45" s="537"/>
      <c r="G45" s="537"/>
      <c r="H45" s="537"/>
      <c r="I45" s="537"/>
      <c r="J45" s="538"/>
    </row>
    <row r="46" customFormat="false" ht="12.75" hidden="false" customHeight="false" outlineLevel="0" collapsed="false">
      <c r="A46" s="512"/>
      <c r="B46" s="537"/>
      <c r="C46" s="537"/>
      <c r="D46" s="537"/>
      <c r="E46" s="537"/>
      <c r="F46" s="537"/>
      <c r="G46" s="537"/>
      <c r="H46" s="537"/>
      <c r="I46" s="537"/>
      <c r="J46" s="538"/>
    </row>
    <row r="47" customFormat="false" ht="12.75" hidden="false" customHeight="false" outlineLevel="0" collapsed="false">
      <c r="A47" s="512"/>
      <c r="B47" s="537"/>
      <c r="C47" s="537"/>
      <c r="D47" s="537"/>
      <c r="E47" s="537"/>
      <c r="F47" s="537"/>
      <c r="G47" s="537"/>
      <c r="H47" s="537"/>
      <c r="I47" s="537"/>
      <c r="J47" s="538"/>
    </row>
    <row r="48" customFormat="false" ht="12.75" hidden="false" customHeight="false" outlineLevel="0" collapsed="false">
      <c r="A48" s="512"/>
      <c r="B48" s="537"/>
      <c r="C48" s="537"/>
      <c r="D48" s="537"/>
      <c r="E48" s="537"/>
      <c r="F48" s="537"/>
      <c r="G48" s="537"/>
      <c r="H48" s="537"/>
      <c r="I48" s="537"/>
      <c r="J48" s="538"/>
    </row>
    <row r="49" customFormat="false" ht="12.75" hidden="false" customHeight="false" outlineLevel="0" collapsed="false">
      <c r="A49" s="512"/>
      <c r="B49" s="537"/>
      <c r="C49" s="537"/>
      <c r="D49" s="537"/>
      <c r="E49" s="537"/>
      <c r="F49" s="537"/>
      <c r="G49" s="537"/>
      <c r="H49" s="537"/>
      <c r="I49" s="537"/>
      <c r="J49" s="538"/>
    </row>
    <row r="50" customFormat="false" ht="12.75" hidden="false" customHeight="false" outlineLevel="0" collapsed="false">
      <c r="A50" s="512"/>
      <c r="B50" s="537"/>
      <c r="C50" s="537"/>
      <c r="D50" s="537"/>
      <c r="E50" s="537"/>
      <c r="F50" s="537"/>
      <c r="G50" s="537"/>
      <c r="H50" s="537"/>
      <c r="I50" s="537"/>
      <c r="J50" s="538"/>
    </row>
    <row r="51" customFormat="false" ht="12.75" hidden="false" customHeight="false" outlineLevel="0" collapsed="false">
      <c r="A51" s="512"/>
      <c r="B51" s="538"/>
      <c r="C51" s="538"/>
      <c r="D51" s="537"/>
      <c r="E51" s="537"/>
      <c r="F51" s="537"/>
      <c r="G51" s="537"/>
      <c r="H51" s="538"/>
      <c r="I51" s="538"/>
      <c r="J51" s="538"/>
    </row>
    <row r="52" customFormat="false" ht="12.75" hidden="false" customHeight="false" outlineLevel="0" collapsed="false">
      <c r="A52" s="512"/>
      <c r="B52" s="538"/>
      <c r="C52" s="538"/>
      <c r="D52" s="537"/>
      <c r="E52" s="537"/>
      <c r="F52" s="537"/>
      <c r="G52" s="537"/>
      <c r="H52" s="537"/>
      <c r="I52" s="537"/>
      <c r="J52" s="538"/>
    </row>
    <row r="53" customFormat="false" ht="12.75" hidden="false" customHeight="false" outlineLevel="0" collapsed="false">
      <c r="A53" s="512"/>
      <c r="B53" s="538"/>
      <c r="C53" s="538"/>
      <c r="D53" s="537"/>
      <c r="E53" s="537"/>
      <c r="F53" s="537"/>
      <c r="G53" s="537"/>
      <c r="H53" s="538"/>
      <c r="I53" s="538"/>
      <c r="J53" s="538"/>
    </row>
    <row r="54" customFormat="false" ht="12.75" hidden="false" customHeight="false" outlineLevel="0" collapsed="false">
      <c r="A54" s="512"/>
      <c r="B54" s="538"/>
      <c r="C54" s="538"/>
      <c r="D54" s="537"/>
      <c r="E54" s="537"/>
      <c r="F54" s="537"/>
      <c r="G54" s="537"/>
      <c r="H54" s="537"/>
      <c r="I54" s="537"/>
      <c r="J54" s="538"/>
    </row>
    <row r="55" customFormat="false" ht="12.75" hidden="false" customHeight="false" outlineLevel="0" collapsed="false">
      <c r="A55" s="512"/>
      <c r="B55" s="538"/>
      <c r="C55" s="538"/>
      <c r="D55" s="537"/>
      <c r="E55" s="537"/>
      <c r="F55" s="537"/>
      <c r="G55" s="537"/>
      <c r="H55" s="538"/>
      <c r="I55" s="538"/>
      <c r="J55" s="538"/>
    </row>
    <row r="56" customFormat="false" ht="12.75" hidden="false" customHeight="false" outlineLevel="0" collapsed="false">
      <c r="A56" s="512"/>
      <c r="B56" s="538"/>
      <c r="C56" s="538"/>
      <c r="D56" s="537"/>
      <c r="E56" s="537"/>
      <c r="F56" s="537"/>
      <c r="G56" s="537"/>
      <c r="H56" s="538"/>
      <c r="I56" s="538"/>
      <c r="J56" s="538"/>
    </row>
    <row r="57" customFormat="false" ht="12.75" hidden="false" customHeight="false" outlineLevel="0" collapsed="false">
      <c r="A57" s="512"/>
      <c r="B57" s="538"/>
      <c r="C57" s="538"/>
      <c r="D57" s="537"/>
      <c r="E57" s="537"/>
      <c r="F57" s="537"/>
      <c r="G57" s="537"/>
      <c r="H57" s="538"/>
      <c r="I57" s="538"/>
      <c r="J57" s="538"/>
    </row>
    <row r="58" customFormat="false" ht="12.75" hidden="false" customHeight="false" outlineLevel="0" collapsed="false">
      <c r="A58" s="512"/>
      <c r="B58" s="538"/>
      <c r="C58" s="538"/>
      <c r="D58" s="537"/>
      <c r="E58" s="537"/>
      <c r="F58" s="537"/>
      <c r="G58" s="537"/>
      <c r="H58" s="538"/>
      <c r="I58" s="538"/>
      <c r="J58" s="538"/>
    </row>
    <row r="59" customFormat="false" ht="12.75" hidden="false" customHeight="false" outlineLevel="0" collapsed="false">
      <c r="A59" s="512"/>
      <c r="B59" s="538"/>
      <c r="C59" s="538"/>
      <c r="D59" s="537"/>
      <c r="E59" s="537"/>
      <c r="F59" s="537"/>
      <c r="G59" s="537"/>
      <c r="H59" s="538"/>
      <c r="I59" s="538"/>
      <c r="J59" s="538"/>
    </row>
    <row r="60" customFormat="false" ht="12.75" hidden="false" customHeight="false" outlineLevel="0" collapsed="false">
      <c r="A60" s="512"/>
      <c r="B60" s="538"/>
      <c r="C60" s="538"/>
      <c r="D60" s="537"/>
      <c r="E60" s="537"/>
      <c r="F60" s="537"/>
      <c r="G60" s="537"/>
      <c r="H60" s="537"/>
      <c r="I60" s="537"/>
      <c r="J60" s="538"/>
    </row>
    <row r="61" customFormat="false" ht="12.75" hidden="false" customHeight="false" outlineLevel="0" collapsed="false">
      <c r="A61" s="512"/>
      <c r="B61" s="538"/>
      <c r="C61" s="538"/>
      <c r="D61" s="537"/>
      <c r="E61" s="537"/>
      <c r="F61" s="537"/>
      <c r="G61" s="537"/>
      <c r="H61" s="538"/>
      <c r="I61" s="538"/>
      <c r="J61" s="538"/>
    </row>
    <row r="62" customFormat="false" ht="12.75" hidden="false" customHeight="false" outlineLevel="0" collapsed="false">
      <c r="A62" s="491"/>
      <c r="B62" s="538"/>
      <c r="C62" s="538"/>
      <c r="D62" s="537"/>
      <c r="E62" s="537"/>
      <c r="F62" s="537"/>
      <c r="G62" s="537"/>
      <c r="H62" s="537"/>
      <c r="I62" s="537"/>
      <c r="J62" s="538"/>
    </row>
  </sheetData>
  <sheetProtection sheet="true" password="c9bc" objects="true" scenarios="true" selectLockedCells="true"/>
  <mergeCells count="235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A22:E23"/>
    <mergeCell ref="K22:K23"/>
    <mergeCell ref="L22:N23"/>
    <mergeCell ref="W22:Y22"/>
    <mergeCell ref="W23:Y23"/>
  </mergeCells>
  <printOptions headings="false" gridLines="false" gridLinesSet="true" horizontalCentered="false" verticalCentered="false"/>
  <pageMargins left="0.609722222222222" right="0.45" top="1" bottom="1" header="0.5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"Times New Roman,Bold Italic"&amp;14 2019 CBC Grade Plane Calculator</oddHeader>
    <oddFooter>&amp;L&amp;"Times New Roman,Italic"&amp;9www.ara4help.com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C63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5" width="0.99"/>
    <col collapsed="false" customWidth="true" hidden="false" outlineLevel="0" max="2" min="2" style="555" width="6.85"/>
    <col collapsed="false" customWidth="true" hidden="false" outlineLevel="0" max="3" min="3" style="555" width="91.85"/>
    <col collapsed="false" customWidth="true" hidden="false" outlineLevel="0" max="4" min="4" style="555" width="10.28"/>
    <col collapsed="false" customWidth="false" hidden="true" outlineLevel="0" max="5" min="5" style="555" width="9.14"/>
    <col collapsed="false" customWidth="false" hidden="false" outlineLevel="0" max="257" min="6" style="555" width="9.14"/>
  </cols>
  <sheetData>
    <row r="2" customFormat="false" ht="15.75" hidden="false" customHeight="false" outlineLevel="0" collapsed="false">
      <c r="B2" s="393" t="s">
        <v>225</v>
      </c>
    </row>
    <row r="3" customFormat="false" ht="12.75" hidden="false" customHeight="false" outlineLevel="0" collapsed="false">
      <c r="C3" s="556" t="s">
        <v>1</v>
      </c>
    </row>
    <row r="4" customFormat="false" ht="13.5" hidden="false" customHeight="false" outlineLevel="0" collapsed="false">
      <c r="B4" s="557" t="s">
        <v>226</v>
      </c>
      <c r="C4" s="556"/>
    </row>
    <row r="6" customFormat="false" ht="12.75" hidden="false" customHeight="false" outlineLevel="0" collapsed="false">
      <c r="B6" s="555" t="s">
        <v>227</v>
      </c>
    </row>
    <row r="7" customFormat="false" ht="12.75" hidden="false" customHeight="false" outlineLevel="0" collapsed="false">
      <c r="B7" s="555" t="s">
        <v>228</v>
      </c>
    </row>
    <row r="8" customFormat="false" ht="12.75" hidden="false" customHeight="false" outlineLevel="0" collapsed="false">
      <c r="B8" s="555" t="s">
        <v>229</v>
      </c>
    </row>
    <row r="10" customFormat="false" ht="13.5" hidden="false" customHeight="false" outlineLevel="0" collapsed="false">
      <c r="B10" s="557" t="s">
        <v>230</v>
      </c>
    </row>
    <row r="12" customFormat="false" ht="12.75" hidden="false" customHeight="false" outlineLevel="0" collapsed="false">
      <c r="B12" s="555" t="s">
        <v>231</v>
      </c>
    </row>
    <row r="13" customFormat="false" ht="12.75" hidden="false" customHeight="false" outlineLevel="0" collapsed="false">
      <c r="B13" s="555" t="s">
        <v>232</v>
      </c>
    </row>
    <row r="14" customFormat="false" ht="12.75" hidden="false" customHeight="false" outlineLevel="0" collapsed="false">
      <c r="B14" s="555" t="s">
        <v>233</v>
      </c>
    </row>
    <row r="15" customFormat="false" ht="12.75" hidden="false" customHeight="false" outlineLevel="0" collapsed="false">
      <c r="B15" s="555" t="s">
        <v>234</v>
      </c>
    </row>
    <row r="16" customFormat="false" ht="12.75" hidden="false" customHeight="false" outlineLevel="0" collapsed="false">
      <c r="B16" s="555" t="s">
        <v>235</v>
      </c>
    </row>
    <row r="17" customFormat="false" ht="12.75" hidden="false" customHeight="false" outlineLevel="0" collapsed="false">
      <c r="B17" s="555" t="s">
        <v>236</v>
      </c>
    </row>
    <row r="18" customFormat="false" ht="12.75" hidden="false" customHeight="false" outlineLevel="0" collapsed="false">
      <c r="B18" s="555" t="s">
        <v>237</v>
      </c>
    </row>
    <row r="19" customFormat="false" ht="12.75" hidden="false" customHeight="false" outlineLevel="0" collapsed="false">
      <c r="B19" s="555" t="s">
        <v>238</v>
      </c>
    </row>
    <row r="20" customFormat="false" ht="12.75" hidden="false" customHeight="false" outlineLevel="0" collapsed="false">
      <c r="B20" s="555" t="s">
        <v>239</v>
      </c>
    </row>
    <row r="22" customFormat="false" ht="13.5" hidden="false" customHeight="false" outlineLevel="0" collapsed="false">
      <c r="B22" s="557" t="s">
        <v>240</v>
      </c>
    </row>
    <row r="24" customFormat="false" ht="12.75" hidden="false" customHeight="false" outlineLevel="0" collapsed="false">
      <c r="B24" s="555" t="s">
        <v>241</v>
      </c>
    </row>
    <row r="25" customFormat="false" ht="12.75" hidden="false" customHeight="false" outlineLevel="0" collapsed="false">
      <c r="B25" s="555" t="s">
        <v>242</v>
      </c>
    </row>
    <row r="27" customFormat="false" ht="13.5" hidden="false" customHeight="false" outlineLevel="0" collapsed="false">
      <c r="B27" s="557" t="s">
        <v>243</v>
      </c>
    </row>
    <row r="29" customFormat="false" ht="12.75" hidden="false" customHeight="false" outlineLevel="0" collapsed="false">
      <c r="B29" s="555" t="s">
        <v>244</v>
      </c>
    </row>
    <row r="30" customFormat="false" ht="12.75" hidden="false" customHeight="false" outlineLevel="0" collapsed="false">
      <c r="B30" s="555" t="s">
        <v>245</v>
      </c>
    </row>
    <row r="31" customFormat="false" ht="12.75" hidden="false" customHeight="false" outlineLevel="0" collapsed="false">
      <c r="B31" s="555" t="s">
        <v>246</v>
      </c>
    </row>
    <row r="32" customFormat="false" ht="12.75" hidden="false" customHeight="false" outlineLevel="0" collapsed="false">
      <c r="B32" s="555" t="s">
        <v>247</v>
      </c>
    </row>
    <row r="33" customFormat="false" ht="12.75" hidden="false" customHeight="false" outlineLevel="0" collapsed="false">
      <c r="B33" s="555" t="s">
        <v>248</v>
      </c>
    </row>
    <row r="34" customFormat="false" ht="12.75" hidden="false" customHeight="false" outlineLevel="0" collapsed="false">
      <c r="B34" s="555" t="s">
        <v>249</v>
      </c>
    </row>
    <row r="35" customFormat="false" ht="12.75" hidden="false" customHeight="false" outlineLevel="0" collapsed="false">
      <c r="B35" s="558" t="s">
        <v>250</v>
      </c>
    </row>
    <row r="37" customFormat="false" ht="12.75" hidden="false" customHeight="false" outlineLevel="0" collapsed="false">
      <c r="B37" s="555" t="s">
        <v>251</v>
      </c>
    </row>
    <row r="38" customFormat="false" ht="12.75" hidden="false" customHeight="false" outlineLevel="0" collapsed="false">
      <c r="B38" s="559" t="s">
        <v>252</v>
      </c>
    </row>
    <row r="39" customFormat="false" ht="12.75" hidden="false" customHeight="false" outlineLevel="0" collapsed="false">
      <c r="B39" s="559" t="s">
        <v>253</v>
      </c>
    </row>
    <row r="40" customFormat="false" ht="12.75" hidden="false" customHeight="false" outlineLevel="0" collapsed="false">
      <c r="B40" s="559" t="s">
        <v>254</v>
      </c>
    </row>
    <row r="41" customFormat="false" ht="12.75" hidden="false" customHeight="false" outlineLevel="0" collapsed="false">
      <c r="B41" s="559" t="s">
        <v>255</v>
      </c>
    </row>
    <row r="44" customFormat="false" ht="13.5" hidden="false" customHeight="false" outlineLevel="0" collapsed="false">
      <c r="B44" s="557" t="s">
        <v>256</v>
      </c>
    </row>
    <row r="46" customFormat="false" ht="12.75" hidden="false" customHeight="false" outlineLevel="0" collapsed="false">
      <c r="B46" s="560" t="s">
        <v>257</v>
      </c>
      <c r="C46" s="561" t="s">
        <v>258</v>
      </c>
    </row>
    <row r="47" customFormat="false" ht="12.75" hidden="false" customHeight="false" outlineLevel="0" collapsed="false">
      <c r="B47" s="560" t="s">
        <v>37</v>
      </c>
      <c r="C47" s="561" t="s">
        <v>38</v>
      </c>
    </row>
    <row r="48" customFormat="false" ht="12.75" hidden="false" customHeight="false" outlineLevel="0" collapsed="false">
      <c r="B48" s="560" t="s">
        <v>41</v>
      </c>
      <c r="C48" s="561" t="s">
        <v>42</v>
      </c>
    </row>
    <row r="49" customFormat="false" ht="12.75" hidden="false" customHeight="false" outlineLevel="0" collapsed="false">
      <c r="B49" s="560" t="s">
        <v>43</v>
      </c>
      <c r="C49" s="561" t="s">
        <v>44</v>
      </c>
    </row>
    <row r="50" customFormat="false" ht="12.75" hidden="false" customHeight="false" outlineLevel="0" collapsed="false">
      <c r="B50" s="560" t="s">
        <v>34</v>
      </c>
      <c r="C50" s="561" t="s">
        <v>35</v>
      </c>
    </row>
    <row r="51" customFormat="false" ht="12.75" hidden="false" customHeight="false" outlineLevel="0" collapsed="false">
      <c r="B51" s="560" t="s">
        <v>39</v>
      </c>
      <c r="C51" s="561" t="s">
        <v>40</v>
      </c>
    </row>
    <row r="52" customFormat="false" ht="12.75" hidden="false" customHeight="false" outlineLevel="0" collapsed="false">
      <c r="B52" s="560" t="s">
        <v>32</v>
      </c>
      <c r="C52" s="561" t="s">
        <v>33</v>
      </c>
    </row>
    <row r="55" customFormat="false" ht="13.5" hidden="false" customHeight="false" outlineLevel="0" collapsed="false">
      <c r="B55" s="557" t="s">
        <v>259</v>
      </c>
    </row>
    <row r="57" customFormat="false" ht="12.75" hidden="false" customHeight="false" outlineLevel="0" collapsed="false">
      <c r="B57" s="560" t="s">
        <v>260</v>
      </c>
    </row>
    <row r="58" customFormat="false" ht="12.75" hidden="false" customHeight="false" outlineLevel="0" collapsed="false">
      <c r="B58" s="555" t="s">
        <v>261</v>
      </c>
    </row>
    <row r="59" customFormat="false" ht="12.75" hidden="false" customHeight="false" outlineLevel="0" collapsed="false">
      <c r="B59" s="555" t="s">
        <v>262</v>
      </c>
    </row>
    <row r="60" customFormat="false" ht="12.75" hidden="false" customHeight="false" outlineLevel="0" collapsed="false">
      <c r="B60" s="555" t="s">
        <v>263</v>
      </c>
      <c r="C60" s="555" t="s">
        <v>264</v>
      </c>
    </row>
    <row r="61" customFormat="false" ht="12.75" hidden="false" customHeight="false" outlineLevel="0" collapsed="false">
      <c r="B61" s="562" t="s">
        <v>265</v>
      </c>
      <c r="C61" s="563"/>
    </row>
    <row r="63" customFormat="false" ht="12.75" hidden="false" customHeight="false" outlineLevel="0" collapsed="false">
      <c r="B63" s="563"/>
    </row>
  </sheetData>
  <sheetProtection sheet="true" password="c9bc" objects="true" scenarios="true" selectLockedCells="true" selectUnlockedCells="true"/>
  <conditionalFormatting sqref="B46:C52 D46:D51">
    <cfRule type="expression" priority="2" aboveAverage="0" equalAverage="0" bottom="0" percent="0" rank="0" text="" dxfId="82">
      <formula>#REF!="Ara"</formula>
    </cfRule>
  </conditionalFormatting>
  <hyperlinks>
    <hyperlink ref="C3" r:id="rId1" display="www.ara4help.com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Italic"&amp;9www.ara4help.com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7T05:09:42Z</dcterms:created>
  <dc:creator>Ara</dc:creator>
  <dc:description/>
  <dc:language>en-US</dc:language>
  <cp:lastModifiedBy>Ara Sargsyan</cp:lastModifiedBy>
  <cp:lastPrinted>2021-01-31T20:33:47Z</cp:lastPrinted>
  <dcterms:modified xsi:type="dcterms:W3CDTF">2021-12-28T21:44:25Z</dcterms:modified>
  <cp:revision>0</cp:revision>
  <dc:subject/>
  <dc:title/>
</cp:coreProperties>
</file>