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Ponte Vedra 2013-14 (21-7)</t>
  </si>
  <si>
    <t xml:space="preserve">DATE</t>
  </si>
  <si>
    <t xml:space="preserve">SCORE</t>
  </si>
  <si>
    <t xml:space="preserve">Opponent</t>
  </si>
  <si>
    <t xml:space="preserve">Jackson Johnson</t>
  </si>
  <si>
    <t xml:space="preserve">James Crowther</t>
  </si>
  <si>
    <t xml:space="preserve">Quinn Carey</t>
  </si>
  <si>
    <t xml:space="preserve">Donovan Garrard</t>
  </si>
  <si>
    <t xml:space="preserve">Ross McCarthy</t>
  </si>
  <si>
    <t xml:space="preserve">Michael White</t>
  </si>
  <si>
    <t xml:space="preserve">Thatcher Rottingaus</t>
  </si>
  <si>
    <t xml:space="preserve">Matt McGuier</t>
  </si>
  <si>
    <t xml:space="preserve">Robert Morris</t>
  </si>
  <si>
    <t xml:space="preserve">Corey Russi</t>
  </si>
  <si>
    <t xml:space="preserve">JR Hotes</t>
  </si>
  <si>
    <t xml:space="preserve">L Morris</t>
  </si>
  <si>
    <t xml:space="preserve">Pat Boylan</t>
  </si>
  <si>
    <t xml:space="preserve">DePorre</t>
  </si>
  <si>
    <t xml:space="preserve">Saavedra</t>
  </si>
  <si>
    <t xml:space="preserve">Fennell</t>
  </si>
  <si>
    <t xml:space="preserve">Irwin</t>
  </si>
  <si>
    <t xml:space="preserve">Mark Harris</t>
  </si>
  <si>
    <t xml:space="preserve">TOTALS</t>
  </si>
  <si>
    <t xml:space="preserve">Episcopal</t>
  </si>
  <si>
    <t xml:space="preserve">Fletcher</t>
  </si>
  <si>
    <t xml:space="preserve">Bishop Kenney</t>
  </si>
  <si>
    <t xml:space="preserve">Creekside</t>
  </si>
  <si>
    <t xml:space="preserve">Menendez</t>
  </si>
  <si>
    <t xml:space="preserve">St. Augustine</t>
  </si>
  <si>
    <t xml:space="preserve">Ridgeview</t>
  </si>
  <si>
    <t xml:space="preserve">Clay</t>
  </si>
  <si>
    <t xml:space="preserve">Bartram Trail</t>
  </si>
  <si>
    <t xml:space="preserve">Bartlesville (OK)</t>
  </si>
  <si>
    <t xml:space="preserve">McDowell (PA)</t>
  </si>
  <si>
    <t xml:space="preserve">Atlantic Coast</t>
  </si>
  <si>
    <t xml:space="preserve">Middleburg</t>
  </si>
  <si>
    <t xml:space="preserve">4=Jan</t>
  </si>
  <si>
    <t xml:space="preserve">Oakleaf</t>
  </si>
  <si>
    <t xml:space="preserve">Nease</t>
  </si>
  <si>
    <t xml:space="preserve">Palatka</t>
  </si>
  <si>
    <t xml:space="preserve">Stanton</t>
  </si>
  <si>
    <t xml:space="preserve">PALATKA</t>
  </si>
  <si>
    <t xml:space="preserve">Baker Co (ot)</t>
  </si>
  <si>
    <t xml:space="preserve">AVERAGE</t>
  </si>
  <si>
    <t xml:space="preserve">GAMES PLAYED</t>
  </si>
  <si>
    <t xml:space="preserve">2012-13</t>
  </si>
  <si>
    <t xml:space="preserve">2011-12</t>
  </si>
  <si>
    <t xml:space="preserve">2010-11</t>
  </si>
  <si>
    <t xml:space="preserve">Career Totals</t>
  </si>
  <si>
    <t xml:space="preserve">Game:</t>
  </si>
  <si>
    <t xml:space="preserve">Beau Beech 45 vs. Nease  Dec 2011</t>
  </si>
  <si>
    <t xml:space="preserve">Season:</t>
  </si>
  <si>
    <t xml:space="preserve">Beau Beech 707 points (2011-12)</t>
  </si>
  <si>
    <t xml:space="preserve">Career:</t>
  </si>
  <si>
    <t xml:space="preserve">Beau Beech 1579 points (2008-12)</t>
  </si>
  <si>
    <t xml:space="preserve">Reb: Game</t>
  </si>
  <si>
    <t xml:space="preserve">Beau Beech 17 (Vs. Menendez Jan 2012)</t>
  </si>
  <si>
    <t xml:space="preserve">Ast Game:</t>
  </si>
  <si>
    <t xml:space="preserve">Jackson Johnson: 10 (vs.Bartram Trail Jan 2013)</t>
  </si>
  <si>
    <t xml:space="preserve">Ast: Season</t>
  </si>
  <si>
    <t xml:space="preserve">Jackson Johnson:  160 (2011-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0.0"/>
    <numFmt numFmtId="168" formatCode="0.00"/>
    <numFmt numFmtId="169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0"/>
    </font>
    <font>
      <sz val="9"/>
      <name val="Geneva"/>
      <family val="2"/>
    </font>
    <font>
      <i val="true"/>
      <sz val="10"/>
      <name val="Geneva"/>
      <family val="0"/>
    </font>
    <font>
      <b val="true"/>
      <sz val="9"/>
      <name val="Geneva"/>
      <family val="2"/>
    </font>
    <font>
      <i val="true"/>
      <sz val="9"/>
      <name val="Geneva"/>
      <family val="2"/>
    </font>
    <font>
      <b val="true"/>
      <i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14.42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4.13"/>
    <col collapsed="false" customWidth="true" hidden="false" outlineLevel="0" max="9" min="9" style="0" width="3.56"/>
    <col collapsed="false" customWidth="true" hidden="false" outlineLevel="0" max="10" min="10" style="0" width="3.13"/>
    <col collapsed="false" customWidth="true" hidden="false" outlineLevel="0" max="12" min="11" style="0" width="3.56"/>
    <col collapsed="false" customWidth="true" hidden="false" outlineLevel="0" max="13" min="13" style="0" width="3.99"/>
    <col collapsed="false" customWidth="true" hidden="false" outlineLevel="0" max="16" min="14" style="0" width="3.13"/>
    <col collapsed="false" customWidth="true" hidden="false" outlineLevel="0" max="17" min="17" style="0" width="3.56"/>
    <col collapsed="false" customWidth="true" hidden="false" outlineLevel="0" max="20" min="18" style="0" width="2.56"/>
    <col collapsed="false" customWidth="true" hidden="false" outlineLevel="0" max="21" min="21" style="0" width="3.56"/>
    <col collapsed="false" customWidth="true" hidden="false" outlineLevel="0" max="22" min="22" style="1" width="3.56"/>
    <col collapsed="false" customWidth="true" hidden="false" outlineLevel="0" max="23" min="23" style="0" width="3.13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9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7" t="s">
        <v>19</v>
      </c>
      <c r="U2" s="7" t="s">
        <v>20</v>
      </c>
      <c r="V2" s="9" t="s">
        <v>21</v>
      </c>
      <c r="W2" s="8" t="s">
        <v>22</v>
      </c>
    </row>
    <row r="3" customFormat="false" ht="14" hidden="false" customHeight="false" outlineLevel="0" collapsed="false">
      <c r="A3" s="10" t="n">
        <v>40135</v>
      </c>
      <c r="B3" s="11" t="n">
        <v>52</v>
      </c>
      <c r="C3" s="11" t="n">
        <v>41</v>
      </c>
      <c r="D3" s="12" t="s">
        <v>23</v>
      </c>
      <c r="E3" s="13" t="n">
        <v>9</v>
      </c>
      <c r="F3" s="13" t="n">
        <v>5</v>
      </c>
      <c r="G3" s="13" t="n">
        <v>14</v>
      </c>
      <c r="H3" s="13" t="n">
        <v>13</v>
      </c>
      <c r="I3" s="13" t="n">
        <v>4</v>
      </c>
      <c r="J3" s="13" t="n">
        <v>0</v>
      </c>
      <c r="K3" s="13"/>
      <c r="L3" s="13"/>
      <c r="M3" s="13"/>
      <c r="N3" s="13" t="n">
        <v>0</v>
      </c>
      <c r="O3" s="13" t="n">
        <v>0</v>
      </c>
      <c r="P3" s="13"/>
      <c r="Q3" s="13" t="n">
        <v>7</v>
      </c>
      <c r="S3" s="3"/>
      <c r="W3" s="3" t="n">
        <f aca="false">SUM(D3:U3)</f>
        <v>52</v>
      </c>
    </row>
    <row r="4" customFormat="false" ht="14" hidden="false" customHeight="false" outlineLevel="0" collapsed="false">
      <c r="A4" s="14" t="n">
        <v>40138</v>
      </c>
      <c r="B4" s="11" t="n">
        <v>63</v>
      </c>
      <c r="C4" s="11" t="n">
        <v>45</v>
      </c>
      <c r="D4" s="15" t="s">
        <v>24</v>
      </c>
      <c r="E4" s="13" t="n">
        <v>20</v>
      </c>
      <c r="F4" s="13" t="n">
        <v>5</v>
      </c>
      <c r="G4" s="13" t="n">
        <v>21</v>
      </c>
      <c r="H4" s="13" t="n">
        <v>3</v>
      </c>
      <c r="I4" s="13" t="n">
        <v>2</v>
      </c>
      <c r="J4" s="13" t="n">
        <v>0</v>
      </c>
      <c r="K4" s="13" t="n">
        <v>0</v>
      </c>
      <c r="L4" s="13" t="n">
        <v>0</v>
      </c>
      <c r="M4" s="13"/>
      <c r="N4" s="13" t="n">
        <v>2</v>
      </c>
      <c r="O4" s="13" t="n">
        <v>4</v>
      </c>
      <c r="P4" s="13"/>
      <c r="Q4" s="13" t="n">
        <v>6</v>
      </c>
      <c r="S4" s="3"/>
      <c r="W4" s="3" t="n">
        <f aca="false">SUM(D4:U4)</f>
        <v>63</v>
      </c>
    </row>
    <row r="5" customFormat="false" ht="14" hidden="false" customHeight="false" outlineLevel="0" collapsed="false">
      <c r="A5" s="16" t="n">
        <v>40141</v>
      </c>
      <c r="B5" s="17" t="n">
        <v>44</v>
      </c>
      <c r="C5" s="17" t="n">
        <v>50</v>
      </c>
      <c r="D5" s="18" t="s">
        <v>25</v>
      </c>
      <c r="E5" s="13" t="n">
        <v>22</v>
      </c>
      <c r="F5" s="13" t="n">
        <v>8</v>
      </c>
      <c r="G5" s="13" t="n">
        <v>4</v>
      </c>
      <c r="H5" s="13" t="n">
        <v>0</v>
      </c>
      <c r="I5" s="13" t="n">
        <v>8</v>
      </c>
      <c r="J5" s="13"/>
      <c r="K5" s="13"/>
      <c r="L5" s="13" t="n">
        <v>0</v>
      </c>
      <c r="M5" s="13"/>
      <c r="N5" s="13" t="n">
        <v>0</v>
      </c>
      <c r="O5" s="13"/>
      <c r="P5" s="13"/>
      <c r="Q5" s="13" t="n">
        <v>2</v>
      </c>
      <c r="S5" s="3"/>
      <c r="W5" s="3" t="n">
        <f aca="false">SUM(D5:U5)</f>
        <v>44</v>
      </c>
    </row>
    <row r="6" customFormat="false" ht="14" hidden="false" customHeight="false" outlineLevel="0" collapsed="false">
      <c r="A6" s="14" t="n">
        <v>40142</v>
      </c>
      <c r="B6" s="17" t="n">
        <v>56</v>
      </c>
      <c r="C6" s="17" t="n">
        <v>58</v>
      </c>
      <c r="D6" s="19" t="s">
        <v>26</v>
      </c>
      <c r="E6" s="13" t="n">
        <v>20</v>
      </c>
      <c r="F6" s="20" t="n">
        <v>7</v>
      </c>
      <c r="G6" s="13" t="n">
        <v>11</v>
      </c>
      <c r="H6" s="13" t="n">
        <v>9</v>
      </c>
      <c r="I6" s="13" t="n">
        <v>4</v>
      </c>
      <c r="J6" s="13"/>
      <c r="K6" s="13" t="n">
        <v>3</v>
      </c>
      <c r="L6" s="13" t="n">
        <v>0</v>
      </c>
      <c r="M6" s="13"/>
      <c r="N6" s="13" t="n">
        <v>2</v>
      </c>
      <c r="O6" s="13"/>
      <c r="P6" s="13"/>
      <c r="Q6" s="13" t="n">
        <v>0</v>
      </c>
      <c r="S6" s="3"/>
      <c r="W6" s="3" t="n">
        <f aca="false">SUM(D6:U6)</f>
        <v>56</v>
      </c>
    </row>
    <row r="7" customFormat="false" ht="14" hidden="false" customHeight="false" outlineLevel="0" collapsed="false">
      <c r="A7" s="14" t="n">
        <v>40149</v>
      </c>
      <c r="B7" s="11" t="n">
        <v>59</v>
      </c>
      <c r="C7" s="11" t="n">
        <v>47</v>
      </c>
      <c r="D7" s="15" t="s">
        <v>27</v>
      </c>
      <c r="E7" s="13" t="n">
        <v>29</v>
      </c>
      <c r="F7" s="13" t="n">
        <v>2</v>
      </c>
      <c r="G7" s="13" t="n">
        <v>10</v>
      </c>
      <c r="H7" s="13" t="n">
        <v>8</v>
      </c>
      <c r="I7" s="13" t="n">
        <v>4</v>
      </c>
      <c r="J7" s="13"/>
      <c r="K7" s="13"/>
      <c r="L7" s="13" t="n">
        <v>2</v>
      </c>
      <c r="M7" s="13"/>
      <c r="N7" s="13" t="n">
        <v>2</v>
      </c>
      <c r="O7" s="13"/>
      <c r="P7" s="13"/>
      <c r="Q7" s="13" t="n">
        <v>2</v>
      </c>
      <c r="S7" s="3"/>
      <c r="W7" s="3" t="n">
        <f aca="false">SUM(D7:U7)</f>
        <v>59</v>
      </c>
    </row>
    <row r="8" customFormat="false" ht="14" hidden="false" customHeight="false" outlineLevel="0" collapsed="false">
      <c r="A8" s="10" t="n">
        <v>40156</v>
      </c>
      <c r="B8" s="11" t="n">
        <v>52</v>
      </c>
      <c r="C8" s="11" t="n">
        <v>40</v>
      </c>
      <c r="D8" s="15" t="s">
        <v>28</v>
      </c>
      <c r="E8" s="13" t="n">
        <v>16</v>
      </c>
      <c r="F8" s="13" t="n">
        <v>15</v>
      </c>
      <c r="G8" s="13" t="n">
        <v>11</v>
      </c>
      <c r="H8" s="13" t="n">
        <v>5</v>
      </c>
      <c r="I8" s="13" t="n">
        <v>2</v>
      </c>
      <c r="J8" s="13"/>
      <c r="K8" s="13" t="n">
        <v>0</v>
      </c>
      <c r="L8" s="13" t="n">
        <v>3</v>
      </c>
      <c r="M8" s="13"/>
      <c r="N8" s="13" t="n">
        <v>0</v>
      </c>
      <c r="O8" s="13" t="n">
        <v>0</v>
      </c>
      <c r="P8" s="13"/>
      <c r="Q8" s="13" t="n">
        <v>0</v>
      </c>
      <c r="S8" s="3"/>
      <c r="W8" s="3" t="n">
        <f aca="false">SUM(D8:U8)</f>
        <v>52</v>
      </c>
    </row>
    <row r="9" customFormat="false" ht="14" hidden="false" customHeight="false" outlineLevel="0" collapsed="false">
      <c r="A9" s="10" t="n">
        <v>40158</v>
      </c>
      <c r="B9" s="11" t="n">
        <v>51</v>
      </c>
      <c r="C9" s="11" t="n">
        <v>37</v>
      </c>
      <c r="D9" s="15" t="s">
        <v>29</v>
      </c>
      <c r="E9" s="13" t="n">
        <v>15</v>
      </c>
      <c r="F9" s="13" t="n">
        <v>10</v>
      </c>
      <c r="G9" s="13" t="n">
        <v>14</v>
      </c>
      <c r="H9" s="13" t="n">
        <v>3</v>
      </c>
      <c r="I9" s="13" t="n">
        <v>0</v>
      </c>
      <c r="J9" s="13"/>
      <c r="K9" s="13" t="n">
        <v>0</v>
      </c>
      <c r="L9" s="13" t="n">
        <v>2</v>
      </c>
      <c r="M9" s="13" t="n">
        <v>2</v>
      </c>
      <c r="N9" s="13" t="n">
        <v>0</v>
      </c>
      <c r="O9" s="13" t="n">
        <v>2</v>
      </c>
      <c r="P9" s="13" t="n">
        <v>2</v>
      </c>
      <c r="Q9" s="13" t="n">
        <v>1</v>
      </c>
      <c r="S9" s="3"/>
      <c r="W9" s="3" t="n">
        <f aca="false">SUM(D9:U9)</f>
        <v>51</v>
      </c>
    </row>
    <row r="10" customFormat="false" ht="14" hidden="false" customHeight="false" outlineLevel="0" collapsed="false">
      <c r="A10" s="10" t="n">
        <v>40164</v>
      </c>
      <c r="B10" s="11" t="n">
        <v>48</v>
      </c>
      <c r="C10" s="11" t="n">
        <v>46</v>
      </c>
      <c r="D10" s="15" t="s">
        <v>30</v>
      </c>
      <c r="E10" s="13" t="n">
        <v>22</v>
      </c>
      <c r="F10" s="13" t="n">
        <v>1</v>
      </c>
      <c r="G10" s="13" t="n">
        <v>17</v>
      </c>
      <c r="H10" s="13" t="n">
        <v>0</v>
      </c>
      <c r="I10" s="13" t="n">
        <v>1</v>
      </c>
      <c r="J10" s="13"/>
      <c r="K10" s="13"/>
      <c r="L10" s="13" t="n">
        <v>7</v>
      </c>
      <c r="M10" s="13"/>
      <c r="N10" s="13" t="n">
        <v>0</v>
      </c>
      <c r="O10" s="13" t="n">
        <v>0</v>
      </c>
      <c r="P10" s="13"/>
      <c r="Q10" s="13" t="n">
        <v>0</v>
      </c>
      <c r="S10" s="3"/>
      <c r="W10" s="3" t="n">
        <f aca="false">SUM(D10:U10)</f>
        <v>48</v>
      </c>
    </row>
    <row r="11" customFormat="false" ht="14" hidden="false" customHeight="false" outlineLevel="0" collapsed="false">
      <c r="A11" s="10" t="n">
        <v>40165</v>
      </c>
      <c r="B11" s="17" t="n">
        <v>57</v>
      </c>
      <c r="C11" s="17" t="n">
        <v>66</v>
      </c>
      <c r="D11" s="19" t="s">
        <v>31</v>
      </c>
      <c r="E11" s="13" t="n">
        <v>16</v>
      </c>
      <c r="F11" s="13"/>
      <c r="G11" s="13" t="n">
        <v>19</v>
      </c>
      <c r="H11" s="13" t="n">
        <v>10</v>
      </c>
      <c r="I11" s="13"/>
      <c r="J11" s="13"/>
      <c r="K11" s="13" t="n">
        <v>2</v>
      </c>
      <c r="L11" s="13" t="n">
        <v>6</v>
      </c>
      <c r="M11" s="13"/>
      <c r="N11" s="13" t="n">
        <v>0</v>
      </c>
      <c r="O11" s="13" t="n">
        <v>4</v>
      </c>
      <c r="P11" s="13"/>
      <c r="Q11" s="13" t="n">
        <v>0</v>
      </c>
      <c r="S11" s="3"/>
      <c r="W11" s="3" t="n">
        <f aca="false">SUM(D11:U11)</f>
        <v>57</v>
      </c>
    </row>
    <row r="12" customFormat="false" ht="14" hidden="false" customHeight="false" outlineLevel="0" collapsed="false">
      <c r="A12" s="10" t="n">
        <v>40173</v>
      </c>
      <c r="B12" s="11" t="n">
        <v>60</v>
      </c>
      <c r="C12" s="11" t="n">
        <v>53</v>
      </c>
      <c r="D12" s="15" t="s">
        <v>32</v>
      </c>
      <c r="E12" s="13" t="n">
        <v>22</v>
      </c>
      <c r="F12" s="13" t="n">
        <v>7</v>
      </c>
      <c r="G12" s="13" t="n">
        <v>14</v>
      </c>
      <c r="H12" s="13" t="n">
        <v>0</v>
      </c>
      <c r="I12" s="13"/>
      <c r="J12" s="13"/>
      <c r="K12" s="13"/>
      <c r="L12" s="13" t="n">
        <v>13</v>
      </c>
      <c r="M12" s="13"/>
      <c r="N12" s="13" t="n">
        <v>4</v>
      </c>
      <c r="O12" s="13" t="n">
        <v>0</v>
      </c>
      <c r="P12" s="13"/>
      <c r="Q12" s="13" t="n">
        <v>0</v>
      </c>
      <c r="S12" s="3"/>
      <c r="W12" s="3" t="n">
        <f aca="false">SUM(D12:U12)</f>
        <v>60</v>
      </c>
    </row>
    <row r="13" customFormat="false" ht="14" hidden="false" customHeight="false" outlineLevel="0" collapsed="false">
      <c r="A13" s="10" t="n">
        <v>40174</v>
      </c>
      <c r="B13" s="21" t="n">
        <v>59</v>
      </c>
      <c r="C13" s="21" t="n">
        <v>76</v>
      </c>
      <c r="D13" s="19" t="s">
        <v>33</v>
      </c>
      <c r="E13" s="13"/>
      <c r="F13" s="13" t="n">
        <v>4</v>
      </c>
      <c r="G13" s="13" t="n">
        <v>20</v>
      </c>
      <c r="H13" s="13" t="n">
        <v>8</v>
      </c>
      <c r="I13" s="13"/>
      <c r="J13" s="13"/>
      <c r="K13" s="13" t="n">
        <v>0</v>
      </c>
      <c r="L13" s="13" t="n">
        <v>4</v>
      </c>
      <c r="M13" s="13"/>
      <c r="N13" s="13" t="n">
        <v>6</v>
      </c>
      <c r="O13" s="13" t="n">
        <v>3</v>
      </c>
      <c r="P13" s="13" t="n">
        <v>2</v>
      </c>
      <c r="Q13" s="13" t="n">
        <v>4</v>
      </c>
      <c r="R13" s="13" t="n">
        <v>4</v>
      </c>
      <c r="S13" s="13" t="n">
        <v>2</v>
      </c>
      <c r="T13" s="13" t="n">
        <v>2</v>
      </c>
      <c r="U13" s="13" t="n">
        <v>0</v>
      </c>
      <c r="V13" s="22"/>
      <c r="W13" s="3" t="n">
        <f aca="false">SUM(D13:U13)</f>
        <v>59</v>
      </c>
    </row>
    <row r="14" customFormat="false" ht="14" hidden="false" customHeight="false" outlineLevel="0" collapsed="false">
      <c r="A14" s="16" t="n">
        <v>39814</v>
      </c>
      <c r="B14" s="21" t="n">
        <v>54</v>
      </c>
      <c r="C14" s="21" t="n">
        <v>47</v>
      </c>
      <c r="D14" s="15" t="s">
        <v>34</v>
      </c>
      <c r="E14" s="13" t="n">
        <v>18</v>
      </c>
      <c r="F14" s="13" t="n">
        <v>7</v>
      </c>
      <c r="G14" s="13" t="n">
        <v>21</v>
      </c>
      <c r="H14" s="13" t="n">
        <v>4</v>
      </c>
      <c r="I14" s="13"/>
      <c r="J14" s="13"/>
      <c r="K14" s="13"/>
      <c r="L14" s="13" t="n">
        <v>0</v>
      </c>
      <c r="M14" s="13"/>
      <c r="N14" s="13" t="n">
        <v>2</v>
      </c>
      <c r="O14" s="13"/>
      <c r="P14" s="13"/>
      <c r="Q14" s="13" t="n">
        <v>2</v>
      </c>
      <c r="S14" s="3"/>
      <c r="W14" s="3" t="n">
        <f aca="false">SUM(D14:U14)</f>
        <v>54</v>
      </c>
    </row>
    <row r="15" customFormat="false" ht="14" hidden="false" customHeight="false" outlineLevel="0" collapsed="false">
      <c r="A15" s="10" t="n">
        <v>39815</v>
      </c>
      <c r="B15" s="15" t="n">
        <v>58</v>
      </c>
      <c r="C15" s="15" t="n">
        <v>41</v>
      </c>
      <c r="D15" s="12" t="s">
        <v>35</v>
      </c>
      <c r="E15" s="13" t="n">
        <v>8</v>
      </c>
      <c r="F15" s="13" t="n">
        <v>6</v>
      </c>
      <c r="G15" s="13" t="n">
        <v>19</v>
      </c>
      <c r="H15" s="13" t="n">
        <v>3</v>
      </c>
      <c r="I15" s="13"/>
      <c r="J15" s="13" t="n">
        <v>0</v>
      </c>
      <c r="K15" s="13" t="n">
        <v>3</v>
      </c>
      <c r="L15" s="13" t="n">
        <v>2</v>
      </c>
      <c r="M15" s="13"/>
      <c r="N15" s="13" t="n">
        <v>11</v>
      </c>
      <c r="O15" s="13" t="n">
        <v>4</v>
      </c>
      <c r="P15" s="13" t="n">
        <v>0</v>
      </c>
      <c r="Q15" s="13" t="n">
        <v>2</v>
      </c>
      <c r="R15" s="13" t="n">
        <v>0</v>
      </c>
      <c r="S15" s="13" t="n">
        <v>0</v>
      </c>
      <c r="T15" s="13" t="n">
        <v>0</v>
      </c>
      <c r="U15" s="13" t="n">
        <v>0</v>
      </c>
      <c r="V15" s="22"/>
      <c r="W15" s="3" t="n">
        <f aca="false">SUM(D15:U15)</f>
        <v>58</v>
      </c>
    </row>
    <row r="16" customFormat="false" ht="14" hidden="false" customHeight="false" outlineLevel="0" collapsed="false">
      <c r="A16" s="10" t="s">
        <v>36</v>
      </c>
      <c r="B16" s="17" t="n">
        <v>66</v>
      </c>
      <c r="C16" s="17" t="n">
        <v>70</v>
      </c>
      <c r="D16" s="23" t="s">
        <v>37</v>
      </c>
      <c r="E16" s="13" t="n">
        <v>16</v>
      </c>
      <c r="F16" s="13" t="n">
        <v>5</v>
      </c>
      <c r="G16" s="13" t="n">
        <v>23</v>
      </c>
      <c r="H16" s="13" t="n">
        <v>6</v>
      </c>
      <c r="I16" s="13"/>
      <c r="J16" s="13"/>
      <c r="K16" s="13"/>
      <c r="L16" s="13" t="n">
        <v>11</v>
      </c>
      <c r="M16" s="13"/>
      <c r="N16" s="13" t="n">
        <v>3</v>
      </c>
      <c r="O16" s="13"/>
      <c r="P16" s="13"/>
      <c r="Q16" s="13" t="n">
        <v>2</v>
      </c>
      <c r="S16" s="3"/>
      <c r="W16" s="3" t="n">
        <f aca="false">SUM(D16:U16)</f>
        <v>66</v>
      </c>
    </row>
    <row r="17" customFormat="false" ht="14" hidden="false" customHeight="false" outlineLevel="0" collapsed="false">
      <c r="A17" s="24" t="n">
        <v>39820</v>
      </c>
      <c r="B17" s="25" t="n">
        <v>41</v>
      </c>
      <c r="C17" s="25" t="n">
        <v>30</v>
      </c>
      <c r="D17" s="12" t="s">
        <v>38</v>
      </c>
      <c r="E17" s="13" t="n">
        <v>12</v>
      </c>
      <c r="F17" s="13" t="n">
        <v>2</v>
      </c>
      <c r="G17" s="13" t="n">
        <v>13</v>
      </c>
      <c r="H17" s="13" t="n">
        <v>8</v>
      </c>
      <c r="I17" s="13" t="n">
        <v>4</v>
      </c>
      <c r="J17" s="13"/>
      <c r="K17" s="13"/>
      <c r="L17" s="13" t="n">
        <v>0</v>
      </c>
      <c r="M17" s="13"/>
      <c r="N17" s="13" t="n">
        <v>2</v>
      </c>
      <c r="O17" s="13"/>
      <c r="P17" s="13"/>
      <c r="Q17" s="13" t="n">
        <v>0</v>
      </c>
      <c r="S17" s="3"/>
      <c r="W17" s="3" t="n">
        <f aca="false">SUM(D17:U17)</f>
        <v>41</v>
      </c>
    </row>
    <row r="18" customFormat="false" ht="14" hidden="false" customHeight="false" outlineLevel="0" collapsed="false">
      <c r="A18" s="26" t="n">
        <v>39822</v>
      </c>
      <c r="B18" s="25" t="n">
        <v>42</v>
      </c>
      <c r="C18" s="25" t="n">
        <v>40</v>
      </c>
      <c r="D18" s="12" t="s">
        <v>39</v>
      </c>
      <c r="E18" s="13" t="n">
        <v>9</v>
      </c>
      <c r="F18" s="13" t="n">
        <v>6</v>
      </c>
      <c r="G18" s="13" t="n">
        <v>13</v>
      </c>
      <c r="H18" s="13" t="n">
        <v>10</v>
      </c>
      <c r="I18" s="13" t="n">
        <v>4</v>
      </c>
      <c r="J18" s="13"/>
      <c r="K18" s="13"/>
      <c r="L18" s="13" t="n">
        <v>0</v>
      </c>
      <c r="M18" s="13"/>
      <c r="N18" s="13" t="n">
        <v>0</v>
      </c>
      <c r="O18" s="13"/>
      <c r="P18" s="13"/>
      <c r="Q18" s="13" t="n">
        <v>0</v>
      </c>
      <c r="S18" s="3"/>
      <c r="W18" s="3" t="n">
        <f aca="false">SUM(D18:U18)</f>
        <v>42</v>
      </c>
    </row>
    <row r="19" customFormat="false" ht="14" hidden="false" customHeight="false" outlineLevel="0" collapsed="false">
      <c r="A19" s="27" t="n">
        <v>39826</v>
      </c>
      <c r="B19" s="28" t="n">
        <v>55</v>
      </c>
      <c r="C19" s="28" t="n">
        <v>56</v>
      </c>
      <c r="D19" s="23" t="s">
        <v>31</v>
      </c>
      <c r="E19" s="29" t="n">
        <v>15</v>
      </c>
      <c r="F19" s="29" t="n">
        <v>3</v>
      </c>
      <c r="G19" s="29" t="n">
        <v>19</v>
      </c>
      <c r="H19" s="29" t="n">
        <v>10</v>
      </c>
      <c r="I19" s="29" t="n">
        <v>2</v>
      </c>
      <c r="J19" s="29"/>
      <c r="K19" s="29"/>
      <c r="L19" s="29" t="n">
        <v>6</v>
      </c>
      <c r="M19" s="29"/>
      <c r="N19" s="29" t="n">
        <v>0</v>
      </c>
      <c r="O19" s="29"/>
      <c r="P19" s="29"/>
      <c r="Q19" s="3" t="n">
        <v>0</v>
      </c>
      <c r="S19" s="3"/>
      <c r="W19" s="3" t="n">
        <f aca="false">SUM(D19:U19)</f>
        <v>55</v>
      </c>
    </row>
    <row r="20" customFormat="false" ht="14" hidden="false" customHeight="false" outlineLevel="0" collapsed="false">
      <c r="A20" s="27" t="n">
        <v>39828</v>
      </c>
      <c r="B20" s="25" t="n">
        <v>70</v>
      </c>
      <c r="C20" s="25" t="n">
        <v>34</v>
      </c>
      <c r="D20" s="12" t="s">
        <v>29</v>
      </c>
      <c r="E20" s="29" t="n">
        <v>4</v>
      </c>
      <c r="F20" s="29" t="n">
        <v>8</v>
      </c>
      <c r="G20" s="29" t="n">
        <v>25</v>
      </c>
      <c r="H20" s="29" t="n">
        <v>12</v>
      </c>
      <c r="I20" s="29" t="n">
        <v>3</v>
      </c>
      <c r="J20" s="29" t="n">
        <v>3</v>
      </c>
      <c r="K20" s="29" t="n">
        <v>3</v>
      </c>
      <c r="L20" s="29" t="n">
        <v>2</v>
      </c>
      <c r="M20" s="29" t="n">
        <v>0</v>
      </c>
      <c r="N20" s="29" t="n">
        <v>6</v>
      </c>
      <c r="O20" s="29" t="n">
        <v>0</v>
      </c>
      <c r="P20" s="29"/>
      <c r="Q20" s="13" t="n">
        <v>2</v>
      </c>
      <c r="R20" s="30" t="n">
        <v>0</v>
      </c>
      <c r="S20" s="3"/>
      <c r="T20" s="30" t="n">
        <v>0</v>
      </c>
      <c r="U20" s="30" t="n">
        <v>2</v>
      </c>
      <c r="V20" s="31" t="n">
        <v>2</v>
      </c>
      <c r="W20" s="3" t="n">
        <f aca="false">SUM(D20:V20)</f>
        <v>72</v>
      </c>
    </row>
    <row r="21" customFormat="false" ht="14" hidden="false" customHeight="false" outlineLevel="0" collapsed="false">
      <c r="A21" s="27" t="n">
        <v>39830</v>
      </c>
      <c r="B21" s="25" t="n">
        <v>62</v>
      </c>
      <c r="C21" s="25" t="n">
        <v>52</v>
      </c>
      <c r="D21" s="12" t="s">
        <v>27</v>
      </c>
      <c r="E21" s="29" t="n">
        <v>19</v>
      </c>
      <c r="F21" s="29" t="n">
        <v>15</v>
      </c>
      <c r="G21" s="29" t="n">
        <v>20</v>
      </c>
      <c r="H21" s="29" t="n">
        <v>6</v>
      </c>
      <c r="I21" s="29" t="n">
        <v>0</v>
      </c>
      <c r="J21" s="29"/>
      <c r="K21" s="29"/>
      <c r="L21" s="29"/>
      <c r="M21" s="29"/>
      <c r="N21" s="29" t="n">
        <v>0</v>
      </c>
      <c r="O21" s="29"/>
      <c r="P21" s="29"/>
      <c r="Q21" s="13" t="n">
        <v>0</v>
      </c>
      <c r="S21" s="3"/>
      <c r="W21" s="3" t="n">
        <f aca="false">SUM(D21:V21)</f>
        <v>60</v>
      </c>
    </row>
    <row r="22" customFormat="false" ht="14" hidden="false" customHeight="false" outlineLevel="0" collapsed="false">
      <c r="A22" s="27" t="n">
        <v>39833</v>
      </c>
      <c r="B22" s="25" t="n">
        <v>51</v>
      </c>
      <c r="C22" s="25" t="n">
        <v>23</v>
      </c>
      <c r="D22" s="12" t="s">
        <v>30</v>
      </c>
      <c r="E22" s="29" t="n">
        <v>14</v>
      </c>
      <c r="F22" s="29" t="n">
        <v>2</v>
      </c>
      <c r="G22" s="29" t="n">
        <v>12</v>
      </c>
      <c r="H22" s="29" t="n">
        <v>6</v>
      </c>
      <c r="I22" s="29" t="n">
        <v>2</v>
      </c>
      <c r="J22" s="29" t="n">
        <v>0</v>
      </c>
      <c r="K22" s="29" t="n">
        <v>0</v>
      </c>
      <c r="L22" s="29" t="n">
        <v>13</v>
      </c>
      <c r="M22" s="29" t="n">
        <v>0</v>
      </c>
      <c r="N22" s="29" t="n">
        <v>0</v>
      </c>
      <c r="O22" s="29" t="n">
        <v>0</v>
      </c>
      <c r="P22" s="29"/>
      <c r="Q22" s="13"/>
      <c r="S22" s="3"/>
      <c r="V22" s="1" t="n">
        <v>2</v>
      </c>
      <c r="W22" s="3" t="n">
        <f aca="false">SUM(D22:V22)</f>
        <v>51</v>
      </c>
    </row>
    <row r="23" customFormat="false" ht="14" hidden="false" customHeight="false" outlineLevel="0" collapsed="false">
      <c r="A23" s="27" t="n">
        <v>39834</v>
      </c>
      <c r="B23" s="25" t="n">
        <v>75</v>
      </c>
      <c r="C23" s="25" t="n">
        <v>59</v>
      </c>
      <c r="D23" s="12" t="s">
        <v>40</v>
      </c>
      <c r="E23" s="29" t="n">
        <v>22</v>
      </c>
      <c r="F23" s="29" t="n">
        <v>10</v>
      </c>
      <c r="G23" s="29" t="n">
        <v>16</v>
      </c>
      <c r="H23" s="29" t="n">
        <v>4</v>
      </c>
      <c r="I23" s="29" t="n">
        <v>6</v>
      </c>
      <c r="J23" s="29" t="n">
        <v>0</v>
      </c>
      <c r="K23" s="29" t="n">
        <v>2</v>
      </c>
      <c r="L23" s="29" t="n">
        <v>4</v>
      </c>
      <c r="M23" s="29" t="n">
        <v>4</v>
      </c>
      <c r="N23" s="29" t="n">
        <v>2</v>
      </c>
      <c r="O23" s="29"/>
      <c r="P23" s="29" t="n">
        <v>0</v>
      </c>
      <c r="Q23" s="13"/>
      <c r="R23" s="30" t="n">
        <v>2</v>
      </c>
      <c r="S23" s="3" t="n">
        <v>1</v>
      </c>
      <c r="T23" s="30" t="n">
        <v>2</v>
      </c>
      <c r="U23" s="30" t="n">
        <v>0</v>
      </c>
      <c r="V23" s="31" t="n">
        <v>0</v>
      </c>
      <c r="W23" s="3" t="n">
        <f aca="false">SUM(D23:V23)</f>
        <v>75</v>
      </c>
    </row>
    <row r="24" customFormat="false" ht="14" hidden="false" customHeight="false" outlineLevel="0" collapsed="false">
      <c r="A24" s="27" t="n">
        <v>39836</v>
      </c>
      <c r="B24" s="25" t="n">
        <v>58</v>
      </c>
      <c r="C24" s="25" t="n">
        <v>53</v>
      </c>
      <c r="D24" s="12" t="s">
        <v>39</v>
      </c>
      <c r="E24" s="32" t="n">
        <v>26</v>
      </c>
      <c r="F24" s="29" t="n">
        <v>7</v>
      </c>
      <c r="G24" s="29" t="n">
        <v>13</v>
      </c>
      <c r="H24" s="29" t="n">
        <v>10</v>
      </c>
      <c r="I24" s="29" t="n">
        <v>2</v>
      </c>
      <c r="J24" s="29"/>
      <c r="K24" s="29"/>
      <c r="L24" s="29" t="n">
        <v>0</v>
      </c>
      <c r="M24" s="29"/>
      <c r="N24" s="29" t="n">
        <v>0</v>
      </c>
      <c r="O24" s="29"/>
      <c r="P24" s="29"/>
      <c r="Q24" s="13" t="n">
        <v>0</v>
      </c>
      <c r="S24" s="3"/>
      <c r="W24" s="3" t="n">
        <f aca="false">SUM(D24:V24)</f>
        <v>58</v>
      </c>
    </row>
    <row r="25" customFormat="false" ht="14" hidden="false" customHeight="false" outlineLevel="0" collapsed="false">
      <c r="A25" s="26" t="n">
        <v>39839</v>
      </c>
      <c r="B25" s="25" t="n">
        <v>77</v>
      </c>
      <c r="C25" s="25" t="n">
        <v>69</v>
      </c>
      <c r="D25" s="12" t="s">
        <v>24</v>
      </c>
      <c r="E25" s="29" t="n">
        <v>28</v>
      </c>
      <c r="F25" s="29" t="n">
        <v>9</v>
      </c>
      <c r="G25" s="29" t="n">
        <v>26</v>
      </c>
      <c r="H25" s="29" t="n">
        <v>6</v>
      </c>
      <c r="I25" s="29" t="n">
        <v>2</v>
      </c>
      <c r="J25" s="29"/>
      <c r="K25" s="29" t="n">
        <v>0</v>
      </c>
      <c r="L25" s="29" t="n">
        <v>4</v>
      </c>
      <c r="M25" s="29" t="n">
        <v>0</v>
      </c>
      <c r="N25" s="29" t="n">
        <v>0</v>
      </c>
      <c r="O25" s="29"/>
      <c r="P25" s="29"/>
      <c r="Q25" s="13" t="n">
        <v>2</v>
      </c>
      <c r="S25" s="3"/>
      <c r="W25" s="3" t="n">
        <f aca="false">SUM(D25:V25)</f>
        <v>77</v>
      </c>
    </row>
    <row r="26" customFormat="false" ht="14" hidden="false" customHeight="false" outlineLevel="0" collapsed="false">
      <c r="A26" s="26" t="n">
        <v>39841</v>
      </c>
      <c r="B26" s="25" t="n">
        <v>69</v>
      </c>
      <c r="C26" s="25" t="n">
        <v>54</v>
      </c>
      <c r="D26" s="33" t="s">
        <v>38</v>
      </c>
      <c r="E26" s="29" t="n">
        <v>15</v>
      </c>
      <c r="F26" s="29" t="n">
        <v>17</v>
      </c>
      <c r="G26" s="29" t="n">
        <v>22</v>
      </c>
      <c r="H26" s="29" t="n">
        <v>0</v>
      </c>
      <c r="I26" s="29" t="n">
        <v>6</v>
      </c>
      <c r="J26" s="29" t="n">
        <v>0</v>
      </c>
      <c r="K26" s="29"/>
      <c r="L26" s="29" t="n">
        <v>5</v>
      </c>
      <c r="M26" s="29"/>
      <c r="N26" s="29" t="n">
        <v>0</v>
      </c>
      <c r="O26" s="29" t="n">
        <v>0</v>
      </c>
      <c r="P26" s="29"/>
      <c r="Q26" s="13" t="n">
        <v>2</v>
      </c>
      <c r="S26" s="3"/>
      <c r="V26" s="1" t="n">
        <v>2</v>
      </c>
      <c r="W26" s="3" t="n">
        <f aca="false">SUM(D26:V26)</f>
        <v>69</v>
      </c>
    </row>
    <row r="27" customFormat="false" ht="14" hidden="false" customHeight="false" outlineLevel="0" collapsed="false">
      <c r="A27" s="26" t="n">
        <v>39843</v>
      </c>
      <c r="B27" s="34" t="n">
        <v>47</v>
      </c>
      <c r="C27" s="34" t="n">
        <v>44</v>
      </c>
      <c r="D27" s="35" t="s">
        <v>26</v>
      </c>
      <c r="E27" s="29" t="n">
        <v>10</v>
      </c>
      <c r="F27" s="29" t="n">
        <v>13</v>
      </c>
      <c r="G27" s="29" t="n">
        <v>13</v>
      </c>
      <c r="H27" s="29" t="n">
        <v>7</v>
      </c>
      <c r="I27" s="29" t="n">
        <v>4</v>
      </c>
      <c r="J27" s="29" t="n">
        <v>0</v>
      </c>
      <c r="K27" s="29"/>
      <c r="L27" s="29" t="n">
        <v>0</v>
      </c>
      <c r="M27" s="29"/>
      <c r="N27" s="29" t="n">
        <v>0</v>
      </c>
      <c r="O27" s="29" t="n">
        <v>0</v>
      </c>
      <c r="P27" s="29"/>
      <c r="Q27" s="13" t="n">
        <v>0</v>
      </c>
      <c r="S27" s="3"/>
      <c r="W27" s="3" t="n">
        <f aca="false">SUM(D27:V27)</f>
        <v>47</v>
      </c>
    </row>
    <row r="28" customFormat="false" ht="14" hidden="false" customHeight="false" outlineLevel="0" collapsed="false">
      <c r="A28" s="26" t="n">
        <v>40212</v>
      </c>
      <c r="B28" s="34" t="n">
        <v>64</v>
      </c>
      <c r="C28" s="34" t="n">
        <v>43</v>
      </c>
      <c r="D28" s="35" t="s">
        <v>30</v>
      </c>
      <c r="E28" s="29" t="n">
        <v>6</v>
      </c>
      <c r="F28" s="29" t="n">
        <v>19</v>
      </c>
      <c r="G28" s="29" t="n">
        <v>25</v>
      </c>
      <c r="H28" s="29" t="n">
        <v>13</v>
      </c>
      <c r="I28" s="29" t="n">
        <v>0</v>
      </c>
      <c r="J28" s="29" t="n">
        <v>0</v>
      </c>
      <c r="K28" s="29" t="n">
        <v>1</v>
      </c>
      <c r="L28" s="29" t="n">
        <v>0</v>
      </c>
      <c r="M28" s="29" t="n">
        <v>0</v>
      </c>
      <c r="N28" s="29"/>
      <c r="O28" s="29" t="n">
        <v>0</v>
      </c>
      <c r="P28" s="29"/>
      <c r="Q28" s="13" t="n">
        <v>0</v>
      </c>
      <c r="S28" s="3"/>
      <c r="V28" s="1" t="n">
        <v>0</v>
      </c>
      <c r="W28" s="3" t="n">
        <f aca="false">SUM(D28:V28)</f>
        <v>64</v>
      </c>
    </row>
    <row r="29" customFormat="false" ht="14" hidden="false" customHeight="false" outlineLevel="0" collapsed="false">
      <c r="A29" s="26" t="n">
        <v>40215</v>
      </c>
      <c r="B29" s="34" t="n">
        <v>72</v>
      </c>
      <c r="C29" s="34" t="n">
        <v>67</v>
      </c>
      <c r="D29" s="35" t="s">
        <v>41</v>
      </c>
      <c r="E29" s="29" t="n">
        <v>27</v>
      </c>
      <c r="F29" s="29" t="n">
        <v>6</v>
      </c>
      <c r="G29" s="29" t="n">
        <v>22</v>
      </c>
      <c r="H29" s="29" t="n">
        <v>12</v>
      </c>
      <c r="I29" s="29" t="n">
        <v>3</v>
      </c>
      <c r="J29" s="29"/>
      <c r="K29" s="29"/>
      <c r="L29" s="29" t="n">
        <v>0</v>
      </c>
      <c r="M29" s="29"/>
      <c r="N29" s="29"/>
      <c r="O29" s="29"/>
      <c r="P29" s="29"/>
      <c r="Q29" s="13" t="n">
        <v>2</v>
      </c>
      <c r="S29" s="3"/>
      <c r="W29" s="3" t="n">
        <f aca="false">SUM(D29:V29)</f>
        <v>72</v>
      </c>
    </row>
    <row r="30" customFormat="false" ht="14" hidden="false" customHeight="false" outlineLevel="0" collapsed="false">
      <c r="A30" s="26" t="n">
        <v>40221</v>
      </c>
      <c r="B30" s="34" t="n">
        <v>54</v>
      </c>
      <c r="C30" s="34" t="n">
        <v>66</v>
      </c>
      <c r="D30" s="35" t="s">
        <v>42</v>
      </c>
      <c r="E30" s="29" t="n">
        <v>16</v>
      </c>
      <c r="F30" s="29" t="n">
        <v>2</v>
      </c>
      <c r="G30" s="29" t="n">
        <v>15</v>
      </c>
      <c r="H30" s="29" t="n">
        <v>6</v>
      </c>
      <c r="I30" s="29" t="n">
        <v>4</v>
      </c>
      <c r="J30" s="29"/>
      <c r="K30" s="29"/>
      <c r="L30" s="29" t="n">
        <v>11</v>
      </c>
      <c r="M30" s="29"/>
      <c r="N30" s="29" t="n">
        <v>0</v>
      </c>
      <c r="O30" s="29"/>
      <c r="P30" s="29"/>
      <c r="Q30" s="13" t="n">
        <v>0</v>
      </c>
      <c r="S30" s="3"/>
      <c r="W30" s="3" t="n">
        <f aca="false">SUM(D30:V30)</f>
        <v>54</v>
      </c>
    </row>
    <row r="31" customFormat="false" ht="15" hidden="false" customHeight="false" outlineLevel="0" collapsed="false">
      <c r="A31" s="36"/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1"/>
      <c r="T31" s="40"/>
      <c r="U31" s="40"/>
      <c r="V31" s="42"/>
      <c r="W31" s="3" t="n">
        <f aca="false">SUM(D31:V31)</f>
        <v>0</v>
      </c>
    </row>
    <row r="32" customFormat="false" ht="15" hidden="false" customHeight="false" outlineLevel="0" collapsed="false">
      <c r="A32" s="43" t="s">
        <v>43</v>
      </c>
      <c r="B32" s="44" t="n">
        <f aca="false">AVERAGE(B3:B30)</f>
        <v>57.7142857142857</v>
      </c>
      <c r="C32" s="44" t="n">
        <f aca="false">AVERAGE(C3:C31)</f>
        <v>50.25</v>
      </c>
      <c r="D32" s="45"/>
      <c r="E32" s="46" t="n">
        <f aca="false">AVERAGE(E3:E31)</f>
        <v>16.8888888888889</v>
      </c>
      <c r="F32" s="44" t="n">
        <f aca="false">AVERAGE(F3:F31)</f>
        <v>7.44444444444445</v>
      </c>
      <c r="G32" s="46" t="n">
        <f aca="false">AVERAGE(G3:G31)</f>
        <v>16.8571428571429</v>
      </c>
      <c r="H32" s="44" t="n">
        <f aca="false">AVERAGE(H3:H31)</f>
        <v>6.5</v>
      </c>
      <c r="I32" s="44" t="n">
        <f aca="false">AVERAGE(I3:I31)</f>
        <v>3.04545454545455</v>
      </c>
      <c r="J32" s="44" t="n">
        <f aca="false">AVERAGE(J3:J31)</f>
        <v>0.333333333333333</v>
      </c>
      <c r="K32" s="44" t="n">
        <f aca="false">AVERAGE(K3:K31)</f>
        <v>1.16666666666667</v>
      </c>
      <c r="L32" s="44" t="n">
        <f aca="false">AVERAGE(L3:L31)</f>
        <v>3.65384615384615</v>
      </c>
      <c r="M32" s="44" t="n">
        <f aca="false">AVERAGE(M3:M31)</f>
        <v>1</v>
      </c>
      <c r="N32" s="44" t="n">
        <f aca="false">AVERAGE(N3:N31)</f>
        <v>1.61538461538462</v>
      </c>
      <c r="O32" s="44" t="n">
        <f aca="false">AVERAGE(O3:O31)</f>
        <v>1.21428571428571</v>
      </c>
      <c r="P32" s="44" t="n">
        <f aca="false">AVERAGE(P3:P31)</f>
        <v>1</v>
      </c>
      <c r="Q32" s="44" t="n">
        <f aca="false">AVERAGE(Q3:Q31)</f>
        <v>1.38461538461538</v>
      </c>
      <c r="R32" s="44" t="n">
        <f aca="false">AVERAGE(R3:R31)</f>
        <v>1.5</v>
      </c>
      <c r="S32" s="44" t="n">
        <f aca="false">AVERAGE(S3:S31)</f>
        <v>1</v>
      </c>
      <c r="T32" s="44" t="n">
        <f aca="false">AVERAGE(T3:T31)</f>
        <v>1</v>
      </c>
      <c r="U32" s="44" t="n">
        <f aca="false">AVERAGE(U3:U31)</f>
        <v>0.5</v>
      </c>
      <c r="V32" s="47" t="n">
        <f aca="false">AVERAGE(V3:V31)</f>
        <v>1.2</v>
      </c>
      <c r="W32" s="44"/>
    </row>
    <row r="33" customFormat="false" ht="14" hidden="false" customHeight="false" outlineLevel="0" collapsed="false">
      <c r="A33" s="43" t="s">
        <v>22</v>
      </c>
      <c r="B33" s="13" t="n">
        <f aca="false">SUM(B3:B31)</f>
        <v>1616</v>
      </c>
      <c r="C33" s="13" t="n">
        <f aca="false">SUM(C3:C31)</f>
        <v>1407</v>
      </c>
      <c r="D33" s="45"/>
      <c r="E33" s="13" t="n">
        <f aca="false">SUM(E3:E31)</f>
        <v>456</v>
      </c>
      <c r="F33" s="13" t="n">
        <f aca="false">SUM(F3:F31)</f>
        <v>201</v>
      </c>
      <c r="G33" s="13" t="n">
        <f aca="false">SUM(G3:G31)</f>
        <v>472</v>
      </c>
      <c r="H33" s="13" t="n">
        <f aca="false">SUM(H3:H31)</f>
        <v>182</v>
      </c>
      <c r="I33" s="13" t="n">
        <f aca="false">SUM(I3:I31)</f>
        <v>67</v>
      </c>
      <c r="J33" s="13" t="n">
        <f aca="false">SUM(J3:J31)</f>
        <v>3</v>
      </c>
      <c r="K33" s="13" t="n">
        <f aca="false">SUM(K3:K31)</f>
        <v>14</v>
      </c>
      <c r="L33" s="13" t="n">
        <f aca="false">SUM(L3:L31)</f>
        <v>95</v>
      </c>
      <c r="M33" s="13" t="n">
        <f aca="false">SUM(M3:M31)</f>
        <v>6</v>
      </c>
      <c r="N33" s="13" t="n">
        <f aca="false">SUM(N3:N31)</f>
        <v>42</v>
      </c>
      <c r="O33" s="13" t="n">
        <f aca="false">SUM(O3:O31)</f>
        <v>17</v>
      </c>
      <c r="P33" s="13" t="n">
        <f aca="false">SUM(P3:P31)</f>
        <v>4</v>
      </c>
      <c r="Q33" s="13" t="n">
        <f aca="false">SUM(Q3:Q31)</f>
        <v>36</v>
      </c>
      <c r="R33" s="13" t="n">
        <f aca="false">SUM(R3:R31)</f>
        <v>6</v>
      </c>
      <c r="S33" s="13" t="n">
        <f aca="false">SUM(S3:S31)</f>
        <v>3</v>
      </c>
      <c r="T33" s="13" t="n">
        <f aca="false">SUM(T3:T31)</f>
        <v>4</v>
      </c>
      <c r="U33" s="13" t="n">
        <f aca="false">SUM(U3:U31)</f>
        <v>2</v>
      </c>
      <c r="V33" s="22" t="n">
        <f aca="false">SUM(V3:V31)</f>
        <v>6</v>
      </c>
    </row>
    <row r="34" customFormat="false" ht="14" hidden="false" customHeight="false" outlineLevel="0" collapsed="false">
      <c r="A34" s="43"/>
      <c r="B34" s="48"/>
      <c r="C34" s="48"/>
      <c r="D34" s="4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" hidden="false" customHeight="false" outlineLevel="0" collapsed="false">
      <c r="A35" s="43" t="s">
        <v>44</v>
      </c>
      <c r="B35" s="48"/>
      <c r="C35" s="49" t="n">
        <f aca="false">COUNT(C3:C31)</f>
        <v>28</v>
      </c>
      <c r="D35" s="45"/>
      <c r="E35" s="13" t="n">
        <f aca="false">COUNT(E3:E31)</f>
        <v>27</v>
      </c>
      <c r="F35" s="13" t="n">
        <f aca="false">COUNT(F3:F31)</f>
        <v>27</v>
      </c>
      <c r="G35" s="13" t="n">
        <f aca="false">COUNT(G3:G31)</f>
        <v>28</v>
      </c>
      <c r="H35" s="13" t="n">
        <f aca="false">COUNT(H3:H31)</f>
        <v>28</v>
      </c>
      <c r="I35" s="13" t="n">
        <f aca="false">COUNT(I3:I31)</f>
        <v>22</v>
      </c>
      <c r="J35" s="13" t="n">
        <f aca="false">COUNT(J3:J31)</f>
        <v>9</v>
      </c>
      <c r="K35" s="13" t="n">
        <f aca="false">COUNT(K3:K31)</f>
        <v>12</v>
      </c>
      <c r="L35" s="13" t="n">
        <f aca="false">COUNT(L3:L31)</f>
        <v>26</v>
      </c>
      <c r="M35" s="13" t="n">
        <f aca="false">COUNT(M3:M31)</f>
        <v>6</v>
      </c>
      <c r="N35" s="13" t="n">
        <f aca="false">COUNT(N3:N31)</f>
        <v>26</v>
      </c>
      <c r="O35" s="13" t="n">
        <f aca="false">COUNT(O3:O31)</f>
        <v>14</v>
      </c>
      <c r="P35" s="13" t="n">
        <f aca="false">COUNT(P3:P31)</f>
        <v>4</v>
      </c>
      <c r="Q35" s="13" t="n">
        <f aca="false">COUNT(Q3:Q31)</f>
        <v>26</v>
      </c>
      <c r="R35" s="13" t="n">
        <f aca="false">COUNT(R3:R31)</f>
        <v>4</v>
      </c>
      <c r="S35" s="13" t="n">
        <f aca="false">COUNT(S3:S31)</f>
        <v>3</v>
      </c>
      <c r="T35" s="13" t="n">
        <f aca="false">COUNT(T3:T31)</f>
        <v>4</v>
      </c>
      <c r="U35" s="13" t="n">
        <f aca="false">COUNT(U3:U31)</f>
        <v>4</v>
      </c>
      <c r="V35" s="22" t="n">
        <f aca="false">COUNT(V3:V31)</f>
        <v>5</v>
      </c>
    </row>
    <row r="36" customFormat="false" ht="14" hidden="false" customHeight="false" outlineLevel="0" collapsed="false">
      <c r="A36" s="43"/>
      <c r="B36" s="48"/>
      <c r="C36" s="49"/>
      <c r="D36" s="4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" hidden="false" customHeight="false" outlineLevel="0" collapsed="false">
      <c r="A37" s="43" t="s">
        <v>45</v>
      </c>
      <c r="B37" s="48"/>
      <c r="C37" s="49"/>
      <c r="D37" s="45"/>
      <c r="E37" s="13" t="n">
        <v>506</v>
      </c>
      <c r="F37" s="13" t="n">
        <v>122</v>
      </c>
      <c r="G37" s="13" t="n">
        <v>170</v>
      </c>
      <c r="H37" s="13" t="n">
        <v>126</v>
      </c>
      <c r="I37" s="13"/>
      <c r="J37" s="13" t="n">
        <v>7</v>
      </c>
      <c r="K37" s="13"/>
      <c r="L37" s="13" t="n">
        <v>137</v>
      </c>
      <c r="M37" s="13"/>
      <c r="N37" s="13" t="n">
        <v>28</v>
      </c>
      <c r="O37" s="13" t="n">
        <v>10</v>
      </c>
      <c r="P37" s="13" t="n">
        <v>7</v>
      </c>
      <c r="Q37" s="13" t="n">
        <v>37</v>
      </c>
    </row>
    <row r="38" customFormat="false" ht="14" hidden="false" customHeight="false" outlineLevel="0" collapsed="false">
      <c r="A38" s="43" t="s">
        <v>46</v>
      </c>
      <c r="B38" s="48"/>
      <c r="C38" s="49"/>
      <c r="D38" s="45"/>
      <c r="E38" s="13" t="n">
        <v>319</v>
      </c>
      <c r="F38" s="13" t="n">
        <v>62</v>
      </c>
      <c r="G38" s="13"/>
      <c r="H38" s="13"/>
      <c r="I38" s="13"/>
      <c r="J38" s="13"/>
      <c r="K38" s="13"/>
      <c r="L38" s="13" t="n">
        <v>27</v>
      </c>
      <c r="M38" s="13"/>
      <c r="N38" s="13"/>
      <c r="O38" s="13"/>
      <c r="P38" s="13"/>
      <c r="Q38" s="13"/>
    </row>
    <row r="39" customFormat="false" ht="14" hidden="false" customHeight="false" outlineLevel="0" collapsed="false">
      <c r="A39" s="43" t="s">
        <v>47</v>
      </c>
      <c r="B39" s="48"/>
      <c r="C39" s="48"/>
      <c r="D39" s="45"/>
      <c r="E39" s="13" t="n">
        <v>58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" hidden="false" customHeight="false" outlineLevel="0" collapsed="false">
      <c r="A40" s="50" t="s">
        <v>48</v>
      </c>
      <c r="B40" s="48"/>
      <c r="C40" s="48"/>
      <c r="D40" s="51"/>
      <c r="E40" s="13" t="n">
        <f aca="false">E33+E37+E38+E39</f>
        <v>1339</v>
      </c>
      <c r="F40" s="13" t="n">
        <f aca="false">F33+F37+F38+F39</f>
        <v>385</v>
      </c>
      <c r="G40" s="13" t="n">
        <f aca="false">G33+G37+G38+G39</f>
        <v>642</v>
      </c>
      <c r="H40" s="13" t="n">
        <f aca="false">H33+H37+H38+H39</f>
        <v>308</v>
      </c>
      <c r="I40" s="13" t="n">
        <f aca="false">I33+I37+I38+I39</f>
        <v>67</v>
      </c>
      <c r="J40" s="13" t="n">
        <f aca="false">J33+J37+J38+J39</f>
        <v>10</v>
      </c>
      <c r="K40" s="13" t="n">
        <f aca="false">K33+K37+K38+K39</f>
        <v>14</v>
      </c>
      <c r="L40" s="13" t="n">
        <f aca="false">L33+L37+L38+L39</f>
        <v>259</v>
      </c>
      <c r="M40" s="13" t="n">
        <f aca="false">M33+M37+M38+M39</f>
        <v>6</v>
      </c>
      <c r="N40" s="13" t="n">
        <f aca="false">N33+N37+N38+N39</f>
        <v>70</v>
      </c>
      <c r="O40" s="13" t="n">
        <f aca="false">O33+O37+O38+O39</f>
        <v>27</v>
      </c>
      <c r="P40" s="13" t="n">
        <f aca="false">P33+P37+P38+P39</f>
        <v>11</v>
      </c>
      <c r="Q40" s="13" t="n">
        <f aca="false">Q33+Q37+Q38+Q39</f>
        <v>73</v>
      </c>
      <c r="R40" s="13" t="n">
        <f aca="false">R33+R37+R38+R39</f>
        <v>6</v>
      </c>
      <c r="S40" s="13" t="n">
        <f aca="false">S33+S37+S38+S39</f>
        <v>3</v>
      </c>
      <c r="T40" s="13" t="n">
        <f aca="false">T33+T37+T38+T39</f>
        <v>4</v>
      </c>
      <c r="U40" s="13" t="n">
        <f aca="false">U33+U37+U38+U39</f>
        <v>2</v>
      </c>
      <c r="V40" s="22" t="n">
        <f aca="false">V33+V37+V38+V39</f>
        <v>6</v>
      </c>
    </row>
    <row r="41" customFormat="false" ht="14" hidden="false" customHeight="false" outlineLevel="0" collapsed="false">
      <c r="A41" s="52"/>
      <c r="B41" s="53"/>
      <c r="C41" s="53"/>
      <c r="D41" s="1"/>
      <c r="E41" s="3"/>
      <c r="F41" s="3"/>
      <c r="G41" s="3"/>
      <c r="H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4" hidden="false" customHeight="false" outlineLevel="0" collapsed="false">
      <c r="A42" s="52" t="s">
        <v>49</v>
      </c>
      <c r="C42" s="54"/>
      <c r="D42" s="55" t="s">
        <v>50</v>
      </c>
      <c r="F42" s="3"/>
      <c r="G42" s="3"/>
      <c r="H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" hidden="false" customHeight="false" outlineLevel="0" collapsed="false">
      <c r="A43" s="52" t="s">
        <v>51</v>
      </c>
      <c r="B43" s="56"/>
      <c r="C43" s="56"/>
      <c r="D43" s="57" t="s">
        <v>52</v>
      </c>
      <c r="E43" s="58"/>
      <c r="F43" s="58"/>
      <c r="G43" s="58"/>
      <c r="H43" s="58"/>
      <c r="J43" s="58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4" hidden="false" customHeight="false" outlineLevel="0" collapsed="false">
      <c r="A44" s="52" t="s">
        <v>53</v>
      </c>
      <c r="B44" s="56"/>
      <c r="C44" s="56"/>
      <c r="D44" s="57" t="s">
        <v>54</v>
      </c>
      <c r="E44" s="3"/>
      <c r="F44" s="3"/>
      <c r="G44" s="3"/>
      <c r="H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" hidden="false" customHeight="false" outlineLevel="0" collapsed="false">
      <c r="A45" s="59" t="s">
        <v>55</v>
      </c>
      <c r="B45" s="55"/>
      <c r="C45" s="55"/>
      <c r="D45" s="55" t="s">
        <v>56</v>
      </c>
      <c r="E45" s="55"/>
      <c r="F45" s="55"/>
      <c r="G45" s="55"/>
      <c r="H45" s="55"/>
    </row>
    <row r="46" customFormat="false" ht="14" hidden="false" customHeight="false" outlineLevel="0" collapsed="false">
      <c r="A46" s="59" t="s">
        <v>57</v>
      </c>
      <c r="D46" s="55" t="s">
        <v>58</v>
      </c>
    </row>
    <row r="47" customFormat="false" ht="14" hidden="false" customHeight="false" outlineLevel="0" collapsed="false">
      <c r="A47" s="59" t="s">
        <v>59</v>
      </c>
      <c r="D47" s="55" t="s">
        <v>60</v>
      </c>
    </row>
  </sheetData>
  <mergeCells count="2">
    <mergeCell ref="A1:R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6:42:42Z</dcterms:created>
  <dc:creator/>
  <dc:description/>
  <dc:language>en-US</dc:language>
  <cp:lastModifiedBy>Microsoft Office User</cp:lastModifiedBy>
  <cp:lastPrinted>2014-01-31T15:30:12Z</cp:lastPrinted>
  <dcterms:modified xsi:type="dcterms:W3CDTF">2022-01-23T19:08:44Z</dcterms:modified>
  <cp:revision>0</cp:revision>
  <dc:subject/>
  <dc:title/>
</cp:coreProperties>
</file>