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7">
  <si>
    <t xml:space="preserve">DÉCOMPTES DES OISEAUX DE NOËL 1983-2020</t>
  </si>
  <si>
    <t xml:space="preserve">Année de recensement</t>
  </si>
  <si>
    <t xml:space="preserve">MOY</t>
  </si>
  <si>
    <t xml:space="preserve">MAX</t>
  </si>
  <si>
    <t xml:space="preserve">Année</t>
  </si>
  <si>
    <t xml:space="preserve">Nombre</t>
  </si>
  <si>
    <t xml:space="preserve">Nombre d'espèces</t>
  </si>
  <si>
    <t xml:space="preserve">mentions</t>
  </si>
  <si>
    <t xml:space="preserve">Nom français</t>
  </si>
  <si>
    <t xml:space="preserve">Oie des neiges</t>
  </si>
  <si>
    <t xml:space="preserve">Oie rieuse</t>
  </si>
  <si>
    <t xml:space="preserve">Bernache de Hutchins</t>
  </si>
  <si>
    <t xml:space="preserve">Bernache du Canada</t>
  </si>
  <si>
    <t xml:space="preserve">Canard branchu</t>
  </si>
  <si>
    <t xml:space="preserve">Canard souchet</t>
  </si>
  <si>
    <t xml:space="preserve">Canard chipeau</t>
  </si>
  <si>
    <t xml:space="preserve">Canard siffleur</t>
  </si>
  <si>
    <t xml:space="preserve">Canard d'Amérique</t>
  </si>
  <si>
    <t xml:space="preserve">Canard colvert</t>
  </si>
  <si>
    <t xml:space="preserve">Canard noir</t>
  </si>
  <si>
    <t xml:space="preserve">Canard pilet</t>
  </si>
  <si>
    <t xml:space="preserve">Sarcelle d'hiver</t>
  </si>
  <si>
    <t xml:space="preserve">Fuligule à collier</t>
  </si>
  <si>
    <t xml:space="preserve">Fuligule milouinan</t>
  </si>
  <si>
    <t xml:space="preserve">Petit Fuligule</t>
  </si>
  <si>
    <t xml:space="preserve">Arlequin plongeur</t>
  </si>
  <si>
    <t xml:space="preserve">Macreuse à ailes blanches</t>
  </si>
  <si>
    <t xml:space="preserve">Macreuse brune</t>
  </si>
  <si>
    <t xml:space="preserve">Macreuse à bec jaune</t>
  </si>
  <si>
    <t xml:space="preserve">Petit Garrot</t>
  </si>
  <si>
    <t xml:space="preserve">Garrot à œil d'or</t>
  </si>
  <si>
    <t xml:space="preserve">Harle couronné</t>
  </si>
  <si>
    <t xml:space="preserve">Grand Harle</t>
  </si>
  <si>
    <t xml:space="preserve">Harle huppé</t>
  </si>
  <si>
    <t xml:space="preserve">Perdrix grise</t>
  </si>
  <si>
    <t xml:space="preserve">Gélinotte huppée</t>
  </si>
  <si>
    <t xml:space="preserve">Tétras du Canada</t>
  </si>
  <si>
    <t xml:space="preserve">Dindon Sauvage</t>
  </si>
  <si>
    <t xml:space="preserve">Pigeon biset</t>
  </si>
  <si>
    <t xml:space="preserve">Tourterelle triste</t>
  </si>
  <si>
    <t xml:space="preserve">Pluvier kildir</t>
  </si>
  <si>
    <t xml:space="preserve">Goéland à bec cerclé</t>
  </si>
  <si>
    <t xml:space="preserve">Goéland argenté</t>
  </si>
  <si>
    <t xml:space="preserve">Goéland arctique</t>
  </si>
  <si>
    <t xml:space="preserve">Goéland brun</t>
  </si>
  <si>
    <t xml:space="preserve">Goéland bourgmestre</t>
  </si>
  <si>
    <t xml:space="preserve">Goéland marin</t>
  </si>
  <si>
    <t xml:space="preserve">Plongeon huard</t>
  </si>
  <si>
    <t xml:space="preserve">Cormoran à aigrettes</t>
  </si>
  <si>
    <t xml:space="preserve">Grand Héron</t>
  </si>
  <si>
    <t xml:space="preserve">Grande aigrette</t>
  </si>
  <si>
    <t xml:space="preserve">Urubu à tête rouge</t>
  </si>
  <si>
    <t xml:space="preserve">Balbuzard pêcheur</t>
  </si>
  <si>
    <t xml:space="preserve">Aigle royal</t>
  </si>
  <si>
    <t xml:space="preserve">Busard des marais</t>
  </si>
  <si>
    <t xml:space="preserve">Épervier brun</t>
  </si>
  <si>
    <t xml:space="preserve">Épervier de Cooper</t>
  </si>
  <si>
    <t xml:space="preserve">Autour des palombes</t>
  </si>
  <si>
    <t xml:space="preserve">Pygargue à tête blanche</t>
  </si>
  <si>
    <t xml:space="preserve">Buse à épaulettes</t>
  </si>
  <si>
    <t xml:space="preserve">Buse à queue rousse</t>
  </si>
  <si>
    <t xml:space="preserve">Buse pattue</t>
  </si>
  <si>
    <t xml:space="preserve">Petit-duc maculé</t>
  </si>
  <si>
    <t xml:space="preserve">Grand-duc d'Amérique</t>
  </si>
  <si>
    <t xml:space="preserve">Harfang des neiges</t>
  </si>
  <si>
    <t xml:space="preserve">Chouette épervière</t>
  </si>
  <si>
    <t xml:space="preserve">Chouette rayée</t>
  </si>
  <si>
    <t xml:space="preserve">Chouette lapone</t>
  </si>
  <si>
    <t xml:space="preserve">Hibou des marais</t>
  </si>
  <si>
    <t xml:space="preserve">Petite Nyctale</t>
  </si>
  <si>
    <t xml:space="preserve">Martin-pêcheur d'Amérique</t>
  </si>
  <si>
    <t xml:space="preserve">Pic à ventre roux</t>
  </si>
  <si>
    <t xml:space="preserve">Pic à dos rayé</t>
  </si>
  <si>
    <t xml:space="preserve">Pic à dos noir</t>
  </si>
  <si>
    <t xml:space="preserve">Pic mineur</t>
  </si>
  <si>
    <t xml:space="preserve">Pic chevelu</t>
  </si>
  <si>
    <t xml:space="preserve">Grand Pic</t>
  </si>
  <si>
    <t xml:space="preserve">Pic flamboyant</t>
  </si>
  <si>
    <t xml:space="preserve">Crécerelle d'Amérique</t>
  </si>
  <si>
    <t xml:space="preserve">Faucon émerillon</t>
  </si>
  <si>
    <t xml:space="preserve">Faucon gerfaut</t>
  </si>
  <si>
    <t xml:space="preserve">Faucon pèlerin</t>
  </si>
  <si>
    <t xml:space="preserve">Pie-grièche boréale</t>
  </si>
  <si>
    <t xml:space="preserve">Mésangeai du Canada</t>
  </si>
  <si>
    <t xml:space="preserve">Geai bleu</t>
  </si>
  <si>
    <t xml:space="preserve">Corneille d'Amérique</t>
  </si>
  <si>
    <t xml:space="preserve">Grand Corbeau</t>
  </si>
  <si>
    <t xml:space="preserve">Mésange à tête noire</t>
  </si>
  <si>
    <t xml:space="preserve">Mésange à tête brune</t>
  </si>
  <si>
    <t xml:space="preserve">Mésange bicolore</t>
  </si>
  <si>
    <t xml:space="preserve">Alouette hausse-col</t>
  </si>
  <si>
    <t xml:space="preserve">Roitelet à couronne dorée</t>
  </si>
  <si>
    <t xml:space="preserve">Sittelle à poitrine rousse</t>
  </si>
  <si>
    <t xml:space="preserve">Sittelle à poitrine blanche</t>
  </si>
  <si>
    <t xml:space="preserve">Grimpereau brun</t>
  </si>
  <si>
    <t xml:space="preserve">Troglodyte des forests</t>
  </si>
  <si>
    <t xml:space="preserve">Troglodyte de Caroline</t>
  </si>
  <si>
    <t xml:space="preserve">Étourneau sansonnet</t>
  </si>
  <si>
    <t xml:space="preserve">Moqueur polyglotte</t>
  </si>
  <si>
    <t xml:space="preserve">Moquer roux</t>
  </si>
  <si>
    <t xml:space="preserve">Merle d'Amérique</t>
  </si>
  <si>
    <t xml:space="preserve">Jaseur boréal</t>
  </si>
  <si>
    <t xml:space="preserve">Jaseur d'Amérique</t>
  </si>
  <si>
    <t xml:space="preserve">Moineau domestique</t>
  </si>
  <si>
    <t xml:space="preserve">Pipit d'Amérique</t>
  </si>
  <si>
    <t xml:space="preserve">Gros-bec errant</t>
  </si>
  <si>
    <t xml:space="preserve">Durbec des sapins</t>
  </si>
  <si>
    <t xml:space="preserve">Roselin familier</t>
  </si>
  <si>
    <t xml:space="preserve">Roselin pourpré</t>
  </si>
  <si>
    <t xml:space="preserve">Sizerin flammé</t>
  </si>
  <si>
    <t xml:space="preserve">Sizerin blanchâtre</t>
  </si>
  <si>
    <t xml:space="preserve">Bec-croisé des sapins</t>
  </si>
  <si>
    <t xml:space="preserve">Bec-croisé bifascié</t>
  </si>
  <si>
    <t xml:space="preserve">Tarin des pins</t>
  </si>
  <si>
    <t xml:space="preserve">Chardonneret jaune</t>
  </si>
  <si>
    <t xml:space="preserve">Plectrophane lapon</t>
  </si>
  <si>
    <t xml:space="preserve">Plectrophane des neiges</t>
  </si>
  <si>
    <t xml:space="preserve">Bruant familier</t>
  </si>
  <si>
    <t xml:space="preserve">Bruant hudsonien</t>
  </si>
  <si>
    <t xml:space="preserve">Bruant fauve</t>
  </si>
  <si>
    <t xml:space="preserve">Junco ardoisé</t>
  </si>
  <si>
    <t xml:space="preserve">Bruant à couronne blanche</t>
  </si>
  <si>
    <t xml:space="preserve">Bruant à gorge blanche</t>
  </si>
  <si>
    <t xml:space="preserve">Bruant vespéral</t>
  </si>
  <si>
    <t xml:space="preserve">Bruant chanteur</t>
  </si>
  <si>
    <t xml:space="preserve">Tohi à flancs roux</t>
  </si>
  <si>
    <t xml:space="preserve">Sturnelle des prés</t>
  </si>
  <si>
    <t xml:space="preserve">Oriole de Baltimore</t>
  </si>
  <si>
    <t xml:space="preserve">Carouge à épaulettes</t>
  </si>
  <si>
    <t xml:space="preserve">Vacher à tête brune</t>
  </si>
  <si>
    <t xml:space="preserve">Quiscale rouilleux</t>
  </si>
  <si>
    <t xml:space="preserve">Quiscale bronzé</t>
  </si>
  <si>
    <t xml:space="preserve">Cardinal rouge</t>
  </si>
  <si>
    <t xml:space="preserve">Nombre total d'oiseaux</t>
  </si>
  <si>
    <t xml:space="preserve">Espèces ajoutées </t>
  </si>
  <si>
    <t xml:space="preserve">Cumulatif</t>
  </si>
  <si>
    <t xml:space="preserve">Nombre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BernhardMod BT"/>
      <family val="0"/>
    </font>
    <font>
      <b val="true"/>
      <sz val="11"/>
      <name val="Book Antiqua"/>
      <family val="1"/>
    </font>
    <font>
      <b val="true"/>
      <sz val="11"/>
      <name val="Bodoni"/>
      <family val="0"/>
    </font>
    <font>
      <b val="true"/>
      <sz val="11"/>
      <name val="Century Gothic"/>
      <family val="2"/>
    </font>
    <font>
      <b val="true"/>
      <i val="true"/>
      <sz val="11"/>
      <name val="BernhardMod BT"/>
      <family val="1"/>
    </font>
    <font>
      <b val="true"/>
      <sz val="11"/>
      <name val="Calisto MT"/>
      <family val="1"/>
    </font>
    <font>
      <b val="true"/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96969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AR27" activeCellId="0" sqref="AR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41"/>
    <col collapsed="false" customWidth="true" hidden="false" outlineLevel="0" max="14" min="3" style="1" width="5.56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36" min="17" style="1" width="6.7"/>
    <col collapsed="false" customWidth="true" hidden="false" outlineLevel="0" max="37" min="37" style="2" width="6.7"/>
    <col collapsed="false" customWidth="true" hidden="false" outlineLevel="0" max="39" min="38" style="3" width="6.7"/>
    <col collapsed="false" customWidth="true" hidden="false" outlineLevel="0" max="40" min="40" style="2" width="11.7"/>
    <col collapsed="false" customWidth="true" hidden="false" outlineLevel="0" max="41" min="41" style="2" width="6.7"/>
    <col collapsed="false" customWidth="true" hidden="false" outlineLevel="0" max="42" min="42" style="2" width="9.99"/>
    <col collapsed="false" customWidth="true" hidden="false" outlineLevel="0" max="43" min="43" style="2" width="9.85"/>
    <col collapsed="false" customWidth="true" hidden="false" outlineLevel="0" max="44" min="44" style="1" width="29.71"/>
    <col collapsed="false" customWidth="false" hidden="false" outlineLevel="0" max="257" min="45" style="1" width="11.42"/>
  </cols>
  <sheetData>
    <row r="1" s="5" customFormat="true" ht="27.75" hidden="false" customHeight="true" outlineLevel="0" collapsed="false">
      <c r="A1" s="4" t="s">
        <v>0</v>
      </c>
      <c r="Z1" s="6"/>
      <c r="AA1" s="7"/>
      <c r="AB1" s="8"/>
      <c r="AC1" s="8"/>
      <c r="AD1" s="8"/>
      <c r="AE1" s="8"/>
      <c r="AF1" s="8"/>
      <c r="AG1" s="8"/>
      <c r="AH1" s="8"/>
      <c r="AI1" s="8"/>
      <c r="AJ1" s="8"/>
      <c r="AK1" s="9"/>
      <c r="AL1" s="10"/>
      <c r="AM1" s="10"/>
      <c r="AN1" s="11"/>
      <c r="AO1" s="11"/>
      <c r="AP1" s="11"/>
      <c r="AQ1" s="11"/>
      <c r="AR1" s="12"/>
      <c r="AS1" s="13"/>
    </row>
    <row r="2" customFormat="false" ht="15.75" hidden="false" customHeight="false" outlineLevel="0" collapsed="false">
      <c r="A2" s="14" t="s">
        <v>1</v>
      </c>
      <c r="B2" s="15" t="n">
        <v>1983</v>
      </c>
      <c r="C2" s="15" t="n">
        <v>1984</v>
      </c>
      <c r="D2" s="15" t="n">
        <v>1985</v>
      </c>
      <c r="E2" s="15" t="n">
        <v>1986</v>
      </c>
      <c r="F2" s="15" t="n">
        <v>1987</v>
      </c>
      <c r="G2" s="15" t="n">
        <v>1988</v>
      </c>
      <c r="H2" s="15" t="n">
        <v>1989</v>
      </c>
      <c r="I2" s="15" t="n">
        <v>1990</v>
      </c>
      <c r="J2" s="15" t="n">
        <v>1991</v>
      </c>
      <c r="K2" s="15" t="n">
        <v>1992</v>
      </c>
      <c r="L2" s="15" t="n">
        <v>1993</v>
      </c>
      <c r="M2" s="15" t="n">
        <v>1994</v>
      </c>
      <c r="N2" s="15" t="n">
        <v>1995</v>
      </c>
      <c r="O2" s="15" t="n">
        <v>1996</v>
      </c>
      <c r="P2" s="15" t="n">
        <v>1997</v>
      </c>
      <c r="Q2" s="15" t="n">
        <v>1998</v>
      </c>
      <c r="R2" s="15" t="n">
        <v>1999</v>
      </c>
      <c r="S2" s="15" t="n">
        <v>2000</v>
      </c>
      <c r="T2" s="15" t="n">
        <v>2001</v>
      </c>
      <c r="U2" s="15" t="n">
        <v>2002</v>
      </c>
      <c r="V2" s="15" t="n">
        <v>2003</v>
      </c>
      <c r="W2" s="15" t="n">
        <v>2004</v>
      </c>
      <c r="X2" s="15" t="n">
        <v>2005</v>
      </c>
      <c r="Y2" s="15" t="n">
        <v>2006</v>
      </c>
      <c r="Z2" s="15" t="n">
        <v>2007</v>
      </c>
      <c r="AA2" s="15" t="n">
        <v>2008</v>
      </c>
      <c r="AB2" s="15" t="n">
        <v>2009</v>
      </c>
      <c r="AC2" s="15" t="n">
        <v>2010</v>
      </c>
      <c r="AD2" s="15" t="n">
        <v>2011</v>
      </c>
      <c r="AE2" s="15" t="n">
        <v>2012</v>
      </c>
      <c r="AF2" s="15" t="n">
        <v>2013</v>
      </c>
      <c r="AG2" s="15" t="n">
        <v>2014</v>
      </c>
      <c r="AH2" s="15" t="n">
        <v>2015</v>
      </c>
      <c r="AI2" s="15" t="n">
        <v>2016</v>
      </c>
      <c r="AJ2" s="15" t="n">
        <v>2017</v>
      </c>
      <c r="AK2" s="16" t="n">
        <v>2018</v>
      </c>
      <c r="AL2" s="16" t="n">
        <v>2019</v>
      </c>
      <c r="AM2" s="17" t="n">
        <v>2020</v>
      </c>
      <c r="AN2" s="18" t="s">
        <v>2</v>
      </c>
      <c r="AO2" s="18" t="s">
        <v>3</v>
      </c>
      <c r="AP2" s="18" t="s">
        <v>4</v>
      </c>
      <c r="AQ2" s="18" t="s">
        <v>5</v>
      </c>
      <c r="AR2" s="19" t="s">
        <v>1</v>
      </c>
      <c r="AS2" s="20"/>
    </row>
    <row r="3" s="28" customFormat="true" ht="15" hidden="false" customHeight="false" outlineLevel="0" collapsed="false">
      <c r="A3" s="21" t="s">
        <v>6</v>
      </c>
      <c r="B3" s="22" t="n">
        <f aca="false">COUNTIF(B5:B127,"&gt;0")</f>
        <v>28</v>
      </c>
      <c r="C3" s="22" t="n">
        <f aca="false">COUNTIF(C5:C127,"&gt;0")</f>
        <v>35</v>
      </c>
      <c r="D3" s="22" t="n">
        <f aca="false">COUNTIF(D5:D127,"&gt;0")</f>
        <v>26</v>
      </c>
      <c r="E3" s="22" t="n">
        <f aca="false">COUNTIF(E5:E127,"&gt;0")</f>
        <v>40</v>
      </c>
      <c r="F3" s="22" t="n">
        <f aca="false">COUNTIF(F5:F127,"&gt;0")</f>
        <v>42</v>
      </c>
      <c r="G3" s="22" t="n">
        <f aca="false">COUNTIF(G5:G127,"&gt;0")</f>
        <v>38</v>
      </c>
      <c r="H3" s="22" t="n">
        <f aca="false">COUNTIF(H5:H127,"&gt;0")</f>
        <v>35</v>
      </c>
      <c r="I3" s="22" t="n">
        <f aca="false">COUNTIF(I5:I127,"&gt;0")</f>
        <v>35</v>
      </c>
      <c r="J3" s="22" t="n">
        <f aca="false">COUNTIF(J5:J127,"&gt;0")</f>
        <v>37</v>
      </c>
      <c r="K3" s="22" t="n">
        <f aca="false">COUNTIF(K5:K127,"&gt;0")</f>
        <v>35</v>
      </c>
      <c r="L3" s="22" t="n">
        <f aca="false">COUNTIF(L5:L127,"&gt;0")</f>
        <v>56</v>
      </c>
      <c r="M3" s="22" t="n">
        <f aca="false">COUNTIF(M5:M127,"&gt;0")</f>
        <v>48</v>
      </c>
      <c r="N3" s="22" t="n">
        <f aca="false">COUNTIF(N5:N127,"&gt;0")</f>
        <v>51</v>
      </c>
      <c r="O3" s="22" t="n">
        <f aca="false">COUNTIF(O5:O127,"&gt;0")</f>
        <v>50</v>
      </c>
      <c r="P3" s="22" t="n">
        <f aca="false">COUNTIF(P5:P127,"&gt;0")</f>
        <v>65</v>
      </c>
      <c r="Q3" s="22" t="n">
        <f aca="false">COUNTIF(Q5:Q127,"&gt;0")</f>
        <v>62</v>
      </c>
      <c r="R3" s="22" t="n">
        <f aca="false">COUNTIF(R5:R127,"&gt;0")</f>
        <v>72</v>
      </c>
      <c r="S3" s="22" t="n">
        <f aca="false">COUNTIF(S5:S127,"&gt;0")</f>
        <v>63</v>
      </c>
      <c r="T3" s="22" t="n">
        <f aca="false">COUNTIF(T5:T127,"&gt;0")</f>
        <v>71</v>
      </c>
      <c r="U3" s="22" t="n">
        <f aca="false">COUNTIF(U5:U127,"&gt;0")</f>
        <v>63</v>
      </c>
      <c r="V3" s="22" t="n">
        <f aca="false">COUNTIF(V5:V127,"&gt;0")</f>
        <v>65</v>
      </c>
      <c r="W3" s="22" t="n">
        <f aca="false">COUNTIF(W5:W127,"&gt;0")</f>
        <v>64</v>
      </c>
      <c r="X3" s="22" t="n">
        <f aca="false">COUNTIF(X5:X127,"&gt;0")</f>
        <v>70</v>
      </c>
      <c r="Y3" s="22" t="n">
        <f aca="false">COUNTIF(Y5:Y127,"&gt;0")</f>
        <v>72</v>
      </c>
      <c r="Z3" s="22" t="n">
        <f aca="false">COUNTIF(Z5:Z127,"&gt;0")</f>
        <v>54</v>
      </c>
      <c r="AA3" s="22" t="n">
        <f aca="false">COUNTIF(AA5:AA127,"&gt;0")</f>
        <v>55</v>
      </c>
      <c r="AB3" s="22" t="n">
        <f aca="false">COUNTIF(AB5:AB127,"&gt;0")</f>
        <v>57</v>
      </c>
      <c r="AC3" s="22" t="n">
        <f aca="false">COUNTIF(AC5:AC127,"&gt;0")</f>
        <v>70</v>
      </c>
      <c r="AD3" s="22" t="n">
        <f aca="false">COUNTIF(AD5:AD127,"&gt;0")</f>
        <v>66</v>
      </c>
      <c r="AE3" s="22" t="n">
        <f aca="false">COUNTIF(AE5:AE127,"&gt;0")</f>
        <v>68</v>
      </c>
      <c r="AF3" s="22" t="n">
        <f aca="false">COUNTIF(AF5:AF127,"&gt;0")</f>
        <v>55</v>
      </c>
      <c r="AG3" s="22" t="n">
        <f aca="false">COUNTIF(AG5:AG127,"&gt;0")</f>
        <v>64</v>
      </c>
      <c r="AH3" s="22" t="n">
        <f aca="false">COUNTIF(AH5:AH127,"&gt;0")</f>
        <v>72</v>
      </c>
      <c r="AI3" s="22" t="n">
        <f aca="false">COUNTIF(AI5:AI127,"&gt;0")</f>
        <v>73</v>
      </c>
      <c r="AJ3" s="22" t="n">
        <f aca="false">COUNTIF(AJ5:AJ127,"&gt;0")</f>
        <v>69</v>
      </c>
      <c r="AK3" s="23" t="n">
        <v>58</v>
      </c>
      <c r="AL3" s="23" t="n">
        <v>68</v>
      </c>
      <c r="AM3" s="23" t="n">
        <v>76</v>
      </c>
      <c r="AN3" s="24" t="n">
        <f aca="false">AVERAGE(B3:AM3)</f>
        <v>56</v>
      </c>
      <c r="AO3" s="25" t="n">
        <f aca="false">MAX(B3:AM3)</f>
        <v>76</v>
      </c>
      <c r="AP3" s="26" t="s">
        <v>7</v>
      </c>
      <c r="AQ3" s="26"/>
      <c r="AR3" s="27" t="s">
        <v>6</v>
      </c>
    </row>
    <row r="4" customFormat="false" ht="16.5" hidden="false" customHeight="true" outlineLevel="0" collapsed="false">
      <c r="A4" s="29" t="s">
        <v>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31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2"/>
      <c r="AN4" s="30"/>
      <c r="AO4" s="30"/>
      <c r="AP4" s="30"/>
      <c r="AQ4" s="30"/>
      <c r="AR4" s="29" t="s">
        <v>8</v>
      </c>
      <c r="AS4" s="28"/>
      <c r="AT4" s="33"/>
    </row>
    <row r="5" customFormat="false" ht="15" hidden="false" customHeight="false" outlineLevel="0" collapsed="false">
      <c r="A5" s="34" t="s">
        <v>9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35" t="n">
        <v>0</v>
      </c>
      <c r="R5" s="35" t="n">
        <v>0</v>
      </c>
      <c r="S5" s="28" t="n">
        <v>0</v>
      </c>
      <c r="T5" s="28" t="n">
        <v>0</v>
      </c>
      <c r="U5" s="28" t="n">
        <v>0</v>
      </c>
      <c r="V5" s="36" t="n">
        <v>3</v>
      </c>
      <c r="W5" s="28" t="n">
        <v>0</v>
      </c>
      <c r="X5" s="28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1</v>
      </c>
      <c r="AD5" s="37" t="n">
        <v>155</v>
      </c>
      <c r="AE5" s="37" t="n">
        <v>0</v>
      </c>
      <c r="AF5" s="37" t="n">
        <v>0</v>
      </c>
      <c r="AG5" s="37" t="n">
        <v>0</v>
      </c>
      <c r="AH5" s="37" t="n">
        <v>275</v>
      </c>
      <c r="AI5" s="37" t="n">
        <v>60</v>
      </c>
      <c r="AJ5" s="37" t="n">
        <v>2</v>
      </c>
      <c r="AK5" s="38" t="n">
        <v>0</v>
      </c>
      <c r="AL5" s="38" t="n">
        <v>0</v>
      </c>
      <c r="AM5" s="38" t="n">
        <v>0</v>
      </c>
      <c r="AN5" s="39" t="n">
        <f aca="false">AVERAGE(B5:AM5)</f>
        <v>13.0526315789474</v>
      </c>
      <c r="AO5" s="40" t="n">
        <f aca="false">MAX(B5:AM5)</f>
        <v>275</v>
      </c>
      <c r="AP5" s="30" t="n">
        <f aca="false">COUNTIF(B5:AM5,"&gt;0")</f>
        <v>6</v>
      </c>
      <c r="AQ5" s="30" t="n">
        <f aca="false">SUM(B5:AM5)</f>
        <v>496</v>
      </c>
      <c r="AR5" s="41" t="s">
        <v>9</v>
      </c>
      <c r="AS5" s="28"/>
    </row>
    <row r="6" customFormat="false" ht="15" hidden="false" customHeight="false" outlineLevel="0" collapsed="false">
      <c r="A6" s="34" t="s">
        <v>10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35" t="n">
        <v>0</v>
      </c>
      <c r="R6" s="35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42" t="n">
        <v>1</v>
      </c>
      <c r="AK6" s="38" t="n">
        <v>0</v>
      </c>
      <c r="AL6" s="38"/>
      <c r="AM6" s="38" t="n">
        <v>0</v>
      </c>
      <c r="AN6" s="39" t="n">
        <f aca="false">AVERAGE(B6:AM6)</f>
        <v>0.027027027027027</v>
      </c>
      <c r="AO6" s="40" t="n">
        <f aca="false">MAX(B6:AM6)</f>
        <v>1</v>
      </c>
      <c r="AP6" s="30" t="n">
        <f aca="false">COUNTIF(B6:AM6,"&gt;0")</f>
        <v>1</v>
      </c>
      <c r="AQ6" s="30" t="n">
        <f aca="false">SUM(B6:AM6)</f>
        <v>1</v>
      </c>
      <c r="AR6" s="41" t="s">
        <v>10</v>
      </c>
      <c r="AS6" s="28"/>
    </row>
    <row r="7" customFormat="false" ht="15" hidden="false" customHeight="false" outlineLevel="0" collapsed="false">
      <c r="A7" s="34" t="s">
        <v>11</v>
      </c>
      <c r="B7" s="28" t="n">
        <v>0</v>
      </c>
      <c r="C7" s="28" t="n">
        <v>0</v>
      </c>
      <c r="D7" s="28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28" t="n">
        <v>0</v>
      </c>
      <c r="Q7" s="35" t="n">
        <v>0</v>
      </c>
      <c r="R7" s="35" t="n">
        <v>0</v>
      </c>
      <c r="S7" s="28" t="n">
        <v>0</v>
      </c>
      <c r="T7" s="28" t="n">
        <v>0</v>
      </c>
      <c r="U7" s="28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42" t="n">
        <v>1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2</v>
      </c>
      <c r="AK7" s="38" t="n">
        <v>0</v>
      </c>
      <c r="AL7" s="38" t="n">
        <v>0</v>
      </c>
      <c r="AM7" s="38" t="n">
        <v>1</v>
      </c>
      <c r="AN7" s="39" t="n">
        <f aca="false">AVERAGE(B7:AM7)</f>
        <v>0.105263157894737</v>
      </c>
      <c r="AO7" s="40" t="n">
        <f aca="false">MAX(B7:AM7)</f>
        <v>2</v>
      </c>
      <c r="AP7" s="30" t="n">
        <f aca="false">COUNTIF(B7:AM7,"&gt;0")</f>
        <v>3</v>
      </c>
      <c r="AQ7" s="30" t="n">
        <f aca="false">SUM(B7:AM7)</f>
        <v>4</v>
      </c>
      <c r="AR7" s="41" t="s">
        <v>11</v>
      </c>
      <c r="AS7" s="28"/>
    </row>
    <row r="8" customFormat="false" ht="15" hidden="false" customHeight="false" outlineLevel="0" collapsed="false">
      <c r="A8" s="34" t="s">
        <v>12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6" t="n">
        <v>5</v>
      </c>
      <c r="M8" s="28" t="n">
        <v>0</v>
      </c>
      <c r="N8" s="28" t="n">
        <v>0</v>
      </c>
      <c r="O8" s="28" t="n">
        <v>66</v>
      </c>
      <c r="P8" s="28" t="n">
        <v>87</v>
      </c>
      <c r="Q8" s="35" t="n">
        <v>393</v>
      </c>
      <c r="R8" s="35" t="n">
        <v>1987</v>
      </c>
      <c r="S8" s="28" t="n">
        <v>4</v>
      </c>
      <c r="T8" s="28" t="n">
        <v>2805</v>
      </c>
      <c r="U8" s="28" t="n">
        <v>265</v>
      </c>
      <c r="V8" s="28" t="n">
        <v>44</v>
      </c>
      <c r="W8" s="28" t="n">
        <v>2</v>
      </c>
      <c r="X8" s="28" t="n">
        <v>6</v>
      </c>
      <c r="Y8" s="37" t="n">
        <v>1748</v>
      </c>
      <c r="Z8" s="37" t="n">
        <v>42</v>
      </c>
      <c r="AA8" s="37" t="n">
        <v>74</v>
      </c>
      <c r="AB8" s="37" t="n">
        <v>16</v>
      </c>
      <c r="AC8" s="37" t="n">
        <v>92</v>
      </c>
      <c r="AD8" s="37" t="n">
        <v>6476</v>
      </c>
      <c r="AE8" s="37" t="n">
        <v>590</v>
      </c>
      <c r="AF8" s="37" t="n">
        <v>45</v>
      </c>
      <c r="AG8" s="37" t="n">
        <v>863</v>
      </c>
      <c r="AH8" s="37" t="n">
        <v>9598</v>
      </c>
      <c r="AI8" s="37" t="n">
        <v>8212</v>
      </c>
      <c r="AJ8" s="37" t="n">
        <v>11323</v>
      </c>
      <c r="AK8" s="38" t="n">
        <v>964</v>
      </c>
      <c r="AL8" s="38" t="n">
        <v>7696</v>
      </c>
      <c r="AM8" s="38" t="n">
        <v>1666</v>
      </c>
      <c r="AN8" s="39" t="n">
        <f aca="false">AVERAGE(B8:AM8)</f>
        <v>1449.18421052632</v>
      </c>
      <c r="AO8" s="40" t="n">
        <f aca="false">MAX(B8:AM8)</f>
        <v>11323</v>
      </c>
      <c r="AP8" s="30" t="n">
        <f aca="false">COUNTIF(B8:AM8,"&gt;0")</f>
        <v>26</v>
      </c>
      <c r="AQ8" s="30" t="n">
        <f aca="false">SUM(B8:AM8)</f>
        <v>55069</v>
      </c>
      <c r="AR8" s="41" t="s">
        <v>12</v>
      </c>
      <c r="AS8" s="28"/>
    </row>
    <row r="9" customFormat="false" ht="15" hidden="false" customHeight="false" outlineLevel="0" collapsed="false">
      <c r="A9" s="34" t="s">
        <v>13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35" t="n">
        <v>0</v>
      </c>
      <c r="R9" s="43" t="n">
        <v>2</v>
      </c>
      <c r="S9" s="28" t="n">
        <v>0</v>
      </c>
      <c r="T9" s="28" t="n">
        <v>0</v>
      </c>
      <c r="U9" s="28" t="n">
        <v>0</v>
      </c>
      <c r="V9" s="28" t="n">
        <v>1</v>
      </c>
      <c r="W9" s="28" t="n">
        <v>1</v>
      </c>
      <c r="X9" s="28" t="n">
        <v>4</v>
      </c>
      <c r="Y9" s="37" t="n">
        <v>1</v>
      </c>
      <c r="Z9" s="37" t="n">
        <v>0</v>
      </c>
      <c r="AA9" s="37" t="n">
        <v>0</v>
      </c>
      <c r="AB9" s="37" t="n">
        <v>0</v>
      </c>
      <c r="AC9" s="37" t="n">
        <v>1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1</v>
      </c>
      <c r="AI9" s="37" t="n">
        <v>2</v>
      </c>
      <c r="AJ9" s="37" t="n">
        <v>2</v>
      </c>
      <c r="AK9" s="38" t="n">
        <v>0</v>
      </c>
      <c r="AL9" s="38" t="n">
        <v>1</v>
      </c>
      <c r="AM9" s="38" t="n">
        <v>2</v>
      </c>
      <c r="AN9" s="39" t="n">
        <f aca="false">AVERAGE(B9:AM9)</f>
        <v>0.473684210526316</v>
      </c>
      <c r="AO9" s="40" t="n">
        <f aca="false">MAX(B9:AM9)</f>
        <v>4</v>
      </c>
      <c r="AP9" s="30" t="n">
        <f aca="false">COUNTIF(B9:AM9,"&gt;0")</f>
        <v>11</v>
      </c>
      <c r="AQ9" s="30" t="n">
        <f aca="false">SUM(B9:AM9)</f>
        <v>18</v>
      </c>
      <c r="AR9" s="41" t="s">
        <v>13</v>
      </c>
      <c r="AS9" s="28"/>
    </row>
    <row r="10" customFormat="false" ht="15" hidden="false" customHeight="false" outlineLevel="0" collapsed="false">
      <c r="A10" s="34" t="s">
        <v>14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43" t="n">
        <v>1</v>
      </c>
      <c r="R10" s="35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37" t="n">
        <v>3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38</v>
      </c>
      <c r="AE10" s="37" t="n">
        <v>68</v>
      </c>
      <c r="AF10" s="37" t="n">
        <v>0</v>
      </c>
      <c r="AG10" s="37" t="n">
        <v>1</v>
      </c>
      <c r="AH10" s="37" t="n">
        <v>45</v>
      </c>
      <c r="AI10" s="37" t="n">
        <v>13</v>
      </c>
      <c r="AJ10" s="37" t="n">
        <v>29</v>
      </c>
      <c r="AK10" s="38" t="n">
        <v>3</v>
      </c>
      <c r="AL10" s="38" t="n">
        <v>1</v>
      </c>
      <c r="AM10" s="38" t="n">
        <v>9</v>
      </c>
      <c r="AN10" s="39" t="n">
        <f aca="false">AVERAGE(B10:AM10)</f>
        <v>5.55263157894737</v>
      </c>
      <c r="AO10" s="40" t="n">
        <f aca="false">MAX(B10:AM10)</f>
        <v>68</v>
      </c>
      <c r="AP10" s="30" t="n">
        <f aca="false">COUNTIF(B10:AM10,"&gt;0")</f>
        <v>11</v>
      </c>
      <c r="AQ10" s="30" t="n">
        <f aca="false">SUM(B10:AM10)</f>
        <v>211</v>
      </c>
      <c r="AR10" s="41" t="s">
        <v>14</v>
      </c>
      <c r="AS10" s="28"/>
    </row>
    <row r="11" customFormat="false" ht="15" hidden="false" customHeight="false" outlineLevel="0" collapsed="false">
      <c r="A11" s="34" t="s">
        <v>15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35" t="n">
        <v>0</v>
      </c>
      <c r="R11" s="35" t="n">
        <v>0</v>
      </c>
      <c r="S11" s="28" t="n">
        <v>0</v>
      </c>
      <c r="T11" s="28" t="n">
        <v>0</v>
      </c>
      <c r="U11" s="28" t="n">
        <v>0</v>
      </c>
      <c r="V11" s="36" t="n">
        <v>2</v>
      </c>
      <c r="W11" s="28" t="n">
        <v>0</v>
      </c>
      <c r="X11" s="28" t="n">
        <v>1</v>
      </c>
      <c r="Y11" s="37" t="n">
        <v>5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3</v>
      </c>
      <c r="AK11" s="38" t="n">
        <v>0</v>
      </c>
      <c r="AL11" s="38" t="n">
        <v>0</v>
      </c>
      <c r="AM11" s="38" t="n">
        <v>0</v>
      </c>
      <c r="AN11" s="39" t="n">
        <f aca="false">AVERAGE(B11:AM11)</f>
        <v>0.289473684210526</v>
      </c>
      <c r="AO11" s="40" t="n">
        <f aca="false">MAX(B11:AM11)</f>
        <v>5</v>
      </c>
      <c r="AP11" s="30" t="n">
        <f aca="false">COUNTIF(B11:AM11,"&gt;0")</f>
        <v>4</v>
      </c>
      <c r="AQ11" s="30" t="n">
        <f aca="false">SUM(B11:AM11)</f>
        <v>11</v>
      </c>
      <c r="AR11" s="41" t="s">
        <v>15</v>
      </c>
      <c r="AS11" s="28"/>
    </row>
    <row r="12" customFormat="false" ht="15" hidden="false" customHeight="false" outlineLevel="0" collapsed="false">
      <c r="A12" s="34" t="s">
        <v>16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5" t="n">
        <v>0</v>
      </c>
      <c r="R12" s="35" t="n">
        <v>0</v>
      </c>
      <c r="S12" s="28" t="n">
        <v>0</v>
      </c>
      <c r="T12" s="36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8" t="n">
        <v>0</v>
      </c>
      <c r="AL12" s="38" t="n">
        <v>0</v>
      </c>
      <c r="AM12" s="38" t="n">
        <v>0</v>
      </c>
      <c r="AN12" s="39" t="n">
        <f aca="false">AVERAGE(B12:AM12)</f>
        <v>0.0263157894736842</v>
      </c>
      <c r="AO12" s="40" t="n">
        <f aca="false">MAX(B12:AM12)</f>
        <v>1</v>
      </c>
      <c r="AP12" s="30" t="n">
        <f aca="false">COUNTIF(B12:AM12,"&gt;0")</f>
        <v>1</v>
      </c>
      <c r="AQ12" s="30" t="n">
        <f aca="false">SUM(B12:AM12)</f>
        <v>1</v>
      </c>
      <c r="AR12" s="41" t="s">
        <v>16</v>
      </c>
      <c r="AS12" s="28"/>
    </row>
    <row r="13" customFormat="false" ht="15" hidden="false" customHeight="false" outlineLevel="0" collapsed="false">
      <c r="A13" s="34" t="s">
        <v>17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43" t="n">
        <v>70</v>
      </c>
      <c r="R13" s="35" t="n">
        <v>50</v>
      </c>
      <c r="S13" s="28" t="n">
        <v>1</v>
      </c>
      <c r="T13" s="28" t="n">
        <v>5</v>
      </c>
      <c r="U13" s="28" t="n">
        <v>2</v>
      </c>
      <c r="V13" s="28" t="n">
        <v>0</v>
      </c>
      <c r="W13" s="28" t="n">
        <v>0</v>
      </c>
      <c r="X13" s="28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8" t="n">
        <v>0</v>
      </c>
      <c r="AL13" s="38" t="n">
        <v>0</v>
      </c>
      <c r="AM13" s="38" t="n">
        <v>0</v>
      </c>
      <c r="AN13" s="39" t="n">
        <f aca="false">AVERAGE(B13:AM13)</f>
        <v>3.36842105263158</v>
      </c>
      <c r="AO13" s="40" t="n">
        <f aca="false">MAX(B13:AM13)</f>
        <v>70</v>
      </c>
      <c r="AP13" s="30" t="n">
        <f aca="false">COUNTIF(B13:AM13,"&gt;0")</f>
        <v>5</v>
      </c>
      <c r="AQ13" s="30" t="n">
        <f aca="false">SUM(B13:AM13)</f>
        <v>128</v>
      </c>
      <c r="AR13" s="41" t="s">
        <v>17</v>
      </c>
      <c r="AS13" s="28"/>
    </row>
    <row r="14" customFormat="false" ht="15" hidden="false" customHeight="false" outlineLevel="0" collapsed="false">
      <c r="A14" s="34" t="s">
        <v>18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6" t="n">
        <v>192</v>
      </c>
      <c r="M14" s="28" t="n">
        <v>30</v>
      </c>
      <c r="N14" s="28" t="n">
        <v>2</v>
      </c>
      <c r="O14" s="28" t="n">
        <v>122</v>
      </c>
      <c r="P14" s="28" t="n">
        <v>109</v>
      </c>
      <c r="Q14" s="35" t="n">
        <v>514</v>
      </c>
      <c r="R14" s="35" t="n">
        <v>316</v>
      </c>
      <c r="S14" s="28" t="n">
        <v>421</v>
      </c>
      <c r="T14" s="28" t="n">
        <v>593</v>
      </c>
      <c r="U14" s="28" t="n">
        <v>478</v>
      </c>
      <c r="V14" s="28" t="n">
        <v>44</v>
      </c>
      <c r="W14" s="28" t="n">
        <v>295</v>
      </c>
      <c r="X14" s="28" t="n">
        <v>282</v>
      </c>
      <c r="Y14" s="37" t="n">
        <v>294</v>
      </c>
      <c r="Z14" s="37" t="n">
        <v>204</v>
      </c>
      <c r="AA14" s="37" t="n">
        <v>259</v>
      </c>
      <c r="AB14" s="37" t="n">
        <v>153</v>
      </c>
      <c r="AC14" s="37" t="n">
        <v>512</v>
      </c>
      <c r="AD14" s="37" t="n">
        <v>605</v>
      </c>
      <c r="AE14" s="37" t="n">
        <v>890</v>
      </c>
      <c r="AF14" s="37" t="n">
        <v>198</v>
      </c>
      <c r="AG14" s="37" t="n">
        <v>540</v>
      </c>
      <c r="AH14" s="37" t="n">
        <v>1009</v>
      </c>
      <c r="AI14" s="37" t="n">
        <v>919</v>
      </c>
      <c r="AJ14" s="37" t="n">
        <v>1092</v>
      </c>
      <c r="AK14" s="38" t="n">
        <v>227</v>
      </c>
      <c r="AL14" s="38" t="n">
        <v>523</v>
      </c>
      <c r="AM14" s="38" t="n">
        <v>553</v>
      </c>
      <c r="AN14" s="39" t="n">
        <f aca="false">AVERAGE(B14:AM14)</f>
        <v>299.368421052632</v>
      </c>
      <c r="AO14" s="40" t="n">
        <f aca="false">MAX(B14:AM14)</f>
        <v>1092</v>
      </c>
      <c r="AP14" s="30" t="n">
        <f aca="false">COUNTIF(B14:AM14,"&gt;0")</f>
        <v>28</v>
      </c>
      <c r="AQ14" s="30" t="n">
        <f aca="false">SUM(B14:AM14)</f>
        <v>11376</v>
      </c>
      <c r="AR14" s="41" t="s">
        <v>18</v>
      </c>
      <c r="AS14" s="28"/>
    </row>
    <row r="15" customFormat="false" ht="15" hidden="false" customHeight="false" outlineLevel="0" collapsed="false">
      <c r="A15" s="34" t="s">
        <v>19</v>
      </c>
      <c r="B15" s="28" t="n">
        <v>0</v>
      </c>
      <c r="C15" s="28" t="n">
        <v>0</v>
      </c>
      <c r="D15" s="28" t="n">
        <v>0</v>
      </c>
      <c r="E15" s="36" t="n">
        <v>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48</v>
      </c>
      <c r="M15" s="28" t="n">
        <v>13</v>
      </c>
      <c r="N15" s="28" t="n">
        <v>2</v>
      </c>
      <c r="O15" s="28" t="n">
        <v>40</v>
      </c>
      <c r="P15" s="28" t="n">
        <v>25</v>
      </c>
      <c r="Q15" s="35" t="n">
        <v>221</v>
      </c>
      <c r="R15" s="35" t="n">
        <v>122</v>
      </c>
      <c r="S15" s="28" t="n">
        <v>15</v>
      </c>
      <c r="T15" s="28" t="n">
        <v>21</v>
      </c>
      <c r="U15" s="28" t="n">
        <v>34</v>
      </c>
      <c r="V15" s="28" t="n">
        <v>19</v>
      </c>
      <c r="W15" s="28" t="n">
        <v>154</v>
      </c>
      <c r="X15" s="28" t="n">
        <v>32</v>
      </c>
      <c r="Y15" s="37" t="n">
        <v>187</v>
      </c>
      <c r="Z15" s="37" t="n">
        <v>18</v>
      </c>
      <c r="AA15" s="37" t="n">
        <v>11</v>
      </c>
      <c r="AB15" s="37" t="n">
        <v>10</v>
      </c>
      <c r="AC15" s="37" t="n">
        <v>29</v>
      </c>
      <c r="AD15" s="37" t="n">
        <v>49</v>
      </c>
      <c r="AE15" s="37" t="n">
        <v>220</v>
      </c>
      <c r="AF15" s="37" t="n">
        <v>44</v>
      </c>
      <c r="AG15" s="37" t="n">
        <v>104</v>
      </c>
      <c r="AH15" s="37" t="n">
        <v>119</v>
      </c>
      <c r="AI15" s="37" t="n">
        <v>20</v>
      </c>
      <c r="AJ15" s="37" t="n">
        <v>28</v>
      </c>
      <c r="AK15" s="38" t="n">
        <v>35</v>
      </c>
      <c r="AL15" s="38" t="n">
        <v>58</v>
      </c>
      <c r="AM15" s="38" t="n">
        <v>50</v>
      </c>
      <c r="AN15" s="39" t="n">
        <f aca="false">AVERAGE(B15:AM15)</f>
        <v>48.1578947368421</v>
      </c>
      <c r="AO15" s="40" t="n">
        <f aca="false">MAX(B15:AM15)</f>
        <v>221</v>
      </c>
      <c r="AP15" s="30" t="n">
        <f aca="false">COUNTIF(B15:AM15,"&gt;0")</f>
        <v>29</v>
      </c>
      <c r="AQ15" s="30" t="n">
        <f aca="false">SUM(B15:AM15)</f>
        <v>1830</v>
      </c>
      <c r="AR15" s="41" t="s">
        <v>19</v>
      </c>
      <c r="AS15" s="28"/>
    </row>
    <row r="16" customFormat="false" ht="15" hidden="false" customHeight="false" outlineLevel="0" collapsed="false">
      <c r="A16" s="34" t="s">
        <v>2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43" t="n">
        <v>6</v>
      </c>
      <c r="R16" s="35" t="n">
        <v>2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3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8" t="n">
        <v>0</v>
      </c>
      <c r="AL16" s="38" t="n">
        <v>0</v>
      </c>
      <c r="AM16" s="38" t="n">
        <v>1</v>
      </c>
      <c r="AN16" s="39" t="n">
        <f aca="false">AVERAGE(B16:AM16)</f>
        <v>0.315789473684211</v>
      </c>
      <c r="AO16" s="40" t="n">
        <f aca="false">MAX(B16:AM16)</f>
        <v>6</v>
      </c>
      <c r="AP16" s="30" t="n">
        <f aca="false">COUNTIF(B16:AM16,"&gt;0")</f>
        <v>4</v>
      </c>
      <c r="AQ16" s="30" t="n">
        <f aca="false">SUM(B16:AM16)</f>
        <v>12</v>
      </c>
      <c r="AR16" s="41" t="s">
        <v>20</v>
      </c>
      <c r="AS16" s="28"/>
    </row>
    <row r="17" customFormat="false" ht="15" hidden="false" customHeight="false" outlineLevel="0" collapsed="false">
      <c r="A17" s="34" t="s">
        <v>21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35" t="n">
        <v>0</v>
      </c>
      <c r="R17" s="43" t="n">
        <v>6</v>
      </c>
      <c r="S17" s="28" t="n">
        <v>0</v>
      </c>
      <c r="T17" s="28" t="n">
        <v>0</v>
      </c>
      <c r="U17" s="28" t="n">
        <v>7</v>
      </c>
      <c r="V17" s="28" t="n">
        <v>0</v>
      </c>
      <c r="W17" s="28" t="n">
        <v>0</v>
      </c>
      <c r="X17" s="28" t="n">
        <v>24</v>
      </c>
      <c r="Y17" s="37" t="n">
        <v>2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2</v>
      </c>
      <c r="AE17" s="37" t="n">
        <v>0</v>
      </c>
      <c r="AF17" s="37" t="n">
        <v>0</v>
      </c>
      <c r="AG17" s="37" t="n">
        <v>0</v>
      </c>
      <c r="AH17" s="37" t="n">
        <v>1</v>
      </c>
      <c r="AI17" s="37" t="n">
        <v>0</v>
      </c>
      <c r="AJ17" s="37" t="n">
        <v>3</v>
      </c>
      <c r="AK17" s="38" t="n">
        <v>0</v>
      </c>
      <c r="AL17" s="38" t="n">
        <v>0</v>
      </c>
      <c r="AM17" s="38" t="n">
        <v>0</v>
      </c>
      <c r="AN17" s="39" t="n">
        <f aca="false">AVERAGE(B17:AM17)</f>
        <v>1.18421052631579</v>
      </c>
      <c r="AO17" s="40" t="n">
        <f aca="false">MAX(B17:AM17)</f>
        <v>24</v>
      </c>
      <c r="AP17" s="30" t="n">
        <f aca="false">COUNTIF(B17:AM17,"&gt;0")</f>
        <v>7</v>
      </c>
      <c r="AQ17" s="30" t="n">
        <f aca="false">SUM(B17:AM17)</f>
        <v>45</v>
      </c>
      <c r="AR17" s="41" t="s">
        <v>21</v>
      </c>
      <c r="AS17" s="28"/>
    </row>
    <row r="18" customFormat="false" ht="15" hidden="false" customHeight="false" outlineLevel="0" collapsed="false">
      <c r="A18" s="34" t="s">
        <v>2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28" t="n">
        <v>0</v>
      </c>
      <c r="Q18" s="35" t="n">
        <v>0</v>
      </c>
      <c r="R18" s="35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42" t="n">
        <v>2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19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8</v>
      </c>
      <c r="AK18" s="38" t="n">
        <v>0</v>
      </c>
      <c r="AL18" s="38" t="n">
        <v>2</v>
      </c>
      <c r="AM18" s="38" t="n">
        <v>0</v>
      </c>
      <c r="AN18" s="39" t="n">
        <f aca="false">AVERAGE(B18:AM18)</f>
        <v>0.815789473684211</v>
      </c>
      <c r="AO18" s="40" t="n">
        <f aca="false">MAX(B18:AM18)</f>
        <v>19</v>
      </c>
      <c r="AP18" s="30" t="n">
        <f aca="false">COUNTIF(B18:AM18,"&gt;0")</f>
        <v>4</v>
      </c>
      <c r="AQ18" s="30" t="n">
        <f aca="false">SUM(B18:AM18)</f>
        <v>31</v>
      </c>
      <c r="AR18" s="41" t="s">
        <v>22</v>
      </c>
      <c r="AS18" s="28"/>
    </row>
    <row r="19" customFormat="false" ht="15" hidden="false" customHeight="false" outlineLevel="0" collapsed="false">
      <c r="A19" s="34" t="s">
        <v>23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35" t="n">
        <v>0</v>
      </c>
      <c r="R19" s="35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42" t="n">
        <v>2</v>
      </c>
      <c r="AI19" s="37" t="n">
        <v>0</v>
      </c>
      <c r="AJ19" s="37" t="n">
        <v>1</v>
      </c>
      <c r="AK19" s="38" t="n">
        <v>0</v>
      </c>
      <c r="AL19" s="38" t="n">
        <v>2</v>
      </c>
      <c r="AM19" s="38" t="n">
        <v>0</v>
      </c>
      <c r="AN19" s="39" t="n">
        <f aca="false">AVERAGE(B19:AM19)</f>
        <v>0.131578947368421</v>
      </c>
      <c r="AO19" s="40" t="n">
        <f aca="false">MAX(B19:AM19)</f>
        <v>2</v>
      </c>
      <c r="AP19" s="30" t="n">
        <f aca="false">COUNTIF(B19:AM19,"&gt;0")</f>
        <v>3</v>
      </c>
      <c r="AQ19" s="30" t="n">
        <f aca="false">SUM(B19:AM19)</f>
        <v>5</v>
      </c>
      <c r="AR19" s="41" t="s">
        <v>23</v>
      </c>
      <c r="AS19" s="28"/>
    </row>
    <row r="20" customFormat="false" ht="15" hidden="false" customHeight="false" outlineLevel="0" collapsed="false">
      <c r="A20" s="34" t="s">
        <v>24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36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5" t="n">
        <v>0</v>
      </c>
      <c r="R20" s="35" t="n">
        <v>2</v>
      </c>
      <c r="S20" s="28" t="n">
        <v>0</v>
      </c>
      <c r="T20" s="28" t="n">
        <v>4</v>
      </c>
      <c r="U20" s="28" t="n">
        <v>7</v>
      </c>
      <c r="V20" s="28" t="n">
        <v>2</v>
      </c>
      <c r="W20" s="28" t="n">
        <v>0</v>
      </c>
      <c r="X20" s="28" t="n">
        <v>0</v>
      </c>
      <c r="Y20" s="37" t="n">
        <v>2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1</v>
      </c>
      <c r="AE20" s="37" t="n">
        <v>0</v>
      </c>
      <c r="AF20" s="37" t="n">
        <v>0</v>
      </c>
      <c r="AG20" s="37" t="n">
        <v>0</v>
      </c>
      <c r="AH20" s="37" t="n">
        <v>2</v>
      </c>
      <c r="AI20" s="37" t="n">
        <v>0</v>
      </c>
      <c r="AJ20" s="37" t="n">
        <v>1</v>
      </c>
      <c r="AK20" s="38" t="n">
        <v>0</v>
      </c>
      <c r="AL20" s="38" t="n">
        <v>0</v>
      </c>
      <c r="AM20" s="38" t="n">
        <v>0</v>
      </c>
      <c r="AN20" s="39" t="n">
        <f aca="false">AVERAGE(B20:AM20)</f>
        <v>1.05263157894737</v>
      </c>
      <c r="AO20" s="40" t="n">
        <f aca="false">MAX(B20:AM20)</f>
        <v>20</v>
      </c>
      <c r="AP20" s="30" t="n">
        <f aca="false">COUNTIF(B20:AM20,"&gt;0")</f>
        <v>9</v>
      </c>
      <c r="AQ20" s="30" t="n">
        <f aca="false">SUM(B20:AM20)</f>
        <v>40</v>
      </c>
      <c r="AR20" s="41" t="s">
        <v>24</v>
      </c>
      <c r="AS20" s="28"/>
    </row>
    <row r="21" customFormat="false" ht="15" hidden="false" customHeight="false" outlineLevel="0" collapsed="false">
      <c r="A21" s="34" t="s">
        <v>2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28" t="n">
        <v>0</v>
      </c>
      <c r="Q21" s="35" t="n">
        <v>0</v>
      </c>
      <c r="R21" s="35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42" t="n">
        <v>1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8" t="n">
        <v>0</v>
      </c>
      <c r="AL21" s="38" t="n">
        <v>0</v>
      </c>
      <c r="AM21" s="38" t="n">
        <v>0</v>
      </c>
      <c r="AN21" s="39" t="n">
        <f aca="false">AVERAGE(B21:AM21)</f>
        <v>0.0263157894736842</v>
      </c>
      <c r="AO21" s="40" t="n">
        <f aca="false">MAX(B21:AM21)</f>
        <v>1</v>
      </c>
      <c r="AP21" s="30" t="n">
        <f aca="false">COUNTIF(B21:AM21,"&gt;0")</f>
        <v>1</v>
      </c>
      <c r="AQ21" s="30" t="n">
        <f aca="false">SUM(B21:AM21)</f>
        <v>1</v>
      </c>
      <c r="AR21" s="41" t="s">
        <v>25</v>
      </c>
      <c r="AS21" s="28"/>
    </row>
    <row r="22" customFormat="false" ht="15" hidden="false" customHeight="false" outlineLevel="0" collapsed="false">
      <c r="A22" s="34" t="s">
        <v>2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6" t="n">
        <v>2</v>
      </c>
      <c r="P22" s="28" t="n">
        <v>0</v>
      </c>
      <c r="Q22" s="35" t="n">
        <v>0</v>
      </c>
      <c r="R22" s="35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37" t="n">
        <v>3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1</v>
      </c>
      <c r="AE22" s="37" t="n">
        <v>1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4</v>
      </c>
      <c r="AK22" s="38" t="n">
        <v>0</v>
      </c>
      <c r="AL22" s="38" t="n">
        <v>0</v>
      </c>
      <c r="AM22" s="38" t="n">
        <v>0</v>
      </c>
      <c r="AN22" s="39" t="n">
        <f aca="false">AVERAGE(B22:AM22)</f>
        <v>0.289473684210526</v>
      </c>
      <c r="AO22" s="40" t="n">
        <f aca="false">MAX(B22:AM22)</f>
        <v>4</v>
      </c>
      <c r="AP22" s="30" t="n">
        <f aca="false">COUNTIF(B22:AM22,"&gt;0")</f>
        <v>5</v>
      </c>
      <c r="AQ22" s="30" t="n">
        <f aca="false">SUM(B22:AM22)</f>
        <v>11</v>
      </c>
      <c r="AR22" s="41" t="s">
        <v>27</v>
      </c>
      <c r="AS22" s="28"/>
    </row>
    <row r="23" customFormat="false" ht="15" hidden="false" customHeight="false" outlineLevel="0" collapsed="false">
      <c r="A23" s="34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35" t="n">
        <v>0</v>
      </c>
      <c r="R23" s="35" t="n">
        <v>0</v>
      </c>
      <c r="S23" s="28" t="n">
        <v>0</v>
      </c>
      <c r="T23" s="36" t="n">
        <v>1</v>
      </c>
      <c r="U23" s="28" t="n">
        <v>0</v>
      </c>
      <c r="V23" s="28" t="n">
        <v>0</v>
      </c>
      <c r="W23" s="28" t="n">
        <v>0</v>
      </c>
      <c r="X23" s="28" t="n">
        <v>0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8" t="n">
        <v>0</v>
      </c>
      <c r="AL23" s="38" t="n">
        <v>0</v>
      </c>
      <c r="AM23" s="38" t="n">
        <v>0</v>
      </c>
      <c r="AN23" s="39" t="n">
        <f aca="false">AVERAGE(B23:AM23)</f>
        <v>0.0526315789473684</v>
      </c>
      <c r="AO23" s="40" t="n">
        <f aca="false">MAX(B23:AM23)</f>
        <v>1</v>
      </c>
      <c r="AP23" s="30" t="n">
        <f aca="false">COUNTIF(B23:AM23,"&gt;0")</f>
        <v>2</v>
      </c>
      <c r="AQ23" s="30" t="n">
        <f aca="false">SUM(B23:AM23)</f>
        <v>2</v>
      </c>
      <c r="AR23" s="41" t="s">
        <v>28</v>
      </c>
      <c r="AS23" s="28"/>
    </row>
    <row r="24" customFormat="false" ht="15" hidden="false" customHeight="false" outlineLevel="0" collapsed="false">
      <c r="A24" s="34" t="s">
        <v>2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35" t="n">
        <v>0</v>
      </c>
      <c r="R24" s="43" t="n">
        <v>2</v>
      </c>
      <c r="S24" s="28" t="n">
        <v>0</v>
      </c>
      <c r="T24" s="28" t="n">
        <v>18</v>
      </c>
      <c r="U24" s="28" t="n">
        <v>0</v>
      </c>
      <c r="V24" s="28" t="n">
        <v>0</v>
      </c>
      <c r="W24" s="28" t="n">
        <v>0</v>
      </c>
      <c r="X24" s="28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1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1</v>
      </c>
      <c r="AJ24" s="37" t="n">
        <v>0</v>
      </c>
      <c r="AK24" s="38" t="n">
        <v>0</v>
      </c>
      <c r="AL24" s="38" t="n">
        <v>0</v>
      </c>
      <c r="AM24" s="38" t="n">
        <v>0</v>
      </c>
      <c r="AN24" s="39" t="n">
        <f aca="false">AVERAGE(B24:AM24)</f>
        <v>0.578947368421053</v>
      </c>
      <c r="AO24" s="40" t="n">
        <f aca="false">MAX(B24:AM24)</f>
        <v>18</v>
      </c>
      <c r="AP24" s="30" t="n">
        <f aca="false">COUNTIF(B24:AM24,"&gt;0")</f>
        <v>4</v>
      </c>
      <c r="AQ24" s="30" t="n">
        <f aca="false">SUM(B24:AM24)</f>
        <v>22</v>
      </c>
      <c r="AR24" s="41" t="s">
        <v>29</v>
      </c>
      <c r="AS24" s="28"/>
    </row>
    <row r="25" customFormat="false" ht="15" hidden="false" customHeight="false" outlineLevel="0" collapsed="false">
      <c r="A25" s="34" t="s">
        <v>30</v>
      </c>
      <c r="B25" s="28" t="n">
        <v>0</v>
      </c>
      <c r="C25" s="28" t="n">
        <v>0</v>
      </c>
      <c r="D25" s="28" t="n">
        <v>0</v>
      </c>
      <c r="E25" s="28" t="n">
        <v>0</v>
      </c>
      <c r="F25" s="36" t="n">
        <v>1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9</v>
      </c>
      <c r="P25" s="28" t="n">
        <v>0</v>
      </c>
      <c r="Q25" s="35" t="n">
        <v>12</v>
      </c>
      <c r="R25" s="35" t="n">
        <v>14</v>
      </c>
      <c r="S25" s="28" t="n">
        <v>0</v>
      </c>
      <c r="T25" s="28" t="n">
        <v>32</v>
      </c>
      <c r="U25" s="28" t="n">
        <v>5</v>
      </c>
      <c r="V25" s="28" t="n">
        <v>0</v>
      </c>
      <c r="W25" s="28" t="n">
        <v>0</v>
      </c>
      <c r="X25" s="28" t="n">
        <v>0</v>
      </c>
      <c r="Y25" s="37" t="n">
        <v>16</v>
      </c>
      <c r="Z25" s="37" t="n">
        <v>2</v>
      </c>
      <c r="AA25" s="37" t="n">
        <v>0</v>
      </c>
      <c r="AB25" s="37" t="n">
        <v>0</v>
      </c>
      <c r="AC25" s="37" t="n">
        <v>0</v>
      </c>
      <c r="AD25" s="37" t="n">
        <v>21</v>
      </c>
      <c r="AE25" s="37" t="n">
        <v>22</v>
      </c>
      <c r="AF25" s="37" t="n">
        <v>0</v>
      </c>
      <c r="AG25" s="37" t="n">
        <v>1</v>
      </c>
      <c r="AH25" s="37" t="n">
        <v>39</v>
      </c>
      <c r="AI25" s="37" t="n">
        <v>17</v>
      </c>
      <c r="AJ25" s="37" t="n">
        <v>48</v>
      </c>
      <c r="AK25" s="38" t="n">
        <v>10</v>
      </c>
      <c r="AL25" s="38" t="n">
        <v>10</v>
      </c>
      <c r="AM25" s="38" t="n">
        <v>2</v>
      </c>
      <c r="AN25" s="39" t="n">
        <f aca="false">AVERAGE(B25:AM25)</f>
        <v>7.15789473684211</v>
      </c>
      <c r="AO25" s="40" t="n">
        <f aca="false">MAX(B25:AM25)</f>
        <v>48</v>
      </c>
      <c r="AP25" s="30" t="n">
        <f aca="false">COUNTIF(B25:AM25,"&gt;0")</f>
        <v>17</v>
      </c>
      <c r="AQ25" s="30" t="n">
        <f aca="false">SUM(B25:AM25)</f>
        <v>272</v>
      </c>
      <c r="AR25" s="41" t="s">
        <v>30</v>
      </c>
      <c r="AS25" s="28"/>
    </row>
    <row r="26" customFormat="false" ht="15" hidden="false" customHeight="false" outlineLevel="0" collapsed="false">
      <c r="A26" s="34" t="s">
        <v>31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36" t="n">
        <v>7</v>
      </c>
      <c r="P26" s="28" t="n">
        <v>1</v>
      </c>
      <c r="Q26" s="35" t="n">
        <v>4</v>
      </c>
      <c r="R26" s="35" t="n">
        <v>13</v>
      </c>
      <c r="S26" s="28" t="n">
        <v>0</v>
      </c>
      <c r="T26" s="28" t="n">
        <v>14</v>
      </c>
      <c r="U26" s="28" t="n">
        <v>0</v>
      </c>
      <c r="V26" s="28" t="n">
        <v>2</v>
      </c>
      <c r="W26" s="28" t="n">
        <v>1</v>
      </c>
      <c r="X26" s="28" t="n">
        <v>1</v>
      </c>
      <c r="Y26" s="37" t="n">
        <v>2</v>
      </c>
      <c r="Z26" s="37" t="n">
        <v>1</v>
      </c>
      <c r="AA26" s="37" t="n">
        <v>0</v>
      </c>
      <c r="AB26" s="37" t="n">
        <v>1</v>
      </c>
      <c r="AC26" s="37" t="n">
        <v>4</v>
      </c>
      <c r="AD26" s="37" t="n">
        <v>13</v>
      </c>
      <c r="AE26" s="37" t="n">
        <v>35</v>
      </c>
      <c r="AF26" s="37" t="n">
        <v>0</v>
      </c>
      <c r="AG26" s="37" t="n">
        <v>0</v>
      </c>
      <c r="AH26" s="37" t="n">
        <v>53</v>
      </c>
      <c r="AI26" s="37" t="n">
        <v>16</v>
      </c>
      <c r="AJ26" s="37" t="n">
        <v>34</v>
      </c>
      <c r="AK26" s="38" t="n">
        <v>0</v>
      </c>
      <c r="AL26" s="38" t="n">
        <v>0</v>
      </c>
      <c r="AM26" s="38" t="n">
        <v>1</v>
      </c>
      <c r="AN26" s="39" t="n">
        <f aca="false">AVERAGE(B26:AM26)</f>
        <v>5.3421052631579</v>
      </c>
      <c r="AO26" s="40" t="n">
        <f aca="false">MAX(B26:AM26)</f>
        <v>53</v>
      </c>
      <c r="AP26" s="30" t="n">
        <f aca="false">COUNTIF(B26:AM26,"&gt;0")</f>
        <v>18</v>
      </c>
      <c r="AQ26" s="30" t="n">
        <f aca="false">SUM(B26:AM26)</f>
        <v>203</v>
      </c>
      <c r="AR26" s="41" t="s">
        <v>31</v>
      </c>
      <c r="AS26" s="28"/>
    </row>
    <row r="27" customFormat="false" ht="15" hidden="false" customHeight="false" outlineLevel="0" collapsed="false">
      <c r="A27" s="34" t="s">
        <v>32</v>
      </c>
      <c r="B27" s="28" t="n">
        <v>0</v>
      </c>
      <c r="C27" s="36" t="n">
        <v>10</v>
      </c>
      <c r="D27" s="28" t="n">
        <v>0</v>
      </c>
      <c r="E27" s="28" t="n">
        <v>0</v>
      </c>
      <c r="F27" s="28" t="n">
        <v>2</v>
      </c>
      <c r="G27" s="28" t="n">
        <v>0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46</v>
      </c>
      <c r="M27" s="28" t="n">
        <v>29</v>
      </c>
      <c r="N27" s="28" t="n">
        <v>2</v>
      </c>
      <c r="O27" s="28" t="n">
        <v>34</v>
      </c>
      <c r="P27" s="28" t="n">
        <v>4</v>
      </c>
      <c r="Q27" s="35" t="n">
        <v>68</v>
      </c>
      <c r="R27" s="35" t="n">
        <v>128</v>
      </c>
      <c r="S27" s="28" t="n">
        <v>24</v>
      </c>
      <c r="T27" s="28" t="n">
        <v>263</v>
      </c>
      <c r="U27" s="28" t="n">
        <v>48</v>
      </c>
      <c r="V27" s="28" t="n">
        <v>18</v>
      </c>
      <c r="W27" s="28" t="n">
        <v>65</v>
      </c>
      <c r="X27" s="28" t="n">
        <v>3</v>
      </c>
      <c r="Y27" s="37" t="n">
        <v>220</v>
      </c>
      <c r="Z27" s="37" t="n">
        <v>32</v>
      </c>
      <c r="AA27" s="37" t="n">
        <v>30</v>
      </c>
      <c r="AB27" s="37" t="n">
        <v>15</v>
      </c>
      <c r="AC27" s="37" t="n">
        <v>63</v>
      </c>
      <c r="AD27" s="37" t="n">
        <v>135</v>
      </c>
      <c r="AE27" s="37" t="n">
        <v>41</v>
      </c>
      <c r="AF27" s="37" t="n">
        <v>25</v>
      </c>
      <c r="AG27" s="37" t="n">
        <v>90</v>
      </c>
      <c r="AH27" s="37" t="n">
        <v>177</v>
      </c>
      <c r="AI27" s="37" t="n">
        <v>64</v>
      </c>
      <c r="AJ27" s="37" t="n">
        <v>66</v>
      </c>
      <c r="AK27" s="38" t="n">
        <v>16</v>
      </c>
      <c r="AL27" s="38" t="n">
        <v>33</v>
      </c>
      <c r="AM27" s="38" t="n">
        <v>14</v>
      </c>
      <c r="AN27" s="39" t="n">
        <f aca="false">AVERAGE(B27:AM27)</f>
        <v>46.5</v>
      </c>
      <c r="AO27" s="40" t="n">
        <f aca="false">MAX(B27:AM27)</f>
        <v>263</v>
      </c>
      <c r="AP27" s="30" t="n">
        <f aca="false">COUNTIF(B27:AM27,"&gt;0")</f>
        <v>31</v>
      </c>
      <c r="AQ27" s="30" t="n">
        <f aca="false">SUM(B27:AM27)</f>
        <v>1767</v>
      </c>
      <c r="AR27" s="41" t="s">
        <v>32</v>
      </c>
      <c r="AS27" s="28"/>
    </row>
    <row r="28" customFormat="false" ht="15" hidden="false" customHeight="false" outlineLevel="0" collapsed="false">
      <c r="A28" s="34" t="s">
        <v>3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35" t="n">
        <v>0</v>
      </c>
      <c r="R28" s="43" t="n">
        <v>3</v>
      </c>
      <c r="S28" s="28" t="n">
        <v>0</v>
      </c>
      <c r="T28" s="28" t="n">
        <v>1</v>
      </c>
      <c r="U28" s="28" t="n">
        <v>0</v>
      </c>
      <c r="V28" s="28" t="n">
        <v>0</v>
      </c>
      <c r="W28" s="28" t="n">
        <v>0</v>
      </c>
      <c r="X28" s="28" t="n">
        <v>0</v>
      </c>
      <c r="Y28" s="37" t="n">
        <v>10</v>
      </c>
      <c r="Z28" s="37" t="n">
        <v>0</v>
      </c>
      <c r="AA28" s="37" t="n">
        <v>0</v>
      </c>
      <c r="AB28" s="37" t="n">
        <v>0</v>
      </c>
      <c r="AC28" s="37" t="n">
        <v>3</v>
      </c>
      <c r="AD28" s="37" t="n">
        <v>0</v>
      </c>
      <c r="AE28" s="37" t="n">
        <v>0</v>
      </c>
      <c r="AF28" s="37" t="n">
        <v>1</v>
      </c>
      <c r="AG28" s="37" t="n">
        <v>0</v>
      </c>
      <c r="AH28" s="37" t="n">
        <v>2</v>
      </c>
      <c r="AI28" s="37" t="n">
        <v>0</v>
      </c>
      <c r="AJ28" s="37" t="n">
        <v>0</v>
      </c>
      <c r="AK28" s="38" t="n">
        <v>0</v>
      </c>
      <c r="AL28" s="38" t="n">
        <v>0</v>
      </c>
      <c r="AM28" s="38" t="n">
        <v>0</v>
      </c>
      <c r="AN28" s="39" t="n">
        <f aca="false">AVERAGE(B28:AM28)</f>
        <v>0.526315789473684</v>
      </c>
      <c r="AO28" s="40" t="n">
        <f aca="false">MAX(B28:AM28)</f>
        <v>10</v>
      </c>
      <c r="AP28" s="30" t="n">
        <f aca="false">COUNTIF(B28:AM28,"&gt;0")</f>
        <v>6</v>
      </c>
      <c r="AQ28" s="30" t="n">
        <f aca="false">SUM(B28:AM28)</f>
        <v>20</v>
      </c>
      <c r="AR28" s="41" t="s">
        <v>33</v>
      </c>
      <c r="AS28" s="28"/>
    </row>
    <row r="29" customFormat="false" ht="15" hidden="false" customHeight="false" outlineLevel="0" collapsed="false">
      <c r="A29" s="34" t="s">
        <v>34</v>
      </c>
      <c r="B29" s="36" t="n">
        <v>59</v>
      </c>
      <c r="C29" s="28" t="n">
        <v>0</v>
      </c>
      <c r="D29" s="28" t="n">
        <v>0</v>
      </c>
      <c r="E29" s="28" t="n">
        <v>9</v>
      </c>
      <c r="F29" s="28" t="n">
        <v>0</v>
      </c>
      <c r="G29" s="28" t="n">
        <v>10</v>
      </c>
      <c r="H29" s="28" t="n">
        <v>10</v>
      </c>
      <c r="I29" s="28" t="n">
        <v>12</v>
      </c>
      <c r="J29" s="28" t="n">
        <v>8</v>
      </c>
      <c r="K29" s="28" t="n">
        <v>0</v>
      </c>
      <c r="L29" s="28" t="n">
        <v>0</v>
      </c>
      <c r="M29" s="28" t="n">
        <v>24</v>
      </c>
      <c r="N29" s="28" t="n">
        <v>7</v>
      </c>
      <c r="O29" s="28" t="n">
        <v>0</v>
      </c>
      <c r="P29" s="28" t="n">
        <v>32</v>
      </c>
      <c r="Q29" s="35" t="n">
        <v>0</v>
      </c>
      <c r="R29" s="35" t="n">
        <v>2</v>
      </c>
      <c r="S29" s="28" t="n">
        <v>10</v>
      </c>
      <c r="T29" s="28" t="n">
        <v>0</v>
      </c>
      <c r="U29" s="28" t="n">
        <v>0</v>
      </c>
      <c r="V29" s="28" t="n">
        <v>0</v>
      </c>
      <c r="W29" s="28" t="n">
        <v>57</v>
      </c>
      <c r="X29" s="28" t="n">
        <v>22</v>
      </c>
      <c r="Y29" s="37" t="n">
        <v>0</v>
      </c>
      <c r="Z29" s="37" t="n">
        <v>42</v>
      </c>
      <c r="AA29" s="37" t="n">
        <v>33</v>
      </c>
      <c r="AB29" s="37" t="n">
        <v>0</v>
      </c>
      <c r="AC29" s="37" t="n">
        <v>3</v>
      </c>
      <c r="AD29" s="37" t="n">
        <v>0</v>
      </c>
      <c r="AE29" s="37" t="n">
        <v>0</v>
      </c>
      <c r="AF29" s="37" t="n">
        <v>0</v>
      </c>
      <c r="AG29" s="37" t="n">
        <v>20</v>
      </c>
      <c r="AH29" s="37" t="n">
        <v>0</v>
      </c>
      <c r="AI29" s="37" t="n">
        <v>0</v>
      </c>
      <c r="AJ29" s="37" t="n">
        <v>0</v>
      </c>
      <c r="AK29" s="38" t="n">
        <v>0</v>
      </c>
      <c r="AL29" s="38" t="n">
        <v>0</v>
      </c>
      <c r="AM29" s="38" t="n">
        <v>0</v>
      </c>
      <c r="AN29" s="39" t="n">
        <f aca="false">AVERAGE(B29:AM29)</f>
        <v>9.47368421052632</v>
      </c>
      <c r="AO29" s="40" t="n">
        <f aca="false">MAX(B29:AM29)</f>
        <v>59</v>
      </c>
      <c r="AP29" s="30" t="n">
        <f aca="false">COUNTIF(B29:AM29,"&gt;0")</f>
        <v>17</v>
      </c>
      <c r="AQ29" s="30" t="n">
        <f aca="false">SUM(B29:AM29)</f>
        <v>360</v>
      </c>
      <c r="AR29" s="41" t="s">
        <v>34</v>
      </c>
      <c r="AS29" s="28"/>
    </row>
    <row r="30" customFormat="false" ht="15" hidden="false" customHeight="false" outlineLevel="0" collapsed="false">
      <c r="A30" s="34" t="s">
        <v>35</v>
      </c>
      <c r="B30" s="36" t="n">
        <v>2</v>
      </c>
      <c r="C30" s="28" t="n">
        <v>3</v>
      </c>
      <c r="D30" s="28" t="n">
        <v>0</v>
      </c>
      <c r="E30" s="28" t="n">
        <v>7</v>
      </c>
      <c r="F30" s="28" t="n">
        <v>6</v>
      </c>
      <c r="G30" s="28" t="n">
        <v>3</v>
      </c>
      <c r="H30" s="28" t="n">
        <v>1</v>
      </c>
      <c r="I30" s="28" t="n">
        <v>5</v>
      </c>
      <c r="J30" s="28" t="n">
        <v>0</v>
      </c>
      <c r="K30" s="28" t="n">
        <v>1</v>
      </c>
      <c r="L30" s="28" t="n">
        <v>5</v>
      </c>
      <c r="M30" s="28" t="n">
        <v>3</v>
      </c>
      <c r="N30" s="28" t="n">
        <v>7</v>
      </c>
      <c r="O30" s="28" t="n">
        <v>2</v>
      </c>
      <c r="P30" s="28" t="n">
        <v>4</v>
      </c>
      <c r="Q30" s="35" t="n">
        <v>6</v>
      </c>
      <c r="R30" s="35" t="n">
        <v>20</v>
      </c>
      <c r="S30" s="28" t="n">
        <v>8</v>
      </c>
      <c r="T30" s="28" t="n">
        <v>16</v>
      </c>
      <c r="U30" s="28" t="n">
        <v>11</v>
      </c>
      <c r="V30" s="28" t="n">
        <v>15</v>
      </c>
      <c r="W30" s="37" t="n">
        <v>6</v>
      </c>
      <c r="X30" s="37" t="n">
        <v>11</v>
      </c>
      <c r="Y30" s="37" t="n">
        <v>11</v>
      </c>
      <c r="Z30" s="37" t="n">
        <v>1</v>
      </c>
      <c r="AA30" s="37" t="n">
        <v>4</v>
      </c>
      <c r="AB30" s="37" t="n">
        <v>2</v>
      </c>
      <c r="AC30" s="37" t="n">
        <v>3</v>
      </c>
      <c r="AD30" s="37" t="n">
        <v>12</v>
      </c>
      <c r="AE30" s="37" t="n">
        <v>5</v>
      </c>
      <c r="AF30" s="37" t="n">
        <v>1</v>
      </c>
      <c r="AG30" s="37" t="n">
        <v>4</v>
      </c>
      <c r="AH30" s="37" t="n">
        <v>24</v>
      </c>
      <c r="AI30" s="37" t="n">
        <v>2</v>
      </c>
      <c r="AJ30" s="37" t="n">
        <v>11</v>
      </c>
      <c r="AK30" s="38" t="n">
        <v>3</v>
      </c>
      <c r="AL30" s="38" t="n">
        <v>4</v>
      </c>
      <c r="AM30" s="38" t="n">
        <v>15</v>
      </c>
      <c r="AN30" s="39" t="n">
        <f aca="false">AVERAGE(B30:AM30)</f>
        <v>6.42105263157895</v>
      </c>
      <c r="AO30" s="40" t="n">
        <f aca="false">MAX(B30:AM30)</f>
        <v>24</v>
      </c>
      <c r="AP30" s="30" t="n">
        <f aca="false">COUNTIF(B30:AM30,"&gt;0")</f>
        <v>36</v>
      </c>
      <c r="AQ30" s="30" t="n">
        <f aca="false">SUM(B30:AM30)</f>
        <v>244</v>
      </c>
      <c r="AR30" s="41" t="s">
        <v>35</v>
      </c>
      <c r="AS30" s="28"/>
    </row>
    <row r="31" customFormat="false" ht="15" hidden="false" customHeight="false" outlineLevel="0" collapsed="false">
      <c r="A31" s="34" t="s">
        <v>36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35" t="n">
        <v>0</v>
      </c>
      <c r="R31" s="35" t="n">
        <v>0</v>
      </c>
      <c r="S31" s="36" t="n">
        <v>3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1</v>
      </c>
      <c r="AK31" s="38" t="n">
        <v>0</v>
      </c>
      <c r="AL31" s="38" t="n">
        <v>0</v>
      </c>
      <c r="AM31" s="38" t="n">
        <v>1</v>
      </c>
      <c r="AN31" s="39" t="n">
        <f aca="false">AVERAGE(B31:AM31)</f>
        <v>0.131578947368421</v>
      </c>
      <c r="AO31" s="40" t="n">
        <f aca="false">MAX(B31:AM31)</f>
        <v>3</v>
      </c>
      <c r="AP31" s="30" t="n">
        <f aca="false">COUNTIF(B31:AM31,"&gt;0")</f>
        <v>3</v>
      </c>
      <c r="AQ31" s="30" t="n">
        <f aca="false">SUM(B31:AM31)</f>
        <v>5</v>
      </c>
      <c r="AR31" s="41" t="s">
        <v>36</v>
      </c>
      <c r="AS31" s="28"/>
    </row>
    <row r="32" customFormat="false" ht="15" hidden="false" customHeight="false" outlineLevel="0" collapsed="false">
      <c r="A32" s="34" t="s">
        <v>37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28" t="n">
        <v>0</v>
      </c>
      <c r="Q32" s="35" t="n">
        <v>0</v>
      </c>
      <c r="R32" s="35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42" t="n">
        <v>1</v>
      </c>
      <c r="AF32" s="37" t="n">
        <v>1</v>
      </c>
      <c r="AG32" s="37" t="n">
        <v>0</v>
      </c>
      <c r="AH32" s="37" t="n">
        <v>1</v>
      </c>
      <c r="AI32" s="37" t="n">
        <v>6</v>
      </c>
      <c r="AJ32" s="37" t="n">
        <v>2</v>
      </c>
      <c r="AK32" s="38" t="n">
        <v>51</v>
      </c>
      <c r="AL32" s="38" t="n">
        <v>20</v>
      </c>
      <c r="AM32" s="38" t="n">
        <v>249</v>
      </c>
      <c r="AN32" s="39" t="n">
        <f aca="false">AVERAGE(B32:AM32)</f>
        <v>8.71052631578947</v>
      </c>
      <c r="AO32" s="40" t="n">
        <f aca="false">MAX(B32:AM32)</f>
        <v>249</v>
      </c>
      <c r="AP32" s="30" t="n">
        <f aca="false">COUNTIF(B32:AM32,"&gt;0")</f>
        <v>8</v>
      </c>
      <c r="AQ32" s="30" t="n">
        <f aca="false">SUM(B32:AM32)</f>
        <v>331</v>
      </c>
      <c r="AR32" s="41" t="s">
        <v>37</v>
      </c>
      <c r="AS32" s="28"/>
    </row>
    <row r="33" s="2" customFormat="true" ht="15" hidden="false" customHeight="false" outlineLevel="0" collapsed="false">
      <c r="A33" s="3" t="s">
        <v>38</v>
      </c>
      <c r="B33" s="44" t="n">
        <v>221</v>
      </c>
      <c r="C33" s="38" t="n">
        <v>167</v>
      </c>
      <c r="D33" s="38" t="n">
        <v>140</v>
      </c>
      <c r="E33" s="38" t="n">
        <v>572</v>
      </c>
      <c r="F33" s="38" t="n">
        <v>230</v>
      </c>
      <c r="G33" s="38" t="n">
        <v>319</v>
      </c>
      <c r="H33" s="38" t="n">
        <v>350</v>
      </c>
      <c r="I33" s="38" t="n">
        <v>231</v>
      </c>
      <c r="J33" s="38" t="n">
        <v>354</v>
      </c>
      <c r="K33" s="38" t="n">
        <v>913</v>
      </c>
      <c r="L33" s="38" t="n">
        <v>2718</v>
      </c>
      <c r="M33" s="38" t="n">
        <v>1848</v>
      </c>
      <c r="N33" s="38" t="n">
        <v>1434</v>
      </c>
      <c r="O33" s="38" t="n">
        <v>2075</v>
      </c>
      <c r="P33" s="38" t="n">
        <v>1907</v>
      </c>
      <c r="Q33" s="45" t="n">
        <v>2052</v>
      </c>
      <c r="R33" s="45" t="n">
        <v>3352</v>
      </c>
      <c r="S33" s="38" t="n">
        <v>1626</v>
      </c>
      <c r="T33" s="38" t="n">
        <v>3540</v>
      </c>
      <c r="U33" s="38" t="n">
        <v>2893</v>
      </c>
      <c r="V33" s="38" t="n">
        <v>1820</v>
      </c>
      <c r="W33" s="38" t="n">
        <v>2245</v>
      </c>
      <c r="X33" s="38" t="n">
        <v>2141</v>
      </c>
      <c r="Y33" s="38" t="n">
        <v>2317</v>
      </c>
      <c r="Z33" s="38" t="n">
        <v>1260</v>
      </c>
      <c r="AA33" s="38" t="n">
        <v>1567</v>
      </c>
      <c r="AB33" s="38" t="n">
        <v>1756</v>
      </c>
      <c r="AC33" s="38" t="n">
        <v>2839</v>
      </c>
      <c r="AD33" s="38" t="n">
        <v>1532</v>
      </c>
      <c r="AE33" s="38" t="n">
        <v>1098</v>
      </c>
      <c r="AF33" s="38" t="n">
        <v>783</v>
      </c>
      <c r="AG33" s="38" t="n">
        <v>844</v>
      </c>
      <c r="AH33" s="38" t="n">
        <v>1828</v>
      </c>
      <c r="AI33" s="38" t="n">
        <v>1495</v>
      </c>
      <c r="AJ33" s="38" t="n">
        <v>1268</v>
      </c>
      <c r="AK33" s="38" t="n">
        <v>1656</v>
      </c>
      <c r="AL33" s="38" t="n">
        <v>1279</v>
      </c>
      <c r="AM33" s="38" t="n">
        <v>1056</v>
      </c>
      <c r="AN33" s="39" t="n">
        <f aca="false">AVERAGE(B33:AM33)</f>
        <v>1466.47368421053</v>
      </c>
      <c r="AO33" s="40" t="n">
        <f aca="false">MAX(B33:AM33)</f>
        <v>3540</v>
      </c>
      <c r="AP33" s="30" t="n">
        <f aca="false">COUNTIF(B33:AM33,"&gt;0")</f>
        <v>38</v>
      </c>
      <c r="AQ33" s="30" t="n">
        <f aca="false">SUM(B33:AM33)</f>
        <v>55726</v>
      </c>
      <c r="AR33" s="41" t="s">
        <v>38</v>
      </c>
      <c r="AS33" s="38"/>
    </row>
    <row r="34" customFormat="false" ht="15" hidden="false" customHeight="false" outlineLevel="0" collapsed="false">
      <c r="A34" s="34" t="s">
        <v>39</v>
      </c>
      <c r="B34" s="36" t="n">
        <v>60</v>
      </c>
      <c r="C34" s="28" t="n">
        <v>51</v>
      </c>
      <c r="D34" s="28" t="n">
        <v>0</v>
      </c>
      <c r="E34" s="28" t="n">
        <v>20</v>
      </c>
      <c r="F34" s="28" t="n">
        <v>192</v>
      </c>
      <c r="G34" s="28" t="n">
        <v>123</v>
      </c>
      <c r="H34" s="28" t="n">
        <v>47</v>
      </c>
      <c r="I34" s="28" t="n">
        <v>119</v>
      </c>
      <c r="J34" s="28" t="n">
        <v>232</v>
      </c>
      <c r="K34" s="28" t="n">
        <v>154</v>
      </c>
      <c r="L34" s="28" t="n">
        <v>170</v>
      </c>
      <c r="M34" s="28" t="n">
        <v>504</v>
      </c>
      <c r="N34" s="28" t="n">
        <v>493</v>
      </c>
      <c r="O34" s="28" t="n">
        <v>663</v>
      </c>
      <c r="P34" s="28" t="n">
        <v>438</v>
      </c>
      <c r="Q34" s="35" t="n">
        <v>444</v>
      </c>
      <c r="R34" s="35" t="n">
        <v>958</v>
      </c>
      <c r="S34" s="28" t="n">
        <v>917</v>
      </c>
      <c r="T34" s="37" t="n">
        <v>744</v>
      </c>
      <c r="U34" s="37" t="n">
        <v>1608</v>
      </c>
      <c r="V34" s="37" t="n">
        <v>945</v>
      </c>
      <c r="W34" s="37" t="n">
        <v>974</v>
      </c>
      <c r="X34" s="37" t="n">
        <v>1102</v>
      </c>
      <c r="Y34" s="37" t="n">
        <v>755</v>
      </c>
      <c r="Z34" s="37" t="n">
        <v>724</v>
      </c>
      <c r="AA34" s="37" t="n">
        <v>487</v>
      </c>
      <c r="AB34" s="37" t="n">
        <v>695</v>
      </c>
      <c r="AC34" s="37" t="n">
        <v>1329</v>
      </c>
      <c r="AD34" s="37" t="n">
        <v>303</v>
      </c>
      <c r="AE34" s="37" t="n">
        <v>499</v>
      </c>
      <c r="AF34" s="37" t="n">
        <v>350</v>
      </c>
      <c r="AG34" s="37" t="n">
        <v>417</v>
      </c>
      <c r="AH34" s="37" t="n">
        <v>245</v>
      </c>
      <c r="AI34" s="37" t="n">
        <v>493</v>
      </c>
      <c r="AJ34" s="37" t="n">
        <v>253</v>
      </c>
      <c r="AK34" s="38" t="n">
        <v>452</v>
      </c>
      <c r="AL34" s="38" t="n">
        <v>299</v>
      </c>
      <c r="AM34" s="38" t="n">
        <v>615</v>
      </c>
      <c r="AN34" s="39" t="n">
        <f aca="false">AVERAGE(B34:AM34)</f>
        <v>496.684210526316</v>
      </c>
      <c r="AO34" s="40" t="n">
        <f aca="false">MAX(B34:AM34)</f>
        <v>1608</v>
      </c>
      <c r="AP34" s="30" t="n">
        <f aca="false">COUNTIF(B34:AM34,"&gt;0")</f>
        <v>37</v>
      </c>
      <c r="AQ34" s="30" t="n">
        <f aca="false">SUM(B34:AM34)</f>
        <v>18874</v>
      </c>
      <c r="AR34" s="41" t="s">
        <v>39</v>
      </c>
      <c r="AS34" s="28"/>
    </row>
    <row r="35" customFormat="false" ht="15" hidden="false" customHeight="false" outlineLevel="0" collapsed="false">
      <c r="A35" s="34" t="s">
        <v>4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35" t="n">
        <v>0</v>
      </c>
      <c r="R35" s="35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42" t="n">
        <v>1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8" t="n">
        <v>0</v>
      </c>
      <c r="AL35" s="38" t="n">
        <v>0</v>
      </c>
      <c r="AM35" s="38" t="n">
        <v>0</v>
      </c>
      <c r="AN35" s="39" t="n">
        <f aca="false">AVERAGE(B35:AM35)</f>
        <v>0.0263157894736842</v>
      </c>
      <c r="AO35" s="40" t="n">
        <f aca="false">MAX(B35:AM35)</f>
        <v>1</v>
      </c>
      <c r="AP35" s="30" t="n">
        <f aca="false">COUNTIF(B35:AM35,"&gt;0")</f>
        <v>1</v>
      </c>
      <c r="AQ35" s="30" t="n">
        <f aca="false">SUM(B35:AM35)</f>
        <v>1</v>
      </c>
      <c r="AR35" s="41" t="s">
        <v>40</v>
      </c>
      <c r="AS35" s="28"/>
    </row>
    <row r="36" customFormat="false" ht="15" hidden="false" customHeight="false" outlineLevel="0" collapsed="false">
      <c r="A36" s="34" t="s">
        <v>41</v>
      </c>
      <c r="B36" s="28" t="n">
        <v>0</v>
      </c>
      <c r="C36" s="36" t="n">
        <v>2</v>
      </c>
      <c r="D36" s="28" t="n">
        <v>0</v>
      </c>
      <c r="E36" s="28" t="n">
        <v>1</v>
      </c>
      <c r="F36" s="28" t="n">
        <v>1</v>
      </c>
      <c r="G36" s="28" t="n">
        <v>10</v>
      </c>
      <c r="H36" s="28" t="n">
        <v>0</v>
      </c>
      <c r="I36" s="28" t="n">
        <v>6</v>
      </c>
      <c r="J36" s="28" t="n">
        <v>38</v>
      </c>
      <c r="K36" s="28" t="n">
        <v>225</v>
      </c>
      <c r="L36" s="28" t="n">
        <v>165</v>
      </c>
      <c r="M36" s="28" t="n">
        <v>502</v>
      </c>
      <c r="N36" s="28" t="n">
        <v>100</v>
      </c>
      <c r="O36" s="28" t="n">
        <v>95</v>
      </c>
      <c r="P36" s="28" t="n">
        <v>18</v>
      </c>
      <c r="Q36" s="35" t="n">
        <v>39</v>
      </c>
      <c r="R36" s="35" t="n">
        <v>35</v>
      </c>
      <c r="S36" s="28" t="n">
        <v>202</v>
      </c>
      <c r="T36" s="28" t="n">
        <v>942</v>
      </c>
      <c r="U36" s="28" t="n">
        <v>52</v>
      </c>
      <c r="V36" s="37" t="n">
        <v>0</v>
      </c>
      <c r="W36" s="37" t="n">
        <v>1</v>
      </c>
      <c r="X36" s="37" t="n">
        <v>0</v>
      </c>
      <c r="Y36" s="37" t="n">
        <v>45</v>
      </c>
      <c r="Z36" s="37" t="n">
        <v>5</v>
      </c>
      <c r="AA36" s="37" t="n">
        <v>62</v>
      </c>
      <c r="AB36" s="37" t="n">
        <v>24</v>
      </c>
      <c r="AC36" s="37" t="n">
        <v>37</v>
      </c>
      <c r="AD36" s="37" t="n">
        <v>8</v>
      </c>
      <c r="AE36" s="37" t="n">
        <v>6</v>
      </c>
      <c r="AF36" s="37" t="n">
        <v>0</v>
      </c>
      <c r="AG36" s="37" t="n">
        <v>26</v>
      </c>
      <c r="AH36" s="37" t="n">
        <v>99</v>
      </c>
      <c r="AI36" s="37" t="n">
        <v>1551</v>
      </c>
      <c r="AJ36" s="37" t="n">
        <v>549</v>
      </c>
      <c r="AK36" s="38" t="n">
        <v>20</v>
      </c>
      <c r="AL36" s="38" t="n">
        <v>0</v>
      </c>
      <c r="AM36" s="38" t="n">
        <v>6</v>
      </c>
      <c r="AN36" s="39" t="n">
        <f aca="false">AVERAGE(B36:AM36)</f>
        <v>128.210526315789</v>
      </c>
      <c r="AO36" s="40" t="n">
        <f aca="false">MAX(B36:AM36)</f>
        <v>1551</v>
      </c>
      <c r="AP36" s="30" t="n">
        <f aca="false">COUNTIF(B36:AM36,"&gt;0")</f>
        <v>31</v>
      </c>
      <c r="AQ36" s="30" t="n">
        <f aca="false">SUM(B36:AM36)</f>
        <v>4872</v>
      </c>
      <c r="AR36" s="41" t="s">
        <v>41</v>
      </c>
      <c r="AS36" s="28"/>
    </row>
    <row r="37" customFormat="false" ht="15" hidden="false" customHeight="false" outlineLevel="0" collapsed="false">
      <c r="A37" s="34" t="s">
        <v>42</v>
      </c>
      <c r="B37" s="28" t="n">
        <v>0</v>
      </c>
      <c r="C37" s="36" t="n">
        <v>1</v>
      </c>
      <c r="D37" s="28" t="n">
        <v>0</v>
      </c>
      <c r="E37" s="28" t="n">
        <v>15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50</v>
      </c>
      <c r="L37" s="28" t="n">
        <v>76</v>
      </c>
      <c r="M37" s="28" t="n">
        <v>87</v>
      </c>
      <c r="N37" s="28" t="n">
        <v>155</v>
      </c>
      <c r="O37" s="28" t="n">
        <v>100</v>
      </c>
      <c r="P37" s="28" t="n">
        <v>68</v>
      </c>
      <c r="Q37" s="35" t="n">
        <v>70</v>
      </c>
      <c r="R37" s="35" t="n">
        <v>1706</v>
      </c>
      <c r="S37" s="28" t="n">
        <v>13</v>
      </c>
      <c r="T37" s="37" t="n">
        <v>2399</v>
      </c>
      <c r="U37" s="37" t="n">
        <v>2053</v>
      </c>
      <c r="V37" s="37" t="n">
        <v>2788</v>
      </c>
      <c r="W37" s="37" t="n">
        <v>959</v>
      </c>
      <c r="X37" s="37" t="n">
        <v>438</v>
      </c>
      <c r="Y37" s="37" t="n">
        <v>579</v>
      </c>
      <c r="Z37" s="37" t="n">
        <v>544</v>
      </c>
      <c r="AA37" s="37" t="n">
        <v>552</v>
      </c>
      <c r="AB37" s="37" t="n">
        <v>423</v>
      </c>
      <c r="AC37" s="37" t="n">
        <v>2389</v>
      </c>
      <c r="AD37" s="37" t="n">
        <v>992</v>
      </c>
      <c r="AE37" s="37" t="n">
        <v>135</v>
      </c>
      <c r="AF37" s="37" t="n">
        <v>461</v>
      </c>
      <c r="AG37" s="37" t="n">
        <v>1173</v>
      </c>
      <c r="AH37" s="37" t="n">
        <v>1842</v>
      </c>
      <c r="AI37" s="37" t="n">
        <v>1544</v>
      </c>
      <c r="AJ37" s="37" t="n">
        <v>410</v>
      </c>
      <c r="AK37" s="38" t="n">
        <v>683</v>
      </c>
      <c r="AL37" s="38" t="n">
        <v>1560</v>
      </c>
      <c r="AM37" s="38" t="n">
        <v>969</v>
      </c>
      <c r="AN37" s="39" t="n">
        <f aca="false">AVERAGE(B37:AM37)</f>
        <v>664.078947368421</v>
      </c>
      <c r="AO37" s="40" t="n">
        <f aca="false">MAX(B37:AM37)</f>
        <v>2788</v>
      </c>
      <c r="AP37" s="30" t="n">
        <f aca="false">COUNTIF(B37:AM37,"&gt;0")</f>
        <v>32</v>
      </c>
      <c r="AQ37" s="30" t="n">
        <f aca="false">SUM(B37:AM37)</f>
        <v>25235</v>
      </c>
      <c r="AR37" s="41" t="s">
        <v>42</v>
      </c>
      <c r="AS37" s="28"/>
    </row>
    <row r="38" customFormat="false" ht="15" hidden="false" customHeight="false" outlineLevel="0" collapsed="false">
      <c r="A38" s="34" t="s">
        <v>43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36" t="n">
        <v>3</v>
      </c>
      <c r="O38" s="28" t="n">
        <v>8</v>
      </c>
      <c r="P38" s="28" t="n">
        <v>6</v>
      </c>
      <c r="Q38" s="35" t="n">
        <v>1</v>
      </c>
      <c r="R38" s="35" t="n">
        <v>15</v>
      </c>
      <c r="S38" s="28" t="n">
        <v>8</v>
      </c>
      <c r="T38" s="37" t="n">
        <v>5</v>
      </c>
      <c r="U38" s="37" t="n">
        <v>50</v>
      </c>
      <c r="V38" s="37" t="n">
        <v>110</v>
      </c>
      <c r="W38" s="37" t="n">
        <v>59</v>
      </c>
      <c r="X38" s="37" t="n">
        <v>24</v>
      </c>
      <c r="Y38" s="37" t="n">
        <v>4</v>
      </c>
      <c r="Z38" s="37" t="n">
        <v>27</v>
      </c>
      <c r="AA38" s="37" t="n">
        <v>16</v>
      </c>
      <c r="AB38" s="37" t="n">
        <v>20</v>
      </c>
      <c r="AC38" s="37" t="n">
        <v>32</v>
      </c>
      <c r="AD38" s="37" t="n">
        <v>11</v>
      </c>
      <c r="AE38" s="37" t="n">
        <v>10</v>
      </c>
      <c r="AF38" s="37" t="n">
        <v>40</v>
      </c>
      <c r="AG38" s="37" t="n">
        <v>62</v>
      </c>
      <c r="AH38" s="37" t="n">
        <v>50</v>
      </c>
      <c r="AI38" s="37" t="n">
        <v>0</v>
      </c>
      <c r="AJ38" s="37" t="n">
        <v>76</v>
      </c>
      <c r="AK38" s="38" t="n">
        <v>40</v>
      </c>
      <c r="AL38" s="38" t="n">
        <v>5</v>
      </c>
      <c r="AM38" s="38" t="n">
        <v>54</v>
      </c>
      <c r="AN38" s="39" t="n">
        <f aca="false">AVERAGE(B38:AM38)</f>
        <v>19.3684210526316</v>
      </c>
      <c r="AO38" s="40" t="n">
        <f aca="false">MAX(B38:AM38)</f>
        <v>110</v>
      </c>
      <c r="AP38" s="30" t="n">
        <f aca="false">COUNTIF(B38:AM38,"&gt;0")</f>
        <v>25</v>
      </c>
      <c r="AQ38" s="30" t="n">
        <f aca="false">SUM(B38:AM38)</f>
        <v>736</v>
      </c>
      <c r="AR38" s="41" t="s">
        <v>43</v>
      </c>
      <c r="AS38" s="28"/>
    </row>
    <row r="39" customFormat="false" ht="15" hidden="false" customHeight="false" outlineLevel="0" collapsed="false">
      <c r="A39" s="34" t="s">
        <v>44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35" t="n">
        <v>0</v>
      </c>
      <c r="R39" s="35" t="n">
        <v>0</v>
      </c>
      <c r="S39" s="28" t="n">
        <v>0</v>
      </c>
      <c r="T39" s="37" t="n">
        <v>0</v>
      </c>
      <c r="U39" s="37" t="n">
        <v>0</v>
      </c>
      <c r="V39" s="42" t="n">
        <v>1</v>
      </c>
      <c r="W39" s="37" t="n">
        <v>1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1</v>
      </c>
      <c r="AG39" s="37" t="n">
        <v>1</v>
      </c>
      <c r="AH39" s="37" t="n">
        <v>0</v>
      </c>
      <c r="AI39" s="37" t="n">
        <v>0</v>
      </c>
      <c r="AJ39" s="37" t="n">
        <v>0</v>
      </c>
      <c r="AK39" s="38" t="n">
        <v>0</v>
      </c>
      <c r="AL39" s="38" t="n">
        <v>0</v>
      </c>
      <c r="AM39" s="38" t="n">
        <v>0</v>
      </c>
      <c r="AN39" s="39" t="n">
        <f aca="false">AVERAGE(B39:AM39)</f>
        <v>0.105263157894737</v>
      </c>
      <c r="AO39" s="40" t="n">
        <f aca="false">MAX(B39:AM39)</f>
        <v>1</v>
      </c>
      <c r="AP39" s="30" t="n">
        <f aca="false">COUNTIF(B39:AM39,"&gt;0")</f>
        <v>4</v>
      </c>
      <c r="AQ39" s="30" t="n">
        <f aca="false">SUM(B39:AM39)</f>
        <v>4</v>
      </c>
      <c r="AR39" s="41" t="s">
        <v>44</v>
      </c>
      <c r="AS39" s="28"/>
    </row>
    <row r="40" customFormat="false" ht="15" hidden="false" customHeight="false" outlineLevel="0" collapsed="false">
      <c r="A40" s="34" t="s">
        <v>45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36" t="n">
        <v>6</v>
      </c>
      <c r="Q40" s="35" t="n">
        <v>0</v>
      </c>
      <c r="R40" s="35" t="n">
        <v>0</v>
      </c>
      <c r="S40" s="28" t="n">
        <v>6</v>
      </c>
      <c r="T40" s="37" t="n">
        <v>4</v>
      </c>
      <c r="U40" s="37" t="n">
        <v>50</v>
      </c>
      <c r="V40" s="37" t="n">
        <v>53</v>
      </c>
      <c r="W40" s="37" t="n">
        <v>34</v>
      </c>
      <c r="X40" s="37" t="n">
        <v>17</v>
      </c>
      <c r="Y40" s="37" t="n">
        <v>10</v>
      </c>
      <c r="Z40" s="37" t="n">
        <v>56</v>
      </c>
      <c r="AA40" s="37" t="n">
        <v>44</v>
      </c>
      <c r="AB40" s="37" t="n">
        <v>28</v>
      </c>
      <c r="AC40" s="37" t="n">
        <v>20</v>
      </c>
      <c r="AD40" s="37" t="n">
        <v>0</v>
      </c>
      <c r="AE40" s="37" t="n">
        <v>11</v>
      </c>
      <c r="AF40" s="37" t="n">
        <v>38</v>
      </c>
      <c r="AG40" s="37" t="n">
        <v>77</v>
      </c>
      <c r="AH40" s="37" t="n">
        <v>250</v>
      </c>
      <c r="AI40" s="37" t="n">
        <v>6</v>
      </c>
      <c r="AJ40" s="37" t="n">
        <v>101</v>
      </c>
      <c r="AK40" s="38" t="n">
        <v>101</v>
      </c>
      <c r="AL40" s="38" t="n">
        <v>46</v>
      </c>
      <c r="AM40" s="38" t="n">
        <v>118</v>
      </c>
      <c r="AN40" s="39" t="n">
        <f aca="false">AVERAGE(B40:AM40)</f>
        <v>28.3157894736842</v>
      </c>
      <c r="AO40" s="40" t="n">
        <f aca="false">MAX(B40:AM40)</f>
        <v>250</v>
      </c>
      <c r="AP40" s="30" t="n">
        <f aca="false">COUNTIF(B40:AM40,"&gt;0")</f>
        <v>21</v>
      </c>
      <c r="AQ40" s="30" t="n">
        <f aca="false">SUM(B40:AM40)</f>
        <v>1076</v>
      </c>
      <c r="AR40" s="41" t="s">
        <v>45</v>
      </c>
      <c r="AS40" s="28"/>
    </row>
    <row r="41" customFormat="false" ht="15" hidden="false" customHeight="false" outlineLevel="0" collapsed="false">
      <c r="A41" s="34" t="s">
        <v>46</v>
      </c>
      <c r="B41" s="28" t="n">
        <v>0</v>
      </c>
      <c r="C41" s="36" t="n">
        <v>1</v>
      </c>
      <c r="D41" s="28" t="n">
        <v>0</v>
      </c>
      <c r="E41" s="28" t="n">
        <v>2</v>
      </c>
      <c r="F41" s="28" t="n">
        <v>2</v>
      </c>
      <c r="G41" s="28" t="n">
        <v>0</v>
      </c>
      <c r="H41" s="28" t="n">
        <v>0</v>
      </c>
      <c r="I41" s="28" t="n">
        <v>0</v>
      </c>
      <c r="J41" s="28" t="n">
        <v>3</v>
      </c>
      <c r="K41" s="28" t="n">
        <v>307</v>
      </c>
      <c r="L41" s="28" t="n">
        <v>286</v>
      </c>
      <c r="M41" s="28" t="n">
        <v>40</v>
      </c>
      <c r="N41" s="28" t="n">
        <v>226</v>
      </c>
      <c r="O41" s="28" t="n">
        <v>118</v>
      </c>
      <c r="P41" s="28" t="n">
        <v>270</v>
      </c>
      <c r="Q41" s="35" t="n">
        <v>312</v>
      </c>
      <c r="R41" s="35" t="n">
        <v>121</v>
      </c>
      <c r="S41" s="28" t="n">
        <v>336</v>
      </c>
      <c r="T41" s="37" t="n">
        <v>1112</v>
      </c>
      <c r="U41" s="37" t="n">
        <v>2299</v>
      </c>
      <c r="V41" s="37" t="n">
        <v>2977</v>
      </c>
      <c r="W41" s="37" t="n">
        <v>2733</v>
      </c>
      <c r="X41" s="37" t="n">
        <v>833</v>
      </c>
      <c r="Y41" s="37" t="n">
        <v>641</v>
      </c>
      <c r="Z41" s="37" t="n">
        <v>2274</v>
      </c>
      <c r="AA41" s="37" t="n">
        <v>1767</v>
      </c>
      <c r="AB41" s="37" t="n">
        <v>942</v>
      </c>
      <c r="AC41" s="37" t="n">
        <v>3584</v>
      </c>
      <c r="AD41" s="37" t="n">
        <v>756</v>
      </c>
      <c r="AE41" s="37" t="n">
        <v>764</v>
      </c>
      <c r="AF41" s="37" t="n">
        <v>1520</v>
      </c>
      <c r="AG41" s="37" t="n">
        <v>2085</v>
      </c>
      <c r="AH41" s="37" t="n">
        <v>917</v>
      </c>
      <c r="AI41" s="37" t="n">
        <v>746</v>
      </c>
      <c r="AJ41" s="37" t="n">
        <v>422</v>
      </c>
      <c r="AK41" s="38" t="n">
        <v>930</v>
      </c>
      <c r="AL41" s="38" t="n">
        <v>611</v>
      </c>
      <c r="AM41" s="38" t="n">
        <v>2847</v>
      </c>
      <c r="AN41" s="39" t="n">
        <f aca="false">AVERAGE(B41:AM41)</f>
        <v>862.736842105263</v>
      </c>
      <c r="AO41" s="40" t="n">
        <f aca="false">MAX(B41:AM41)</f>
        <v>3584</v>
      </c>
      <c r="AP41" s="30" t="n">
        <f aca="false">COUNTIF(B41:AM41,"&gt;0")</f>
        <v>33</v>
      </c>
      <c r="AQ41" s="30" t="n">
        <f aca="false">SUM(B41:AM41)</f>
        <v>32784</v>
      </c>
      <c r="AR41" s="41" t="s">
        <v>46</v>
      </c>
      <c r="AS41" s="28"/>
    </row>
    <row r="42" customFormat="false" ht="15" hidden="false" customHeight="false" outlineLevel="0" collapsed="false">
      <c r="A42" s="34" t="s">
        <v>47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36" t="n">
        <v>1</v>
      </c>
      <c r="M42" s="28" t="n">
        <v>0</v>
      </c>
      <c r="N42" s="28" t="n">
        <v>0</v>
      </c>
      <c r="O42" s="28" t="n">
        <v>0</v>
      </c>
      <c r="P42" s="28" t="n">
        <v>0</v>
      </c>
      <c r="Q42" s="35" t="n">
        <v>0</v>
      </c>
      <c r="R42" s="35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37" t="n">
        <v>1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5</v>
      </c>
      <c r="AE42" s="37" t="n">
        <v>1</v>
      </c>
      <c r="AF42" s="37" t="n">
        <v>0</v>
      </c>
      <c r="AG42" s="37" t="n">
        <v>0</v>
      </c>
      <c r="AH42" s="37" t="n">
        <v>4</v>
      </c>
      <c r="AI42" s="37" t="n">
        <v>4</v>
      </c>
      <c r="AJ42" s="37" t="n">
        <v>21</v>
      </c>
      <c r="AK42" s="38" t="n">
        <v>0</v>
      </c>
      <c r="AL42" s="38" t="n">
        <v>3</v>
      </c>
      <c r="AM42" s="38" t="n">
        <v>0</v>
      </c>
      <c r="AN42" s="39" t="n">
        <f aca="false">AVERAGE(B42:AM42)</f>
        <v>1.05263157894737</v>
      </c>
      <c r="AO42" s="40" t="n">
        <f aca="false">MAX(B42:AM42)</f>
        <v>21</v>
      </c>
      <c r="AP42" s="30" t="n">
        <f aca="false">COUNTIF(B42:AM42,"&gt;0")</f>
        <v>8</v>
      </c>
      <c r="AQ42" s="30" t="n">
        <f aca="false">SUM(B42:AM42)</f>
        <v>40</v>
      </c>
      <c r="AR42" s="41" t="s">
        <v>47</v>
      </c>
      <c r="AS42" s="28"/>
    </row>
    <row r="43" customFormat="false" ht="15" hidden="false" customHeight="false" outlineLevel="0" collapsed="false">
      <c r="A43" s="34" t="s">
        <v>48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28" t="n">
        <v>0</v>
      </c>
      <c r="Q43" s="35" t="n">
        <v>0</v>
      </c>
      <c r="R43" s="35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42" t="n">
        <v>1</v>
      </c>
      <c r="AE43" s="37" t="n">
        <v>3</v>
      </c>
      <c r="AF43" s="37" t="n">
        <v>0</v>
      </c>
      <c r="AG43" s="37" t="n">
        <v>0</v>
      </c>
      <c r="AH43" s="37" t="n">
        <v>4</v>
      </c>
      <c r="AI43" s="37" t="n">
        <v>2</v>
      </c>
      <c r="AJ43" s="37" t="n">
        <v>2</v>
      </c>
      <c r="AK43" s="38" t="n">
        <v>0</v>
      </c>
      <c r="AL43" s="38" t="n">
        <v>0</v>
      </c>
      <c r="AM43" s="38" t="n">
        <v>0</v>
      </c>
      <c r="AN43" s="39" t="n">
        <f aca="false">AVERAGE(B43:AM43)</f>
        <v>0.315789473684211</v>
      </c>
      <c r="AO43" s="40" t="n">
        <f aca="false">MAX(B43:AM43)</f>
        <v>4</v>
      </c>
      <c r="AP43" s="30" t="n">
        <f aca="false">COUNTIF(B43:AM43,"&gt;0")</f>
        <v>5</v>
      </c>
      <c r="AQ43" s="30" t="n">
        <f aca="false">SUM(B43:AM43)</f>
        <v>12</v>
      </c>
      <c r="AR43" s="41" t="s">
        <v>48</v>
      </c>
      <c r="AS43" s="28"/>
    </row>
    <row r="44" customFormat="false" ht="15" hidden="false" customHeight="false" outlineLevel="0" collapsed="false">
      <c r="A44" s="34" t="s">
        <v>49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36" t="n">
        <v>1</v>
      </c>
      <c r="L44" s="28" t="n">
        <v>2</v>
      </c>
      <c r="M44" s="28" t="n">
        <v>0</v>
      </c>
      <c r="N44" s="28" t="n">
        <v>0</v>
      </c>
      <c r="O44" s="28" t="n">
        <v>0</v>
      </c>
      <c r="P44" s="28" t="n">
        <v>1</v>
      </c>
      <c r="Q44" s="35" t="n">
        <v>1</v>
      </c>
      <c r="R44" s="35" t="n">
        <v>4</v>
      </c>
      <c r="S44" s="28" t="n">
        <v>0</v>
      </c>
      <c r="T44" s="28" t="n">
        <v>2</v>
      </c>
      <c r="U44" s="28" t="n">
        <v>1</v>
      </c>
      <c r="V44" s="28" t="n">
        <v>5</v>
      </c>
      <c r="W44" s="28" t="n">
        <v>1</v>
      </c>
      <c r="X44" s="28" t="n">
        <v>2</v>
      </c>
      <c r="Y44" s="37" t="n">
        <v>2</v>
      </c>
      <c r="Z44" s="37" t="n">
        <v>0</v>
      </c>
      <c r="AA44" s="37" t="n">
        <v>1</v>
      </c>
      <c r="AB44" s="37" t="n">
        <v>1</v>
      </c>
      <c r="AC44" s="37" t="n">
        <v>2</v>
      </c>
      <c r="AD44" s="37" t="n">
        <v>3</v>
      </c>
      <c r="AE44" s="37" t="n">
        <v>1</v>
      </c>
      <c r="AF44" s="37" t="n">
        <v>0</v>
      </c>
      <c r="AG44" s="37" t="n">
        <v>1</v>
      </c>
      <c r="AH44" s="37" t="n">
        <v>14</v>
      </c>
      <c r="AI44" s="37" t="n">
        <v>1</v>
      </c>
      <c r="AJ44" s="37" t="n">
        <v>11</v>
      </c>
      <c r="AK44" s="38" t="n">
        <v>3</v>
      </c>
      <c r="AL44" s="38" t="n">
        <v>1</v>
      </c>
      <c r="AM44" s="38" t="n">
        <v>2</v>
      </c>
      <c r="AN44" s="39" t="n">
        <f aca="false">AVERAGE(B44:AM44)</f>
        <v>1.65789473684211</v>
      </c>
      <c r="AO44" s="40" t="n">
        <f aca="false">MAX(B44:AM44)</f>
        <v>14</v>
      </c>
      <c r="AP44" s="30" t="n">
        <f aca="false">COUNTIF(B44:AM44,"&gt;0")</f>
        <v>23</v>
      </c>
      <c r="AQ44" s="30" t="n">
        <f aca="false">SUM(B44:AM44)</f>
        <v>63</v>
      </c>
      <c r="AR44" s="41" t="s">
        <v>49</v>
      </c>
      <c r="AS44" s="28"/>
    </row>
    <row r="45" customFormat="false" ht="15" hidden="false" customHeight="false" outlineLevel="0" collapsed="false">
      <c r="A45" s="34" t="s">
        <v>50</v>
      </c>
      <c r="B45" s="28" t="n">
        <v>0</v>
      </c>
      <c r="C45" s="28" t="n">
        <v>0</v>
      </c>
      <c r="D45" s="28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28" t="n">
        <v>0</v>
      </c>
      <c r="Q45" s="35" t="n">
        <v>0</v>
      </c>
      <c r="R45" s="35" t="n">
        <v>0</v>
      </c>
      <c r="S45" s="28" t="n">
        <v>0</v>
      </c>
      <c r="T45" s="28" t="n">
        <v>0</v>
      </c>
      <c r="U45" s="28" t="n">
        <v>0</v>
      </c>
      <c r="V45" s="37" t="n">
        <v>0</v>
      </c>
      <c r="W45" s="37" t="n">
        <v>0</v>
      </c>
      <c r="X45" s="37" t="n">
        <v>0</v>
      </c>
      <c r="Y45" s="42" t="n">
        <v>1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8" t="n">
        <v>0</v>
      </c>
      <c r="AL45" s="38" t="n">
        <v>0</v>
      </c>
      <c r="AM45" s="38" t="n">
        <v>0</v>
      </c>
      <c r="AN45" s="39" t="n">
        <f aca="false">AVERAGE(B45:AM45)</f>
        <v>0.0263157894736842</v>
      </c>
      <c r="AO45" s="40" t="n">
        <f aca="false">MAX(B45:AM45)</f>
        <v>1</v>
      </c>
      <c r="AP45" s="30" t="n">
        <f aca="false">COUNTIF(B45:AM45,"&gt;0")</f>
        <v>1</v>
      </c>
      <c r="AQ45" s="30" t="n">
        <f aca="false">SUM(B45:AM45)</f>
        <v>1</v>
      </c>
      <c r="AR45" s="41" t="s">
        <v>50</v>
      </c>
      <c r="AS45" s="28"/>
    </row>
    <row r="46" customFormat="false" ht="15" hidden="false" customHeight="false" outlineLevel="0" collapsed="false">
      <c r="A46" s="34" t="s">
        <v>51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6" t="n">
        <v>2</v>
      </c>
      <c r="Q46" s="35" t="n">
        <v>2</v>
      </c>
      <c r="R46" s="35" t="n">
        <v>0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0</v>
      </c>
      <c r="X46" s="28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4</v>
      </c>
      <c r="AH46" s="37" t="n">
        <v>0</v>
      </c>
      <c r="AI46" s="37" t="n">
        <v>0</v>
      </c>
      <c r="AJ46" s="37" t="n">
        <v>0</v>
      </c>
      <c r="AK46" s="38" t="n">
        <v>0</v>
      </c>
      <c r="AL46" s="38" t="n">
        <v>2</v>
      </c>
      <c r="AM46" s="38" t="n">
        <v>1</v>
      </c>
      <c r="AN46" s="39" t="n">
        <f aca="false">AVERAGE(B46:AM46)</f>
        <v>0.315789473684211</v>
      </c>
      <c r="AO46" s="40" t="n">
        <f aca="false">MAX(B46:AM46)</f>
        <v>4</v>
      </c>
      <c r="AP46" s="30" t="n">
        <f aca="false">COUNTIF(B46:AM46,"&gt;0")</f>
        <v>6</v>
      </c>
      <c r="AQ46" s="30" t="n">
        <f aca="false">SUM(B46:AM46)</f>
        <v>12</v>
      </c>
      <c r="AR46" s="41" t="s">
        <v>51</v>
      </c>
      <c r="AS46" s="28"/>
    </row>
    <row r="47" customFormat="false" ht="15" hidden="false" customHeight="false" outlineLevel="0" collapsed="false">
      <c r="A47" s="34" t="s">
        <v>52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35" t="n">
        <v>0</v>
      </c>
      <c r="R47" s="35" t="n">
        <v>0</v>
      </c>
      <c r="S47" s="28" t="n">
        <v>0</v>
      </c>
      <c r="T47" s="28" t="n">
        <v>0</v>
      </c>
      <c r="U47" s="36" t="n">
        <v>1</v>
      </c>
      <c r="V47" s="28" t="n">
        <v>0</v>
      </c>
      <c r="W47" s="28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8" t="n">
        <v>0</v>
      </c>
      <c r="AL47" s="38" t="n">
        <v>0</v>
      </c>
      <c r="AM47" s="38" t="n">
        <v>0</v>
      </c>
      <c r="AN47" s="39" t="n">
        <f aca="false">AVERAGE(B47:AM47)</f>
        <v>0.0263157894736842</v>
      </c>
      <c r="AO47" s="40" t="n">
        <f aca="false">MAX(B47:AM47)</f>
        <v>1</v>
      </c>
      <c r="AP47" s="30" t="n">
        <f aca="false">COUNTIF(B47:AM47,"&gt;0")</f>
        <v>1</v>
      </c>
      <c r="AQ47" s="30" t="n">
        <f aca="false">SUM(B47:AM47)</f>
        <v>1</v>
      </c>
      <c r="AR47" s="41" t="s">
        <v>52</v>
      </c>
      <c r="AS47" s="28"/>
    </row>
    <row r="48" customFormat="false" ht="15" hidden="false" customHeight="false" outlineLevel="0" collapsed="false">
      <c r="A48" s="34" t="s">
        <v>53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43" t="n">
        <v>1</v>
      </c>
      <c r="R48" s="35" t="n">
        <v>0</v>
      </c>
      <c r="S48" s="28" t="n">
        <v>0</v>
      </c>
      <c r="T48" s="28" t="n">
        <v>1</v>
      </c>
      <c r="U48" s="28" t="n">
        <v>0</v>
      </c>
      <c r="V48" s="28" t="n">
        <v>0</v>
      </c>
      <c r="W48" s="28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1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3</v>
      </c>
      <c r="AI48" s="37" t="n">
        <v>0</v>
      </c>
      <c r="AJ48" s="37" t="n">
        <v>0</v>
      </c>
      <c r="AK48" s="38" t="n">
        <v>0</v>
      </c>
      <c r="AL48" s="38" t="n">
        <v>2</v>
      </c>
      <c r="AM48" s="38" t="n">
        <v>0</v>
      </c>
      <c r="AN48" s="39" t="n">
        <f aca="false">AVERAGE(B48:AM48)</f>
        <v>0.210526315789474</v>
      </c>
      <c r="AO48" s="40" t="n">
        <f aca="false">MAX(B48:AM48)</f>
        <v>3</v>
      </c>
      <c r="AP48" s="30" t="n">
        <f aca="false">COUNTIF(B48:AM48,"&gt;0")</f>
        <v>5</v>
      </c>
      <c r="AQ48" s="30" t="n">
        <f aca="false">SUM(B48:AM48)</f>
        <v>8</v>
      </c>
      <c r="AR48" s="41" t="s">
        <v>53</v>
      </c>
      <c r="AS48" s="28"/>
    </row>
    <row r="49" customFormat="false" ht="15" hidden="false" customHeight="false" outlineLevel="0" collapsed="false">
      <c r="A49" s="34" t="s">
        <v>54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36" t="n">
        <v>5</v>
      </c>
      <c r="L49" s="28" t="n">
        <v>2</v>
      </c>
      <c r="M49" s="28" t="n">
        <v>1</v>
      </c>
      <c r="N49" s="28" t="n">
        <v>0</v>
      </c>
      <c r="O49" s="28" t="n">
        <v>0</v>
      </c>
      <c r="P49" s="28" t="n">
        <v>0</v>
      </c>
      <c r="Q49" s="35" t="n">
        <v>1</v>
      </c>
      <c r="R49" s="35" t="n">
        <v>4</v>
      </c>
      <c r="S49" s="28" t="n">
        <v>0</v>
      </c>
      <c r="T49" s="28" t="n">
        <v>5</v>
      </c>
      <c r="U49" s="28" t="n">
        <v>0</v>
      </c>
      <c r="V49" s="28" t="n">
        <v>3</v>
      </c>
      <c r="W49" s="28" t="n">
        <v>0</v>
      </c>
      <c r="X49" s="37" t="n">
        <v>1</v>
      </c>
      <c r="Y49" s="37" t="n">
        <v>5</v>
      </c>
      <c r="Z49" s="37" t="n">
        <v>0</v>
      </c>
      <c r="AA49" s="37" t="n">
        <v>0</v>
      </c>
      <c r="AB49" s="37" t="n">
        <v>1</v>
      </c>
      <c r="AC49" s="37" t="n">
        <v>0</v>
      </c>
      <c r="AD49" s="37" t="n">
        <v>2</v>
      </c>
      <c r="AE49" s="37" t="n">
        <v>1</v>
      </c>
      <c r="AF49" s="37"/>
      <c r="AG49" s="37" t="n">
        <v>0</v>
      </c>
      <c r="AH49" s="37" t="n">
        <v>9</v>
      </c>
      <c r="AI49" s="37" t="n">
        <v>1</v>
      </c>
      <c r="AJ49" s="37" t="n">
        <v>2</v>
      </c>
      <c r="AK49" s="38" t="n">
        <v>0</v>
      </c>
      <c r="AL49" s="38" t="n">
        <v>1</v>
      </c>
      <c r="AM49" s="38" t="n">
        <v>3</v>
      </c>
      <c r="AN49" s="39" t="n">
        <f aca="false">AVERAGE(B49:AM49)</f>
        <v>1.27027027027027</v>
      </c>
      <c r="AO49" s="40" t="n">
        <f aca="false">MAX(B49:AM49)</f>
        <v>9</v>
      </c>
      <c r="AP49" s="30" t="n">
        <f aca="false">COUNTIF(B49:AM49,"&gt;0")</f>
        <v>17</v>
      </c>
      <c r="AQ49" s="30" t="n">
        <f aca="false">SUM(B49:AM49)</f>
        <v>47</v>
      </c>
      <c r="AR49" s="41" t="s">
        <v>54</v>
      </c>
      <c r="AS49" s="28"/>
    </row>
    <row r="50" customFormat="false" ht="15" hidden="false" customHeight="false" outlineLevel="0" collapsed="false">
      <c r="A50" s="34" t="s">
        <v>55</v>
      </c>
      <c r="B50" s="28" t="n">
        <v>0</v>
      </c>
      <c r="C50" s="28" t="n">
        <v>0</v>
      </c>
      <c r="D50" s="28" t="n">
        <v>0</v>
      </c>
      <c r="E50" s="36" t="n">
        <v>1</v>
      </c>
      <c r="F50" s="28" t="n">
        <v>1</v>
      </c>
      <c r="G50" s="28" t="n">
        <v>0</v>
      </c>
      <c r="H50" s="28" t="n">
        <v>1</v>
      </c>
      <c r="I50" s="28" t="n">
        <v>1</v>
      </c>
      <c r="J50" s="28" t="n">
        <v>1</v>
      </c>
      <c r="K50" s="28" t="n">
        <v>0</v>
      </c>
      <c r="L50" s="28" t="n">
        <v>0</v>
      </c>
      <c r="M50" s="28" t="n">
        <v>1</v>
      </c>
      <c r="N50" s="28" t="n">
        <v>1</v>
      </c>
      <c r="O50" s="28" t="n">
        <v>1</v>
      </c>
      <c r="P50" s="28" t="n">
        <v>4</v>
      </c>
      <c r="Q50" s="35" t="n">
        <v>5</v>
      </c>
      <c r="R50" s="35" t="n">
        <v>4</v>
      </c>
      <c r="S50" s="28" t="n">
        <v>1</v>
      </c>
      <c r="T50" s="28" t="n">
        <v>6</v>
      </c>
      <c r="U50" s="28" t="n">
        <v>5</v>
      </c>
      <c r="V50" s="28" t="n">
        <v>3</v>
      </c>
      <c r="W50" s="28" t="n">
        <v>5</v>
      </c>
      <c r="X50" s="37" t="n">
        <v>11</v>
      </c>
      <c r="Y50" s="37" t="n">
        <v>3</v>
      </c>
      <c r="Z50" s="37" t="n">
        <v>2</v>
      </c>
      <c r="AA50" s="37" t="n">
        <v>2</v>
      </c>
      <c r="AB50" s="37" t="n">
        <v>1</v>
      </c>
      <c r="AC50" s="37" t="n">
        <v>4</v>
      </c>
      <c r="AD50" s="37" t="n">
        <v>1</v>
      </c>
      <c r="AE50" s="37" t="n">
        <v>2</v>
      </c>
      <c r="AF50" s="37" t="n">
        <v>3</v>
      </c>
      <c r="AG50" s="37" t="n">
        <v>5</v>
      </c>
      <c r="AH50" s="37" t="n">
        <v>2</v>
      </c>
      <c r="AI50" s="37" t="n">
        <v>3</v>
      </c>
      <c r="AJ50" s="37" t="n">
        <v>3</v>
      </c>
      <c r="AK50" s="38" t="n">
        <v>5</v>
      </c>
      <c r="AL50" s="38" t="n">
        <v>4</v>
      </c>
      <c r="AM50" s="38" t="n">
        <v>2</v>
      </c>
      <c r="AN50" s="39" t="n">
        <f aca="false">AVERAGE(B50:AM50)</f>
        <v>2.47368421052632</v>
      </c>
      <c r="AO50" s="40" t="n">
        <f aca="false">MAX(B50:AM50)</f>
        <v>11</v>
      </c>
      <c r="AP50" s="30" t="n">
        <f aca="false">COUNTIF(B50:AM50,"&gt;0")</f>
        <v>32</v>
      </c>
      <c r="AQ50" s="30" t="n">
        <f aca="false">SUM(B50:AM50)</f>
        <v>94</v>
      </c>
      <c r="AR50" s="41" t="s">
        <v>55</v>
      </c>
      <c r="AS50" s="28"/>
    </row>
    <row r="51" customFormat="false" ht="15" hidden="false" customHeight="false" outlineLevel="0" collapsed="false">
      <c r="A51" s="34" t="s">
        <v>56</v>
      </c>
      <c r="B51" s="28" t="n">
        <v>0</v>
      </c>
      <c r="C51" s="28" t="n">
        <v>0</v>
      </c>
      <c r="D51" s="28" t="n">
        <v>0</v>
      </c>
      <c r="E51" s="36" t="n">
        <v>1</v>
      </c>
      <c r="F51" s="28" t="n">
        <v>0</v>
      </c>
      <c r="G51" s="28" t="n">
        <v>1</v>
      </c>
      <c r="H51" s="28" t="n">
        <v>1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1</v>
      </c>
      <c r="N51" s="28" t="n">
        <v>0</v>
      </c>
      <c r="O51" s="28" t="n">
        <v>0</v>
      </c>
      <c r="P51" s="28" t="n">
        <v>1</v>
      </c>
      <c r="Q51" s="35" t="n">
        <v>1</v>
      </c>
      <c r="R51" s="35" t="n">
        <v>4</v>
      </c>
      <c r="S51" s="28" t="n">
        <v>1</v>
      </c>
      <c r="T51" s="28" t="n">
        <v>1</v>
      </c>
      <c r="U51" s="28" t="n">
        <v>1</v>
      </c>
      <c r="V51" s="28" t="n">
        <v>1</v>
      </c>
      <c r="W51" s="28" t="n">
        <v>2</v>
      </c>
      <c r="X51" s="37" t="n">
        <v>2</v>
      </c>
      <c r="Y51" s="37" t="n">
        <v>1</v>
      </c>
      <c r="Z51" s="37" t="n">
        <v>3</v>
      </c>
      <c r="AA51" s="37" t="n">
        <v>2</v>
      </c>
      <c r="AB51" s="37" t="n">
        <v>4</v>
      </c>
      <c r="AC51" s="37" t="n">
        <v>8</v>
      </c>
      <c r="AD51" s="37" t="n">
        <v>2</v>
      </c>
      <c r="AE51" s="37" t="n">
        <v>2</v>
      </c>
      <c r="AF51" s="37" t="n">
        <v>3</v>
      </c>
      <c r="AG51" s="37" t="n">
        <v>4</v>
      </c>
      <c r="AH51" s="37" t="n">
        <v>3</v>
      </c>
      <c r="AI51" s="37" t="n">
        <v>9</v>
      </c>
      <c r="AJ51" s="37" t="n">
        <v>2</v>
      </c>
      <c r="AK51" s="38" t="n">
        <v>5</v>
      </c>
      <c r="AL51" s="38" t="n">
        <v>7</v>
      </c>
      <c r="AM51" s="38" t="n">
        <v>8</v>
      </c>
      <c r="AN51" s="39" t="n">
        <f aca="false">AVERAGE(B51:AM51)</f>
        <v>2.15789473684211</v>
      </c>
      <c r="AO51" s="40" t="n">
        <f aca="false">MAX(B51:AM51)</f>
        <v>9</v>
      </c>
      <c r="AP51" s="30" t="n">
        <f aca="false">COUNTIF(B51:AM51,"&gt;0")</f>
        <v>29</v>
      </c>
      <c r="AQ51" s="30" t="n">
        <f aca="false">SUM(B51:AM51)</f>
        <v>82</v>
      </c>
      <c r="AR51" s="41" t="s">
        <v>56</v>
      </c>
      <c r="AS51" s="28"/>
    </row>
    <row r="52" customFormat="false" ht="15" hidden="false" customHeight="false" outlineLevel="0" collapsed="false">
      <c r="A52" s="34" t="s">
        <v>57</v>
      </c>
      <c r="B52" s="36" t="n">
        <v>1</v>
      </c>
      <c r="C52" s="28" t="n">
        <v>1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2</v>
      </c>
      <c r="M52" s="28" t="n">
        <v>0</v>
      </c>
      <c r="N52" s="28" t="n">
        <v>1</v>
      </c>
      <c r="O52" s="28" t="n">
        <v>1</v>
      </c>
      <c r="P52" s="28" t="n">
        <v>2</v>
      </c>
      <c r="Q52" s="35" t="n">
        <v>0</v>
      </c>
      <c r="R52" s="35" t="n">
        <v>3</v>
      </c>
      <c r="S52" s="28" t="n">
        <v>2</v>
      </c>
      <c r="T52" s="28" t="n">
        <v>2</v>
      </c>
      <c r="U52" s="28" t="n">
        <v>3</v>
      </c>
      <c r="V52" s="28" t="n">
        <v>3</v>
      </c>
      <c r="W52" s="28" t="n">
        <v>2</v>
      </c>
      <c r="X52" s="37" t="n">
        <v>2</v>
      </c>
      <c r="Y52" s="37" t="n">
        <v>1</v>
      </c>
      <c r="Z52" s="37" t="n">
        <v>1</v>
      </c>
      <c r="AA52" s="37" t="n">
        <v>3</v>
      </c>
      <c r="AB52" s="37" t="n">
        <v>0</v>
      </c>
      <c r="AC52" s="37" t="n">
        <v>3</v>
      </c>
      <c r="AD52" s="37" t="n">
        <v>0</v>
      </c>
      <c r="AE52" s="37" t="n">
        <v>0</v>
      </c>
      <c r="AF52" s="37" t="n">
        <v>1</v>
      </c>
      <c r="AG52" s="37" t="n">
        <v>0</v>
      </c>
      <c r="AH52" s="37" t="n">
        <v>0</v>
      </c>
      <c r="AI52" s="37" t="n">
        <v>1</v>
      </c>
      <c r="AJ52" s="37" t="n">
        <v>0</v>
      </c>
      <c r="AK52" s="38" t="n">
        <v>0</v>
      </c>
      <c r="AL52" s="38" t="n">
        <v>1</v>
      </c>
      <c r="AM52" s="38" t="n">
        <v>0</v>
      </c>
      <c r="AN52" s="39" t="n">
        <f aca="false">AVERAGE(B52:AM52)</f>
        <v>0.947368421052632</v>
      </c>
      <c r="AO52" s="40" t="n">
        <f aca="false">MAX(B52:AM52)</f>
        <v>3</v>
      </c>
      <c r="AP52" s="30" t="n">
        <f aca="false">COUNTIF(B52:AM52,"&gt;0")</f>
        <v>20</v>
      </c>
      <c r="AQ52" s="30" t="n">
        <f aca="false">SUM(B52:AM52)</f>
        <v>36</v>
      </c>
      <c r="AR52" s="41" t="s">
        <v>57</v>
      </c>
      <c r="AS52" s="28"/>
    </row>
    <row r="53" customFormat="false" ht="15" hidden="false" customHeight="false" outlineLevel="0" collapsed="false">
      <c r="A53" s="34" t="s">
        <v>58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36" t="n">
        <v>1</v>
      </c>
      <c r="H53" s="28" t="n">
        <v>1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35" t="n">
        <v>2</v>
      </c>
      <c r="R53" s="35" t="n">
        <v>1</v>
      </c>
      <c r="S53" s="28" t="n">
        <v>0</v>
      </c>
      <c r="T53" s="28" t="n">
        <v>2</v>
      </c>
      <c r="U53" s="28" t="n">
        <v>0</v>
      </c>
      <c r="V53" s="28" t="n">
        <v>0</v>
      </c>
      <c r="W53" s="28" t="n">
        <v>0</v>
      </c>
      <c r="X53" s="37" t="n">
        <v>2</v>
      </c>
      <c r="Y53" s="37" t="n">
        <v>4</v>
      </c>
      <c r="Z53" s="37" t="n">
        <v>1</v>
      </c>
      <c r="AA53" s="37" t="n">
        <v>0</v>
      </c>
      <c r="AB53" s="37" t="n">
        <v>3</v>
      </c>
      <c r="AC53" s="37" t="n">
        <v>8</v>
      </c>
      <c r="AD53" s="37" t="n">
        <v>7</v>
      </c>
      <c r="AE53" s="37" t="n">
        <v>16</v>
      </c>
      <c r="AF53" s="37" t="n">
        <v>3</v>
      </c>
      <c r="AG53" s="37" t="n">
        <v>9</v>
      </c>
      <c r="AH53" s="37" t="n">
        <v>9</v>
      </c>
      <c r="AI53" s="37" t="n">
        <v>23</v>
      </c>
      <c r="AJ53" s="37" t="n">
        <v>17</v>
      </c>
      <c r="AK53" s="38" t="n">
        <v>40</v>
      </c>
      <c r="AL53" s="38" t="n">
        <v>50</v>
      </c>
      <c r="AM53" s="38" t="n">
        <v>21</v>
      </c>
      <c r="AN53" s="39" t="n">
        <f aca="false">AVERAGE(B53:AM53)</f>
        <v>5.78947368421053</v>
      </c>
      <c r="AO53" s="40" t="n">
        <f aca="false">MAX(B53:AM53)</f>
        <v>50</v>
      </c>
      <c r="AP53" s="30" t="n">
        <f aca="false">COUNTIF(B53:AM53,"&gt;0")</f>
        <v>20</v>
      </c>
      <c r="AQ53" s="30" t="n">
        <f aca="false">SUM(B53:AM53)</f>
        <v>220</v>
      </c>
      <c r="AR53" s="41" t="s">
        <v>58</v>
      </c>
      <c r="AS53" s="28"/>
    </row>
    <row r="54" customFormat="false" ht="15" hidden="false" customHeight="false" outlineLevel="0" collapsed="false">
      <c r="A54" s="34" t="s">
        <v>5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36" t="n">
        <v>1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35" t="n">
        <v>0</v>
      </c>
      <c r="R54" s="35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37" t="n">
        <v>1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8" t="n">
        <v>0</v>
      </c>
      <c r="AL54" s="38" t="n">
        <v>0</v>
      </c>
      <c r="AM54" s="38" t="n">
        <v>0</v>
      </c>
      <c r="AN54" s="39" t="n">
        <f aca="false">AVERAGE(B54:AM54)</f>
        <v>0.0526315789473684</v>
      </c>
      <c r="AO54" s="40" t="n">
        <f aca="false">MAX(B54:AM54)</f>
        <v>1</v>
      </c>
      <c r="AP54" s="30" t="n">
        <f aca="false">COUNTIF(B54:AM54,"&gt;0")</f>
        <v>2</v>
      </c>
      <c r="AQ54" s="30" t="n">
        <f aca="false">SUM(B54:AM54)</f>
        <v>2</v>
      </c>
      <c r="AR54" s="41" t="s">
        <v>59</v>
      </c>
      <c r="AS54" s="28"/>
    </row>
    <row r="55" customFormat="false" ht="15" hidden="false" customHeight="false" outlineLevel="0" collapsed="false">
      <c r="A55" s="34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36" t="n">
        <v>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2</v>
      </c>
      <c r="M55" s="28" t="n">
        <v>8</v>
      </c>
      <c r="N55" s="28" t="n">
        <v>1</v>
      </c>
      <c r="O55" s="28" t="n">
        <v>2</v>
      </c>
      <c r="P55" s="28" t="n">
        <v>10</v>
      </c>
      <c r="Q55" s="35" t="n">
        <v>11</v>
      </c>
      <c r="R55" s="35" t="n">
        <v>4</v>
      </c>
      <c r="S55" s="28" t="n">
        <v>18</v>
      </c>
      <c r="T55" s="28" t="n">
        <v>14</v>
      </c>
      <c r="U55" s="28" t="n">
        <v>13</v>
      </c>
      <c r="V55" s="28" t="n">
        <v>12</v>
      </c>
      <c r="W55" s="28" t="n">
        <v>23</v>
      </c>
      <c r="X55" s="37" t="n">
        <v>22</v>
      </c>
      <c r="Y55" s="37" t="n">
        <v>22</v>
      </c>
      <c r="Z55" s="37" t="n">
        <v>6</v>
      </c>
      <c r="AA55" s="37" t="n">
        <v>17</v>
      </c>
      <c r="AB55" s="37" t="n">
        <v>32</v>
      </c>
      <c r="AC55" s="37" t="n">
        <v>37</v>
      </c>
      <c r="AD55" s="37" t="n">
        <v>18</v>
      </c>
      <c r="AE55" s="37" t="n">
        <v>29</v>
      </c>
      <c r="AF55" s="37" t="n">
        <v>12</v>
      </c>
      <c r="AG55" s="37" t="n">
        <v>9</v>
      </c>
      <c r="AH55" s="37" t="n">
        <v>27</v>
      </c>
      <c r="AI55" s="37" t="n">
        <v>22</v>
      </c>
      <c r="AJ55" s="37" t="n">
        <v>16</v>
      </c>
      <c r="AK55" s="38" t="n">
        <v>20</v>
      </c>
      <c r="AL55" s="38" t="n">
        <v>22</v>
      </c>
      <c r="AM55" s="38" t="n">
        <v>46</v>
      </c>
      <c r="AN55" s="39" t="n">
        <f aca="false">AVERAGE(B55:AM55)</f>
        <v>12.5263157894737</v>
      </c>
      <c r="AO55" s="40" t="n">
        <f aca="false">MAX(B55:AM55)</f>
        <v>46</v>
      </c>
      <c r="AP55" s="30" t="n">
        <f aca="false">COUNTIF(B55:AM55,"&gt;0")</f>
        <v>29</v>
      </c>
      <c r="AQ55" s="30" t="n">
        <f aca="false">SUM(B55:AM55)</f>
        <v>476</v>
      </c>
      <c r="AR55" s="41" t="s">
        <v>60</v>
      </c>
      <c r="AS55" s="28"/>
    </row>
    <row r="56" customFormat="false" ht="15" hidden="false" customHeight="false" outlineLevel="0" collapsed="false">
      <c r="A56" s="34" t="s">
        <v>61</v>
      </c>
      <c r="B56" s="28" t="n">
        <v>0</v>
      </c>
      <c r="C56" s="36" t="n">
        <v>3</v>
      </c>
      <c r="D56" s="28" t="n">
        <v>1</v>
      </c>
      <c r="E56" s="28" t="n">
        <v>1</v>
      </c>
      <c r="F56" s="28" t="n">
        <v>5</v>
      </c>
      <c r="G56" s="28" t="n">
        <v>24</v>
      </c>
      <c r="H56" s="28" t="n">
        <v>0</v>
      </c>
      <c r="I56" s="28" t="n">
        <v>15</v>
      </c>
      <c r="J56" s="28" t="n">
        <v>1</v>
      </c>
      <c r="K56" s="28" t="n">
        <v>33</v>
      </c>
      <c r="L56" s="28" t="n">
        <v>16</v>
      </c>
      <c r="M56" s="28" t="n">
        <v>34</v>
      </c>
      <c r="N56" s="28" t="n">
        <v>2</v>
      </c>
      <c r="O56" s="28" t="n">
        <v>12</v>
      </c>
      <c r="P56" s="28" t="n">
        <v>3</v>
      </c>
      <c r="Q56" s="35" t="n">
        <v>49</v>
      </c>
      <c r="R56" s="35" t="n">
        <v>55</v>
      </c>
      <c r="S56" s="28" t="n">
        <v>21</v>
      </c>
      <c r="T56" s="28" t="n">
        <v>28</v>
      </c>
      <c r="U56" s="28" t="n">
        <v>17</v>
      </c>
      <c r="V56" s="28" t="n">
        <v>42</v>
      </c>
      <c r="W56" s="28" t="n">
        <v>34</v>
      </c>
      <c r="X56" s="37" t="n">
        <v>35</v>
      </c>
      <c r="Y56" s="37" t="n">
        <v>54</v>
      </c>
      <c r="Z56" s="37" t="n">
        <v>43</v>
      </c>
      <c r="AA56" s="37" t="n">
        <v>28</v>
      </c>
      <c r="AB56" s="37" t="n">
        <v>23</v>
      </c>
      <c r="AC56" s="37" t="n">
        <v>57</v>
      </c>
      <c r="AD56" s="37" t="n">
        <v>22</v>
      </c>
      <c r="AE56" s="37" t="n">
        <v>17</v>
      </c>
      <c r="AF56" s="37" t="n">
        <v>11</v>
      </c>
      <c r="AG56" s="37" t="n">
        <v>16</v>
      </c>
      <c r="AH56" s="37" t="n">
        <v>22</v>
      </c>
      <c r="AI56" s="37" t="n">
        <v>46</v>
      </c>
      <c r="AJ56" s="37" t="n">
        <v>15</v>
      </c>
      <c r="AK56" s="38" t="n">
        <v>21</v>
      </c>
      <c r="AL56" s="38" t="n">
        <v>20</v>
      </c>
      <c r="AM56" s="38" t="n">
        <v>23</v>
      </c>
      <c r="AN56" s="39" t="n">
        <f aca="false">AVERAGE(B56:AM56)</f>
        <v>22.3421052631579</v>
      </c>
      <c r="AO56" s="40" t="n">
        <f aca="false">MAX(B56:AM56)</f>
        <v>57</v>
      </c>
      <c r="AP56" s="30" t="n">
        <f aca="false">COUNTIF(B56:AM56,"&gt;0")</f>
        <v>36</v>
      </c>
      <c r="AQ56" s="30" t="n">
        <f aca="false">SUM(B56:AM56)</f>
        <v>849</v>
      </c>
      <c r="AR56" s="41" t="s">
        <v>61</v>
      </c>
      <c r="AS56" s="28"/>
    </row>
    <row r="57" customFormat="false" ht="15" hidden="false" customHeight="false" outlineLevel="0" collapsed="false">
      <c r="A57" s="34" t="s">
        <v>62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36" t="n">
        <v>1</v>
      </c>
      <c r="Q57" s="35" t="n">
        <v>0</v>
      </c>
      <c r="R57" s="35" t="n">
        <v>0</v>
      </c>
      <c r="S57" s="28" t="n">
        <v>0</v>
      </c>
      <c r="T57" s="37" t="n">
        <v>0</v>
      </c>
      <c r="U57" s="37" t="n">
        <v>1</v>
      </c>
      <c r="V57" s="37" t="n">
        <v>1</v>
      </c>
      <c r="W57" s="37" t="n">
        <v>1</v>
      </c>
      <c r="X57" s="37" t="n">
        <v>1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1</v>
      </c>
      <c r="AH57" s="37" t="n">
        <v>1</v>
      </c>
      <c r="AI57" s="37" t="n">
        <v>1</v>
      </c>
      <c r="AJ57" s="37" t="n">
        <v>1</v>
      </c>
      <c r="AK57" s="38" t="n">
        <v>3</v>
      </c>
      <c r="AL57" s="38" t="n">
        <v>0</v>
      </c>
      <c r="AM57" s="38" t="n">
        <v>1</v>
      </c>
      <c r="AN57" s="39" t="n">
        <f aca="false">AVERAGE(B57:AM57)</f>
        <v>0.342105263157895</v>
      </c>
      <c r="AO57" s="40" t="n">
        <f aca="false">MAX(B57:AM57)</f>
        <v>3</v>
      </c>
      <c r="AP57" s="30" t="n">
        <f aca="false">COUNTIF(B57:AM57,"&gt;0")</f>
        <v>11</v>
      </c>
      <c r="AQ57" s="30" t="n">
        <f aca="false">SUM(B57:AM57)</f>
        <v>13</v>
      </c>
      <c r="AR57" s="41" t="s">
        <v>62</v>
      </c>
      <c r="AS57" s="28"/>
    </row>
    <row r="58" customFormat="false" ht="15" hidden="false" customHeight="false" outlineLevel="0" collapsed="false">
      <c r="A58" s="34" t="s">
        <v>63</v>
      </c>
      <c r="B58" s="36" t="n">
        <v>1</v>
      </c>
      <c r="C58" s="28" t="n">
        <v>1</v>
      </c>
      <c r="D58" s="28" t="n">
        <v>1</v>
      </c>
      <c r="E58" s="28" t="n">
        <v>0</v>
      </c>
      <c r="F58" s="28" t="n">
        <v>0</v>
      </c>
      <c r="G58" s="28" t="n">
        <v>0</v>
      </c>
      <c r="H58" s="28" t="n">
        <v>1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 t="n">
        <v>3</v>
      </c>
      <c r="O58" s="28" t="n">
        <v>0</v>
      </c>
      <c r="P58" s="28" t="n">
        <v>1</v>
      </c>
      <c r="Q58" s="35" t="n">
        <v>0</v>
      </c>
      <c r="R58" s="35" t="n">
        <v>0</v>
      </c>
      <c r="S58" s="28" t="n">
        <v>2</v>
      </c>
      <c r="T58" s="28" t="n">
        <v>1</v>
      </c>
      <c r="U58" s="37" t="n">
        <v>0</v>
      </c>
      <c r="V58" s="37" t="n">
        <v>0</v>
      </c>
      <c r="W58" s="37" t="n">
        <v>1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1</v>
      </c>
      <c r="AC58" s="37" t="n">
        <v>0</v>
      </c>
      <c r="AD58" s="37" t="n">
        <v>0</v>
      </c>
      <c r="AE58" s="37" t="n">
        <v>0</v>
      </c>
      <c r="AF58" s="37" t="n">
        <v>1</v>
      </c>
      <c r="AG58" s="37" t="n">
        <v>1</v>
      </c>
      <c r="AH58" s="37" t="n">
        <v>2</v>
      </c>
      <c r="AI58" s="37" t="n">
        <v>2</v>
      </c>
      <c r="AJ58" s="37" t="n">
        <v>2</v>
      </c>
      <c r="AK58" s="38" t="n">
        <v>0</v>
      </c>
      <c r="AL58" s="38" t="n">
        <v>4</v>
      </c>
      <c r="AM58" s="38" t="n">
        <v>1</v>
      </c>
      <c r="AN58" s="39" t="n">
        <f aca="false">AVERAGE(B58:AM58)</f>
        <v>0.710526315789474</v>
      </c>
      <c r="AO58" s="40" t="n">
        <f aca="false">MAX(B58:AM58)</f>
        <v>4</v>
      </c>
      <c r="AP58" s="30" t="n">
        <f aca="false">COUNTIF(B58:AM58,"&gt;0")</f>
        <v>18</v>
      </c>
      <c r="AQ58" s="30" t="n">
        <f aca="false">SUM(B58:AM58)</f>
        <v>27</v>
      </c>
      <c r="AR58" s="41" t="s">
        <v>63</v>
      </c>
      <c r="AS58" s="28"/>
    </row>
    <row r="59" customFormat="false" ht="15" hidden="false" customHeight="false" outlineLevel="0" collapsed="false">
      <c r="A59" s="34" t="s">
        <v>64</v>
      </c>
      <c r="B59" s="36" t="n">
        <v>1</v>
      </c>
      <c r="C59" s="28" t="n">
        <v>0</v>
      </c>
      <c r="D59" s="28" t="n">
        <v>0</v>
      </c>
      <c r="E59" s="28" t="n">
        <v>5</v>
      </c>
      <c r="F59" s="28" t="n">
        <v>1</v>
      </c>
      <c r="G59" s="28" t="n">
        <v>11</v>
      </c>
      <c r="H59" s="28" t="n">
        <v>2</v>
      </c>
      <c r="I59" s="28" t="n">
        <v>4</v>
      </c>
      <c r="J59" s="28" t="n">
        <v>4</v>
      </c>
      <c r="K59" s="28" t="n">
        <v>12</v>
      </c>
      <c r="L59" s="28" t="n">
        <v>11</v>
      </c>
      <c r="M59" s="28" t="n">
        <v>7</v>
      </c>
      <c r="N59" s="28" t="n">
        <v>3</v>
      </c>
      <c r="O59" s="28" t="n">
        <v>7</v>
      </c>
      <c r="P59" s="28" t="n">
        <v>16</v>
      </c>
      <c r="Q59" s="35" t="n">
        <v>2</v>
      </c>
      <c r="R59" s="35" t="n">
        <v>4</v>
      </c>
      <c r="S59" s="28" t="n">
        <v>10</v>
      </c>
      <c r="T59" s="28" t="n">
        <v>32</v>
      </c>
      <c r="U59" s="28" t="n">
        <v>5</v>
      </c>
      <c r="V59" s="28" t="n">
        <v>6</v>
      </c>
      <c r="W59" s="37" t="n">
        <v>15</v>
      </c>
      <c r="X59" s="37" t="n">
        <v>7</v>
      </c>
      <c r="Y59" s="37" t="n">
        <v>11</v>
      </c>
      <c r="Z59" s="37" t="n">
        <v>2</v>
      </c>
      <c r="AA59" s="37" t="n">
        <v>30</v>
      </c>
      <c r="AB59" s="37" t="n">
        <v>3</v>
      </c>
      <c r="AC59" s="37" t="n">
        <v>1</v>
      </c>
      <c r="AD59" s="37" t="n">
        <v>4</v>
      </c>
      <c r="AE59" s="37" t="n">
        <v>5</v>
      </c>
      <c r="AF59" s="37" t="n">
        <v>26</v>
      </c>
      <c r="AG59" s="37" t="n">
        <v>10</v>
      </c>
      <c r="AH59" s="37" t="n">
        <v>23</v>
      </c>
      <c r="AI59" s="37" t="n">
        <v>7</v>
      </c>
      <c r="AJ59" s="37" t="n">
        <v>32</v>
      </c>
      <c r="AK59" s="38" t="n">
        <v>29</v>
      </c>
      <c r="AL59" s="38" t="n">
        <v>18</v>
      </c>
      <c r="AM59" s="38" t="n">
        <v>7</v>
      </c>
      <c r="AN59" s="39" t="n">
        <f aca="false">AVERAGE(B59:AM59)</f>
        <v>9.81578947368421</v>
      </c>
      <c r="AO59" s="40" t="n">
        <f aca="false">MAX(B59:AM59)</f>
        <v>32</v>
      </c>
      <c r="AP59" s="30" t="n">
        <f aca="false">COUNTIF(B59:AM59,"&gt;0")</f>
        <v>36</v>
      </c>
      <c r="AQ59" s="30" t="n">
        <f aca="false">SUM(B59:AM59)</f>
        <v>373</v>
      </c>
      <c r="AR59" s="41" t="s">
        <v>64</v>
      </c>
      <c r="AS59" s="28"/>
    </row>
    <row r="60" customFormat="false" ht="15" hidden="false" customHeight="false" outlineLevel="0" collapsed="false">
      <c r="A60" s="34" t="s">
        <v>65</v>
      </c>
      <c r="B60" s="28" t="n">
        <v>0</v>
      </c>
      <c r="C60" s="28" t="n">
        <v>0</v>
      </c>
      <c r="D60" s="28" t="n">
        <v>0</v>
      </c>
      <c r="E60" s="28" t="n">
        <v>0</v>
      </c>
      <c r="F60" s="36" t="n">
        <v>1</v>
      </c>
      <c r="G60" s="28" t="n">
        <v>3</v>
      </c>
      <c r="H60" s="28" t="n">
        <v>0</v>
      </c>
      <c r="I60" s="28" t="n">
        <v>2</v>
      </c>
      <c r="J60" s="28" t="n">
        <v>1</v>
      </c>
      <c r="K60" s="28" t="n">
        <v>3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2</v>
      </c>
      <c r="Q60" s="35" t="n">
        <v>0</v>
      </c>
      <c r="R60" s="35" t="n">
        <v>0</v>
      </c>
      <c r="S60" s="28" t="n">
        <v>4</v>
      </c>
      <c r="T60" s="28" t="n">
        <v>0</v>
      </c>
      <c r="U60" s="28" t="n">
        <v>0</v>
      </c>
      <c r="V60" s="28" t="n">
        <v>0</v>
      </c>
      <c r="W60" s="37" t="n">
        <v>2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1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8" t="n">
        <v>0</v>
      </c>
      <c r="AL60" s="38" t="n">
        <v>0</v>
      </c>
      <c r="AM60" s="38" t="n">
        <v>0</v>
      </c>
      <c r="AN60" s="39" t="n">
        <f aca="false">AVERAGE(B60:AM60)</f>
        <v>0.5</v>
      </c>
      <c r="AO60" s="40" t="n">
        <f aca="false">MAX(B60:AM60)</f>
        <v>4</v>
      </c>
      <c r="AP60" s="30" t="n">
        <f aca="false">COUNTIF(B60:AM60,"&gt;0")</f>
        <v>9</v>
      </c>
      <c r="AQ60" s="30" t="n">
        <f aca="false">SUM(B60:AM60)</f>
        <v>19</v>
      </c>
      <c r="AR60" s="41" t="s">
        <v>65</v>
      </c>
      <c r="AS60" s="28"/>
    </row>
    <row r="61" customFormat="false" ht="15" hidden="false" customHeight="false" outlineLevel="0" collapsed="false">
      <c r="A61" s="34" t="s">
        <v>66</v>
      </c>
      <c r="B61" s="28" t="n">
        <v>0</v>
      </c>
      <c r="C61" s="28" t="n">
        <v>0</v>
      </c>
      <c r="D61" s="28" t="n">
        <v>0</v>
      </c>
      <c r="E61" s="28" t="n">
        <v>0</v>
      </c>
      <c r="F61" s="36" t="n">
        <v>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1</v>
      </c>
      <c r="Q61" s="35" t="n">
        <v>0</v>
      </c>
      <c r="R61" s="35" t="n">
        <v>1</v>
      </c>
      <c r="S61" s="28" t="n">
        <v>0</v>
      </c>
      <c r="T61" s="28" t="n">
        <v>0</v>
      </c>
      <c r="U61" s="28" t="n">
        <v>0</v>
      </c>
      <c r="V61" s="28" t="n">
        <v>0</v>
      </c>
      <c r="W61" s="37" t="n">
        <v>2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1</v>
      </c>
      <c r="AC61" s="37" t="n">
        <v>3</v>
      </c>
      <c r="AD61" s="37" t="n">
        <v>0</v>
      </c>
      <c r="AE61" s="37" t="n">
        <v>0</v>
      </c>
      <c r="AF61" s="37" t="n">
        <v>0</v>
      </c>
      <c r="AG61" s="37" t="n">
        <v>2</v>
      </c>
      <c r="AH61" s="37" t="n">
        <v>0</v>
      </c>
      <c r="AI61" s="37" t="n">
        <v>0</v>
      </c>
      <c r="AJ61" s="37" t="n">
        <v>0</v>
      </c>
      <c r="AK61" s="38" t="n">
        <v>1</v>
      </c>
      <c r="AL61" s="38" t="n">
        <v>0</v>
      </c>
      <c r="AM61" s="38" t="n">
        <v>3</v>
      </c>
      <c r="AN61" s="39" t="n">
        <f aca="false">AVERAGE(B61:AM61)</f>
        <v>0.394736842105263</v>
      </c>
      <c r="AO61" s="40" t="n">
        <f aca="false">MAX(B61:AM61)</f>
        <v>3</v>
      </c>
      <c r="AP61" s="30" t="n">
        <f aca="false">COUNTIF(B61:AM61,"&gt;0")</f>
        <v>9</v>
      </c>
      <c r="AQ61" s="30" t="n">
        <f aca="false">SUM(B61:AM61)</f>
        <v>15</v>
      </c>
      <c r="AR61" s="41" t="s">
        <v>66</v>
      </c>
      <c r="AS61" s="28"/>
    </row>
    <row r="62" customFormat="false" ht="15" hidden="false" customHeight="false" outlineLevel="0" collapsed="false">
      <c r="A62" s="34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36" t="n">
        <v>1</v>
      </c>
      <c r="O62" s="28" t="n">
        <v>0</v>
      </c>
      <c r="P62" s="28" t="n">
        <v>0</v>
      </c>
      <c r="Q62" s="35" t="n">
        <v>0</v>
      </c>
      <c r="R62" s="35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37" t="n">
        <v>4</v>
      </c>
      <c r="X62" s="37" t="n">
        <v>0</v>
      </c>
      <c r="Y62" s="37" t="n">
        <v>0</v>
      </c>
      <c r="Z62" s="37" t="n">
        <v>0</v>
      </c>
      <c r="AA62" s="37" t="n">
        <v>1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8" t="n">
        <v>0</v>
      </c>
      <c r="AL62" s="38" t="n">
        <v>0</v>
      </c>
      <c r="AM62" s="38" t="n">
        <v>0</v>
      </c>
      <c r="AN62" s="39" t="n">
        <f aca="false">AVERAGE(B62:AM62)</f>
        <v>0.157894736842105</v>
      </c>
      <c r="AO62" s="40" t="n">
        <f aca="false">MAX(B62:AM62)</f>
        <v>4</v>
      </c>
      <c r="AP62" s="30" t="n">
        <f aca="false">COUNTIF(B62:AM62,"&gt;0")</f>
        <v>3</v>
      </c>
      <c r="AQ62" s="30" t="n">
        <f aca="false">SUM(B62:AM62)</f>
        <v>6</v>
      </c>
      <c r="AR62" s="41" t="s">
        <v>67</v>
      </c>
      <c r="AS62" s="28"/>
    </row>
    <row r="63" customFormat="false" ht="15" hidden="false" customHeight="false" outlineLevel="0" collapsed="false">
      <c r="A63" s="34" t="s">
        <v>6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36" t="n">
        <v>17</v>
      </c>
      <c r="M63" s="28" t="n">
        <v>0</v>
      </c>
      <c r="N63" s="28" t="n">
        <v>0</v>
      </c>
      <c r="O63" s="28" t="n">
        <v>0</v>
      </c>
      <c r="P63" s="28" t="n">
        <v>0</v>
      </c>
      <c r="Q63" s="35" t="n">
        <v>0</v>
      </c>
      <c r="R63" s="35" t="n">
        <v>0</v>
      </c>
      <c r="S63" s="28" t="n">
        <v>0</v>
      </c>
      <c r="T63" s="28" t="n">
        <v>1</v>
      </c>
      <c r="U63" s="28" t="n">
        <v>0</v>
      </c>
      <c r="V63" s="28" t="n">
        <v>0</v>
      </c>
      <c r="W63" s="37" t="n">
        <v>0</v>
      </c>
      <c r="X63" s="37" t="n">
        <v>2</v>
      </c>
      <c r="Y63" s="37" t="n">
        <v>0</v>
      </c>
      <c r="Z63" s="37" t="n">
        <v>0</v>
      </c>
      <c r="AA63" s="37" t="n">
        <v>3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8" t="n">
        <v>0</v>
      </c>
      <c r="AL63" s="38" t="n">
        <v>0</v>
      </c>
      <c r="AM63" s="38" t="n">
        <v>4</v>
      </c>
      <c r="AN63" s="39" t="n">
        <f aca="false">AVERAGE(B63:AM63)</f>
        <v>0.710526315789474</v>
      </c>
      <c r="AO63" s="40" t="n">
        <f aca="false">MAX(B63:AM63)</f>
        <v>17</v>
      </c>
      <c r="AP63" s="30" t="n">
        <f aca="false">COUNTIF(B63:AM63,"&gt;0")</f>
        <v>5</v>
      </c>
      <c r="AQ63" s="30" t="n">
        <f aca="false">SUM(B63:AM63)</f>
        <v>27</v>
      </c>
      <c r="AR63" s="41" t="s">
        <v>68</v>
      </c>
      <c r="AS63" s="28"/>
    </row>
    <row r="64" customFormat="false" ht="15" hidden="false" customHeight="false" outlineLevel="0" collapsed="false">
      <c r="A64" s="34" t="s">
        <v>6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36" t="n">
        <v>1</v>
      </c>
      <c r="M64" s="28" t="n">
        <v>0</v>
      </c>
      <c r="N64" s="28" t="n">
        <v>0</v>
      </c>
      <c r="O64" s="28" t="n">
        <v>0</v>
      </c>
      <c r="P64" s="28" t="n">
        <v>0</v>
      </c>
      <c r="Q64" s="35" t="n">
        <v>1</v>
      </c>
      <c r="R64" s="35" t="n">
        <v>1</v>
      </c>
      <c r="S64" s="28" t="n">
        <v>1</v>
      </c>
      <c r="T64" s="28" t="n">
        <v>1</v>
      </c>
      <c r="U64" s="28" t="n">
        <v>0</v>
      </c>
      <c r="V64" s="28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1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8" t="n">
        <v>0</v>
      </c>
      <c r="AL64" s="38" t="n">
        <v>0</v>
      </c>
      <c r="AM64" s="38" t="n">
        <v>0</v>
      </c>
      <c r="AN64" s="39" t="n">
        <f aca="false">AVERAGE(B64:AM64)</f>
        <v>0.157894736842105</v>
      </c>
      <c r="AO64" s="40" t="n">
        <f aca="false">MAX(B64:AM64)</f>
        <v>1</v>
      </c>
      <c r="AP64" s="30" t="n">
        <f aca="false">COUNTIF(B64:AM64,"&gt;0")</f>
        <v>6</v>
      </c>
      <c r="AQ64" s="30" t="n">
        <f aca="false">SUM(B64:AM64)</f>
        <v>6</v>
      </c>
      <c r="AR64" s="41" t="s">
        <v>69</v>
      </c>
      <c r="AS64" s="28"/>
    </row>
    <row r="65" customFormat="false" ht="15" hidden="false" customHeight="false" outlineLevel="0" collapsed="false">
      <c r="A65" s="34" t="s">
        <v>70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35" t="n">
        <v>0</v>
      </c>
      <c r="R65" s="35" t="n">
        <v>0</v>
      </c>
      <c r="S65" s="36" t="n">
        <v>1</v>
      </c>
      <c r="T65" s="28" t="n">
        <v>0</v>
      </c>
      <c r="U65" s="28" t="n">
        <v>0</v>
      </c>
      <c r="V65" s="28" t="n">
        <v>0</v>
      </c>
      <c r="W65" s="37" t="n">
        <v>0</v>
      </c>
      <c r="X65" s="37" t="n">
        <v>2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1</v>
      </c>
      <c r="AE65" s="37" t="n">
        <v>0</v>
      </c>
      <c r="AF65" s="37" t="n">
        <v>1</v>
      </c>
      <c r="AG65" s="37" t="n">
        <v>0</v>
      </c>
      <c r="AH65" s="37" t="n">
        <v>0</v>
      </c>
      <c r="AI65" s="37" t="n">
        <v>0</v>
      </c>
      <c r="AJ65" s="37" t="n">
        <v>0</v>
      </c>
      <c r="AK65" s="38" t="n">
        <v>0</v>
      </c>
      <c r="AL65" s="38" t="n">
        <v>0</v>
      </c>
      <c r="AM65" s="38" t="n">
        <v>1</v>
      </c>
      <c r="AN65" s="39" t="n">
        <f aca="false">AVERAGE(B65:AM65)</f>
        <v>0.157894736842105</v>
      </c>
      <c r="AO65" s="40" t="n">
        <f aca="false">MAX(B65:AM65)</f>
        <v>2</v>
      </c>
      <c r="AP65" s="30" t="n">
        <f aca="false">COUNTIF(B65:AM65,"&gt;0")</f>
        <v>5</v>
      </c>
      <c r="AQ65" s="30" t="n">
        <f aca="false">SUM(B65:AM65)</f>
        <v>6</v>
      </c>
      <c r="AR65" s="41" t="s">
        <v>70</v>
      </c>
      <c r="AS65" s="28"/>
    </row>
    <row r="66" customFormat="false" ht="15" hidden="false" customHeight="false" outlineLevel="0" collapsed="false">
      <c r="A66" s="34" t="s">
        <v>71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28" t="n">
        <v>0</v>
      </c>
      <c r="Q66" s="35" t="n">
        <v>0</v>
      </c>
      <c r="R66" s="35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42" t="n">
        <v>1</v>
      </c>
      <c r="AH66" s="37" t="n">
        <v>0</v>
      </c>
      <c r="AI66" s="37" t="n">
        <v>0</v>
      </c>
      <c r="AJ66" s="37" t="n">
        <v>0</v>
      </c>
      <c r="AK66" s="38" t="n">
        <v>0</v>
      </c>
      <c r="AL66" s="38" t="n">
        <v>1</v>
      </c>
      <c r="AM66" s="38" t="n">
        <v>2</v>
      </c>
      <c r="AN66" s="39" t="n">
        <f aca="false">AVERAGE(B66:AM66)</f>
        <v>0.105263157894737</v>
      </c>
      <c r="AO66" s="40" t="n">
        <f aca="false">MAX(B66:AM66)</f>
        <v>2</v>
      </c>
      <c r="AP66" s="30" t="n">
        <f aca="false">COUNTIF(B66:AM66,"&gt;0")</f>
        <v>3</v>
      </c>
      <c r="AQ66" s="30" t="n">
        <f aca="false">SUM(B66:AM66)</f>
        <v>4</v>
      </c>
      <c r="AR66" s="41" t="s">
        <v>71</v>
      </c>
      <c r="AS66" s="28"/>
    </row>
    <row r="67" customFormat="false" ht="15" hidden="false" customHeight="false" outlineLevel="0" collapsed="false">
      <c r="A67" s="34" t="s">
        <v>72</v>
      </c>
      <c r="B67" s="28" t="n">
        <v>0</v>
      </c>
      <c r="C67" s="36" t="n">
        <v>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1</v>
      </c>
      <c r="O67" s="28" t="n">
        <v>0</v>
      </c>
      <c r="P67" s="28" t="n">
        <v>0</v>
      </c>
      <c r="Q67" s="35" t="n">
        <v>0</v>
      </c>
      <c r="R67" s="35" t="n">
        <v>0</v>
      </c>
      <c r="S67" s="28" t="n">
        <v>0</v>
      </c>
      <c r="T67" s="28" t="n">
        <v>0</v>
      </c>
      <c r="U67" s="28" t="n">
        <v>1</v>
      </c>
      <c r="V67" s="28" t="n">
        <v>0</v>
      </c>
      <c r="W67" s="37" t="n">
        <v>0</v>
      </c>
      <c r="X67" s="37" t="n">
        <v>0</v>
      </c>
      <c r="Y67" s="37" t="n">
        <v>1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n">
        <v>0</v>
      </c>
      <c r="AK67" s="38" t="n">
        <v>0</v>
      </c>
      <c r="AL67" s="38" t="n">
        <v>0</v>
      </c>
      <c r="AM67" s="38" t="n">
        <v>0</v>
      </c>
      <c r="AN67" s="39" t="n">
        <f aca="false">AVERAGE(B67:AM67)</f>
        <v>0.105263157894737</v>
      </c>
      <c r="AO67" s="40" t="n">
        <f aca="false">MAX(B67:AM67)</f>
        <v>1</v>
      </c>
      <c r="AP67" s="30" t="n">
        <f aca="false">COUNTIF(B67:AM67,"&gt;0")</f>
        <v>4</v>
      </c>
      <c r="AQ67" s="30" t="n">
        <f aca="false">SUM(B67:AM67)</f>
        <v>4</v>
      </c>
      <c r="AR67" s="41" t="s">
        <v>72</v>
      </c>
      <c r="AS67" s="28"/>
    </row>
    <row r="68" customFormat="false" ht="15" hidden="false" customHeight="false" outlineLevel="0" collapsed="false">
      <c r="A68" s="34" t="s">
        <v>73</v>
      </c>
      <c r="B68" s="28" t="n">
        <v>0</v>
      </c>
      <c r="C68" s="28" t="n">
        <v>0</v>
      </c>
      <c r="D68" s="36" t="n">
        <v>1</v>
      </c>
      <c r="E68" s="28" t="n">
        <v>0</v>
      </c>
      <c r="F68" s="28" t="n">
        <v>0</v>
      </c>
      <c r="G68" s="28" t="n">
        <v>0</v>
      </c>
      <c r="H68" s="28" t="n">
        <v>1</v>
      </c>
      <c r="I68" s="28" t="n">
        <v>1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35" t="n">
        <v>1</v>
      </c>
      <c r="R68" s="35" t="n">
        <v>1</v>
      </c>
      <c r="S68" s="28" t="n">
        <v>2</v>
      </c>
      <c r="T68" s="28" t="n">
        <v>0</v>
      </c>
      <c r="U68" s="28" t="n">
        <v>1</v>
      </c>
      <c r="V68" s="28" t="n">
        <v>1</v>
      </c>
      <c r="W68" s="37" t="n">
        <v>1</v>
      </c>
      <c r="X68" s="37" t="n">
        <v>0</v>
      </c>
      <c r="Y68" s="37" t="n">
        <v>0</v>
      </c>
      <c r="Z68" s="37" t="n">
        <v>1</v>
      </c>
      <c r="AA68" s="37" t="n">
        <v>0</v>
      </c>
      <c r="AB68" s="37" t="n">
        <v>0</v>
      </c>
      <c r="AC68" s="37" t="n">
        <v>1</v>
      </c>
      <c r="AD68" s="37" t="n">
        <v>0</v>
      </c>
      <c r="AE68" s="37" t="n">
        <v>1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8" t="n">
        <v>0</v>
      </c>
      <c r="AL68" s="38" t="n">
        <v>1</v>
      </c>
      <c r="AM68" s="38" t="n">
        <v>1</v>
      </c>
      <c r="AN68" s="39" t="n">
        <f aca="false">AVERAGE(B68:AM68)</f>
        <v>0.394736842105263</v>
      </c>
      <c r="AO68" s="40" t="n">
        <f aca="false">MAX(B68:AM68)</f>
        <v>2</v>
      </c>
      <c r="AP68" s="30" t="n">
        <f aca="false">COUNTIF(B68:AM68,"&gt;0")</f>
        <v>14</v>
      </c>
      <c r="AQ68" s="30" t="n">
        <f aca="false">SUM(B68:AM68)</f>
        <v>15</v>
      </c>
      <c r="AR68" s="41" t="s">
        <v>73</v>
      </c>
      <c r="AS68" s="28"/>
    </row>
    <row r="69" customFormat="false" ht="15" hidden="false" customHeight="false" outlineLevel="0" collapsed="false">
      <c r="A69" s="34" t="s">
        <v>74</v>
      </c>
      <c r="B69" s="36" t="n">
        <v>12</v>
      </c>
      <c r="C69" s="28" t="n">
        <v>10</v>
      </c>
      <c r="D69" s="28" t="n">
        <v>18</v>
      </c>
      <c r="E69" s="28" t="n">
        <v>30</v>
      </c>
      <c r="F69" s="28" t="n">
        <v>27</v>
      </c>
      <c r="G69" s="28" t="n">
        <v>11</v>
      </c>
      <c r="H69" s="28" t="n">
        <v>15</v>
      </c>
      <c r="I69" s="28" t="n">
        <v>20</v>
      </c>
      <c r="J69" s="28" t="n">
        <v>28</v>
      </c>
      <c r="K69" s="28" t="n">
        <v>12</v>
      </c>
      <c r="L69" s="28" t="n">
        <v>46</v>
      </c>
      <c r="M69" s="28" t="n">
        <v>27</v>
      </c>
      <c r="N69" s="28" t="n">
        <v>46</v>
      </c>
      <c r="O69" s="28" t="n">
        <v>37</v>
      </c>
      <c r="P69" s="28" t="n">
        <v>59</v>
      </c>
      <c r="Q69" s="35" t="n">
        <v>31</v>
      </c>
      <c r="R69" s="35" t="n">
        <v>101</v>
      </c>
      <c r="S69" s="28" t="n">
        <v>50</v>
      </c>
      <c r="T69" s="28" t="n">
        <v>82</v>
      </c>
      <c r="U69" s="28" t="n">
        <v>63</v>
      </c>
      <c r="V69" s="28" t="n">
        <v>76</v>
      </c>
      <c r="W69" s="37" t="n">
        <v>88</v>
      </c>
      <c r="X69" s="37" t="n">
        <v>73</v>
      </c>
      <c r="Y69" s="37" t="n">
        <v>62</v>
      </c>
      <c r="Z69" s="37" t="n">
        <v>58</v>
      </c>
      <c r="AA69" s="37" t="n">
        <v>45</v>
      </c>
      <c r="AB69" s="37" t="n">
        <v>57</v>
      </c>
      <c r="AC69" s="37" t="n">
        <v>105</v>
      </c>
      <c r="AD69" s="37" t="n">
        <v>46</v>
      </c>
      <c r="AE69" s="37" t="n">
        <v>48</v>
      </c>
      <c r="AF69" s="37" t="n">
        <v>72</v>
      </c>
      <c r="AG69" s="37" t="n">
        <v>68</v>
      </c>
      <c r="AH69" s="37" t="n">
        <v>148</v>
      </c>
      <c r="AI69" s="37" t="n">
        <v>97</v>
      </c>
      <c r="AJ69" s="37" t="n">
        <v>59</v>
      </c>
      <c r="AK69" s="38" t="n">
        <v>130</v>
      </c>
      <c r="AL69" s="38" t="n">
        <v>90</v>
      </c>
      <c r="AM69" s="38" t="n">
        <v>137</v>
      </c>
      <c r="AN69" s="39" t="n">
        <f aca="false">AVERAGE(B69:AM69)</f>
        <v>57.4736842105263</v>
      </c>
      <c r="AO69" s="40" t="n">
        <f aca="false">MAX(B69:AM69)</f>
        <v>148</v>
      </c>
      <c r="AP69" s="30" t="n">
        <f aca="false">COUNTIF(B69:AM69,"&gt;0")</f>
        <v>38</v>
      </c>
      <c r="AQ69" s="30" t="n">
        <f aca="false">SUM(B69:AM69)</f>
        <v>2184</v>
      </c>
      <c r="AR69" s="41" t="s">
        <v>74</v>
      </c>
      <c r="AS69" s="28"/>
    </row>
    <row r="70" customFormat="false" ht="15.75" hidden="false" customHeight="true" outlineLevel="0" collapsed="false">
      <c r="A70" s="34" t="s">
        <v>75</v>
      </c>
      <c r="B70" s="36" t="n">
        <v>15</v>
      </c>
      <c r="C70" s="28" t="n">
        <v>2</v>
      </c>
      <c r="D70" s="28" t="n">
        <v>8</v>
      </c>
      <c r="E70" s="28" t="n">
        <v>20</v>
      </c>
      <c r="F70" s="28" t="n">
        <v>26</v>
      </c>
      <c r="G70" s="28" t="n">
        <v>6</v>
      </c>
      <c r="H70" s="28" t="n">
        <v>14</v>
      </c>
      <c r="I70" s="28" t="n">
        <v>7</v>
      </c>
      <c r="J70" s="28" t="n">
        <v>21</v>
      </c>
      <c r="K70" s="28" t="n">
        <v>8</v>
      </c>
      <c r="L70" s="28" t="n">
        <v>40</v>
      </c>
      <c r="M70" s="28" t="n">
        <v>25</v>
      </c>
      <c r="N70" s="28" t="n">
        <v>47</v>
      </c>
      <c r="O70" s="28" t="n">
        <v>18</v>
      </c>
      <c r="P70" s="28" t="n">
        <v>54</v>
      </c>
      <c r="Q70" s="35" t="n">
        <v>14</v>
      </c>
      <c r="R70" s="35" t="n">
        <v>71</v>
      </c>
      <c r="S70" s="28" t="n">
        <v>50</v>
      </c>
      <c r="T70" s="28" t="n">
        <v>79</v>
      </c>
      <c r="U70" s="28" t="n">
        <v>46</v>
      </c>
      <c r="V70" s="28" t="n">
        <v>111</v>
      </c>
      <c r="W70" s="37" t="n">
        <v>90</v>
      </c>
      <c r="X70" s="37" t="n">
        <v>54</v>
      </c>
      <c r="Y70" s="37" t="n">
        <v>32</v>
      </c>
      <c r="Z70" s="37" t="n">
        <v>61</v>
      </c>
      <c r="AA70" s="37" t="n">
        <v>45</v>
      </c>
      <c r="AB70" s="37" t="n">
        <v>49</v>
      </c>
      <c r="AC70" s="37" t="n">
        <v>167</v>
      </c>
      <c r="AD70" s="37" t="n">
        <v>32</v>
      </c>
      <c r="AE70" s="37" t="n">
        <v>62</v>
      </c>
      <c r="AF70" s="37" t="n">
        <v>44</v>
      </c>
      <c r="AG70" s="37" t="n">
        <v>69</v>
      </c>
      <c r="AH70" s="37" t="n">
        <v>77</v>
      </c>
      <c r="AI70" s="37" t="n">
        <v>99</v>
      </c>
      <c r="AJ70" s="37" t="n">
        <v>51</v>
      </c>
      <c r="AK70" s="38" t="n">
        <v>108</v>
      </c>
      <c r="AL70" s="38" t="n">
        <v>68</v>
      </c>
      <c r="AM70" s="38" t="n">
        <v>115</v>
      </c>
      <c r="AN70" s="39" t="n">
        <f aca="false">AVERAGE(B70:AM70)</f>
        <v>50.1315789473684</v>
      </c>
      <c r="AO70" s="40" t="n">
        <f aca="false">MAX(B70:AM70)</f>
        <v>167</v>
      </c>
      <c r="AP70" s="30" t="n">
        <f aca="false">COUNTIF(B70:AM70,"&gt;0")</f>
        <v>38</v>
      </c>
      <c r="AQ70" s="30" t="n">
        <f aca="false">SUM(B70:AM70)</f>
        <v>1905</v>
      </c>
      <c r="AR70" s="41" t="s">
        <v>75</v>
      </c>
      <c r="AS70" s="28"/>
    </row>
    <row r="71" customFormat="false" ht="15" hidden="false" customHeight="false" outlineLevel="0" collapsed="false">
      <c r="A71" s="34" t="s">
        <v>76</v>
      </c>
      <c r="B71" s="28" t="n">
        <v>0</v>
      </c>
      <c r="C71" s="28" t="n">
        <v>0</v>
      </c>
      <c r="D71" s="36" t="n">
        <v>1</v>
      </c>
      <c r="E71" s="28" t="n">
        <v>2</v>
      </c>
      <c r="F71" s="28" t="n">
        <v>1</v>
      </c>
      <c r="G71" s="28" t="n">
        <v>1</v>
      </c>
      <c r="H71" s="28" t="n">
        <v>0</v>
      </c>
      <c r="I71" s="28" t="n">
        <v>1</v>
      </c>
      <c r="J71" s="28" t="n">
        <v>1</v>
      </c>
      <c r="K71" s="28" t="n">
        <v>0</v>
      </c>
      <c r="L71" s="28" t="n">
        <v>1</v>
      </c>
      <c r="M71" s="28" t="n">
        <v>1</v>
      </c>
      <c r="N71" s="28" t="n">
        <v>2</v>
      </c>
      <c r="O71" s="28" t="n">
        <v>1</v>
      </c>
      <c r="P71" s="28" t="n">
        <v>7</v>
      </c>
      <c r="Q71" s="35" t="n">
        <v>5</v>
      </c>
      <c r="R71" s="35" t="n">
        <v>4</v>
      </c>
      <c r="S71" s="28" t="n">
        <v>4</v>
      </c>
      <c r="T71" s="28" t="n">
        <v>5</v>
      </c>
      <c r="U71" s="28" t="n">
        <v>6</v>
      </c>
      <c r="V71" s="28" t="n">
        <v>5</v>
      </c>
      <c r="W71" s="37" t="n">
        <v>6</v>
      </c>
      <c r="X71" s="37" t="n">
        <v>5</v>
      </c>
      <c r="Y71" s="37" t="n">
        <v>4</v>
      </c>
      <c r="Z71" s="37" t="n">
        <v>3</v>
      </c>
      <c r="AA71" s="37" t="n">
        <v>5</v>
      </c>
      <c r="AB71" s="37" t="n">
        <v>1</v>
      </c>
      <c r="AC71" s="37" t="n">
        <v>8</v>
      </c>
      <c r="AD71" s="37" t="n">
        <v>3</v>
      </c>
      <c r="AE71" s="37" t="n">
        <v>3</v>
      </c>
      <c r="AF71" s="37" t="n">
        <v>5</v>
      </c>
      <c r="AG71" s="37" t="n">
        <v>15</v>
      </c>
      <c r="AH71" s="37" t="n">
        <v>23</v>
      </c>
      <c r="AI71" s="37" t="n">
        <v>15</v>
      </c>
      <c r="AJ71" s="37" t="n">
        <v>12</v>
      </c>
      <c r="AK71" s="38" t="n">
        <v>9</v>
      </c>
      <c r="AL71" s="38" t="n">
        <v>7</v>
      </c>
      <c r="AM71" s="38" t="n">
        <v>29</v>
      </c>
      <c r="AN71" s="39" t="n">
        <f aca="false">AVERAGE(B71:AM71)</f>
        <v>5.28947368421053</v>
      </c>
      <c r="AO71" s="40" t="n">
        <f aca="false">MAX(B71:AM71)</f>
        <v>29</v>
      </c>
      <c r="AP71" s="30" t="n">
        <f aca="false">COUNTIF(B71:AM71,"&gt;0")</f>
        <v>34</v>
      </c>
      <c r="AQ71" s="30" t="n">
        <f aca="false">SUM(B71:AM71)</f>
        <v>201</v>
      </c>
      <c r="AR71" s="41" t="s">
        <v>76</v>
      </c>
      <c r="AS71" s="28"/>
    </row>
    <row r="72" customFormat="false" ht="15" hidden="false" customHeight="false" outlineLevel="0" collapsed="false">
      <c r="A72" s="34" t="s">
        <v>77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36" t="n">
        <v>1</v>
      </c>
      <c r="N72" s="28" t="n">
        <v>0</v>
      </c>
      <c r="O72" s="28" t="n">
        <v>1</v>
      </c>
      <c r="P72" s="28" t="n">
        <v>0</v>
      </c>
      <c r="Q72" s="35" t="n">
        <v>0</v>
      </c>
      <c r="R72" s="35" t="n">
        <v>0</v>
      </c>
      <c r="S72" s="28" t="n">
        <v>0</v>
      </c>
      <c r="T72" s="28" t="n">
        <v>1</v>
      </c>
      <c r="U72" s="28" t="n">
        <v>2</v>
      </c>
      <c r="V72" s="28" t="n">
        <v>1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1</v>
      </c>
      <c r="AG72" s="37" t="n">
        <v>0</v>
      </c>
      <c r="AH72" s="37" t="n">
        <v>0</v>
      </c>
      <c r="AI72" s="37" t="n">
        <v>0</v>
      </c>
      <c r="AJ72" s="37" t="n">
        <v>1</v>
      </c>
      <c r="AK72" s="38" t="n">
        <v>0</v>
      </c>
      <c r="AL72" s="38" t="n">
        <v>0</v>
      </c>
      <c r="AM72" s="38" t="n">
        <v>1</v>
      </c>
      <c r="AN72" s="39" t="n">
        <f aca="false">AVERAGE(B72:AM72)</f>
        <v>0.236842105263158</v>
      </c>
      <c r="AO72" s="40" t="n">
        <f aca="false">MAX(B72:AM72)</f>
        <v>2</v>
      </c>
      <c r="AP72" s="30" t="n">
        <f aca="false">COUNTIF(B72:AM72,"&gt;0")</f>
        <v>8</v>
      </c>
      <c r="AQ72" s="30" t="n">
        <f aca="false">SUM(B72:AM72)</f>
        <v>9</v>
      </c>
      <c r="AR72" s="41" t="s">
        <v>77</v>
      </c>
      <c r="AS72" s="28"/>
    </row>
    <row r="73" customFormat="false" ht="15" hidden="false" customHeight="false" outlineLevel="0" collapsed="false">
      <c r="A73" s="34" t="s">
        <v>78</v>
      </c>
      <c r="B73" s="36" t="n">
        <v>1</v>
      </c>
      <c r="C73" s="28" t="n">
        <v>1</v>
      </c>
      <c r="D73" s="28" t="n">
        <v>0</v>
      </c>
      <c r="E73" s="28" t="n">
        <v>2</v>
      </c>
      <c r="F73" s="28" t="n">
        <v>1</v>
      </c>
      <c r="G73" s="28" t="n">
        <v>3</v>
      </c>
      <c r="H73" s="28" t="n">
        <v>3</v>
      </c>
      <c r="I73" s="28" t="n">
        <v>2</v>
      </c>
      <c r="J73" s="28" t="n">
        <v>0</v>
      </c>
      <c r="K73" s="28" t="n">
        <v>4</v>
      </c>
      <c r="L73" s="28" t="n">
        <v>7</v>
      </c>
      <c r="M73" s="28" t="n">
        <v>6</v>
      </c>
      <c r="N73" s="28" t="n">
        <v>4</v>
      </c>
      <c r="O73" s="28" t="n">
        <v>6</v>
      </c>
      <c r="P73" s="28" t="n">
        <v>10</v>
      </c>
      <c r="Q73" s="35" t="n">
        <v>8</v>
      </c>
      <c r="R73" s="35" t="n">
        <v>6</v>
      </c>
      <c r="S73" s="28" t="n">
        <v>6</v>
      </c>
      <c r="T73" s="28" t="n">
        <v>8</v>
      </c>
      <c r="U73" s="28" t="n">
        <v>7</v>
      </c>
      <c r="V73" s="28" t="n">
        <v>2</v>
      </c>
      <c r="W73" s="28" t="n">
        <v>2</v>
      </c>
      <c r="X73" s="37" t="n">
        <v>1</v>
      </c>
      <c r="Y73" s="37" t="n">
        <v>5</v>
      </c>
      <c r="Z73" s="37" t="n">
        <v>0</v>
      </c>
      <c r="AA73" s="37" t="n">
        <v>0</v>
      </c>
      <c r="AB73" s="37" t="n">
        <v>1</v>
      </c>
      <c r="AC73" s="37" t="n">
        <v>3</v>
      </c>
      <c r="AD73" s="37" t="n">
        <v>1</v>
      </c>
      <c r="AE73" s="37" t="n">
        <v>1</v>
      </c>
      <c r="AF73" s="37" t="n">
        <v>0</v>
      </c>
      <c r="AG73" s="37" t="n">
        <v>0</v>
      </c>
      <c r="AH73" s="37" t="n">
        <v>1</v>
      </c>
      <c r="AI73" s="37" t="n">
        <v>1</v>
      </c>
      <c r="AJ73" s="37" t="n">
        <v>0</v>
      </c>
      <c r="AK73" s="38" t="n">
        <v>0</v>
      </c>
      <c r="AL73" s="38" t="n">
        <v>1</v>
      </c>
      <c r="AM73" s="38" t="n">
        <v>0</v>
      </c>
      <c r="AN73" s="39" t="n">
        <f aca="false">AVERAGE(B73:AM73)</f>
        <v>2.73684210526316</v>
      </c>
      <c r="AO73" s="40" t="n">
        <f aca="false">MAX(B73:AM73)</f>
        <v>10</v>
      </c>
      <c r="AP73" s="30" t="n">
        <f aca="false">COUNTIF(B73:AM73,"&gt;0")</f>
        <v>29</v>
      </c>
      <c r="AQ73" s="30" t="n">
        <f aca="false">SUM(B73:AM73)</f>
        <v>104</v>
      </c>
      <c r="AR73" s="41" t="s">
        <v>78</v>
      </c>
      <c r="AS73" s="28"/>
    </row>
    <row r="74" customFormat="false" ht="15" hidden="false" customHeight="false" outlineLevel="0" collapsed="false">
      <c r="A74" s="34" t="s">
        <v>7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36" t="n">
        <v>1</v>
      </c>
      <c r="H74" s="28" t="n">
        <v>0</v>
      </c>
      <c r="I74" s="28" t="n">
        <v>1</v>
      </c>
      <c r="J74" s="28" t="n">
        <v>0</v>
      </c>
      <c r="K74" s="28" t="n">
        <v>0</v>
      </c>
      <c r="L74" s="28" t="n">
        <v>1</v>
      </c>
      <c r="M74" s="28" t="n">
        <v>0</v>
      </c>
      <c r="N74" s="28" t="n">
        <v>0</v>
      </c>
      <c r="O74" s="28" t="n">
        <v>0</v>
      </c>
      <c r="P74" s="28" t="n">
        <v>1</v>
      </c>
      <c r="Q74" s="35" t="n">
        <v>0</v>
      </c>
      <c r="R74" s="35" t="n">
        <v>1</v>
      </c>
      <c r="S74" s="28" t="n">
        <v>1</v>
      </c>
      <c r="T74" s="28" t="n">
        <v>2</v>
      </c>
      <c r="U74" s="28" t="n">
        <v>1</v>
      </c>
      <c r="V74" s="28" t="n">
        <v>1</v>
      </c>
      <c r="W74" s="28" t="n">
        <v>4</v>
      </c>
      <c r="X74" s="37" t="n">
        <v>0</v>
      </c>
      <c r="Y74" s="37" t="n">
        <v>2</v>
      </c>
      <c r="Z74" s="37" t="n">
        <v>1</v>
      </c>
      <c r="AA74" s="37" t="n">
        <v>6</v>
      </c>
      <c r="AB74" s="37" t="n">
        <v>0</v>
      </c>
      <c r="AC74" s="37" t="n">
        <v>1</v>
      </c>
      <c r="AD74" s="37" t="n">
        <v>2</v>
      </c>
      <c r="AE74" s="37" t="n">
        <v>2</v>
      </c>
      <c r="AF74" s="37" t="n">
        <v>1</v>
      </c>
      <c r="AG74" s="37" t="n">
        <v>4</v>
      </c>
      <c r="AH74" s="37" t="n">
        <v>2</v>
      </c>
      <c r="AI74" s="37" t="n">
        <v>3</v>
      </c>
      <c r="AJ74" s="37" t="n">
        <v>1</v>
      </c>
      <c r="AK74" s="38" t="n">
        <v>1</v>
      </c>
      <c r="AL74" s="38" t="n">
        <v>0</v>
      </c>
      <c r="AM74" s="38" t="n">
        <v>2</v>
      </c>
      <c r="AN74" s="39" t="n">
        <f aca="false">AVERAGE(B74:AM74)</f>
        <v>1.10526315789474</v>
      </c>
      <c r="AO74" s="40" t="n">
        <f aca="false">MAX(B74:AM74)</f>
        <v>6</v>
      </c>
      <c r="AP74" s="30" t="n">
        <f aca="false">COUNTIF(B74:AM74,"&gt;0")</f>
        <v>23</v>
      </c>
      <c r="AQ74" s="30" t="n">
        <f aca="false">SUM(B74:AM74)</f>
        <v>42</v>
      </c>
      <c r="AR74" s="41" t="s">
        <v>79</v>
      </c>
      <c r="AS74" s="28"/>
    </row>
    <row r="75" s="34" customFormat="true" ht="15" hidden="false" customHeight="false" outlineLevel="0" collapsed="false">
      <c r="A75" s="34" t="s">
        <v>80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35" t="n">
        <v>0</v>
      </c>
      <c r="R75" s="35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42" t="n">
        <v>1</v>
      </c>
      <c r="AK75" s="38" t="n">
        <v>0</v>
      </c>
      <c r="AL75" s="38" t="n">
        <v>0</v>
      </c>
      <c r="AM75" s="38" t="n">
        <v>0</v>
      </c>
      <c r="AN75" s="39" t="n">
        <f aca="false">AVERAGE(B75:AM75)</f>
        <v>0.0263157894736842</v>
      </c>
      <c r="AO75" s="40" t="n">
        <f aca="false">MAX(B75:AM75)</f>
        <v>1</v>
      </c>
      <c r="AP75" s="30" t="n">
        <f aca="false">COUNTIF(B75:AM75,"&gt;0")</f>
        <v>1</v>
      </c>
      <c r="AQ75" s="30" t="n">
        <f aca="false">SUM(B75:AM75)</f>
        <v>1</v>
      </c>
      <c r="AR75" s="41" t="s">
        <v>80</v>
      </c>
      <c r="AS75" s="46"/>
    </row>
    <row r="76" customFormat="false" ht="15" hidden="false" customHeight="false" outlineLevel="0" collapsed="false">
      <c r="A76" s="34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36" t="n">
        <v>1</v>
      </c>
      <c r="H76" s="28" t="n">
        <v>0</v>
      </c>
      <c r="I76" s="28" t="n">
        <v>1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35" t="n">
        <v>0</v>
      </c>
      <c r="R76" s="35" t="n">
        <v>0</v>
      </c>
      <c r="S76" s="28" t="n">
        <v>0</v>
      </c>
      <c r="T76" s="28" t="n">
        <v>1</v>
      </c>
      <c r="U76" s="28" t="n">
        <v>0</v>
      </c>
      <c r="V76" s="28" t="n">
        <v>1</v>
      </c>
      <c r="W76" s="28" t="n">
        <v>1</v>
      </c>
      <c r="X76" s="37" t="n">
        <v>1</v>
      </c>
      <c r="Y76" s="37" t="n">
        <v>2</v>
      </c>
      <c r="Z76" s="37" t="n">
        <v>3</v>
      </c>
      <c r="AA76" s="37" t="n">
        <v>0</v>
      </c>
      <c r="AB76" s="37" t="n">
        <v>0</v>
      </c>
      <c r="AC76" s="37" t="n">
        <v>1</v>
      </c>
      <c r="AD76" s="37" t="n">
        <v>1</v>
      </c>
      <c r="AE76" s="37" t="n">
        <v>3</v>
      </c>
      <c r="AF76" s="37" t="n">
        <v>1</v>
      </c>
      <c r="AG76" s="37" t="n">
        <v>0</v>
      </c>
      <c r="AH76" s="37" t="n">
        <v>0</v>
      </c>
      <c r="AI76" s="37" t="n">
        <v>2</v>
      </c>
      <c r="AJ76" s="37" t="n">
        <v>0</v>
      </c>
      <c r="AK76" s="38" t="n">
        <v>1</v>
      </c>
      <c r="AL76" s="38" t="n">
        <v>2</v>
      </c>
      <c r="AM76" s="38" t="n">
        <v>1</v>
      </c>
      <c r="AN76" s="39" t="n">
        <f aca="false">AVERAGE(B76:AM76)</f>
        <v>0.605263157894737</v>
      </c>
      <c r="AO76" s="40" t="n">
        <f aca="false">MAX(B76:AM76)</f>
        <v>3</v>
      </c>
      <c r="AP76" s="30" t="n">
        <f aca="false">COUNTIF(B76:AM76,"&gt;0")</f>
        <v>16</v>
      </c>
      <c r="AQ76" s="30" t="n">
        <f aca="false">SUM(B76:AM76)</f>
        <v>23</v>
      </c>
      <c r="AR76" s="41" t="s">
        <v>81</v>
      </c>
      <c r="AS76" s="28"/>
    </row>
    <row r="77" customFormat="false" ht="15" hidden="false" customHeight="false" outlineLevel="0" collapsed="false">
      <c r="A77" s="34" t="s">
        <v>82</v>
      </c>
      <c r="B77" s="36" t="n">
        <v>1</v>
      </c>
      <c r="C77" s="28" t="n">
        <v>1</v>
      </c>
      <c r="D77" s="28" t="n">
        <v>3</v>
      </c>
      <c r="E77" s="28" t="n">
        <v>3</v>
      </c>
      <c r="F77" s="28" t="n">
        <v>1</v>
      </c>
      <c r="G77" s="28" t="n">
        <v>1</v>
      </c>
      <c r="H77" s="28" t="n">
        <v>1</v>
      </c>
      <c r="I77" s="28" t="n">
        <v>9</v>
      </c>
      <c r="J77" s="28" t="n">
        <v>3</v>
      </c>
      <c r="K77" s="28" t="n">
        <v>1</v>
      </c>
      <c r="L77" s="28" t="n">
        <v>1</v>
      </c>
      <c r="M77" s="28" t="n">
        <v>3</v>
      </c>
      <c r="N77" s="28" t="n">
        <v>6</v>
      </c>
      <c r="O77" s="28" t="n">
        <v>4</v>
      </c>
      <c r="P77" s="28" t="n">
        <v>9</v>
      </c>
      <c r="Q77" s="35" t="n">
        <v>3</v>
      </c>
      <c r="R77" s="35" t="n">
        <v>7</v>
      </c>
      <c r="S77" s="28" t="n">
        <v>19</v>
      </c>
      <c r="T77" s="28" t="n">
        <v>3</v>
      </c>
      <c r="U77" s="28" t="n">
        <v>3</v>
      </c>
      <c r="V77" s="28" t="n">
        <v>4</v>
      </c>
      <c r="W77" s="37" t="n">
        <v>20</v>
      </c>
      <c r="X77" s="37" t="n">
        <v>4</v>
      </c>
      <c r="Y77" s="37" t="n">
        <v>1</v>
      </c>
      <c r="Z77" s="37" t="n">
        <v>11</v>
      </c>
      <c r="AA77" s="37" t="n">
        <v>4</v>
      </c>
      <c r="AB77" s="37" t="n">
        <v>6</v>
      </c>
      <c r="AC77" s="37" t="n">
        <v>5</v>
      </c>
      <c r="AD77" s="37" t="n">
        <v>1</v>
      </c>
      <c r="AE77" s="37" t="n">
        <v>5</v>
      </c>
      <c r="AF77" s="37" t="n">
        <v>5</v>
      </c>
      <c r="AG77" s="37" t="n">
        <v>1</v>
      </c>
      <c r="AH77" s="37" t="n">
        <v>2</v>
      </c>
      <c r="AI77" s="37" t="n">
        <v>8</v>
      </c>
      <c r="AJ77" s="37" t="n">
        <v>2</v>
      </c>
      <c r="AK77" s="38" t="n">
        <v>5</v>
      </c>
      <c r="AL77" s="38" t="n">
        <v>0</v>
      </c>
      <c r="AM77" s="38" t="n">
        <v>8</v>
      </c>
      <c r="AN77" s="39" t="n">
        <f aca="false">AVERAGE(B77:AM77)</f>
        <v>4.57894736842105</v>
      </c>
      <c r="AO77" s="40" t="n">
        <f aca="false">MAX(B77:AM77)</f>
        <v>20</v>
      </c>
      <c r="AP77" s="30" t="n">
        <f aca="false">COUNTIF(B77:AM77,"&gt;0")</f>
        <v>37</v>
      </c>
      <c r="AQ77" s="30" t="n">
        <f aca="false">SUM(B77:AM77)</f>
        <v>174</v>
      </c>
      <c r="AR77" s="41" t="s">
        <v>82</v>
      </c>
      <c r="AS77" s="28"/>
    </row>
    <row r="78" customFormat="false" ht="15" hidden="false" customHeight="false" outlineLevel="0" collapsed="false">
      <c r="A78" s="34" t="s">
        <v>83</v>
      </c>
      <c r="B78" s="28" t="n">
        <v>0</v>
      </c>
      <c r="C78" s="28" t="n">
        <v>0</v>
      </c>
      <c r="D78" s="28" t="n">
        <v>0</v>
      </c>
      <c r="E78" s="36" t="n">
        <v>10</v>
      </c>
      <c r="F78" s="28" t="n">
        <v>1</v>
      </c>
      <c r="G78" s="28" t="n">
        <v>0</v>
      </c>
      <c r="H78" s="28" t="n">
        <v>3</v>
      </c>
      <c r="I78" s="28" t="n">
        <v>0</v>
      </c>
      <c r="J78" s="28" t="n">
        <v>1</v>
      </c>
      <c r="K78" s="28" t="n">
        <v>0</v>
      </c>
      <c r="L78" s="28" t="n">
        <v>15</v>
      </c>
      <c r="M78" s="28" t="n">
        <v>1</v>
      </c>
      <c r="N78" s="28" t="n">
        <v>2</v>
      </c>
      <c r="O78" s="28" t="n">
        <v>0</v>
      </c>
      <c r="P78" s="28" t="n">
        <v>2</v>
      </c>
      <c r="Q78" s="35" t="n">
        <v>5</v>
      </c>
      <c r="R78" s="35" t="n">
        <v>12</v>
      </c>
      <c r="S78" s="28" t="n">
        <v>21</v>
      </c>
      <c r="T78" s="37" t="n">
        <v>10</v>
      </c>
      <c r="U78" s="37" t="n">
        <v>2</v>
      </c>
      <c r="V78" s="37" t="n">
        <v>3</v>
      </c>
      <c r="W78" s="37" t="n">
        <v>0</v>
      </c>
      <c r="X78" s="37" t="n">
        <v>7</v>
      </c>
      <c r="Y78" s="37" t="n">
        <v>3</v>
      </c>
      <c r="Z78" s="37" t="n">
        <v>0</v>
      </c>
      <c r="AA78" s="37"/>
      <c r="AB78" s="37" t="n">
        <v>4</v>
      </c>
      <c r="AC78" s="37" t="n">
        <v>8</v>
      </c>
      <c r="AD78" s="37" t="n">
        <v>0</v>
      </c>
      <c r="AE78" s="37" t="n">
        <v>7</v>
      </c>
      <c r="AF78" s="37" t="n">
        <v>5</v>
      </c>
      <c r="AG78" s="37" t="n">
        <v>10</v>
      </c>
      <c r="AH78" s="37" t="n">
        <v>16</v>
      </c>
      <c r="AI78" s="37" t="n">
        <v>7</v>
      </c>
      <c r="AJ78" s="37" t="n">
        <v>0</v>
      </c>
      <c r="AK78" s="38" t="n">
        <v>3</v>
      </c>
      <c r="AL78" s="38" t="n">
        <v>0</v>
      </c>
      <c r="AM78" s="38" t="n">
        <v>12</v>
      </c>
      <c r="AN78" s="39" t="n">
        <f aca="false">AVERAGE(B78:AM78)</f>
        <v>4.5945945945946</v>
      </c>
      <c r="AO78" s="40" t="n">
        <f aca="false">MAX(B78:AM78)</f>
        <v>21</v>
      </c>
      <c r="AP78" s="30" t="n">
        <f aca="false">COUNTIF(B78:AM78,"&gt;0")</f>
        <v>25</v>
      </c>
      <c r="AQ78" s="30" t="n">
        <f aca="false">SUM(B78:AM78)</f>
        <v>170</v>
      </c>
      <c r="AR78" s="41" t="s">
        <v>83</v>
      </c>
      <c r="AS78" s="28"/>
    </row>
    <row r="79" customFormat="false" ht="15" hidden="false" customHeight="false" outlineLevel="0" collapsed="false">
      <c r="A79" s="34" t="s">
        <v>84</v>
      </c>
      <c r="B79" s="36" t="n">
        <v>61</v>
      </c>
      <c r="C79" s="28" t="n">
        <v>17</v>
      </c>
      <c r="D79" s="28" t="n">
        <v>14</v>
      </c>
      <c r="E79" s="28" t="n">
        <v>91</v>
      </c>
      <c r="F79" s="28" t="n">
        <v>50</v>
      </c>
      <c r="G79" s="28" t="n">
        <v>31</v>
      </c>
      <c r="H79" s="28" t="n">
        <v>24</v>
      </c>
      <c r="I79" s="28" t="n">
        <v>32</v>
      </c>
      <c r="J79" s="28" t="n">
        <v>83</v>
      </c>
      <c r="K79" s="28" t="n">
        <v>55</v>
      </c>
      <c r="L79" s="28" t="n">
        <v>133</v>
      </c>
      <c r="M79" s="28" t="n">
        <v>148</v>
      </c>
      <c r="N79" s="28" t="n">
        <v>223</v>
      </c>
      <c r="O79" s="28" t="n">
        <v>129</v>
      </c>
      <c r="P79" s="28" t="n">
        <v>181</v>
      </c>
      <c r="Q79" s="35" t="n">
        <v>130</v>
      </c>
      <c r="R79" s="35" t="n">
        <v>313</v>
      </c>
      <c r="S79" s="28" t="n">
        <v>427</v>
      </c>
      <c r="T79" s="37" t="n">
        <v>300</v>
      </c>
      <c r="U79" s="37" t="n">
        <v>428</v>
      </c>
      <c r="V79" s="37" t="n">
        <v>274</v>
      </c>
      <c r="W79" s="37" t="n">
        <v>478</v>
      </c>
      <c r="X79" s="37" t="n">
        <v>249</v>
      </c>
      <c r="Y79" s="37" t="n">
        <v>223</v>
      </c>
      <c r="Z79" s="37" t="n">
        <v>162</v>
      </c>
      <c r="AA79" s="37" t="n">
        <v>465</v>
      </c>
      <c r="AB79" s="37" t="n">
        <v>197</v>
      </c>
      <c r="AC79" s="37" t="n">
        <v>383</v>
      </c>
      <c r="AD79" s="37" t="n">
        <v>107</v>
      </c>
      <c r="AE79" s="37" t="n">
        <v>222</v>
      </c>
      <c r="AF79" s="37" t="n">
        <v>240</v>
      </c>
      <c r="AG79" s="37" t="n">
        <v>228</v>
      </c>
      <c r="AH79" s="37" t="n">
        <v>396</v>
      </c>
      <c r="AI79" s="37" t="n">
        <v>379</v>
      </c>
      <c r="AJ79" s="37" t="n">
        <v>390</v>
      </c>
      <c r="AK79" s="38" t="n">
        <v>376</v>
      </c>
      <c r="AL79" s="38" t="n">
        <v>559</v>
      </c>
      <c r="AM79" s="38" t="n">
        <v>436</v>
      </c>
      <c r="AN79" s="39" t="n">
        <f aca="false">AVERAGE(B79:AM79)</f>
        <v>227.210526315789</v>
      </c>
      <c r="AO79" s="40" t="n">
        <f aca="false">MAX(B79:AM79)</f>
        <v>559</v>
      </c>
      <c r="AP79" s="30" t="n">
        <f aca="false">COUNTIF(B79:AM79,"&gt;0")</f>
        <v>38</v>
      </c>
      <c r="AQ79" s="30" t="n">
        <f aca="false">SUM(B79:AM79)</f>
        <v>8634</v>
      </c>
      <c r="AR79" s="41" t="s">
        <v>84</v>
      </c>
      <c r="AS79" s="28"/>
    </row>
    <row r="80" customFormat="false" ht="15" hidden="false" customHeight="false" outlineLevel="0" collapsed="false">
      <c r="A80" s="34" t="s">
        <v>85</v>
      </c>
      <c r="B80" s="28" t="n">
        <v>0</v>
      </c>
      <c r="C80" s="36" t="n">
        <v>9</v>
      </c>
      <c r="D80" s="28" t="n">
        <v>10</v>
      </c>
      <c r="E80" s="28" t="n">
        <v>40</v>
      </c>
      <c r="F80" s="28" t="n">
        <v>9</v>
      </c>
      <c r="G80" s="28" t="n">
        <v>89</v>
      </c>
      <c r="H80" s="28" t="n">
        <v>28</v>
      </c>
      <c r="I80" s="28" t="n">
        <v>44</v>
      </c>
      <c r="J80" s="28" t="n">
        <v>28</v>
      </c>
      <c r="K80" s="28" t="n">
        <v>48</v>
      </c>
      <c r="L80" s="28" t="n">
        <v>379</v>
      </c>
      <c r="M80" s="28" t="n">
        <v>240</v>
      </c>
      <c r="N80" s="28" t="n">
        <v>99</v>
      </c>
      <c r="O80" s="28" t="n">
        <v>213</v>
      </c>
      <c r="P80" s="28" t="n">
        <v>207</v>
      </c>
      <c r="Q80" s="35" t="n">
        <v>273</v>
      </c>
      <c r="R80" s="35" t="n">
        <v>629</v>
      </c>
      <c r="S80" s="28" t="n">
        <v>801</v>
      </c>
      <c r="T80" s="37" t="n">
        <v>281</v>
      </c>
      <c r="U80" s="37" t="n">
        <v>855</v>
      </c>
      <c r="V80" s="37" t="n">
        <v>302</v>
      </c>
      <c r="W80" s="37" t="n">
        <v>627</v>
      </c>
      <c r="X80" s="37" t="n">
        <v>970</v>
      </c>
      <c r="Y80" s="37" t="n">
        <v>519</v>
      </c>
      <c r="Z80" s="37" t="n">
        <v>219</v>
      </c>
      <c r="AA80" s="37" t="n">
        <v>583</v>
      </c>
      <c r="AB80" s="37" t="n">
        <v>596</v>
      </c>
      <c r="AC80" s="37" t="n">
        <v>795</v>
      </c>
      <c r="AD80" s="37" t="n">
        <v>2204</v>
      </c>
      <c r="AE80" s="37" t="n">
        <v>876</v>
      </c>
      <c r="AF80" s="37" t="n">
        <v>427</v>
      </c>
      <c r="AG80" s="37" t="n">
        <v>632</v>
      </c>
      <c r="AH80" s="37" t="n">
        <v>1050</v>
      </c>
      <c r="AI80" s="37" t="n">
        <v>478</v>
      </c>
      <c r="AJ80" s="37" t="n">
        <v>652</v>
      </c>
      <c r="AK80" s="38" t="n">
        <v>274</v>
      </c>
      <c r="AL80" s="38" t="n">
        <v>289</v>
      </c>
      <c r="AM80" s="38" t="n">
        <v>245</v>
      </c>
      <c r="AN80" s="39" t="n">
        <f aca="false">AVERAGE(B80:AM80)</f>
        <v>421.578947368421</v>
      </c>
      <c r="AO80" s="40" t="n">
        <f aca="false">MAX(B80:AM80)</f>
        <v>2204</v>
      </c>
      <c r="AP80" s="30" t="n">
        <f aca="false">COUNTIF(B80:AM80,"&gt;0")</f>
        <v>37</v>
      </c>
      <c r="AQ80" s="30" t="n">
        <f aca="false">SUM(B80:AM80)</f>
        <v>16020</v>
      </c>
      <c r="AR80" s="41" t="s">
        <v>85</v>
      </c>
      <c r="AS80" s="28"/>
    </row>
    <row r="81" customFormat="false" ht="15" hidden="false" customHeight="false" outlineLevel="0" collapsed="false">
      <c r="A81" s="34" t="s">
        <v>86</v>
      </c>
      <c r="B81" s="28" t="n">
        <v>0</v>
      </c>
      <c r="C81" s="28" t="n">
        <v>0</v>
      </c>
      <c r="D81" s="36" t="n">
        <v>24</v>
      </c>
      <c r="E81" s="28" t="n">
        <v>56</v>
      </c>
      <c r="F81" s="28" t="n">
        <v>61</v>
      </c>
      <c r="G81" s="28" t="n">
        <v>1</v>
      </c>
      <c r="H81" s="28" t="n">
        <v>0</v>
      </c>
      <c r="I81" s="28" t="n">
        <v>5</v>
      </c>
      <c r="J81" s="28" t="n">
        <v>1</v>
      </c>
      <c r="K81" s="28" t="n">
        <v>2</v>
      </c>
      <c r="L81" s="28" t="n">
        <v>4</v>
      </c>
      <c r="M81" s="28" t="n">
        <v>15</v>
      </c>
      <c r="N81" s="28" t="n">
        <v>7</v>
      </c>
      <c r="O81" s="28" t="n">
        <v>35</v>
      </c>
      <c r="P81" s="28" t="n">
        <v>11</v>
      </c>
      <c r="Q81" s="35" t="n">
        <v>254</v>
      </c>
      <c r="R81" s="35" t="n">
        <v>34</v>
      </c>
      <c r="S81" s="28" t="n">
        <v>49</v>
      </c>
      <c r="T81" s="37" t="n">
        <v>105</v>
      </c>
      <c r="U81" s="37" t="n">
        <v>65</v>
      </c>
      <c r="V81" s="37" t="n">
        <v>31</v>
      </c>
      <c r="W81" s="37" t="n">
        <v>43</v>
      </c>
      <c r="X81" s="37" t="n">
        <v>67</v>
      </c>
      <c r="Y81" s="37" t="n">
        <v>29</v>
      </c>
      <c r="Z81" s="37" t="n">
        <v>12</v>
      </c>
      <c r="AA81" s="37" t="n">
        <v>44</v>
      </c>
      <c r="AB81" s="37" t="n">
        <v>79</v>
      </c>
      <c r="AC81" s="37" t="n">
        <v>67</v>
      </c>
      <c r="AD81" s="37" t="n">
        <v>63</v>
      </c>
      <c r="AE81" s="37" t="n">
        <v>104</v>
      </c>
      <c r="AF81" s="37" t="n">
        <v>46</v>
      </c>
      <c r="AG81" s="37" t="n">
        <v>103</v>
      </c>
      <c r="AH81" s="37" t="n">
        <v>173</v>
      </c>
      <c r="AI81" s="37" t="n">
        <v>128</v>
      </c>
      <c r="AJ81" s="37" t="n">
        <v>132</v>
      </c>
      <c r="AK81" s="38" t="n">
        <v>87</v>
      </c>
      <c r="AL81" s="38" t="n">
        <v>122</v>
      </c>
      <c r="AM81" s="38" t="n">
        <v>142</v>
      </c>
      <c r="AN81" s="39" t="n">
        <f aca="false">AVERAGE(B81:AM81)</f>
        <v>57.9210526315789</v>
      </c>
      <c r="AO81" s="40" t="n">
        <f aca="false">MAX(B81:AM81)</f>
        <v>254</v>
      </c>
      <c r="AP81" s="30" t="n">
        <f aca="false">COUNTIF(B81:AM81,"&gt;0")</f>
        <v>35</v>
      </c>
      <c r="AQ81" s="30" t="n">
        <f aca="false">SUM(B81:AM81)</f>
        <v>2201</v>
      </c>
      <c r="AR81" s="41" t="s">
        <v>86</v>
      </c>
      <c r="AS81" s="28"/>
    </row>
    <row r="82" customFormat="false" ht="15" hidden="false" customHeight="false" outlineLevel="0" collapsed="false">
      <c r="A82" s="34" t="s">
        <v>87</v>
      </c>
      <c r="B82" s="36" t="n">
        <v>78</v>
      </c>
      <c r="C82" s="28" t="n">
        <v>65</v>
      </c>
      <c r="D82" s="28" t="n">
        <v>91</v>
      </c>
      <c r="E82" s="28" t="n">
        <v>181</v>
      </c>
      <c r="F82" s="28" t="n">
        <v>200</v>
      </c>
      <c r="G82" s="28" t="n">
        <v>85</v>
      </c>
      <c r="H82" s="28" t="n">
        <v>51</v>
      </c>
      <c r="I82" s="28" t="n">
        <v>71</v>
      </c>
      <c r="J82" s="28" t="n">
        <v>129</v>
      </c>
      <c r="K82" s="28" t="n">
        <v>224</v>
      </c>
      <c r="L82" s="28" t="n">
        <v>429</v>
      </c>
      <c r="M82" s="28" t="n">
        <v>230</v>
      </c>
      <c r="N82" s="28" t="n">
        <v>327</v>
      </c>
      <c r="O82" s="28" t="n">
        <v>287</v>
      </c>
      <c r="P82" s="28" t="n">
        <v>538</v>
      </c>
      <c r="Q82" s="35" t="n">
        <v>250</v>
      </c>
      <c r="R82" s="35" t="n">
        <v>732</v>
      </c>
      <c r="S82" s="28" t="n">
        <v>540</v>
      </c>
      <c r="T82" s="37" t="n">
        <v>762</v>
      </c>
      <c r="U82" s="37" t="n">
        <v>693</v>
      </c>
      <c r="V82" s="37" t="n">
        <v>781</v>
      </c>
      <c r="W82" s="37" t="n">
        <v>839</v>
      </c>
      <c r="X82" s="37" t="n">
        <v>556</v>
      </c>
      <c r="Y82" s="37" t="n">
        <v>526</v>
      </c>
      <c r="Z82" s="37" t="n">
        <v>492</v>
      </c>
      <c r="AA82" s="37" t="n">
        <v>469</v>
      </c>
      <c r="AB82" s="37" t="n">
        <v>730</v>
      </c>
      <c r="AC82" s="37" t="n">
        <v>1294</v>
      </c>
      <c r="AD82" s="37" t="n">
        <v>634</v>
      </c>
      <c r="AE82" s="37" t="n">
        <v>685</v>
      </c>
      <c r="AF82" s="37" t="n">
        <v>634</v>
      </c>
      <c r="AG82" s="37" t="n">
        <v>818</v>
      </c>
      <c r="AH82" s="37" t="n">
        <v>1467</v>
      </c>
      <c r="AI82" s="37" t="n">
        <v>1314</v>
      </c>
      <c r="AJ82" s="37" t="n">
        <v>1244</v>
      </c>
      <c r="AK82" s="38" t="n">
        <v>1005</v>
      </c>
      <c r="AL82" s="38" t="n">
        <v>792</v>
      </c>
      <c r="AM82" s="38" t="n">
        <v>1160</v>
      </c>
      <c r="AN82" s="39" t="n">
        <f aca="false">AVERAGE(B82:AM82)</f>
        <v>563.236842105263</v>
      </c>
      <c r="AO82" s="40" t="n">
        <f aca="false">MAX(B82:AM82)</f>
        <v>1467</v>
      </c>
      <c r="AP82" s="30" t="n">
        <f aca="false">COUNTIF(B82:AM82,"&gt;0")</f>
        <v>38</v>
      </c>
      <c r="AQ82" s="30" t="n">
        <f aca="false">SUM(B82:AM82)</f>
        <v>21403</v>
      </c>
      <c r="AR82" s="41" t="s">
        <v>87</v>
      </c>
      <c r="AS82" s="28"/>
    </row>
    <row r="83" customFormat="false" ht="15" hidden="false" customHeight="false" outlineLevel="0" collapsed="false">
      <c r="A83" s="34" t="s">
        <v>88</v>
      </c>
      <c r="B83" s="36" t="n">
        <v>1</v>
      </c>
      <c r="C83" s="28" t="n">
        <v>0</v>
      </c>
      <c r="D83" s="28" t="n">
        <v>0</v>
      </c>
      <c r="E83" s="28" t="n">
        <v>0</v>
      </c>
      <c r="F83" s="28" t="n">
        <v>4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2</v>
      </c>
      <c r="M83" s="28" t="n">
        <v>0</v>
      </c>
      <c r="N83" s="28" t="n">
        <v>0</v>
      </c>
      <c r="O83" s="28" t="n">
        <v>0</v>
      </c>
      <c r="P83" s="28" t="n">
        <v>1</v>
      </c>
      <c r="Q83" s="35" t="n">
        <v>5</v>
      </c>
      <c r="R83" s="35" t="n">
        <v>2</v>
      </c>
      <c r="S83" s="28" t="n">
        <v>8</v>
      </c>
      <c r="T83" s="37" t="n">
        <v>3</v>
      </c>
      <c r="U83" s="37" t="n">
        <v>1</v>
      </c>
      <c r="V83" s="37" t="n">
        <v>2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3</v>
      </c>
      <c r="AC83" s="37" t="n">
        <v>0</v>
      </c>
      <c r="AD83" s="37" t="n">
        <v>0</v>
      </c>
      <c r="AE83" s="37" t="n">
        <v>3</v>
      </c>
      <c r="AF83" s="37" t="n">
        <v>2</v>
      </c>
      <c r="AG83" s="37" t="n">
        <v>6</v>
      </c>
      <c r="AH83" s="37" t="n">
        <v>0</v>
      </c>
      <c r="AI83" s="37" t="n">
        <v>4</v>
      </c>
      <c r="AJ83" s="37" t="n">
        <v>0</v>
      </c>
      <c r="AK83" s="38" t="n">
        <v>2</v>
      </c>
      <c r="AL83" s="38" t="n">
        <v>0</v>
      </c>
      <c r="AM83" s="38" t="n">
        <v>4</v>
      </c>
      <c r="AN83" s="39" t="n">
        <f aca="false">AVERAGE(B83:AM83)</f>
        <v>1.39473684210526</v>
      </c>
      <c r="AO83" s="40" t="n">
        <f aca="false">MAX(B83:AM83)</f>
        <v>8</v>
      </c>
      <c r="AP83" s="30" t="n">
        <f aca="false">COUNTIF(B83:AM83,"&gt;0")</f>
        <v>17</v>
      </c>
      <c r="AQ83" s="30" t="n">
        <f aca="false">SUM(B83:AM83)</f>
        <v>53</v>
      </c>
      <c r="AR83" s="41" t="s">
        <v>88</v>
      </c>
      <c r="AS83" s="28"/>
    </row>
    <row r="84" customFormat="false" ht="15" hidden="false" customHeight="false" outlineLevel="0" collapsed="false">
      <c r="A84" s="34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35" t="n">
        <v>0</v>
      </c>
      <c r="R84" s="35" t="n">
        <v>0</v>
      </c>
      <c r="S84" s="28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42" t="n">
        <v>1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0</v>
      </c>
      <c r="AE84" s="37" t="n">
        <v>1</v>
      </c>
      <c r="AF84" s="37" t="n">
        <v>0</v>
      </c>
      <c r="AG84" s="37" t="n">
        <v>0</v>
      </c>
      <c r="AH84" s="37" t="n">
        <v>1</v>
      </c>
      <c r="AI84" s="37" t="n">
        <v>1</v>
      </c>
      <c r="AJ84" s="37" t="n">
        <v>0</v>
      </c>
      <c r="AK84" s="38" t="n">
        <v>0</v>
      </c>
      <c r="AL84" s="38" t="n">
        <v>0</v>
      </c>
      <c r="AM84" s="38" t="n">
        <v>0</v>
      </c>
      <c r="AN84" s="39" t="n">
        <f aca="false">AVERAGE(B84:AM84)</f>
        <v>0.105263157894737</v>
      </c>
      <c r="AO84" s="40" t="n">
        <f aca="false">MAX(B84:AM84)</f>
        <v>1</v>
      </c>
      <c r="AP84" s="30" t="n">
        <f aca="false">COUNTIF(B84:AM84,"&gt;0")</f>
        <v>4</v>
      </c>
      <c r="AQ84" s="30" t="n">
        <f aca="false">SUM(B84:AM84)</f>
        <v>4</v>
      </c>
      <c r="AR84" s="41" t="s">
        <v>89</v>
      </c>
      <c r="AS84" s="28"/>
    </row>
    <row r="85" customFormat="false" ht="15" hidden="false" customHeight="false" outlineLevel="0" collapsed="false">
      <c r="A85" s="34" t="s">
        <v>90</v>
      </c>
      <c r="B85" s="28" t="n">
        <v>0</v>
      </c>
      <c r="C85" s="36" t="n">
        <v>5</v>
      </c>
      <c r="D85" s="28" t="n">
        <v>0</v>
      </c>
      <c r="E85" s="28" t="n">
        <v>2</v>
      </c>
      <c r="F85" s="28" t="n">
        <v>2</v>
      </c>
      <c r="G85" s="28" t="n">
        <v>0</v>
      </c>
      <c r="H85" s="28" t="n">
        <v>0</v>
      </c>
      <c r="I85" s="28" t="n">
        <v>4</v>
      </c>
      <c r="J85" s="28" t="n">
        <v>5</v>
      </c>
      <c r="K85" s="28" t="n">
        <v>1</v>
      </c>
      <c r="L85" s="28" t="n">
        <v>0</v>
      </c>
      <c r="M85" s="28" t="n">
        <v>105</v>
      </c>
      <c r="N85" s="28" t="n">
        <v>9</v>
      </c>
      <c r="O85" s="28" t="n">
        <v>2</v>
      </c>
      <c r="P85" s="28" t="n">
        <v>8</v>
      </c>
      <c r="Q85" s="35" t="n">
        <v>137</v>
      </c>
      <c r="R85" s="35" t="n">
        <v>11</v>
      </c>
      <c r="S85" s="28" t="n">
        <v>103</v>
      </c>
      <c r="T85" s="37" t="n">
        <v>5</v>
      </c>
      <c r="U85" s="37" t="n">
        <v>3</v>
      </c>
      <c r="V85" s="37" t="n">
        <v>34</v>
      </c>
      <c r="W85" s="37" t="n">
        <v>19</v>
      </c>
      <c r="X85" s="37" t="n">
        <v>1634</v>
      </c>
      <c r="Y85" s="37" t="n">
        <v>0</v>
      </c>
      <c r="Z85" s="37" t="n">
        <v>52</v>
      </c>
      <c r="AA85" s="37" t="n">
        <v>21</v>
      </c>
      <c r="AB85" s="37" t="n">
        <v>152</v>
      </c>
      <c r="AC85" s="37" t="n">
        <v>18</v>
      </c>
      <c r="AD85" s="37" t="n">
        <v>0</v>
      </c>
      <c r="AE85" s="37" t="n">
        <v>25</v>
      </c>
      <c r="AF85" s="37" t="n">
        <v>19</v>
      </c>
      <c r="AG85" s="37" t="n">
        <v>35</v>
      </c>
      <c r="AH85" s="37" t="n">
        <v>1</v>
      </c>
      <c r="AI85" s="37" t="n">
        <v>46</v>
      </c>
      <c r="AJ85" s="37" t="n">
        <v>0</v>
      </c>
      <c r="AK85" s="38" t="n">
        <v>8</v>
      </c>
      <c r="AL85" s="38" t="n">
        <v>2</v>
      </c>
      <c r="AM85" s="38" t="n">
        <v>0</v>
      </c>
      <c r="AN85" s="39" t="n">
        <f aca="false">AVERAGE(B85:AM85)</f>
        <v>64.9473684210526</v>
      </c>
      <c r="AO85" s="40" t="n">
        <f aca="false">MAX(B85:AM85)</f>
        <v>1634</v>
      </c>
      <c r="AP85" s="30" t="n">
        <f aca="false">COUNTIF(B85:AM85,"&gt;0")</f>
        <v>29</v>
      </c>
      <c r="AQ85" s="30" t="n">
        <f aca="false">SUM(B85:AM85)</f>
        <v>2468</v>
      </c>
      <c r="AR85" s="41" t="s">
        <v>90</v>
      </c>
      <c r="AS85" s="28"/>
    </row>
    <row r="86" customFormat="false" ht="15" hidden="false" customHeight="false" outlineLevel="0" collapsed="false">
      <c r="A86" s="34" t="s">
        <v>91</v>
      </c>
      <c r="B86" s="28" t="n">
        <v>0</v>
      </c>
      <c r="C86" s="28" t="n">
        <v>0</v>
      </c>
      <c r="D86" s="36" t="n">
        <v>7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0</v>
      </c>
      <c r="L86" s="28" t="n">
        <v>0</v>
      </c>
      <c r="M86" s="28" t="n">
        <v>0</v>
      </c>
      <c r="N86" s="28" t="n">
        <v>0</v>
      </c>
      <c r="O86" s="28" t="n">
        <v>3</v>
      </c>
      <c r="P86" s="28" t="n">
        <v>3</v>
      </c>
      <c r="Q86" s="35" t="n">
        <v>0</v>
      </c>
      <c r="R86" s="35" t="n">
        <v>9</v>
      </c>
      <c r="S86" s="28" t="n">
        <v>9</v>
      </c>
      <c r="T86" s="28" t="n">
        <v>0</v>
      </c>
      <c r="U86" s="28" t="n">
        <v>1</v>
      </c>
      <c r="V86" s="28" t="n">
        <v>1</v>
      </c>
      <c r="W86" s="37" t="n">
        <v>0</v>
      </c>
      <c r="X86" s="37" t="n">
        <v>4</v>
      </c>
      <c r="Y86" s="37" t="n">
        <v>8</v>
      </c>
      <c r="Z86" s="37" t="n">
        <v>0</v>
      </c>
      <c r="AA86" s="37" t="n">
        <v>1</v>
      </c>
      <c r="AB86" s="37" t="n">
        <v>2</v>
      </c>
      <c r="AC86" s="37" t="n">
        <v>1</v>
      </c>
      <c r="AD86" s="37" t="n">
        <v>24</v>
      </c>
      <c r="AE86" s="37" t="n">
        <v>1</v>
      </c>
      <c r="AF86" s="37" t="n">
        <v>2</v>
      </c>
      <c r="AG86" s="37" t="n">
        <v>3</v>
      </c>
      <c r="AH86" s="37" t="n">
        <v>4</v>
      </c>
      <c r="AI86" s="37" t="n">
        <v>0</v>
      </c>
      <c r="AJ86" s="37" t="n">
        <v>6</v>
      </c>
      <c r="AK86" s="38" t="n">
        <v>3</v>
      </c>
      <c r="AL86" s="38" t="n">
        <v>19</v>
      </c>
      <c r="AM86" s="38" t="n">
        <v>0</v>
      </c>
      <c r="AN86" s="39" t="n">
        <f aca="false">AVERAGE(B86:AM86)</f>
        <v>3.18421052631579</v>
      </c>
      <c r="AO86" s="40" t="n">
        <f aca="false">MAX(B86:AM86)</f>
        <v>24</v>
      </c>
      <c r="AP86" s="30" t="n">
        <f aca="false">COUNTIF(B86:AM86,"&gt;0")</f>
        <v>21</v>
      </c>
      <c r="AQ86" s="30" t="n">
        <f aca="false">SUM(B86:AM86)</f>
        <v>121</v>
      </c>
      <c r="AR86" s="41" t="s">
        <v>91</v>
      </c>
      <c r="AS86" s="28"/>
    </row>
    <row r="87" customFormat="false" ht="15" hidden="false" customHeight="false" outlineLevel="0" collapsed="false">
      <c r="A87" s="34" t="s">
        <v>92</v>
      </c>
      <c r="B87" s="36" t="n">
        <v>3</v>
      </c>
      <c r="C87" s="28" t="n">
        <v>8</v>
      </c>
      <c r="D87" s="28" t="n">
        <v>30</v>
      </c>
      <c r="E87" s="28" t="n">
        <v>5</v>
      </c>
      <c r="F87" s="28" t="n">
        <v>3</v>
      </c>
      <c r="G87" s="28" t="n">
        <v>1</v>
      </c>
      <c r="H87" s="28" t="n">
        <v>6</v>
      </c>
      <c r="I87" s="28" t="n">
        <v>0</v>
      </c>
      <c r="J87" s="28" t="n">
        <v>6</v>
      </c>
      <c r="K87" s="28" t="n">
        <v>29</v>
      </c>
      <c r="L87" s="28" t="n">
        <v>16</v>
      </c>
      <c r="M87" s="28" t="n">
        <v>5</v>
      </c>
      <c r="N87" s="28" t="n">
        <v>14</v>
      </c>
      <c r="O87" s="28" t="n">
        <v>12</v>
      </c>
      <c r="P87" s="28" t="n">
        <v>17</v>
      </c>
      <c r="Q87" s="35" t="n">
        <v>13</v>
      </c>
      <c r="R87" s="35" t="n">
        <v>21</v>
      </c>
      <c r="S87" s="28" t="n">
        <v>36</v>
      </c>
      <c r="T87" s="37" t="n">
        <v>36</v>
      </c>
      <c r="U87" s="37" t="n">
        <v>20</v>
      </c>
      <c r="V87" s="37" t="n">
        <v>46</v>
      </c>
      <c r="W87" s="37" t="n">
        <v>40</v>
      </c>
      <c r="X87" s="37" t="n">
        <v>32</v>
      </c>
      <c r="Y87" s="37" t="n">
        <v>28</v>
      </c>
      <c r="Z87" s="37" t="n">
        <v>21</v>
      </c>
      <c r="AA87" s="37" t="n">
        <v>17</v>
      </c>
      <c r="AB87" s="37" t="n">
        <v>18</v>
      </c>
      <c r="AC87" s="37" t="n">
        <v>32</v>
      </c>
      <c r="AD87" s="37" t="n">
        <v>32</v>
      </c>
      <c r="AE87" s="37" t="n">
        <v>50</v>
      </c>
      <c r="AF87" s="37" t="n">
        <v>23</v>
      </c>
      <c r="AG87" s="37" t="n">
        <v>46</v>
      </c>
      <c r="AH87" s="37" t="n">
        <v>139</v>
      </c>
      <c r="AI87" s="37" t="n">
        <v>38</v>
      </c>
      <c r="AJ87" s="37" t="n">
        <v>69</v>
      </c>
      <c r="AK87" s="38" t="n">
        <v>32</v>
      </c>
      <c r="AL87" s="38" t="n">
        <v>54</v>
      </c>
      <c r="AM87" s="38" t="n">
        <v>105</v>
      </c>
      <c r="AN87" s="39" t="n">
        <f aca="false">AVERAGE(B87:AM87)</f>
        <v>29.0263157894737</v>
      </c>
      <c r="AO87" s="40" t="n">
        <f aca="false">MAX(B87:AM87)</f>
        <v>139</v>
      </c>
      <c r="AP87" s="30" t="n">
        <f aca="false">COUNTIF(B87:AM87,"&gt;0")</f>
        <v>37</v>
      </c>
      <c r="AQ87" s="30" t="n">
        <f aca="false">SUM(B87:AM87)</f>
        <v>1103</v>
      </c>
      <c r="AR87" s="41" t="s">
        <v>92</v>
      </c>
      <c r="AS87" s="28"/>
    </row>
    <row r="88" customFormat="false" ht="15" hidden="false" customHeight="false" outlineLevel="0" collapsed="false">
      <c r="A88" s="34" t="s">
        <v>93</v>
      </c>
      <c r="B88" s="36" t="n">
        <v>10</v>
      </c>
      <c r="C88" s="28" t="n">
        <v>4</v>
      </c>
      <c r="D88" s="28" t="n">
        <v>10</v>
      </c>
      <c r="E88" s="28" t="n">
        <v>19</v>
      </c>
      <c r="F88" s="28" t="n">
        <v>10</v>
      </c>
      <c r="G88" s="28" t="n">
        <v>6</v>
      </c>
      <c r="H88" s="28" t="n">
        <v>1</v>
      </c>
      <c r="I88" s="28" t="n">
        <v>7</v>
      </c>
      <c r="J88" s="28" t="n">
        <v>10</v>
      </c>
      <c r="K88" s="28" t="n">
        <v>5</v>
      </c>
      <c r="L88" s="28" t="n">
        <v>28</v>
      </c>
      <c r="M88" s="28" t="n">
        <v>30</v>
      </c>
      <c r="N88" s="28" t="n">
        <v>25</v>
      </c>
      <c r="O88" s="28" t="n">
        <v>20</v>
      </c>
      <c r="P88" s="28" t="n">
        <v>44</v>
      </c>
      <c r="Q88" s="35" t="n">
        <v>18</v>
      </c>
      <c r="R88" s="35" t="n">
        <v>73</v>
      </c>
      <c r="S88" s="28" t="n">
        <v>28</v>
      </c>
      <c r="T88" s="37" t="n">
        <v>62</v>
      </c>
      <c r="U88" s="37" t="n">
        <v>35</v>
      </c>
      <c r="V88" s="37" t="n">
        <v>52</v>
      </c>
      <c r="W88" s="37" t="n">
        <v>58</v>
      </c>
      <c r="X88" s="37" t="n">
        <v>56</v>
      </c>
      <c r="Y88" s="37" t="n">
        <v>51</v>
      </c>
      <c r="Z88" s="37" t="n">
        <v>49</v>
      </c>
      <c r="AA88" s="37" t="n">
        <v>36</v>
      </c>
      <c r="AB88" s="37" t="n">
        <v>35</v>
      </c>
      <c r="AC88" s="37" t="n">
        <v>60</v>
      </c>
      <c r="AD88" s="37" t="n">
        <v>38</v>
      </c>
      <c r="AE88" s="37" t="n">
        <v>61</v>
      </c>
      <c r="AF88" s="37" t="n">
        <v>35</v>
      </c>
      <c r="AG88" s="37" t="n">
        <v>71</v>
      </c>
      <c r="AH88" s="37" t="n">
        <v>116</v>
      </c>
      <c r="AI88" s="37" t="n">
        <v>133</v>
      </c>
      <c r="AJ88" s="37" t="n">
        <v>61</v>
      </c>
      <c r="AK88" s="38" t="n">
        <v>72</v>
      </c>
      <c r="AL88" s="38" t="n">
        <v>64</v>
      </c>
      <c r="AM88" s="38" t="n">
        <v>137</v>
      </c>
      <c r="AN88" s="39" t="n">
        <f aca="false">AVERAGE(B88:AM88)</f>
        <v>42.8947368421053</v>
      </c>
      <c r="AO88" s="40" t="n">
        <f aca="false">MAX(B88:AM88)</f>
        <v>137</v>
      </c>
      <c r="AP88" s="30" t="n">
        <f aca="false">COUNTIF(B88:AM88,"&gt;0")</f>
        <v>38</v>
      </c>
      <c r="AQ88" s="30" t="n">
        <f aca="false">SUM(B88:AM88)</f>
        <v>1630</v>
      </c>
      <c r="AR88" s="41" t="s">
        <v>93</v>
      </c>
      <c r="AS88" s="28"/>
    </row>
    <row r="89" customFormat="false" ht="15" hidden="false" customHeight="false" outlineLevel="0" collapsed="false">
      <c r="A89" s="34" t="s">
        <v>94</v>
      </c>
      <c r="B89" s="28" t="n">
        <v>0</v>
      </c>
      <c r="C89" s="36" t="n">
        <v>2</v>
      </c>
      <c r="D89" s="28" t="n">
        <v>2</v>
      </c>
      <c r="E89" s="28" t="n">
        <v>0</v>
      </c>
      <c r="F89" s="28" t="n">
        <v>1</v>
      </c>
      <c r="G89" s="28" t="n">
        <v>1</v>
      </c>
      <c r="H89" s="28" t="n">
        <v>0</v>
      </c>
      <c r="I89" s="28" t="n">
        <v>0</v>
      </c>
      <c r="J89" s="28" t="n">
        <v>0</v>
      </c>
      <c r="K89" s="28" t="n">
        <v>1</v>
      </c>
      <c r="L89" s="28" t="n">
        <v>3</v>
      </c>
      <c r="M89" s="28" t="n">
        <v>0</v>
      </c>
      <c r="N89" s="28" t="n">
        <v>1</v>
      </c>
      <c r="O89" s="28" t="n">
        <v>2</v>
      </c>
      <c r="P89" s="28" t="n">
        <v>5</v>
      </c>
      <c r="Q89" s="35" t="n">
        <v>4</v>
      </c>
      <c r="R89" s="35" t="n">
        <v>7</v>
      </c>
      <c r="S89" s="28" t="n">
        <v>2</v>
      </c>
      <c r="T89" s="37" t="n">
        <v>2</v>
      </c>
      <c r="U89" s="37" t="n">
        <v>7</v>
      </c>
      <c r="V89" s="37" t="n">
        <v>3</v>
      </c>
      <c r="W89" s="37" t="n">
        <v>1</v>
      </c>
      <c r="X89" s="37" t="n">
        <v>3</v>
      </c>
      <c r="Y89" s="37" t="n">
        <v>6</v>
      </c>
      <c r="Z89" s="37" t="n">
        <v>1</v>
      </c>
      <c r="AA89" s="37" t="n">
        <v>4</v>
      </c>
      <c r="AB89" s="37" t="n">
        <v>1</v>
      </c>
      <c r="AC89" s="37" t="n">
        <v>4</v>
      </c>
      <c r="AD89" s="37" t="n">
        <v>4</v>
      </c>
      <c r="AE89" s="37" t="n">
        <v>2</v>
      </c>
      <c r="AF89" s="37" t="n">
        <v>4</v>
      </c>
      <c r="AG89" s="37" t="n">
        <v>4</v>
      </c>
      <c r="AH89" s="37" t="n">
        <v>18</v>
      </c>
      <c r="AI89" s="37" t="n">
        <v>9</v>
      </c>
      <c r="AJ89" s="37" t="n">
        <v>19</v>
      </c>
      <c r="AK89" s="38" t="n">
        <v>8</v>
      </c>
      <c r="AL89" s="38" t="n">
        <v>11</v>
      </c>
      <c r="AM89" s="38" t="n">
        <v>4</v>
      </c>
      <c r="AN89" s="39" t="n">
        <f aca="false">AVERAGE(B89:AM89)</f>
        <v>3.84210526315789</v>
      </c>
      <c r="AO89" s="40" t="n">
        <f aca="false">MAX(B89:AM89)</f>
        <v>19</v>
      </c>
      <c r="AP89" s="30" t="n">
        <f aca="false">COUNTIF(B89:AM89,"&gt;0")</f>
        <v>32</v>
      </c>
      <c r="AQ89" s="30" t="n">
        <f aca="false">SUM(B89:AM89)</f>
        <v>146</v>
      </c>
      <c r="AR89" s="41" t="s">
        <v>94</v>
      </c>
      <c r="AS89" s="28"/>
    </row>
    <row r="90" customFormat="false" ht="15" hidden="false" customHeight="false" outlineLevel="0" collapsed="false">
      <c r="A90" s="34" t="s">
        <v>95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28" t="n">
        <v>0</v>
      </c>
      <c r="Q90" s="35" t="n">
        <v>0</v>
      </c>
      <c r="R90" s="35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42" t="n">
        <v>1</v>
      </c>
      <c r="AG90" s="37" t="n">
        <v>0</v>
      </c>
      <c r="AH90" s="37" t="n">
        <v>0</v>
      </c>
      <c r="AI90" s="37" t="n">
        <v>0</v>
      </c>
      <c r="AJ90" s="37" t="n">
        <v>0</v>
      </c>
      <c r="AK90" s="38" t="n">
        <v>0</v>
      </c>
      <c r="AL90" s="38" t="n">
        <v>0</v>
      </c>
      <c r="AM90" s="38" t="n">
        <v>0</v>
      </c>
      <c r="AN90" s="39" t="n">
        <f aca="false">AVERAGE(B90:AM90)</f>
        <v>0.0263157894736842</v>
      </c>
      <c r="AO90" s="40" t="n">
        <f aca="false">MAX(B90:AM90)</f>
        <v>1</v>
      </c>
      <c r="AP90" s="30" t="n">
        <f aca="false">COUNTIF(B90:AM90,"&gt;0")</f>
        <v>1</v>
      </c>
      <c r="AQ90" s="30" t="n">
        <f aca="false">SUM(B90:AM90)</f>
        <v>1</v>
      </c>
      <c r="AR90" s="41" t="s">
        <v>95</v>
      </c>
      <c r="AS90" s="28"/>
    </row>
    <row r="91" customFormat="false" ht="15" hidden="false" customHeight="false" outlineLevel="0" collapsed="false">
      <c r="A91" s="34" t="s">
        <v>96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36" t="n">
        <v>1</v>
      </c>
      <c r="M91" s="28" t="n">
        <v>0</v>
      </c>
      <c r="N91" s="28" t="n">
        <v>1</v>
      </c>
      <c r="O91" s="28" t="n">
        <v>0</v>
      </c>
      <c r="P91" s="28" t="n">
        <v>0</v>
      </c>
      <c r="Q91" s="35" t="n">
        <v>0</v>
      </c>
      <c r="R91" s="35" t="n">
        <v>0</v>
      </c>
      <c r="S91" s="28" t="n">
        <v>0</v>
      </c>
      <c r="T91" s="37" t="n">
        <v>0</v>
      </c>
      <c r="U91" s="37" t="n">
        <v>0</v>
      </c>
      <c r="V91" s="37" t="n">
        <v>0</v>
      </c>
      <c r="W91" s="37" t="n">
        <v>1</v>
      </c>
      <c r="X91" s="37" t="n">
        <v>1</v>
      </c>
      <c r="Y91" s="37" t="n">
        <v>1</v>
      </c>
      <c r="Z91" s="37" t="n">
        <v>0</v>
      </c>
      <c r="AA91" s="37" t="n">
        <v>0</v>
      </c>
      <c r="AB91" s="37" t="n">
        <v>0</v>
      </c>
      <c r="AC91" s="37" t="n">
        <v>1</v>
      </c>
      <c r="AD91" s="37" t="n">
        <v>0</v>
      </c>
      <c r="AE91" s="37" t="n">
        <v>0</v>
      </c>
      <c r="AF91" s="37" t="n">
        <v>0</v>
      </c>
      <c r="AG91" s="37" t="n">
        <v>1</v>
      </c>
      <c r="AH91" s="37" t="n">
        <v>0</v>
      </c>
      <c r="AI91" s="37" t="n">
        <v>1</v>
      </c>
      <c r="AJ91" s="37" t="n">
        <v>0</v>
      </c>
      <c r="AK91" s="38" t="n">
        <v>0</v>
      </c>
      <c r="AL91" s="38" t="n">
        <v>0</v>
      </c>
      <c r="AM91" s="38" t="n">
        <v>2</v>
      </c>
      <c r="AN91" s="39" t="n">
        <f aca="false">AVERAGE(B91:AM91)</f>
        <v>0.263157894736842</v>
      </c>
      <c r="AO91" s="40" t="n">
        <f aca="false">MAX(B91:AM91)</f>
        <v>2</v>
      </c>
      <c r="AP91" s="30" t="n">
        <f aca="false">COUNTIF(B91:AM91,"&gt;0")</f>
        <v>9</v>
      </c>
      <c r="AQ91" s="30" t="n">
        <f aca="false">SUM(B91:AM91)</f>
        <v>10</v>
      </c>
      <c r="AR91" s="41" t="s">
        <v>96</v>
      </c>
      <c r="AS91" s="28"/>
    </row>
    <row r="92" s="2" customFormat="true" ht="15" hidden="false" customHeight="false" outlineLevel="0" collapsed="false">
      <c r="A92" s="3" t="s">
        <v>97</v>
      </c>
      <c r="B92" s="44" t="n">
        <v>111</v>
      </c>
      <c r="C92" s="38" t="n">
        <v>269</v>
      </c>
      <c r="D92" s="38" t="n">
        <v>163</v>
      </c>
      <c r="E92" s="38" t="n">
        <v>98</v>
      </c>
      <c r="F92" s="38" t="n">
        <v>200</v>
      </c>
      <c r="G92" s="38" t="n">
        <v>50</v>
      </c>
      <c r="H92" s="38" t="n">
        <v>24</v>
      </c>
      <c r="I92" s="38" t="n">
        <v>81</v>
      </c>
      <c r="J92" s="38" t="n">
        <v>324</v>
      </c>
      <c r="K92" s="38" t="n">
        <v>464</v>
      </c>
      <c r="L92" s="38" t="n">
        <v>681</v>
      </c>
      <c r="M92" s="38" t="n">
        <v>1677</v>
      </c>
      <c r="N92" s="38" t="n">
        <v>484</v>
      </c>
      <c r="O92" s="38" t="n">
        <v>2725</v>
      </c>
      <c r="P92" s="38" t="n">
        <v>1352</v>
      </c>
      <c r="Q92" s="45" t="n">
        <v>2008</v>
      </c>
      <c r="R92" s="45" t="n">
        <v>3356</v>
      </c>
      <c r="S92" s="38" t="n">
        <v>2281</v>
      </c>
      <c r="T92" s="38" t="n">
        <v>5464</v>
      </c>
      <c r="U92" s="38" t="n">
        <v>6206</v>
      </c>
      <c r="V92" s="38" t="n">
        <v>5982</v>
      </c>
      <c r="W92" s="38" t="n">
        <v>3682</v>
      </c>
      <c r="X92" s="38" t="n">
        <v>2064</v>
      </c>
      <c r="Y92" s="38" t="n">
        <v>5966</v>
      </c>
      <c r="Z92" s="38" t="n">
        <v>4346</v>
      </c>
      <c r="AA92" s="38" t="n">
        <v>4302</v>
      </c>
      <c r="AB92" s="38" t="n">
        <v>5199</v>
      </c>
      <c r="AC92" s="38" t="n">
        <v>7005</v>
      </c>
      <c r="AD92" s="38" t="n">
        <v>6723</v>
      </c>
      <c r="AE92" s="38" t="n">
        <v>2813</v>
      </c>
      <c r="AF92" s="38" t="n">
        <v>3454</v>
      </c>
      <c r="AG92" s="38" t="n">
        <v>4117</v>
      </c>
      <c r="AH92" s="38" t="n">
        <v>3422</v>
      </c>
      <c r="AI92" s="38" t="n">
        <v>2571</v>
      </c>
      <c r="AJ92" s="38" t="n">
        <v>3051</v>
      </c>
      <c r="AK92" s="38" t="n">
        <v>2796</v>
      </c>
      <c r="AL92" s="38" t="n">
        <v>2742</v>
      </c>
      <c r="AM92" s="38" t="n">
        <v>4743</v>
      </c>
      <c r="AN92" s="39" t="n">
        <f aca="false">AVERAGE(B92:AM92)</f>
        <v>2710.42105263158</v>
      </c>
      <c r="AO92" s="40" t="n">
        <f aca="false">MAX(B92:AM92)</f>
        <v>7005</v>
      </c>
      <c r="AP92" s="30" t="n">
        <f aca="false">COUNTIF(B92:AM92,"&gt;0")</f>
        <v>38</v>
      </c>
      <c r="AQ92" s="30" t="n">
        <f aca="false">SUM(B92:AM92)</f>
        <v>102996</v>
      </c>
      <c r="AR92" s="41" t="s">
        <v>97</v>
      </c>
      <c r="AS92" s="38"/>
    </row>
    <row r="93" customFormat="false" ht="15" hidden="false" customHeight="false" outlineLevel="0" collapsed="false">
      <c r="A93" s="34" t="s">
        <v>98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36" t="n">
        <v>1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35" t="n">
        <v>0</v>
      </c>
      <c r="R93" s="35" t="n">
        <v>1</v>
      </c>
      <c r="S93" s="28" t="n">
        <v>0</v>
      </c>
      <c r="T93" s="28" t="n">
        <v>0</v>
      </c>
      <c r="U93" s="28" t="n">
        <v>1</v>
      </c>
      <c r="V93" s="28" t="n">
        <v>0</v>
      </c>
      <c r="W93" s="37" t="n">
        <v>0</v>
      </c>
      <c r="X93" s="37" t="n">
        <v>0</v>
      </c>
      <c r="Y93" s="37" t="n">
        <v>1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8" t="n">
        <v>0</v>
      </c>
      <c r="AL93" s="38" t="n">
        <v>0</v>
      </c>
      <c r="AM93" s="38" t="n">
        <v>0</v>
      </c>
      <c r="AN93" s="39" t="n">
        <f aca="false">AVERAGE(B93:AM93)</f>
        <v>0.105263157894737</v>
      </c>
      <c r="AO93" s="40" t="n">
        <f aca="false">MAX(B93:AM93)</f>
        <v>1</v>
      </c>
      <c r="AP93" s="30" t="n">
        <f aca="false">COUNTIF(B93:AM93,"&gt;0")</f>
        <v>4</v>
      </c>
      <c r="AQ93" s="30" t="n">
        <f aca="false">SUM(B93:AM93)</f>
        <v>4</v>
      </c>
      <c r="AR93" s="41" t="s">
        <v>98</v>
      </c>
      <c r="AS93" s="28"/>
    </row>
    <row r="94" customFormat="false" ht="15" hidden="false" customHeight="false" outlineLevel="0" collapsed="false">
      <c r="A94" s="34" t="s">
        <v>99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28" t="n">
        <v>0</v>
      </c>
      <c r="Q94" s="35" t="n">
        <v>0</v>
      </c>
      <c r="R94" s="35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42" t="n">
        <v>1</v>
      </c>
      <c r="AD94" s="37" t="n">
        <v>0</v>
      </c>
      <c r="AE94" s="37" t="n">
        <v>0</v>
      </c>
      <c r="AF94" s="37" t="n">
        <v>0</v>
      </c>
      <c r="AG94" s="37" t="n">
        <v>0</v>
      </c>
      <c r="AH94" s="37" t="n">
        <v>0</v>
      </c>
      <c r="AI94" s="37" t="n">
        <v>0</v>
      </c>
      <c r="AJ94" s="37" t="n">
        <v>0</v>
      </c>
      <c r="AK94" s="38" t="n">
        <v>1</v>
      </c>
      <c r="AL94" s="38" t="n">
        <v>0</v>
      </c>
      <c r="AM94" s="38" t="n">
        <v>0</v>
      </c>
      <c r="AN94" s="39" t="n">
        <f aca="false">AVERAGE(B94:AM94)</f>
        <v>0.0526315789473684</v>
      </c>
      <c r="AO94" s="40" t="n">
        <f aca="false">MAX(B94:AM94)</f>
        <v>1</v>
      </c>
      <c r="AP94" s="30" t="n">
        <f aca="false">COUNTIF(B94:AM94,"&gt;0")</f>
        <v>2</v>
      </c>
      <c r="AQ94" s="30" t="n">
        <f aca="false">SUM(B94:AM94)</f>
        <v>2</v>
      </c>
      <c r="AR94" s="41" t="s">
        <v>99</v>
      </c>
      <c r="AS94" s="28"/>
    </row>
    <row r="95" customFormat="false" ht="15" hidden="false" customHeight="false" outlineLevel="0" collapsed="false">
      <c r="A95" s="34" t="s">
        <v>100</v>
      </c>
      <c r="B95" s="28" t="n">
        <v>0</v>
      </c>
      <c r="C95" s="36" t="n">
        <v>10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8" t="n">
        <v>0</v>
      </c>
      <c r="L95" s="28" t="n">
        <v>1</v>
      </c>
      <c r="M95" s="28" t="n">
        <v>1</v>
      </c>
      <c r="N95" s="28" t="n">
        <v>1</v>
      </c>
      <c r="O95" s="28" t="n">
        <v>0</v>
      </c>
      <c r="P95" s="28" t="n">
        <v>1</v>
      </c>
      <c r="Q95" s="35" t="n">
        <v>0</v>
      </c>
      <c r="R95" s="35" t="n">
        <v>2</v>
      </c>
      <c r="S95" s="28" t="n">
        <v>0</v>
      </c>
      <c r="T95" s="28" t="n">
        <v>4</v>
      </c>
      <c r="U95" s="28" t="n">
        <v>7</v>
      </c>
      <c r="V95" s="28" t="n">
        <v>0</v>
      </c>
      <c r="W95" s="37" t="n">
        <v>2</v>
      </c>
      <c r="X95" s="37" t="n">
        <v>1</v>
      </c>
      <c r="Y95" s="37" t="n">
        <v>1</v>
      </c>
      <c r="Z95" s="37" t="n">
        <v>0</v>
      </c>
      <c r="AA95" s="37" t="n">
        <v>0</v>
      </c>
      <c r="AB95" s="37" t="n">
        <v>5</v>
      </c>
      <c r="AC95" s="37" t="n">
        <v>1</v>
      </c>
      <c r="AD95" s="37" t="n">
        <v>7</v>
      </c>
      <c r="AE95" s="37" t="n">
        <v>4</v>
      </c>
      <c r="AF95" s="37" t="n">
        <v>9</v>
      </c>
      <c r="AG95" s="37" t="n">
        <v>30</v>
      </c>
      <c r="AH95" s="37" t="n">
        <v>34</v>
      </c>
      <c r="AI95" s="37" t="n">
        <v>82</v>
      </c>
      <c r="AJ95" s="37" t="n">
        <v>8</v>
      </c>
      <c r="AK95" s="38" t="n">
        <v>14</v>
      </c>
      <c r="AL95" s="38" t="n">
        <v>21</v>
      </c>
      <c r="AM95" s="38" t="n">
        <v>2</v>
      </c>
      <c r="AN95" s="39" t="n">
        <f aca="false">AVERAGE(B95:AM95)</f>
        <v>6.57894736842105</v>
      </c>
      <c r="AO95" s="40" t="n">
        <f aca="false">MAX(B95:AM95)</f>
        <v>82</v>
      </c>
      <c r="AP95" s="30" t="n">
        <f aca="false">COUNTIF(B95:AM95,"&gt;0")</f>
        <v>25</v>
      </c>
      <c r="AQ95" s="30" t="n">
        <f aca="false">SUM(B95:AM95)</f>
        <v>250</v>
      </c>
      <c r="AR95" s="41" t="s">
        <v>100</v>
      </c>
      <c r="AS95" s="28"/>
    </row>
    <row r="96" customFormat="false" ht="15" hidden="false" customHeight="false" outlineLevel="0" collapsed="false">
      <c r="A96" s="34" t="s">
        <v>101</v>
      </c>
      <c r="B96" s="36" t="n">
        <v>3</v>
      </c>
      <c r="C96" s="28" t="n">
        <v>0</v>
      </c>
      <c r="D96" s="28" t="n">
        <v>0</v>
      </c>
      <c r="E96" s="28" t="n">
        <v>3</v>
      </c>
      <c r="F96" s="28" t="n">
        <v>2</v>
      </c>
      <c r="G96" s="28" t="n">
        <v>5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15</v>
      </c>
      <c r="M96" s="28" t="n">
        <v>6</v>
      </c>
      <c r="N96" s="28" t="n">
        <v>0</v>
      </c>
      <c r="O96" s="28" t="n">
        <v>0</v>
      </c>
      <c r="P96" s="28" t="n">
        <v>194</v>
      </c>
      <c r="Q96" s="35" t="n">
        <v>53</v>
      </c>
      <c r="R96" s="35" t="n">
        <v>49</v>
      </c>
      <c r="S96" s="28" t="n">
        <v>0</v>
      </c>
      <c r="T96" s="28" t="n">
        <v>25</v>
      </c>
      <c r="U96" s="28" t="n">
        <v>15</v>
      </c>
      <c r="V96" s="28" t="n">
        <v>0</v>
      </c>
      <c r="W96" s="37" t="n">
        <v>100</v>
      </c>
      <c r="X96" s="37" t="n">
        <v>113</v>
      </c>
      <c r="Y96" s="37" t="n">
        <v>0</v>
      </c>
      <c r="Z96" s="37" t="n">
        <v>23</v>
      </c>
      <c r="AA96" s="37" t="n">
        <v>288</v>
      </c>
      <c r="AB96" s="37" t="n">
        <v>4</v>
      </c>
      <c r="AC96" s="37" t="n">
        <v>46</v>
      </c>
      <c r="AD96" s="37" t="n">
        <v>6</v>
      </c>
      <c r="AE96" s="37" t="n">
        <v>61</v>
      </c>
      <c r="AF96" s="37" t="n">
        <v>0</v>
      </c>
      <c r="AG96" s="37" t="n">
        <v>0</v>
      </c>
      <c r="AH96" s="37" t="n">
        <v>42</v>
      </c>
      <c r="AI96" s="37" t="n">
        <v>94</v>
      </c>
      <c r="AJ96" s="37" t="n">
        <v>0</v>
      </c>
      <c r="AK96" s="38" t="n">
        <v>110</v>
      </c>
      <c r="AL96" s="38" t="n">
        <v>0</v>
      </c>
      <c r="AM96" s="38" t="n">
        <v>306</v>
      </c>
      <c r="AN96" s="39" t="n">
        <f aca="false">AVERAGE(B96:AM96)</f>
        <v>41.1315789473684</v>
      </c>
      <c r="AO96" s="40" t="n">
        <f aca="false">MAX(B96:AM96)</f>
        <v>306</v>
      </c>
      <c r="AP96" s="30" t="n">
        <f aca="false">COUNTIF(B96:AM96,"&gt;0")</f>
        <v>23</v>
      </c>
      <c r="AQ96" s="30" t="n">
        <f aca="false">SUM(B96:AM96)</f>
        <v>1563</v>
      </c>
      <c r="AR96" s="41" t="s">
        <v>101</v>
      </c>
      <c r="AS96" s="28"/>
    </row>
    <row r="97" customFormat="false" ht="15" hidden="false" customHeight="false" outlineLevel="0" collapsed="false">
      <c r="A97" s="34" t="s">
        <v>102</v>
      </c>
      <c r="B97" s="28" t="n">
        <v>0</v>
      </c>
      <c r="C97" s="36" t="n">
        <v>16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5</v>
      </c>
      <c r="P97" s="28" t="n">
        <v>3</v>
      </c>
      <c r="Q97" s="35" t="n">
        <v>5</v>
      </c>
      <c r="R97" s="35" t="n">
        <v>13</v>
      </c>
      <c r="S97" s="28" t="n">
        <v>62</v>
      </c>
      <c r="T97" s="28" t="n">
        <v>34</v>
      </c>
      <c r="U97" s="28" t="n">
        <v>0</v>
      </c>
      <c r="V97" s="28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0</v>
      </c>
      <c r="AH97" s="37" t="n">
        <v>11</v>
      </c>
      <c r="AI97" s="37" t="n">
        <v>71</v>
      </c>
      <c r="AJ97" s="37" t="n">
        <v>0</v>
      </c>
      <c r="AK97" s="38" t="n">
        <v>0</v>
      </c>
      <c r="AL97" s="38" t="n">
        <v>50</v>
      </c>
      <c r="AM97" s="38" t="n">
        <v>0</v>
      </c>
      <c r="AN97" s="39" t="n">
        <f aca="false">AVERAGE(B97:AM97)</f>
        <v>7.10526315789474</v>
      </c>
      <c r="AO97" s="40" t="n">
        <f aca="false">MAX(B97:AM97)</f>
        <v>71</v>
      </c>
      <c r="AP97" s="30" t="n">
        <f aca="false">COUNTIF(B97:AM97,"&gt;0")</f>
        <v>10</v>
      </c>
      <c r="AQ97" s="30" t="n">
        <f aca="false">SUM(B97:AM97)</f>
        <v>270</v>
      </c>
      <c r="AR97" s="41" t="s">
        <v>102</v>
      </c>
      <c r="AS97" s="28"/>
    </row>
    <row r="98" customFormat="false" ht="15" hidden="false" customHeight="false" outlineLevel="0" collapsed="false">
      <c r="A98" s="34" t="s">
        <v>103</v>
      </c>
      <c r="B98" s="36" t="n">
        <v>1011</v>
      </c>
      <c r="C98" s="28" t="n">
        <v>445</v>
      </c>
      <c r="D98" s="28" t="n">
        <v>481</v>
      </c>
      <c r="E98" s="28" t="n">
        <v>336</v>
      </c>
      <c r="F98" s="28" t="n">
        <v>130</v>
      </c>
      <c r="G98" s="28" t="n">
        <v>142</v>
      </c>
      <c r="H98" s="28" t="n">
        <v>595</v>
      </c>
      <c r="I98" s="28" t="n">
        <v>402</v>
      </c>
      <c r="J98" s="28" t="n">
        <v>311</v>
      </c>
      <c r="K98" s="28" t="n">
        <v>510</v>
      </c>
      <c r="L98" s="28" t="n">
        <v>928</v>
      </c>
      <c r="M98" s="28" t="n">
        <v>1156</v>
      </c>
      <c r="N98" s="28" t="n">
        <v>1379</v>
      </c>
      <c r="O98" s="28" t="n">
        <v>1147</v>
      </c>
      <c r="P98" s="28" t="n">
        <v>1381</v>
      </c>
      <c r="Q98" s="35" t="n">
        <v>875</v>
      </c>
      <c r="R98" s="35" t="n">
        <v>1583</v>
      </c>
      <c r="S98" s="28" t="n">
        <v>975</v>
      </c>
      <c r="T98" s="28" t="n">
        <v>1087</v>
      </c>
      <c r="U98" s="28" t="n">
        <v>868</v>
      </c>
      <c r="V98" s="28" t="n">
        <v>824</v>
      </c>
      <c r="W98" s="37" t="n">
        <v>1469</v>
      </c>
      <c r="X98" s="37" t="n">
        <v>810</v>
      </c>
      <c r="Y98" s="37" t="n">
        <v>391</v>
      </c>
      <c r="Z98" s="37" t="n">
        <v>466</v>
      </c>
      <c r="AA98" s="37" t="n">
        <v>442</v>
      </c>
      <c r="AB98" s="37" t="n">
        <v>572</v>
      </c>
      <c r="AC98" s="37" t="n">
        <v>1179</v>
      </c>
      <c r="AD98" s="37" t="n">
        <v>262</v>
      </c>
      <c r="AE98" s="37" t="n">
        <v>470</v>
      </c>
      <c r="AF98" s="37" t="n">
        <v>212</v>
      </c>
      <c r="AG98" s="37" t="n">
        <v>167</v>
      </c>
      <c r="AH98" s="37" t="n">
        <v>313</v>
      </c>
      <c r="AI98" s="37" t="n">
        <v>324</v>
      </c>
      <c r="AJ98" s="37" t="n">
        <v>128</v>
      </c>
      <c r="AK98" s="38" t="n">
        <v>285</v>
      </c>
      <c r="AL98" s="38" t="n">
        <v>133</v>
      </c>
      <c r="AM98" s="38" t="n">
        <v>307</v>
      </c>
      <c r="AN98" s="39" t="n">
        <f aca="false">AVERAGE(B98:AM98)</f>
        <v>644.631578947368</v>
      </c>
      <c r="AO98" s="40" t="n">
        <f aca="false">MAX(B98:AM98)</f>
        <v>1583</v>
      </c>
      <c r="AP98" s="30" t="n">
        <f aca="false">COUNTIF(B98:AM98,"&gt;0")</f>
        <v>38</v>
      </c>
      <c r="AQ98" s="30" t="n">
        <f aca="false">SUM(B98:AM98)</f>
        <v>24496</v>
      </c>
      <c r="AR98" s="41" t="s">
        <v>103</v>
      </c>
      <c r="AS98" s="28"/>
    </row>
    <row r="99" customFormat="false" ht="15" hidden="false" customHeight="false" outlineLevel="0" collapsed="false">
      <c r="A99" s="34" t="s">
        <v>104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43" t="n">
        <v>50</v>
      </c>
      <c r="R99" s="35" t="n">
        <v>0</v>
      </c>
      <c r="S99" s="28" t="n">
        <v>0</v>
      </c>
      <c r="T99" s="28" t="n">
        <v>0</v>
      </c>
      <c r="U99" s="37" t="n">
        <v>0</v>
      </c>
      <c r="V99" s="28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37" t="n">
        <v>0</v>
      </c>
      <c r="AG99" s="37" t="n">
        <v>0</v>
      </c>
      <c r="AH99" s="37" t="n">
        <v>0</v>
      </c>
      <c r="AI99" s="37" t="n">
        <v>0</v>
      </c>
      <c r="AJ99" s="37" t="n">
        <v>0</v>
      </c>
      <c r="AK99" s="38" t="n">
        <v>0</v>
      </c>
      <c r="AL99" s="38" t="n">
        <v>0</v>
      </c>
      <c r="AM99" s="38" t="n">
        <v>0</v>
      </c>
      <c r="AN99" s="39" t="n">
        <f aca="false">AVERAGE(B99:AM99)</f>
        <v>1.31578947368421</v>
      </c>
      <c r="AO99" s="40" t="n">
        <f aca="false">MAX(B99:AM99)</f>
        <v>50</v>
      </c>
      <c r="AP99" s="30" t="n">
        <f aca="false">COUNTIF(B99:AM99,"&gt;0")</f>
        <v>1</v>
      </c>
      <c r="AQ99" s="30" t="n">
        <f aca="false">SUM(B99:AM99)</f>
        <v>50</v>
      </c>
      <c r="AR99" s="41" t="s">
        <v>104</v>
      </c>
      <c r="AS99" s="28"/>
    </row>
    <row r="100" customFormat="false" ht="15" hidden="false" customHeight="false" outlineLevel="0" collapsed="false">
      <c r="A100" s="34" t="s">
        <v>105</v>
      </c>
      <c r="B100" s="36" t="n">
        <v>378</v>
      </c>
      <c r="C100" s="28" t="n">
        <v>3</v>
      </c>
      <c r="D100" s="28" t="n">
        <v>130</v>
      </c>
      <c r="E100" s="28" t="n">
        <v>163</v>
      </c>
      <c r="F100" s="28" t="n">
        <v>160</v>
      </c>
      <c r="G100" s="28" t="n">
        <v>21</v>
      </c>
      <c r="H100" s="28" t="n">
        <v>12</v>
      </c>
      <c r="I100" s="28" t="n">
        <v>8</v>
      </c>
      <c r="J100" s="28" t="n">
        <v>95</v>
      </c>
      <c r="K100" s="28" t="n">
        <v>61</v>
      </c>
      <c r="L100" s="28" t="n">
        <v>176</v>
      </c>
      <c r="M100" s="28" t="n">
        <v>43</v>
      </c>
      <c r="N100" s="28" t="n">
        <v>210</v>
      </c>
      <c r="O100" s="28" t="n">
        <v>26</v>
      </c>
      <c r="P100" s="28" t="n">
        <v>63</v>
      </c>
      <c r="Q100" s="35" t="n">
        <v>56</v>
      </c>
      <c r="R100" s="35" t="n">
        <v>112</v>
      </c>
      <c r="S100" s="28" t="n">
        <v>86</v>
      </c>
      <c r="T100" s="28" t="n">
        <v>22</v>
      </c>
      <c r="U100" s="28" t="n">
        <v>0</v>
      </c>
      <c r="V100" s="28" t="n">
        <v>135</v>
      </c>
      <c r="W100" s="37" t="n">
        <v>71</v>
      </c>
      <c r="X100" s="37" t="n">
        <v>73</v>
      </c>
      <c r="Y100" s="37" t="n">
        <v>1</v>
      </c>
      <c r="Z100" s="37" t="n">
        <v>52</v>
      </c>
      <c r="AA100" s="37"/>
      <c r="AB100" s="37"/>
      <c r="AC100" s="37" t="n">
        <v>171</v>
      </c>
      <c r="AD100" s="37" t="n">
        <v>2</v>
      </c>
      <c r="AE100" s="37" t="n">
        <v>22</v>
      </c>
      <c r="AF100" s="37" t="n">
        <v>0</v>
      </c>
      <c r="AG100" s="37" t="n">
        <v>100</v>
      </c>
      <c r="AH100" s="37" t="n">
        <v>0</v>
      </c>
      <c r="AI100" s="37" t="n">
        <v>250</v>
      </c>
      <c r="AJ100" s="37" t="n">
        <v>0</v>
      </c>
      <c r="AK100" s="38" t="n">
        <v>493</v>
      </c>
      <c r="AL100" s="38" t="n">
        <v>2</v>
      </c>
      <c r="AM100" s="38" t="n">
        <v>521</v>
      </c>
      <c r="AN100" s="39" t="n">
        <f aca="false">AVERAGE(B100:AM100)</f>
        <v>103.277777777778</v>
      </c>
      <c r="AO100" s="40" t="n">
        <f aca="false">MAX(B100:AM100)</f>
        <v>521</v>
      </c>
      <c r="AP100" s="30" t="n">
        <f aca="false">COUNTIF(B100:AM100,"&gt;0")</f>
        <v>32</v>
      </c>
      <c r="AQ100" s="30" t="n">
        <f aca="false">SUM(B100:AM100)</f>
        <v>3718</v>
      </c>
      <c r="AR100" s="41" t="s">
        <v>105</v>
      </c>
      <c r="AS100" s="28"/>
    </row>
    <row r="101" customFormat="false" ht="15" hidden="false" customHeight="false" outlineLevel="0" collapsed="false">
      <c r="A101" s="34" t="s">
        <v>106</v>
      </c>
      <c r="B101" s="36" t="n">
        <v>13</v>
      </c>
      <c r="C101" s="28" t="n">
        <v>8</v>
      </c>
      <c r="D101" s="28" t="n">
        <v>62</v>
      </c>
      <c r="E101" s="28" t="n">
        <v>45</v>
      </c>
      <c r="F101" s="28" t="n">
        <v>0</v>
      </c>
      <c r="G101" s="28" t="n">
        <v>0</v>
      </c>
      <c r="H101" s="28" t="n">
        <v>1</v>
      </c>
      <c r="I101" s="28" t="n">
        <v>0</v>
      </c>
      <c r="J101" s="28" t="n">
        <v>9</v>
      </c>
      <c r="K101" s="28" t="n">
        <v>0</v>
      </c>
      <c r="L101" s="28" t="n">
        <v>12</v>
      </c>
      <c r="M101" s="28" t="n">
        <v>2</v>
      </c>
      <c r="N101" s="28" t="n">
        <v>141</v>
      </c>
      <c r="O101" s="28" t="n">
        <v>0</v>
      </c>
      <c r="P101" s="28" t="n">
        <v>107</v>
      </c>
      <c r="Q101" s="35" t="n">
        <v>6</v>
      </c>
      <c r="R101" s="35" t="n">
        <v>91</v>
      </c>
      <c r="S101" s="28" t="n">
        <v>0</v>
      </c>
      <c r="T101" s="28" t="n">
        <v>171</v>
      </c>
      <c r="U101" s="28" t="n">
        <v>0</v>
      </c>
      <c r="V101" s="28" t="n">
        <v>7</v>
      </c>
      <c r="W101" s="37" t="n">
        <v>29</v>
      </c>
      <c r="X101" s="37" t="n">
        <v>91</v>
      </c>
      <c r="Y101" s="37" t="n">
        <v>5</v>
      </c>
      <c r="Z101" s="37" t="n">
        <v>205</v>
      </c>
      <c r="AA101" s="37" t="n">
        <v>86</v>
      </c>
      <c r="AB101" s="37" t="n">
        <v>0</v>
      </c>
      <c r="AC101" s="37" t="n">
        <v>57</v>
      </c>
      <c r="AD101" s="37" t="n">
        <v>1</v>
      </c>
      <c r="AE101" s="37" t="n">
        <v>90</v>
      </c>
      <c r="AF101" s="37" t="n">
        <v>0</v>
      </c>
      <c r="AG101" s="37" t="n">
        <v>13</v>
      </c>
      <c r="AH101" s="37" t="n">
        <v>6</v>
      </c>
      <c r="AI101" s="37" t="n">
        <v>92</v>
      </c>
      <c r="AJ101" s="37" t="n">
        <v>0</v>
      </c>
      <c r="AK101" s="38" t="n">
        <v>306</v>
      </c>
      <c r="AL101" s="38" t="n">
        <v>2</v>
      </c>
      <c r="AM101" s="38" t="n">
        <v>318</v>
      </c>
      <c r="AN101" s="39" t="n">
        <f aca="false">AVERAGE(B101:AM101)</f>
        <v>52</v>
      </c>
      <c r="AO101" s="40" t="n">
        <f aca="false">MAX(B101:AM101)</f>
        <v>318</v>
      </c>
      <c r="AP101" s="30" t="n">
        <f aca="false">COUNTIF(B101:AM101,"&gt;0")</f>
        <v>28</v>
      </c>
      <c r="AQ101" s="30" t="n">
        <f aca="false">SUM(B101:AM101)</f>
        <v>1976</v>
      </c>
      <c r="AR101" s="41" t="s">
        <v>106</v>
      </c>
      <c r="AS101" s="28"/>
    </row>
    <row r="102" customFormat="false" ht="15" hidden="false" customHeight="false" outlineLevel="0" collapsed="false">
      <c r="A102" s="34" t="s">
        <v>107</v>
      </c>
      <c r="B102" s="28" t="n">
        <v>0</v>
      </c>
      <c r="C102" s="28" t="n">
        <v>0</v>
      </c>
      <c r="D102" s="28" t="n">
        <v>0</v>
      </c>
      <c r="E102" s="28" t="n">
        <v>0</v>
      </c>
      <c r="F102" s="36" t="n">
        <v>2</v>
      </c>
      <c r="G102" s="28" t="n">
        <v>7</v>
      </c>
      <c r="H102" s="28" t="n">
        <v>3</v>
      </c>
      <c r="I102" s="28" t="n">
        <v>5</v>
      </c>
      <c r="J102" s="28" t="n">
        <v>55</v>
      </c>
      <c r="K102" s="28" t="n">
        <v>16</v>
      </c>
      <c r="L102" s="28" t="n">
        <v>79</v>
      </c>
      <c r="M102" s="28" t="n">
        <v>70</v>
      </c>
      <c r="N102" s="28" t="n">
        <v>12</v>
      </c>
      <c r="O102" s="28" t="n">
        <v>80</v>
      </c>
      <c r="P102" s="28" t="n">
        <v>66</v>
      </c>
      <c r="Q102" s="35" t="n">
        <v>42</v>
      </c>
      <c r="R102" s="35" t="n">
        <v>111</v>
      </c>
      <c r="S102" s="28" t="n">
        <v>131</v>
      </c>
      <c r="T102" s="28" t="n">
        <v>175</v>
      </c>
      <c r="U102" s="28" t="n">
        <v>114</v>
      </c>
      <c r="V102" s="28" t="n">
        <v>99</v>
      </c>
      <c r="W102" s="37" t="n">
        <v>64</v>
      </c>
      <c r="X102" s="37" t="n">
        <v>90</v>
      </c>
      <c r="Y102" s="37" t="n">
        <v>40</v>
      </c>
      <c r="Z102" s="37" t="n">
        <v>7</v>
      </c>
      <c r="AA102" s="37" t="n">
        <v>36</v>
      </c>
      <c r="AB102" s="37" t="n">
        <v>28</v>
      </c>
      <c r="AC102" s="37" t="n">
        <v>92</v>
      </c>
      <c r="AD102" s="37" t="n">
        <v>44</v>
      </c>
      <c r="AE102" s="37" t="n">
        <v>146</v>
      </c>
      <c r="AF102" s="37" t="n">
        <v>32</v>
      </c>
      <c r="AG102" s="37" t="n">
        <v>44</v>
      </c>
      <c r="AH102" s="37" t="n">
        <v>100</v>
      </c>
      <c r="AI102" s="37" t="n">
        <v>61</v>
      </c>
      <c r="AJ102" s="37" t="n">
        <v>41</v>
      </c>
      <c r="AK102" s="38" t="n">
        <v>23</v>
      </c>
      <c r="AL102" s="38" t="n">
        <v>103</v>
      </c>
      <c r="AM102" s="38" t="n">
        <v>79</v>
      </c>
      <c r="AN102" s="39" t="n">
        <f aca="false">AVERAGE(B102:AM102)</f>
        <v>55.1842105263158</v>
      </c>
      <c r="AO102" s="40" t="n">
        <f aca="false">MAX(B102:AM102)</f>
        <v>175</v>
      </c>
      <c r="AP102" s="30" t="n">
        <f aca="false">COUNTIF(B102:AM102,"&gt;0")</f>
        <v>34</v>
      </c>
      <c r="AQ102" s="30" t="n">
        <f aca="false">SUM(B102:AM102)</f>
        <v>2097</v>
      </c>
      <c r="AR102" s="41" t="s">
        <v>107</v>
      </c>
      <c r="AS102" s="28"/>
    </row>
    <row r="103" customFormat="false" ht="15" hidden="false" customHeight="false" outlineLevel="0" collapsed="false">
      <c r="A103" s="34" t="s">
        <v>108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36" t="n">
        <v>4</v>
      </c>
      <c r="J103" s="28" t="n">
        <v>9</v>
      </c>
      <c r="K103" s="28" t="n">
        <v>31</v>
      </c>
      <c r="L103" s="28" t="n">
        <v>1</v>
      </c>
      <c r="M103" s="28" t="n">
        <v>51</v>
      </c>
      <c r="N103" s="28" t="n">
        <v>7</v>
      </c>
      <c r="O103" s="28" t="n">
        <v>53</v>
      </c>
      <c r="P103" s="28" t="n">
        <v>6</v>
      </c>
      <c r="Q103" s="35" t="n">
        <v>60</v>
      </c>
      <c r="R103" s="35" t="n">
        <v>6</v>
      </c>
      <c r="S103" s="28" t="n">
        <v>73</v>
      </c>
      <c r="T103" s="28" t="n">
        <v>12</v>
      </c>
      <c r="U103" s="28" t="n">
        <v>22</v>
      </c>
      <c r="V103" s="28" t="n">
        <v>9</v>
      </c>
      <c r="W103" s="37" t="n">
        <v>20</v>
      </c>
      <c r="X103" s="37" t="n">
        <v>3</v>
      </c>
      <c r="Y103" s="37" t="n">
        <v>33</v>
      </c>
      <c r="Z103" s="37" t="n">
        <v>3</v>
      </c>
      <c r="AA103" s="37" t="n">
        <v>2</v>
      </c>
      <c r="AB103" s="37" t="n">
        <v>0</v>
      </c>
      <c r="AC103" s="37" t="n">
        <v>21</v>
      </c>
      <c r="AD103" s="37" t="n">
        <v>7</v>
      </c>
      <c r="AE103" s="37" t="n">
        <v>6</v>
      </c>
      <c r="AF103" s="37" t="n">
        <v>0</v>
      </c>
      <c r="AG103" s="37" t="n">
        <v>3</v>
      </c>
      <c r="AH103" s="37" t="n">
        <v>148</v>
      </c>
      <c r="AI103" s="37" t="n">
        <v>4</v>
      </c>
      <c r="AJ103" s="37" t="n">
        <v>83</v>
      </c>
      <c r="AK103" s="38" t="n">
        <v>0</v>
      </c>
      <c r="AL103" s="38" t="n">
        <v>5</v>
      </c>
      <c r="AM103" s="38" t="n">
        <v>3</v>
      </c>
      <c r="AN103" s="39" t="n">
        <f aca="false">AVERAGE(B103:AM103)</f>
        <v>18.0263157894737</v>
      </c>
      <c r="AO103" s="40" t="n">
        <f aca="false">MAX(B103:AM103)</f>
        <v>148</v>
      </c>
      <c r="AP103" s="30" t="n">
        <f aca="false">COUNTIF(B103:AM103,"&gt;0")</f>
        <v>28</v>
      </c>
      <c r="AQ103" s="30" t="n">
        <f aca="false">SUM(B103:AM103)</f>
        <v>685</v>
      </c>
      <c r="AR103" s="41" t="s">
        <v>108</v>
      </c>
      <c r="AS103" s="28"/>
    </row>
    <row r="104" customFormat="false" ht="15" hidden="false" customHeight="false" outlineLevel="0" collapsed="false">
      <c r="A104" s="34" t="s">
        <v>109</v>
      </c>
      <c r="B104" s="36" t="n">
        <v>55</v>
      </c>
      <c r="C104" s="28" t="n">
        <v>0</v>
      </c>
      <c r="D104" s="28" t="n">
        <v>144</v>
      </c>
      <c r="E104" s="28" t="n">
        <v>221</v>
      </c>
      <c r="F104" s="28" t="n">
        <v>6</v>
      </c>
      <c r="G104" s="28" t="n">
        <v>0</v>
      </c>
      <c r="H104" s="28" t="n">
        <v>0</v>
      </c>
      <c r="I104" s="28" t="n">
        <v>0</v>
      </c>
      <c r="J104" s="28" t="n">
        <v>57</v>
      </c>
      <c r="K104" s="28" t="n">
        <v>0</v>
      </c>
      <c r="L104" s="28" t="n">
        <v>812</v>
      </c>
      <c r="M104" s="28" t="n">
        <v>12</v>
      </c>
      <c r="N104" s="28" t="n">
        <v>272</v>
      </c>
      <c r="O104" s="28" t="n">
        <v>0</v>
      </c>
      <c r="P104" s="28" t="n">
        <v>430</v>
      </c>
      <c r="Q104" s="35" t="n">
        <v>150</v>
      </c>
      <c r="R104" s="35" t="n">
        <v>1108</v>
      </c>
      <c r="S104" s="28" t="n">
        <v>10</v>
      </c>
      <c r="T104" s="28" t="n">
        <v>1226</v>
      </c>
      <c r="U104" s="28" t="n">
        <v>0</v>
      </c>
      <c r="V104" s="28" t="n">
        <v>529</v>
      </c>
      <c r="W104" s="37" t="n">
        <v>678</v>
      </c>
      <c r="X104" s="37" t="n">
        <v>639</v>
      </c>
      <c r="Y104" s="37" t="n">
        <v>11</v>
      </c>
      <c r="Z104" s="37" t="n">
        <v>681</v>
      </c>
      <c r="AA104" s="37" t="n">
        <v>19</v>
      </c>
      <c r="AB104" s="37" t="n">
        <v>0</v>
      </c>
      <c r="AC104" s="37" t="n">
        <v>257</v>
      </c>
      <c r="AD104" s="37" t="n">
        <v>3</v>
      </c>
      <c r="AE104" s="37" t="n">
        <v>1629</v>
      </c>
      <c r="AF104" s="37" t="n">
        <v>0</v>
      </c>
      <c r="AG104" s="37" t="n">
        <v>109</v>
      </c>
      <c r="AH104" s="37" t="n">
        <v>616</v>
      </c>
      <c r="AI104" s="37" t="n">
        <v>97</v>
      </c>
      <c r="AJ104" s="37" t="n">
        <v>0</v>
      </c>
      <c r="AK104" s="38" t="n">
        <v>44</v>
      </c>
      <c r="AL104" s="38" t="n">
        <v>1</v>
      </c>
      <c r="AM104" s="38" t="n">
        <v>1174</v>
      </c>
      <c r="AN104" s="39" t="n">
        <f aca="false">AVERAGE(B104:AM104)</f>
        <v>289.21052631579</v>
      </c>
      <c r="AO104" s="40" t="n">
        <f aca="false">MAX(B104:AM104)</f>
        <v>1629</v>
      </c>
      <c r="AP104" s="30" t="n">
        <f aca="false">COUNTIF(B104:AM104,"&gt;0")</f>
        <v>28</v>
      </c>
      <c r="AQ104" s="30" t="n">
        <f aca="false">SUM(B104:AM104)</f>
        <v>10990</v>
      </c>
      <c r="AR104" s="41" t="s">
        <v>109</v>
      </c>
      <c r="AS104" s="28"/>
    </row>
    <row r="105" customFormat="false" ht="15" hidden="false" customHeight="false" outlineLevel="0" collapsed="false">
      <c r="A105" s="34" t="s">
        <v>110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36" t="n">
        <v>2</v>
      </c>
      <c r="O105" s="28" t="n">
        <v>0</v>
      </c>
      <c r="P105" s="28" t="n">
        <v>4</v>
      </c>
      <c r="Q105" s="35" t="n">
        <v>0</v>
      </c>
      <c r="R105" s="35" t="n">
        <v>2</v>
      </c>
      <c r="S105" s="28" t="n">
        <v>0</v>
      </c>
      <c r="T105" s="28" t="n">
        <v>0</v>
      </c>
      <c r="U105" s="28" t="n">
        <v>0</v>
      </c>
      <c r="V105" s="28" t="n">
        <v>1</v>
      </c>
      <c r="W105" s="37" t="n">
        <v>2</v>
      </c>
      <c r="X105" s="37" t="n">
        <v>1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5</v>
      </c>
      <c r="AD105" s="37" t="n">
        <v>0</v>
      </c>
      <c r="AE105" s="37" t="n">
        <v>2</v>
      </c>
      <c r="AF105" s="37" t="n">
        <v>0</v>
      </c>
      <c r="AG105" s="37" t="n">
        <v>0</v>
      </c>
      <c r="AH105" s="37" t="n">
        <v>1</v>
      </c>
      <c r="AI105" s="37" t="n">
        <v>0</v>
      </c>
      <c r="AJ105" s="37" t="n">
        <v>0</v>
      </c>
      <c r="AK105" s="38" t="n">
        <v>0</v>
      </c>
      <c r="AL105" s="38" t="n">
        <v>0</v>
      </c>
      <c r="AM105" s="38" t="n">
        <v>4</v>
      </c>
      <c r="AN105" s="39" t="n">
        <f aca="false">AVERAGE(B105:AM105)</f>
        <v>0.631578947368421</v>
      </c>
      <c r="AO105" s="40" t="n">
        <f aca="false">MAX(B105:AM105)</f>
        <v>5</v>
      </c>
      <c r="AP105" s="30" t="n">
        <f aca="false">COUNTIF(B105:AM105,"&gt;0")</f>
        <v>10</v>
      </c>
      <c r="AQ105" s="30" t="n">
        <f aca="false">SUM(B105:AM105)</f>
        <v>24</v>
      </c>
      <c r="AR105" s="41" t="s">
        <v>110</v>
      </c>
      <c r="AS105" s="28"/>
    </row>
    <row r="106" customFormat="false" ht="15" hidden="false" customHeight="false" outlineLevel="0" collapsed="false">
      <c r="A106" s="34" t="s">
        <v>111</v>
      </c>
      <c r="B106" s="28" t="n">
        <v>0</v>
      </c>
      <c r="C106" s="36" t="n">
        <v>6</v>
      </c>
      <c r="D106" s="28" t="n">
        <v>0</v>
      </c>
      <c r="E106" s="28" t="n">
        <v>8</v>
      </c>
      <c r="F106" s="28" t="n">
        <v>6</v>
      </c>
      <c r="G106" s="28" t="n">
        <v>0</v>
      </c>
      <c r="H106" s="28" t="n">
        <v>0</v>
      </c>
      <c r="I106" s="28" t="n">
        <v>0</v>
      </c>
      <c r="J106" s="28" t="n">
        <v>1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8</v>
      </c>
      <c r="Q106" s="35" t="n">
        <v>0</v>
      </c>
      <c r="R106" s="35" t="n">
        <v>11</v>
      </c>
      <c r="S106" s="28" t="n">
        <v>0</v>
      </c>
      <c r="T106" s="28" t="n">
        <v>17</v>
      </c>
      <c r="U106" s="28" t="n">
        <v>0</v>
      </c>
      <c r="V106" s="28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37" t="n">
        <v>0</v>
      </c>
      <c r="AE106" s="37" t="n">
        <v>0</v>
      </c>
      <c r="AF106" s="37" t="n">
        <v>0</v>
      </c>
      <c r="AG106" s="37" t="n">
        <v>0</v>
      </c>
      <c r="AH106" s="37" t="n">
        <v>0</v>
      </c>
      <c r="AI106" s="37" t="n">
        <v>0</v>
      </c>
      <c r="AJ106" s="37" t="n">
        <v>0</v>
      </c>
      <c r="AK106" s="38" t="n">
        <v>0</v>
      </c>
      <c r="AL106" s="38" t="n">
        <v>12</v>
      </c>
      <c r="AM106" s="38" t="n">
        <v>9</v>
      </c>
      <c r="AN106" s="39" t="n">
        <f aca="false">AVERAGE(B106:AM106)</f>
        <v>2.28947368421053</v>
      </c>
      <c r="AO106" s="40" t="n">
        <f aca="false">MAX(B106:AM106)</f>
        <v>17</v>
      </c>
      <c r="AP106" s="30" t="n">
        <f aca="false">COUNTIF(B106:AM106,"&gt;0")</f>
        <v>9</v>
      </c>
      <c r="AQ106" s="30" t="n">
        <f aca="false">SUM(B106:AM106)</f>
        <v>87</v>
      </c>
      <c r="AR106" s="41" t="s">
        <v>111</v>
      </c>
      <c r="AS106" s="28"/>
    </row>
    <row r="107" customFormat="false" ht="15" hidden="false" customHeight="false" outlineLevel="0" collapsed="false">
      <c r="A107" s="34" t="s">
        <v>112</v>
      </c>
      <c r="B107" s="28" t="n">
        <v>0</v>
      </c>
      <c r="C107" s="36" t="n">
        <v>21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6</v>
      </c>
      <c r="I107" s="28" t="n">
        <v>0</v>
      </c>
      <c r="J107" s="28" t="n">
        <v>0</v>
      </c>
      <c r="K107" s="28" t="n">
        <v>0</v>
      </c>
      <c r="L107" s="28" t="n">
        <v>2</v>
      </c>
      <c r="M107" s="28" t="n">
        <v>0</v>
      </c>
      <c r="N107" s="28" t="n">
        <v>0</v>
      </c>
      <c r="O107" s="28" t="n">
        <v>36</v>
      </c>
      <c r="P107" s="28" t="n">
        <v>7</v>
      </c>
      <c r="Q107" s="35" t="n">
        <v>5</v>
      </c>
      <c r="R107" s="35" t="n">
        <v>0</v>
      </c>
      <c r="S107" s="28" t="n">
        <v>13</v>
      </c>
      <c r="T107" s="28" t="n">
        <v>14</v>
      </c>
      <c r="U107" s="28" t="n">
        <v>6</v>
      </c>
      <c r="V107" s="28" t="n">
        <v>21</v>
      </c>
      <c r="W107" s="37" t="n">
        <v>0</v>
      </c>
      <c r="X107" s="37" t="n">
        <v>6</v>
      </c>
      <c r="Y107" s="37" t="n">
        <v>20</v>
      </c>
      <c r="Z107" s="37" t="n">
        <v>0</v>
      </c>
      <c r="AA107" s="37" t="n">
        <v>4</v>
      </c>
      <c r="AB107" s="37" t="n">
        <v>0</v>
      </c>
      <c r="AC107" s="37" t="n">
        <v>0</v>
      </c>
      <c r="AD107" s="37" t="n">
        <v>28</v>
      </c>
      <c r="AE107" s="37" t="n">
        <v>3</v>
      </c>
      <c r="AF107" s="37" t="n">
        <v>2</v>
      </c>
      <c r="AG107" s="37" t="n">
        <v>0</v>
      </c>
      <c r="AH107" s="37" t="n">
        <v>0</v>
      </c>
      <c r="AI107" s="37" t="n">
        <v>4</v>
      </c>
      <c r="AJ107" s="37" t="n">
        <v>8</v>
      </c>
      <c r="AK107" s="38" t="n">
        <v>0</v>
      </c>
      <c r="AL107" s="38" t="n">
        <v>42</v>
      </c>
      <c r="AM107" s="38" t="n">
        <v>3</v>
      </c>
      <c r="AN107" s="39" t="n">
        <f aca="false">AVERAGE(B107:AM107)</f>
        <v>6.60526315789474</v>
      </c>
      <c r="AO107" s="40" t="n">
        <f aca="false">MAX(B107:AM107)</f>
        <v>42</v>
      </c>
      <c r="AP107" s="30" t="n">
        <f aca="false">COUNTIF(B107:AM107,"&gt;0")</f>
        <v>20</v>
      </c>
      <c r="AQ107" s="30" t="n">
        <f aca="false">SUM(B107:AM107)</f>
        <v>251</v>
      </c>
      <c r="AR107" s="41" t="s">
        <v>112</v>
      </c>
      <c r="AS107" s="28"/>
    </row>
    <row r="108" customFormat="false" ht="15" hidden="false" customHeight="false" outlineLevel="0" collapsed="false">
      <c r="A108" s="34" t="s">
        <v>113</v>
      </c>
      <c r="B108" s="36" t="n">
        <v>20</v>
      </c>
      <c r="C108" s="28" t="n">
        <v>0</v>
      </c>
      <c r="D108" s="28" t="n">
        <v>0</v>
      </c>
      <c r="E108" s="28" t="n">
        <v>18</v>
      </c>
      <c r="F108" s="28" t="n">
        <v>6</v>
      </c>
      <c r="G108" s="28" t="n">
        <v>18</v>
      </c>
      <c r="H108" s="28" t="n">
        <v>14</v>
      </c>
      <c r="I108" s="28" t="n">
        <v>0</v>
      </c>
      <c r="J108" s="28" t="n">
        <v>53</v>
      </c>
      <c r="K108" s="28" t="n">
        <v>0</v>
      </c>
      <c r="L108" s="28" t="n">
        <v>7</v>
      </c>
      <c r="M108" s="28" t="n">
        <v>0</v>
      </c>
      <c r="N108" s="28" t="n">
        <v>1</v>
      </c>
      <c r="O108" s="28" t="n">
        <v>60</v>
      </c>
      <c r="P108" s="28" t="n">
        <v>17</v>
      </c>
      <c r="Q108" s="35" t="n">
        <v>67</v>
      </c>
      <c r="R108" s="35" t="n">
        <v>4</v>
      </c>
      <c r="S108" s="28" t="n">
        <v>28</v>
      </c>
      <c r="T108" s="28" t="n">
        <v>25</v>
      </c>
      <c r="U108" s="28" t="n">
        <v>5</v>
      </c>
      <c r="V108" s="28" t="n">
        <v>38</v>
      </c>
      <c r="W108" s="37" t="n">
        <v>22</v>
      </c>
      <c r="X108" s="37" t="n">
        <v>66</v>
      </c>
      <c r="Y108" s="37" t="n">
        <v>13</v>
      </c>
      <c r="Z108" s="37" t="n">
        <v>2</v>
      </c>
      <c r="AA108" s="37" t="n">
        <v>11</v>
      </c>
      <c r="AB108" s="37" t="n">
        <v>4</v>
      </c>
      <c r="AC108" s="37" t="n">
        <v>18</v>
      </c>
      <c r="AD108" s="37" t="n">
        <v>374</v>
      </c>
      <c r="AE108" s="37" t="n">
        <v>30</v>
      </c>
      <c r="AF108" s="37" t="n">
        <v>0</v>
      </c>
      <c r="AG108" s="37" t="n">
        <v>0</v>
      </c>
      <c r="AH108" s="37" t="n">
        <v>663</v>
      </c>
      <c r="AI108" s="37" t="n">
        <v>3</v>
      </c>
      <c r="AJ108" s="37" t="n">
        <v>40</v>
      </c>
      <c r="AK108" s="38" t="n">
        <v>19</v>
      </c>
      <c r="AL108" s="38" t="n">
        <v>69</v>
      </c>
      <c r="AM108" s="38" t="n">
        <v>33</v>
      </c>
      <c r="AN108" s="39" t="n">
        <f aca="false">AVERAGE(B108:AM108)</f>
        <v>46</v>
      </c>
      <c r="AO108" s="40" t="n">
        <f aca="false">MAX(B108:AM108)</f>
        <v>663</v>
      </c>
      <c r="AP108" s="30" t="n">
        <f aca="false">COUNTIF(B108:AM108,"&gt;0")</f>
        <v>31</v>
      </c>
      <c r="AQ108" s="30" t="n">
        <f aca="false">SUM(B108:AM108)</f>
        <v>1748</v>
      </c>
      <c r="AR108" s="41" t="s">
        <v>113</v>
      </c>
      <c r="AS108" s="28"/>
    </row>
    <row r="109" customFormat="false" ht="15" hidden="false" customHeight="false" outlineLevel="0" collapsed="false">
      <c r="A109" s="34" t="s">
        <v>114</v>
      </c>
      <c r="B109" s="36" t="n">
        <v>1</v>
      </c>
      <c r="C109" s="28" t="n">
        <v>89</v>
      </c>
      <c r="D109" s="28" t="n">
        <v>2</v>
      </c>
      <c r="E109" s="28" t="n">
        <v>2</v>
      </c>
      <c r="F109" s="28" t="n">
        <v>60</v>
      </c>
      <c r="G109" s="28" t="n">
        <v>51</v>
      </c>
      <c r="H109" s="28" t="n">
        <v>94</v>
      </c>
      <c r="I109" s="28" t="n">
        <v>92</v>
      </c>
      <c r="J109" s="28" t="n">
        <v>93</v>
      </c>
      <c r="K109" s="28" t="n">
        <v>177</v>
      </c>
      <c r="L109" s="28" t="n">
        <v>38</v>
      </c>
      <c r="M109" s="28" t="n">
        <v>199</v>
      </c>
      <c r="N109" s="28" t="n">
        <v>68</v>
      </c>
      <c r="O109" s="28" t="n">
        <v>743</v>
      </c>
      <c r="P109" s="28" t="n">
        <v>85</v>
      </c>
      <c r="Q109" s="35" t="n">
        <v>316</v>
      </c>
      <c r="R109" s="35" t="n">
        <v>197</v>
      </c>
      <c r="S109" s="28" t="n">
        <v>787</v>
      </c>
      <c r="T109" s="28" t="n">
        <v>151</v>
      </c>
      <c r="U109" s="28" t="n">
        <v>290</v>
      </c>
      <c r="V109" s="28" t="n">
        <v>337</v>
      </c>
      <c r="W109" s="37" t="n">
        <v>358</v>
      </c>
      <c r="X109" s="37" t="n">
        <v>251</v>
      </c>
      <c r="Y109" s="37" t="n">
        <v>625</v>
      </c>
      <c r="Z109" s="37" t="n">
        <v>159</v>
      </c>
      <c r="AA109" s="37" t="n">
        <v>265</v>
      </c>
      <c r="AB109" s="37" t="n">
        <v>408</v>
      </c>
      <c r="AC109" s="37" t="n">
        <v>544</v>
      </c>
      <c r="AD109" s="37" t="n">
        <v>493</v>
      </c>
      <c r="AE109" s="37" t="n">
        <v>582</v>
      </c>
      <c r="AF109" s="37" t="n">
        <v>642</v>
      </c>
      <c r="AG109" s="37" t="n">
        <v>303</v>
      </c>
      <c r="AH109" s="37" t="n">
        <v>727</v>
      </c>
      <c r="AI109" s="37" t="n">
        <v>736</v>
      </c>
      <c r="AJ109" s="37" t="n">
        <v>425</v>
      </c>
      <c r="AK109" s="38" t="n">
        <v>118</v>
      </c>
      <c r="AL109" s="38" t="n">
        <v>274</v>
      </c>
      <c r="AM109" s="38" t="n">
        <v>213</v>
      </c>
      <c r="AN109" s="39" t="n">
        <f aca="false">AVERAGE(B109:AM109)</f>
        <v>289.342105263158</v>
      </c>
      <c r="AO109" s="40" t="n">
        <f aca="false">MAX(B109:AM109)</f>
        <v>787</v>
      </c>
      <c r="AP109" s="30" t="n">
        <f aca="false">COUNTIF(B109:AM109,"&gt;0")</f>
        <v>38</v>
      </c>
      <c r="AQ109" s="30" t="n">
        <f aca="false">SUM(B109:AM109)</f>
        <v>10995</v>
      </c>
      <c r="AR109" s="41" t="s">
        <v>114</v>
      </c>
      <c r="AS109" s="28"/>
    </row>
    <row r="110" customFormat="false" ht="15" hidden="false" customHeight="false" outlineLevel="0" collapsed="false">
      <c r="A110" s="34" t="s">
        <v>115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36" t="n">
        <v>4</v>
      </c>
      <c r="N110" s="28" t="n">
        <v>0</v>
      </c>
      <c r="O110" s="28" t="n">
        <v>0</v>
      </c>
      <c r="P110" s="28" t="n">
        <v>0</v>
      </c>
      <c r="Q110" s="35" t="n">
        <v>1</v>
      </c>
      <c r="R110" s="35" t="n">
        <v>0</v>
      </c>
      <c r="S110" s="28" t="n">
        <v>14</v>
      </c>
      <c r="T110" s="28" t="n">
        <v>0</v>
      </c>
      <c r="U110" s="28" t="n">
        <v>0</v>
      </c>
      <c r="V110" s="28" t="n">
        <v>0</v>
      </c>
      <c r="W110" s="37" t="n">
        <v>40</v>
      </c>
      <c r="X110" s="37" t="n">
        <v>29</v>
      </c>
      <c r="Y110" s="37" t="n">
        <v>0</v>
      </c>
      <c r="Z110" s="37" t="n">
        <v>37</v>
      </c>
      <c r="AA110" s="37" t="n">
        <v>0</v>
      </c>
      <c r="AB110" s="37" t="n">
        <v>0</v>
      </c>
      <c r="AC110" s="37" t="n">
        <v>17</v>
      </c>
      <c r="AD110" s="37" t="n">
        <v>0</v>
      </c>
      <c r="AE110" s="37" t="n">
        <v>0</v>
      </c>
      <c r="AF110" s="37" t="n">
        <v>2</v>
      </c>
      <c r="AG110" s="37" t="n">
        <v>0</v>
      </c>
      <c r="AH110" s="37" t="n">
        <v>0</v>
      </c>
      <c r="AI110" s="37" t="n">
        <v>0</v>
      </c>
      <c r="AJ110" s="37" t="n">
        <v>0</v>
      </c>
      <c r="AK110" s="38" t="n">
        <v>0</v>
      </c>
      <c r="AL110" s="38" t="n">
        <v>0</v>
      </c>
      <c r="AM110" s="38" t="n">
        <v>0</v>
      </c>
      <c r="AN110" s="39" t="n">
        <f aca="false">AVERAGE(B110:AM110)</f>
        <v>3.78947368421053</v>
      </c>
      <c r="AO110" s="40" t="n">
        <f aca="false">MAX(B110:AM110)</f>
        <v>40</v>
      </c>
      <c r="AP110" s="30" t="n">
        <f aca="false">COUNTIF(B110:AM110,"&gt;0")</f>
        <v>8</v>
      </c>
      <c r="AQ110" s="30" t="n">
        <f aca="false">SUM(B110:AM110)</f>
        <v>144</v>
      </c>
      <c r="AR110" s="41" t="s">
        <v>115</v>
      </c>
      <c r="AS110" s="28"/>
    </row>
    <row r="111" customFormat="false" ht="15" hidden="false" customHeight="false" outlineLevel="0" collapsed="false">
      <c r="A111" s="34" t="s">
        <v>116</v>
      </c>
      <c r="B111" s="36" t="n">
        <v>6</v>
      </c>
      <c r="C111" s="28" t="n">
        <v>3</v>
      </c>
      <c r="D111" s="28" t="n">
        <v>210</v>
      </c>
      <c r="E111" s="28" t="n">
        <v>34</v>
      </c>
      <c r="F111" s="28" t="n">
        <v>0</v>
      </c>
      <c r="G111" s="28" t="n">
        <v>1030</v>
      </c>
      <c r="H111" s="28" t="n">
        <v>515</v>
      </c>
      <c r="I111" s="28" t="n">
        <v>685</v>
      </c>
      <c r="J111" s="28" t="n">
        <v>755</v>
      </c>
      <c r="K111" s="28" t="n">
        <v>260</v>
      </c>
      <c r="L111" s="28" t="n">
        <v>99</v>
      </c>
      <c r="M111" s="28" t="n">
        <v>1699</v>
      </c>
      <c r="N111" s="28" t="n">
        <v>747</v>
      </c>
      <c r="O111" s="28" t="n">
        <v>1046</v>
      </c>
      <c r="P111" s="28" t="n">
        <v>513</v>
      </c>
      <c r="Q111" s="35" t="n">
        <v>2071</v>
      </c>
      <c r="R111" s="35" t="n">
        <v>368</v>
      </c>
      <c r="S111" s="28" t="n">
        <v>1301</v>
      </c>
      <c r="T111" s="28" t="n">
        <v>32</v>
      </c>
      <c r="U111" s="28" t="n">
        <v>852</v>
      </c>
      <c r="V111" s="28" t="n">
        <v>461</v>
      </c>
      <c r="W111" s="37" t="n">
        <v>344</v>
      </c>
      <c r="X111" s="37" t="n">
        <v>3888</v>
      </c>
      <c r="Y111" s="37" t="n">
        <v>272</v>
      </c>
      <c r="Z111" s="37" t="n">
        <v>611</v>
      </c>
      <c r="AA111" s="37" t="n">
        <v>830</v>
      </c>
      <c r="AB111" s="37" t="n">
        <v>1145</v>
      </c>
      <c r="AC111" s="37" t="n">
        <v>659</v>
      </c>
      <c r="AD111" s="37" t="n">
        <v>280</v>
      </c>
      <c r="AE111" s="37" t="n">
        <v>690</v>
      </c>
      <c r="AF111" s="37" t="n">
        <v>1270</v>
      </c>
      <c r="AG111" s="37" t="n">
        <v>444</v>
      </c>
      <c r="AH111" s="37" t="n">
        <v>554</v>
      </c>
      <c r="AI111" s="37" t="n">
        <v>1419</v>
      </c>
      <c r="AJ111" s="37" t="n">
        <v>2535</v>
      </c>
      <c r="AK111" s="38" t="n">
        <v>517</v>
      </c>
      <c r="AL111" s="38" t="n">
        <v>431</v>
      </c>
      <c r="AM111" s="38" t="n">
        <v>1935</v>
      </c>
      <c r="AN111" s="39" t="n">
        <f aca="false">AVERAGE(B111:AM111)</f>
        <v>802.921052631579</v>
      </c>
      <c r="AO111" s="40" t="n">
        <f aca="false">MAX(B111:AM111)</f>
        <v>3888</v>
      </c>
      <c r="AP111" s="30" t="n">
        <f aca="false">COUNTIF(B111:AM111,"&gt;0")</f>
        <v>37</v>
      </c>
      <c r="AQ111" s="30" t="n">
        <f aca="false">SUM(B111:AM111)</f>
        <v>30511</v>
      </c>
      <c r="AR111" s="41" t="s">
        <v>116</v>
      </c>
      <c r="AS111" s="28"/>
    </row>
    <row r="112" customFormat="false" ht="15" hidden="false" customHeight="false" outlineLevel="0" collapsed="false">
      <c r="A112" s="34" t="s">
        <v>117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36" t="n">
        <v>1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35" t="n">
        <v>0</v>
      </c>
      <c r="R112" s="35" t="n">
        <v>0</v>
      </c>
      <c r="S112" s="28" t="n">
        <v>1</v>
      </c>
      <c r="T112" s="28" t="n">
        <v>0</v>
      </c>
      <c r="U112" s="28" t="n">
        <v>1</v>
      </c>
      <c r="V112" s="28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0</v>
      </c>
      <c r="AE112" s="37" t="n">
        <v>0</v>
      </c>
      <c r="AF112" s="37" t="n">
        <v>0</v>
      </c>
      <c r="AG112" s="37" t="n">
        <v>0</v>
      </c>
      <c r="AH112" s="37" t="n">
        <v>0</v>
      </c>
      <c r="AI112" s="37" t="n">
        <v>0</v>
      </c>
      <c r="AJ112" s="37" t="n">
        <v>0</v>
      </c>
      <c r="AK112" s="38" t="n">
        <v>0</v>
      </c>
      <c r="AL112" s="38" t="n">
        <v>0</v>
      </c>
      <c r="AM112" s="38" t="n">
        <v>1</v>
      </c>
      <c r="AN112" s="39" t="n">
        <f aca="false">AVERAGE(B112:AM112)</f>
        <v>0.105263157894737</v>
      </c>
      <c r="AO112" s="40" t="n">
        <f aca="false">MAX(B112:AM112)</f>
        <v>1</v>
      </c>
      <c r="AP112" s="30" t="n">
        <f aca="false">COUNTIF(B112:AM112,"&gt;0")</f>
        <v>4</v>
      </c>
      <c r="AQ112" s="30" t="n">
        <f aca="false">SUM(B112:AM112)</f>
        <v>4</v>
      </c>
      <c r="AR112" s="41" t="s">
        <v>117</v>
      </c>
      <c r="AS112" s="28"/>
    </row>
    <row r="113" customFormat="false" ht="15" hidden="false" customHeight="false" outlineLevel="0" collapsed="false">
      <c r="A113" s="34" t="s">
        <v>118</v>
      </c>
      <c r="B113" s="36" t="n">
        <v>2</v>
      </c>
      <c r="C113" s="28" t="n">
        <v>21</v>
      </c>
      <c r="D113" s="28" t="n">
        <v>3</v>
      </c>
      <c r="E113" s="28" t="n">
        <v>3</v>
      </c>
      <c r="F113" s="28" t="n">
        <v>18</v>
      </c>
      <c r="G113" s="28" t="n">
        <v>8</v>
      </c>
      <c r="H113" s="28" t="n">
        <v>8</v>
      </c>
      <c r="I113" s="28" t="n">
        <v>4</v>
      </c>
      <c r="J113" s="28" t="n">
        <v>7</v>
      </c>
      <c r="K113" s="28" t="n">
        <v>13</v>
      </c>
      <c r="L113" s="28" t="n">
        <v>10</v>
      </c>
      <c r="M113" s="28" t="n">
        <v>41</v>
      </c>
      <c r="N113" s="28" t="n">
        <v>42</v>
      </c>
      <c r="O113" s="28" t="n">
        <v>45</v>
      </c>
      <c r="P113" s="28" t="n">
        <v>22</v>
      </c>
      <c r="Q113" s="35" t="n">
        <v>58</v>
      </c>
      <c r="R113" s="35" t="n">
        <v>18</v>
      </c>
      <c r="S113" s="28" t="n">
        <v>272</v>
      </c>
      <c r="T113" s="28" t="n">
        <v>25</v>
      </c>
      <c r="U113" s="28" t="n">
        <v>37</v>
      </c>
      <c r="V113" s="28" t="n">
        <v>60</v>
      </c>
      <c r="W113" s="37" t="n">
        <v>61</v>
      </c>
      <c r="X113" s="37" t="n">
        <v>212</v>
      </c>
      <c r="Y113" s="37" t="n">
        <v>131</v>
      </c>
      <c r="Z113" s="37" t="n">
        <v>89</v>
      </c>
      <c r="AA113" s="37" t="n">
        <v>54</v>
      </c>
      <c r="AB113" s="37" t="n">
        <v>258</v>
      </c>
      <c r="AC113" s="37" t="n">
        <v>351</v>
      </c>
      <c r="AD113" s="37" t="n">
        <v>37</v>
      </c>
      <c r="AE113" s="37" t="n">
        <v>168</v>
      </c>
      <c r="AF113" s="37" t="n">
        <v>106</v>
      </c>
      <c r="AG113" s="37" t="n">
        <v>69</v>
      </c>
      <c r="AH113" s="37" t="n">
        <v>102</v>
      </c>
      <c r="AI113" s="37" t="n">
        <v>142</v>
      </c>
      <c r="AJ113" s="37" t="n">
        <v>8</v>
      </c>
      <c r="AK113" s="38" t="n">
        <v>28</v>
      </c>
      <c r="AL113" s="38" t="n">
        <v>72</v>
      </c>
      <c r="AM113" s="38" t="n">
        <v>126</v>
      </c>
      <c r="AN113" s="39" t="n">
        <f aca="false">AVERAGE(B113:AM113)</f>
        <v>71.8684210526316</v>
      </c>
      <c r="AO113" s="40" t="n">
        <f aca="false">MAX(B113:AM113)</f>
        <v>351</v>
      </c>
      <c r="AP113" s="30" t="n">
        <f aca="false">COUNTIF(B113:AM113,"&gt;0")</f>
        <v>38</v>
      </c>
      <c r="AQ113" s="30" t="n">
        <f aca="false">SUM(B113:AM113)</f>
        <v>2731</v>
      </c>
      <c r="AR113" s="41" t="s">
        <v>118</v>
      </c>
      <c r="AS113" s="28"/>
    </row>
    <row r="114" customFormat="false" ht="15" hidden="false" customHeight="false" outlineLevel="0" collapsed="false">
      <c r="A114" s="34" t="s">
        <v>119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35" t="n">
        <v>0</v>
      </c>
      <c r="R114" s="35" t="n">
        <v>0</v>
      </c>
      <c r="S114" s="28" t="n">
        <v>0</v>
      </c>
      <c r="T114" s="36" t="n">
        <v>1</v>
      </c>
      <c r="U114" s="28" t="n">
        <v>0</v>
      </c>
      <c r="V114" s="28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7" t="n">
        <v>0</v>
      </c>
      <c r="AE114" s="37" t="n">
        <v>0</v>
      </c>
      <c r="AF114" s="37" t="n">
        <v>0</v>
      </c>
      <c r="AG114" s="37" t="n">
        <v>0</v>
      </c>
      <c r="AH114" s="37" t="n">
        <v>0</v>
      </c>
      <c r="AI114" s="37" t="n">
        <v>0</v>
      </c>
      <c r="AJ114" s="37" t="n">
        <v>0</v>
      </c>
      <c r="AK114" s="38" t="n">
        <v>0</v>
      </c>
      <c r="AL114" s="38" t="n">
        <v>0</v>
      </c>
      <c r="AM114" s="38" t="n">
        <v>0</v>
      </c>
      <c r="AN114" s="39" t="n">
        <f aca="false">AVERAGE(B114:AM114)</f>
        <v>0.0263157894736842</v>
      </c>
      <c r="AO114" s="40" t="n">
        <f aca="false">MAX(B114:AM114)</f>
        <v>1</v>
      </c>
      <c r="AP114" s="30" t="n">
        <f aca="false">COUNTIF(B114:AM114,"&gt;0")</f>
        <v>1</v>
      </c>
      <c r="AQ114" s="30" t="n">
        <f aca="false">SUM(B114:AM114)</f>
        <v>1</v>
      </c>
      <c r="AR114" s="41" t="s">
        <v>119</v>
      </c>
      <c r="AS114" s="28"/>
    </row>
    <row r="115" customFormat="false" ht="15" hidden="false" customHeight="false" outlineLevel="0" collapsed="false">
      <c r="A115" s="34" t="s">
        <v>120</v>
      </c>
      <c r="B115" s="28" t="n">
        <v>0</v>
      </c>
      <c r="C115" s="36" t="n">
        <v>1</v>
      </c>
      <c r="D115" s="28" t="n">
        <v>0</v>
      </c>
      <c r="E115" s="28" t="n">
        <v>2</v>
      </c>
      <c r="F115" s="28" t="n">
        <v>4</v>
      </c>
      <c r="G115" s="28" t="n">
        <v>4</v>
      </c>
      <c r="H115" s="28" t="n">
        <v>6</v>
      </c>
      <c r="I115" s="28" t="n">
        <v>0</v>
      </c>
      <c r="J115" s="28" t="n">
        <v>5</v>
      </c>
      <c r="K115" s="28" t="n">
        <v>29</v>
      </c>
      <c r="L115" s="28" t="n">
        <v>37</v>
      </c>
      <c r="M115" s="28" t="n">
        <v>44</v>
      </c>
      <c r="N115" s="28" t="n">
        <v>32</v>
      </c>
      <c r="O115" s="28" t="n">
        <v>50</v>
      </c>
      <c r="P115" s="28" t="n">
        <v>37</v>
      </c>
      <c r="Q115" s="35" t="n">
        <v>66</v>
      </c>
      <c r="R115" s="35" t="n">
        <v>35</v>
      </c>
      <c r="S115" s="28" t="n">
        <v>125</v>
      </c>
      <c r="T115" s="28" t="n">
        <v>65</v>
      </c>
      <c r="U115" s="28" t="n">
        <v>134</v>
      </c>
      <c r="V115" s="28" t="n">
        <v>116</v>
      </c>
      <c r="W115" s="37" t="n">
        <v>158</v>
      </c>
      <c r="X115" s="37" t="n">
        <v>295</v>
      </c>
      <c r="Y115" s="37" t="n">
        <v>231</v>
      </c>
      <c r="Z115" s="37" t="n">
        <v>266</v>
      </c>
      <c r="AA115" s="37" t="n">
        <v>237</v>
      </c>
      <c r="AB115" s="37" t="n">
        <v>203</v>
      </c>
      <c r="AC115" s="37" t="n">
        <v>563</v>
      </c>
      <c r="AD115" s="37" t="n">
        <v>279</v>
      </c>
      <c r="AE115" s="37" t="n">
        <v>375</v>
      </c>
      <c r="AF115" s="37" t="n">
        <v>350</v>
      </c>
      <c r="AG115" s="37" t="n">
        <v>292</v>
      </c>
      <c r="AH115" s="37" t="n">
        <v>257</v>
      </c>
      <c r="AI115" s="37" t="n">
        <v>747</v>
      </c>
      <c r="AJ115" s="37" t="n">
        <v>393</v>
      </c>
      <c r="AK115" s="38" t="n">
        <v>211</v>
      </c>
      <c r="AL115" s="38" t="n">
        <v>371</v>
      </c>
      <c r="AM115" s="38" t="n">
        <v>357</v>
      </c>
      <c r="AN115" s="39" t="n">
        <f aca="false">AVERAGE(B115:AM115)</f>
        <v>167.815789473684</v>
      </c>
      <c r="AO115" s="40" t="n">
        <f aca="false">MAX(B115:AM115)</f>
        <v>747</v>
      </c>
      <c r="AP115" s="30" t="n">
        <f aca="false">COUNTIF(B115:AM115,"&gt;0")</f>
        <v>35</v>
      </c>
      <c r="AQ115" s="30" t="n">
        <f aca="false">SUM(B115:AM115)</f>
        <v>6377</v>
      </c>
      <c r="AR115" s="41" t="s">
        <v>120</v>
      </c>
      <c r="AS115" s="28"/>
    </row>
    <row r="116" customFormat="false" ht="15" hidden="false" customHeight="false" outlineLevel="0" collapsed="false">
      <c r="A116" s="34" t="s">
        <v>121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35" t="n">
        <v>0</v>
      </c>
      <c r="R116" s="35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37" t="n">
        <v>0</v>
      </c>
      <c r="X116" s="42" t="n">
        <v>1</v>
      </c>
      <c r="Y116" s="37" t="n">
        <v>0</v>
      </c>
      <c r="Z116" s="37" t="n">
        <v>0</v>
      </c>
      <c r="AA116" s="37" t="n">
        <v>1</v>
      </c>
      <c r="AB116" s="37" t="n">
        <v>3</v>
      </c>
      <c r="AC116" s="37" t="n">
        <v>0</v>
      </c>
      <c r="AD116" s="37" t="n">
        <v>0</v>
      </c>
      <c r="AE116" s="37" t="n">
        <v>2</v>
      </c>
      <c r="AF116" s="37" t="n">
        <v>0</v>
      </c>
      <c r="AG116" s="37" t="n">
        <v>2</v>
      </c>
      <c r="AH116" s="37" t="n">
        <v>0</v>
      </c>
      <c r="AI116" s="37" t="n">
        <v>1</v>
      </c>
      <c r="AJ116" s="37" t="n">
        <v>0</v>
      </c>
      <c r="AK116" s="38" t="n">
        <v>0</v>
      </c>
      <c r="AL116" s="38" t="n">
        <v>0</v>
      </c>
      <c r="AM116" s="38" t="n">
        <v>0</v>
      </c>
      <c r="AN116" s="39" t="n">
        <f aca="false">AVERAGE(B116:AM116)</f>
        <v>0.263157894736842</v>
      </c>
      <c r="AO116" s="40" t="n">
        <f aca="false">MAX(B116:AM116)</f>
        <v>3</v>
      </c>
      <c r="AP116" s="30" t="n">
        <f aca="false">COUNTIF(B116:AM116,"&gt;0")</f>
        <v>6</v>
      </c>
      <c r="AQ116" s="30" t="n">
        <f aca="false">SUM(B116:AM116)</f>
        <v>10</v>
      </c>
      <c r="AR116" s="41" t="s">
        <v>121</v>
      </c>
      <c r="AS116" s="28"/>
    </row>
    <row r="117" customFormat="false" ht="15" hidden="false" customHeight="false" outlineLevel="0" collapsed="false">
      <c r="A117" s="34" t="s">
        <v>122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36" t="n">
        <v>1</v>
      </c>
      <c r="M117" s="28" t="n">
        <v>1</v>
      </c>
      <c r="N117" s="28" t="n">
        <v>1</v>
      </c>
      <c r="O117" s="28" t="n">
        <v>1</v>
      </c>
      <c r="P117" s="28" t="n">
        <v>1</v>
      </c>
      <c r="Q117" s="35" t="n">
        <v>0</v>
      </c>
      <c r="R117" s="35" t="n">
        <v>0</v>
      </c>
      <c r="S117" s="28" t="n">
        <v>0</v>
      </c>
      <c r="T117" s="28" t="n">
        <v>1</v>
      </c>
      <c r="U117" s="28" t="n">
        <v>3</v>
      </c>
      <c r="V117" s="28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6</v>
      </c>
      <c r="AB117" s="37" t="n">
        <v>4</v>
      </c>
      <c r="AC117" s="37" t="n">
        <v>7</v>
      </c>
      <c r="AD117" s="37" t="n">
        <v>0</v>
      </c>
      <c r="AE117" s="37" t="n">
        <v>6</v>
      </c>
      <c r="AF117" s="37" t="n">
        <v>0</v>
      </c>
      <c r="AG117" s="37" t="n">
        <v>5</v>
      </c>
      <c r="AH117" s="37" t="n">
        <v>0</v>
      </c>
      <c r="AI117" s="37" t="n">
        <v>5</v>
      </c>
      <c r="AJ117" s="37" t="n">
        <v>4</v>
      </c>
      <c r="AK117" s="38" t="n">
        <v>1</v>
      </c>
      <c r="AL117" s="38" t="n">
        <v>8</v>
      </c>
      <c r="AM117" s="38" t="n">
        <v>8</v>
      </c>
      <c r="AN117" s="39" t="n">
        <f aca="false">AVERAGE(B117:AM117)</f>
        <v>1.65789473684211</v>
      </c>
      <c r="AO117" s="40" t="n">
        <f aca="false">MAX(B117:AM117)</f>
        <v>8</v>
      </c>
      <c r="AP117" s="30" t="n">
        <f aca="false">COUNTIF(B117:AM117,"&gt;0")</f>
        <v>17</v>
      </c>
      <c r="AQ117" s="30" t="n">
        <f aca="false">SUM(B117:AM117)</f>
        <v>63</v>
      </c>
      <c r="AR117" s="41" t="s">
        <v>122</v>
      </c>
      <c r="AS117" s="28"/>
    </row>
    <row r="118" customFormat="false" ht="15" hidden="false" customHeight="false" outlineLevel="0" collapsed="false">
      <c r="A118" s="34" t="s">
        <v>123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35" t="n">
        <v>0</v>
      </c>
      <c r="R118" s="35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8" t="n">
        <v>0</v>
      </c>
      <c r="AL118" s="44" t="n">
        <v>1</v>
      </c>
      <c r="AM118" s="38" t="n">
        <v>0</v>
      </c>
      <c r="AN118" s="39" t="n">
        <f aca="false">AVERAGE(B118:AM118)</f>
        <v>0.0263157894736842</v>
      </c>
      <c r="AO118" s="40" t="n">
        <f aca="false">MAX(B118:AM118)</f>
        <v>1</v>
      </c>
      <c r="AP118" s="30" t="n">
        <f aca="false">COUNTIF(B118:AM118,"&gt;0")</f>
        <v>1</v>
      </c>
      <c r="AQ118" s="30" t="n">
        <f aca="false">SUM(B118:AM118)</f>
        <v>1</v>
      </c>
      <c r="AR118" s="41" t="s">
        <v>123</v>
      </c>
      <c r="AS118" s="28"/>
    </row>
    <row r="119" customFormat="false" ht="15" hidden="false" customHeight="false" outlineLevel="0" collapsed="false">
      <c r="A119" s="34" t="s">
        <v>124</v>
      </c>
      <c r="B119" s="28" t="n">
        <v>0</v>
      </c>
      <c r="C119" s="28" t="n">
        <v>0</v>
      </c>
      <c r="D119" s="28" t="n">
        <v>0</v>
      </c>
      <c r="E119" s="36" t="n">
        <v>1</v>
      </c>
      <c r="F119" s="28" t="n">
        <v>1</v>
      </c>
      <c r="G119" s="28" t="n">
        <v>0</v>
      </c>
      <c r="H119" s="28" t="n">
        <v>1</v>
      </c>
      <c r="I119" s="28" t="n">
        <v>1</v>
      </c>
      <c r="J119" s="28" t="n">
        <v>0</v>
      </c>
      <c r="K119" s="28" t="n">
        <v>0</v>
      </c>
      <c r="L119" s="28" t="n">
        <v>0</v>
      </c>
      <c r="M119" s="28" t="n">
        <v>8</v>
      </c>
      <c r="N119" s="28" t="n">
        <v>0</v>
      </c>
      <c r="O119" s="28" t="n">
        <v>0</v>
      </c>
      <c r="P119" s="28" t="n">
        <v>2</v>
      </c>
      <c r="Q119" s="35" t="n">
        <v>0</v>
      </c>
      <c r="R119" s="35" t="n">
        <v>1</v>
      </c>
      <c r="S119" s="28" t="n">
        <v>1</v>
      </c>
      <c r="T119" s="28" t="n">
        <v>0</v>
      </c>
      <c r="U119" s="28" t="n">
        <v>9</v>
      </c>
      <c r="V119" s="28" t="n">
        <v>2</v>
      </c>
      <c r="W119" s="37" t="n">
        <v>1</v>
      </c>
      <c r="X119" s="37" t="n">
        <v>3</v>
      </c>
      <c r="Y119" s="37" t="n">
        <v>9</v>
      </c>
      <c r="Z119" s="37" t="n">
        <v>1</v>
      </c>
      <c r="AA119" s="37" t="n">
        <v>2</v>
      </c>
      <c r="AB119" s="37" t="n">
        <v>6</v>
      </c>
      <c r="AC119" s="37" t="n">
        <v>7</v>
      </c>
      <c r="AD119" s="37" t="n">
        <v>2</v>
      </c>
      <c r="AE119" s="37" t="n">
        <v>1</v>
      </c>
      <c r="AF119" s="37" t="n">
        <v>0</v>
      </c>
      <c r="AG119" s="37" t="n">
        <v>3</v>
      </c>
      <c r="AH119" s="37" t="n">
        <v>1</v>
      </c>
      <c r="AI119" s="37" t="n">
        <v>3</v>
      </c>
      <c r="AJ119" s="37" t="n">
        <v>0</v>
      </c>
      <c r="AK119" s="38" t="n">
        <v>0</v>
      </c>
      <c r="AL119" s="38" t="n">
        <v>7</v>
      </c>
      <c r="AM119" s="38" t="n">
        <v>3</v>
      </c>
      <c r="AN119" s="39" t="n">
        <f aca="false">AVERAGE(B119:AM119)</f>
        <v>2</v>
      </c>
      <c r="AO119" s="40" t="n">
        <f aca="false">MAX(B119:AM119)</f>
        <v>9</v>
      </c>
      <c r="AP119" s="30" t="n">
        <f aca="false">COUNTIF(B119:AM119,"&gt;0")</f>
        <v>24</v>
      </c>
      <c r="AQ119" s="30" t="n">
        <f aca="false">SUM(B119:AM119)</f>
        <v>76</v>
      </c>
      <c r="AR119" s="41" t="s">
        <v>124</v>
      </c>
      <c r="AS119" s="28"/>
    </row>
    <row r="120" customFormat="false" ht="15" hidden="false" customHeight="false" outlineLevel="0" collapsed="false">
      <c r="A120" s="34" t="s">
        <v>125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35" t="n">
        <v>0</v>
      </c>
      <c r="R120" s="35" t="n">
        <v>0</v>
      </c>
      <c r="S120" s="28" t="n">
        <v>0</v>
      </c>
      <c r="T120" s="28" t="n">
        <v>0</v>
      </c>
      <c r="U120" s="36" t="n">
        <v>1</v>
      </c>
      <c r="V120" s="28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1</v>
      </c>
      <c r="AB120" s="37" t="n">
        <v>0</v>
      </c>
      <c r="AC120" s="37" t="n">
        <v>0</v>
      </c>
      <c r="AD120" s="37" t="n">
        <v>1</v>
      </c>
      <c r="AE120" s="37" t="n">
        <v>0</v>
      </c>
      <c r="AF120" s="37" t="n">
        <v>0</v>
      </c>
      <c r="AG120" s="37" t="n">
        <v>0</v>
      </c>
      <c r="AH120" s="37" t="n">
        <v>0</v>
      </c>
      <c r="AI120" s="37" t="n">
        <v>0</v>
      </c>
      <c r="AJ120" s="37" t="n">
        <v>0</v>
      </c>
      <c r="AK120" s="38" t="n">
        <v>0</v>
      </c>
      <c r="AL120" s="38" t="n">
        <v>0</v>
      </c>
      <c r="AM120" s="38" t="n">
        <v>1</v>
      </c>
      <c r="AN120" s="39" t="n">
        <f aca="false">AVERAGE(B120:AM120)</f>
        <v>0.105263157894737</v>
      </c>
      <c r="AO120" s="40" t="n">
        <f aca="false">MAX(B120:AM120)</f>
        <v>1</v>
      </c>
      <c r="AP120" s="30" t="n">
        <f aca="false">COUNTIF(B120:AM120,"&gt;0")</f>
        <v>4</v>
      </c>
      <c r="AQ120" s="30" t="n">
        <f aca="false">SUM(B120:AM120)</f>
        <v>4</v>
      </c>
      <c r="AR120" s="41" t="s">
        <v>125</v>
      </c>
      <c r="AS120" s="28"/>
    </row>
    <row r="121" customFormat="false" ht="15" hidden="false" customHeight="false" outlineLevel="0" collapsed="false">
      <c r="A121" s="34" t="s">
        <v>126</v>
      </c>
      <c r="B121" s="28" t="n">
        <v>0</v>
      </c>
      <c r="C121" s="28" t="n">
        <v>0</v>
      </c>
      <c r="D121" s="28" t="n">
        <v>0</v>
      </c>
      <c r="E121" s="36" t="n">
        <v>1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35" t="n">
        <v>0</v>
      </c>
      <c r="R121" s="35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37" t="n">
        <v>0</v>
      </c>
      <c r="AE121" s="37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37" t="n">
        <v>0</v>
      </c>
      <c r="AK121" s="38" t="n">
        <v>0</v>
      </c>
      <c r="AL121" s="38" t="n">
        <v>0</v>
      </c>
      <c r="AM121" s="38" t="n">
        <v>0</v>
      </c>
      <c r="AN121" s="39" t="n">
        <f aca="false">AVERAGE(B121:AM121)</f>
        <v>0.0263157894736842</v>
      </c>
      <c r="AO121" s="40" t="n">
        <f aca="false">MAX(B121:AM121)</f>
        <v>1</v>
      </c>
      <c r="AP121" s="30" t="n">
        <f aca="false">COUNTIF(B121:AM121,"&gt;0")</f>
        <v>1</v>
      </c>
      <c r="AQ121" s="30" t="n">
        <f aca="false">SUM(B121:AM121)</f>
        <v>1</v>
      </c>
      <c r="AR121" s="41" t="s">
        <v>126</v>
      </c>
      <c r="AS121" s="28"/>
    </row>
    <row r="122" customFormat="false" ht="15" hidden="false" customHeight="false" outlineLevel="0" collapsed="false">
      <c r="A122" s="34" t="s">
        <v>127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6" t="n">
        <v>1</v>
      </c>
      <c r="M122" s="28" t="n">
        <v>0</v>
      </c>
      <c r="N122" s="28" t="n">
        <v>0</v>
      </c>
      <c r="O122" s="28" t="n">
        <v>0</v>
      </c>
      <c r="P122" s="28" t="n">
        <v>0</v>
      </c>
      <c r="Q122" s="35" t="n">
        <v>0</v>
      </c>
      <c r="R122" s="35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8" t="n">
        <v>0</v>
      </c>
      <c r="AL122" s="38" t="n">
        <v>0</v>
      </c>
      <c r="AM122" s="38" t="n">
        <v>0</v>
      </c>
      <c r="AN122" s="39" t="n">
        <f aca="false">AVERAGE(B122:AM122)</f>
        <v>0.0263157894736842</v>
      </c>
      <c r="AO122" s="40" t="n">
        <f aca="false">MAX(B122:AM122)</f>
        <v>1</v>
      </c>
      <c r="AP122" s="30" t="n">
        <f aca="false">COUNTIF(B122:AM122,"&gt;0")</f>
        <v>1</v>
      </c>
      <c r="AQ122" s="30" t="n">
        <f aca="false">SUM(B122:AM122)</f>
        <v>1</v>
      </c>
      <c r="AR122" s="41" t="s">
        <v>127</v>
      </c>
      <c r="AS122" s="28"/>
    </row>
    <row r="123" customFormat="false" ht="15" hidden="false" customHeight="false" outlineLevel="0" collapsed="false">
      <c r="A123" s="34" t="s">
        <v>128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36" t="n">
        <v>3</v>
      </c>
      <c r="I123" s="28" t="n">
        <v>0</v>
      </c>
      <c r="J123" s="28" t="n">
        <v>0</v>
      </c>
      <c r="K123" s="28" t="n">
        <v>1</v>
      </c>
      <c r="L123" s="28" t="n">
        <v>1</v>
      </c>
      <c r="M123" s="28" t="n">
        <v>0</v>
      </c>
      <c r="N123" s="28" t="n">
        <v>0</v>
      </c>
      <c r="O123" s="28" t="n">
        <v>0</v>
      </c>
      <c r="P123" s="28" t="n">
        <v>0</v>
      </c>
      <c r="Q123" s="35" t="n">
        <v>0</v>
      </c>
      <c r="R123" s="35" t="n">
        <v>0</v>
      </c>
      <c r="S123" s="28" t="n">
        <v>0</v>
      </c>
      <c r="T123" s="28" t="n">
        <v>0</v>
      </c>
      <c r="U123" s="28" t="n">
        <v>0</v>
      </c>
      <c r="V123" s="28" t="n">
        <v>2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2</v>
      </c>
      <c r="AD123" s="37" t="n">
        <v>0</v>
      </c>
      <c r="AE123" s="37" t="n">
        <v>0</v>
      </c>
      <c r="AF123" s="37" t="n">
        <v>1</v>
      </c>
      <c r="AG123" s="37" t="n">
        <v>1</v>
      </c>
      <c r="AH123" s="37" t="n">
        <v>2</v>
      </c>
      <c r="AI123" s="37" t="n">
        <v>1</v>
      </c>
      <c r="AJ123" s="37" t="n">
        <v>0</v>
      </c>
      <c r="AK123" s="38" t="n">
        <v>0</v>
      </c>
      <c r="AL123" s="38" t="n">
        <v>6</v>
      </c>
      <c r="AM123" s="38" t="n">
        <v>3</v>
      </c>
      <c r="AN123" s="39" t="n">
        <f aca="false">AVERAGE(B123:AM123)</f>
        <v>0.605263157894737</v>
      </c>
      <c r="AO123" s="40" t="n">
        <f aca="false">MAX(B123:AM123)</f>
        <v>6</v>
      </c>
      <c r="AP123" s="30" t="n">
        <f aca="false">COUNTIF(B123:AM123,"&gt;0")</f>
        <v>11</v>
      </c>
      <c r="AQ123" s="30" t="n">
        <f aca="false">SUM(B123:AM123)</f>
        <v>23</v>
      </c>
      <c r="AR123" s="41" t="s">
        <v>128</v>
      </c>
      <c r="AS123" s="28"/>
    </row>
    <row r="124" customFormat="false" ht="15" hidden="false" customHeight="false" outlineLevel="0" collapsed="false">
      <c r="A124" s="34" t="s">
        <v>129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36" t="n">
        <v>16</v>
      </c>
      <c r="K124" s="28" t="n">
        <v>0</v>
      </c>
      <c r="L124" s="28" t="n">
        <v>15</v>
      </c>
      <c r="M124" s="28" t="n">
        <v>0</v>
      </c>
      <c r="N124" s="28" t="n">
        <v>0</v>
      </c>
      <c r="O124" s="28" t="n">
        <v>1</v>
      </c>
      <c r="P124" s="28" t="n">
        <v>0</v>
      </c>
      <c r="Q124" s="35" t="n">
        <v>0</v>
      </c>
      <c r="R124" s="35" t="n">
        <v>6</v>
      </c>
      <c r="S124" s="28" t="n">
        <v>64</v>
      </c>
      <c r="T124" s="28" t="n">
        <v>0</v>
      </c>
      <c r="U124" s="28" t="n">
        <v>0</v>
      </c>
      <c r="V124" s="28" t="n">
        <v>0</v>
      </c>
      <c r="W124" s="37" t="n">
        <v>3</v>
      </c>
      <c r="X124" s="37" t="n">
        <v>56</v>
      </c>
      <c r="Y124" s="37" t="n">
        <v>9</v>
      </c>
      <c r="Z124" s="37" t="n">
        <v>0</v>
      </c>
      <c r="AA124" s="37" t="n">
        <v>20</v>
      </c>
      <c r="AB124" s="37" t="n">
        <v>25</v>
      </c>
      <c r="AC124" s="37" t="n">
        <v>206</v>
      </c>
      <c r="AD124" s="37" t="n">
        <v>0</v>
      </c>
      <c r="AE124" s="37" t="n">
        <v>9</v>
      </c>
      <c r="AF124" s="37" t="n">
        <v>1</v>
      </c>
      <c r="AG124" s="37" t="n">
        <v>26</v>
      </c>
      <c r="AH124" s="37" t="n">
        <v>80</v>
      </c>
      <c r="AI124" s="37" t="n">
        <v>0</v>
      </c>
      <c r="AJ124" s="37" t="n">
        <v>52</v>
      </c>
      <c r="AK124" s="38" t="n">
        <v>0</v>
      </c>
      <c r="AL124" s="38" t="n">
        <v>12</v>
      </c>
      <c r="AM124" s="38" t="n">
        <v>0</v>
      </c>
      <c r="AN124" s="39" t="n">
        <f aca="false">AVERAGE(B124:AM124)</f>
        <v>15.8157894736842</v>
      </c>
      <c r="AO124" s="40" t="n">
        <f aca="false">MAX(B124:AM124)</f>
        <v>206</v>
      </c>
      <c r="AP124" s="30" t="n">
        <f aca="false">COUNTIF(B124:AM124,"&gt;0")</f>
        <v>17</v>
      </c>
      <c r="AQ124" s="30" t="n">
        <f aca="false">SUM(B124:AM124)</f>
        <v>601</v>
      </c>
      <c r="AR124" s="41" t="s">
        <v>129</v>
      </c>
      <c r="AS124" s="28"/>
    </row>
    <row r="125" customFormat="false" ht="15" hidden="false" customHeight="false" outlineLevel="0" collapsed="false">
      <c r="A125" s="34" t="s">
        <v>130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35" t="n">
        <v>0</v>
      </c>
      <c r="R125" s="35" t="n">
        <v>0</v>
      </c>
      <c r="S125" s="36" t="n">
        <v>1</v>
      </c>
      <c r="T125" s="28" t="n">
        <v>0</v>
      </c>
      <c r="U125" s="28" t="n">
        <v>0</v>
      </c>
      <c r="V125" s="28" t="n">
        <v>0</v>
      </c>
      <c r="W125" s="37" t="n">
        <v>0</v>
      </c>
      <c r="X125" s="37" t="n">
        <v>0</v>
      </c>
      <c r="Y125" s="37" t="n">
        <v>14</v>
      </c>
      <c r="Z125" s="37" t="n">
        <v>0</v>
      </c>
      <c r="AA125" s="37" t="n">
        <v>0</v>
      </c>
      <c r="AB125" s="37" t="n">
        <v>0</v>
      </c>
      <c r="AC125" s="37" t="n">
        <v>1</v>
      </c>
      <c r="AD125" s="37" t="n">
        <v>0</v>
      </c>
      <c r="AE125" s="37" t="n">
        <v>0</v>
      </c>
      <c r="AF125" s="37" t="n">
        <v>0</v>
      </c>
      <c r="AG125" s="37" t="n">
        <v>0</v>
      </c>
      <c r="AH125" s="37" t="n">
        <v>0</v>
      </c>
      <c r="AI125" s="37" t="n">
        <v>1</v>
      </c>
      <c r="AJ125" s="37" t="n">
        <v>0</v>
      </c>
      <c r="AK125" s="38" t="n">
        <v>0</v>
      </c>
      <c r="AL125" s="38" t="n">
        <v>0</v>
      </c>
      <c r="AM125" s="38" t="n">
        <v>0</v>
      </c>
      <c r="AN125" s="39" t="n">
        <f aca="false">AVERAGE(B125:AM125)</f>
        <v>0.447368421052632</v>
      </c>
      <c r="AO125" s="40" t="n">
        <f aca="false">MAX(B125:AM125)</f>
        <v>14</v>
      </c>
      <c r="AP125" s="30" t="n">
        <f aca="false">COUNTIF(B125:AM125,"&gt;0")</f>
        <v>4</v>
      </c>
      <c r="AQ125" s="30" t="n">
        <f aca="false">SUM(B125:AM125)</f>
        <v>17</v>
      </c>
      <c r="AR125" s="41" t="s">
        <v>130</v>
      </c>
      <c r="AS125" s="28"/>
    </row>
    <row r="126" customFormat="false" ht="15" hidden="false" customHeight="false" outlineLevel="0" collapsed="false">
      <c r="A126" s="34" t="s">
        <v>131</v>
      </c>
      <c r="B126" s="36" t="n">
        <v>6</v>
      </c>
      <c r="C126" s="28" t="n">
        <v>4</v>
      </c>
      <c r="D126" s="28" t="n">
        <v>1</v>
      </c>
      <c r="E126" s="28" t="n">
        <v>1</v>
      </c>
      <c r="F126" s="28" t="n">
        <v>1</v>
      </c>
      <c r="G126" s="28" t="n">
        <v>1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7</v>
      </c>
      <c r="M126" s="28" t="n">
        <v>0</v>
      </c>
      <c r="N126" s="28" t="n">
        <v>1</v>
      </c>
      <c r="O126" s="28" t="n">
        <v>1</v>
      </c>
      <c r="P126" s="28" t="n">
        <v>2</v>
      </c>
      <c r="Q126" s="35" t="n">
        <v>2</v>
      </c>
      <c r="R126" s="35" t="n">
        <v>1</v>
      </c>
      <c r="S126" s="28" t="n">
        <v>1</v>
      </c>
      <c r="T126" s="28" t="n">
        <v>0</v>
      </c>
      <c r="U126" s="28" t="n">
        <v>0</v>
      </c>
      <c r="V126" s="28" t="n">
        <v>5</v>
      </c>
      <c r="W126" s="37" t="n">
        <v>0</v>
      </c>
      <c r="X126" s="37" t="n">
        <v>0</v>
      </c>
      <c r="Y126" s="37" t="n">
        <v>5</v>
      </c>
      <c r="Z126" s="37" t="n">
        <v>0</v>
      </c>
      <c r="AA126" s="37" t="n">
        <v>0</v>
      </c>
      <c r="AB126" s="37" t="n">
        <v>1</v>
      </c>
      <c r="AC126" s="37" t="n">
        <v>1</v>
      </c>
      <c r="AD126" s="37" t="n">
        <v>1</v>
      </c>
      <c r="AE126" s="37" t="n">
        <v>0</v>
      </c>
      <c r="AF126" s="37" t="n">
        <v>0</v>
      </c>
      <c r="AG126" s="37" t="n">
        <v>2</v>
      </c>
      <c r="AH126" s="37" t="n">
        <v>3</v>
      </c>
      <c r="AI126" s="37" t="n">
        <v>1</v>
      </c>
      <c r="AJ126" s="37" t="n">
        <v>1</v>
      </c>
      <c r="AK126" s="38" t="n">
        <v>2</v>
      </c>
      <c r="AL126" s="38" t="n">
        <v>0</v>
      </c>
      <c r="AM126" s="38" t="n">
        <v>0</v>
      </c>
      <c r="AN126" s="39" t="n">
        <f aca="false">AVERAGE(B126:AM126)</f>
        <v>1.34210526315789</v>
      </c>
      <c r="AO126" s="40" t="n">
        <f aca="false">MAX(B126:AM126)</f>
        <v>7</v>
      </c>
      <c r="AP126" s="30" t="n">
        <f aca="false">COUNTIF(B126:AM126,"&gt;0")</f>
        <v>23</v>
      </c>
      <c r="AQ126" s="30" t="n">
        <f aca="false">SUM(B126:AM126)</f>
        <v>51</v>
      </c>
      <c r="AR126" s="41" t="s">
        <v>131</v>
      </c>
      <c r="AS126" s="28"/>
    </row>
    <row r="127" customFormat="false" ht="15" hidden="false" customHeight="false" outlineLevel="0" collapsed="false">
      <c r="A127" s="34" t="s">
        <v>132</v>
      </c>
      <c r="B127" s="36" t="n">
        <v>1</v>
      </c>
      <c r="C127" s="28" t="n">
        <v>0</v>
      </c>
      <c r="D127" s="28" t="n">
        <v>0</v>
      </c>
      <c r="E127" s="28" t="n">
        <v>0</v>
      </c>
      <c r="F127" s="28" t="n">
        <v>3</v>
      </c>
      <c r="G127" s="28" t="n">
        <v>2</v>
      </c>
      <c r="H127" s="28" t="n">
        <v>1</v>
      </c>
      <c r="I127" s="28" t="n">
        <v>1</v>
      </c>
      <c r="J127" s="28" t="n">
        <v>0</v>
      </c>
      <c r="K127" s="28" t="n">
        <v>0</v>
      </c>
      <c r="L127" s="28" t="n">
        <v>5</v>
      </c>
      <c r="M127" s="28" t="n">
        <v>8</v>
      </c>
      <c r="N127" s="28" t="n">
        <v>14</v>
      </c>
      <c r="O127" s="28" t="n">
        <v>8</v>
      </c>
      <c r="P127" s="28" t="n">
        <v>9</v>
      </c>
      <c r="Q127" s="35" t="n">
        <v>8</v>
      </c>
      <c r="R127" s="35" t="n">
        <v>17</v>
      </c>
      <c r="S127" s="28" t="n">
        <v>25</v>
      </c>
      <c r="T127" s="28" t="n">
        <v>19</v>
      </c>
      <c r="U127" s="28" t="n">
        <v>25</v>
      </c>
      <c r="V127" s="28" t="n">
        <v>21</v>
      </c>
      <c r="W127" s="37" t="n">
        <v>30</v>
      </c>
      <c r="X127" s="37" t="n">
        <v>32</v>
      </c>
      <c r="Y127" s="37" t="n">
        <v>35</v>
      </c>
      <c r="Z127" s="37" t="n">
        <v>25</v>
      </c>
      <c r="AA127" s="37" t="n">
        <v>44</v>
      </c>
      <c r="AB127" s="37" t="n">
        <v>56</v>
      </c>
      <c r="AC127" s="37" t="n">
        <v>60</v>
      </c>
      <c r="AD127" s="37" t="n">
        <v>32</v>
      </c>
      <c r="AE127" s="37" t="n">
        <v>74</v>
      </c>
      <c r="AF127" s="37" t="n">
        <v>64</v>
      </c>
      <c r="AG127" s="37" t="n">
        <v>51</v>
      </c>
      <c r="AH127" s="37" t="n">
        <v>63</v>
      </c>
      <c r="AI127" s="37" t="n">
        <v>95</v>
      </c>
      <c r="AJ127" s="37" t="n">
        <v>51</v>
      </c>
      <c r="AK127" s="38" t="n">
        <v>73</v>
      </c>
      <c r="AL127" s="38" t="n">
        <v>52</v>
      </c>
      <c r="AM127" s="38" t="n">
        <v>123</v>
      </c>
      <c r="AN127" s="39" t="n">
        <f aca="false">AVERAGE(B127:AM127)</f>
        <v>29.6578947368421</v>
      </c>
      <c r="AO127" s="40" t="n">
        <f aca="false">MAX(B127:AM127)</f>
        <v>123</v>
      </c>
      <c r="AP127" s="30" t="n">
        <f aca="false">COUNTIF(B127:AM127,"&gt;0")</f>
        <v>33</v>
      </c>
      <c r="AQ127" s="30" t="n">
        <f aca="false">SUM(B127:AM127)</f>
        <v>1127</v>
      </c>
      <c r="AR127" s="41" t="s">
        <v>132</v>
      </c>
      <c r="AS127" s="28"/>
    </row>
    <row r="128" s="3" customFormat="true" ht="15" hidden="false" customHeight="false" outlineLevel="0" collapsed="false">
      <c r="A128" s="3" t="s">
        <v>1</v>
      </c>
      <c r="B128" s="32" t="n">
        <v>1983</v>
      </c>
      <c r="C128" s="32" t="n">
        <v>1984</v>
      </c>
      <c r="D128" s="32" t="n">
        <v>1985</v>
      </c>
      <c r="E128" s="32" t="n">
        <v>1986</v>
      </c>
      <c r="F128" s="32" t="n">
        <v>1987</v>
      </c>
      <c r="G128" s="32" t="n">
        <v>1988</v>
      </c>
      <c r="H128" s="32" t="n">
        <v>1989</v>
      </c>
      <c r="I128" s="32" t="n">
        <v>1990</v>
      </c>
      <c r="J128" s="32" t="n">
        <v>1991</v>
      </c>
      <c r="K128" s="32" t="n">
        <v>1992</v>
      </c>
      <c r="L128" s="32" t="n">
        <v>1993</v>
      </c>
      <c r="M128" s="32" t="n">
        <v>1994</v>
      </c>
      <c r="N128" s="32" t="n">
        <v>1995</v>
      </c>
      <c r="O128" s="32" t="n">
        <v>1996</v>
      </c>
      <c r="P128" s="32" t="n">
        <v>1997</v>
      </c>
      <c r="Q128" s="32" t="n">
        <v>1998</v>
      </c>
      <c r="R128" s="32" t="n">
        <v>1999</v>
      </c>
      <c r="S128" s="32" t="n">
        <v>2000</v>
      </c>
      <c r="T128" s="32" t="n">
        <v>2001</v>
      </c>
      <c r="U128" s="32" t="n">
        <v>2002</v>
      </c>
      <c r="V128" s="32" t="n">
        <v>2003</v>
      </c>
      <c r="W128" s="32" t="n">
        <v>2004</v>
      </c>
      <c r="X128" s="32" t="n">
        <v>2005</v>
      </c>
      <c r="Y128" s="32" t="n">
        <v>2006</v>
      </c>
      <c r="Z128" s="32" t="n">
        <v>2007</v>
      </c>
      <c r="AA128" s="32" t="n">
        <v>2008</v>
      </c>
      <c r="AB128" s="32" t="n">
        <v>2009</v>
      </c>
      <c r="AC128" s="32" t="n">
        <v>2010</v>
      </c>
      <c r="AD128" s="32" t="n">
        <v>2011</v>
      </c>
      <c r="AE128" s="32" t="n">
        <v>2012</v>
      </c>
      <c r="AF128" s="32" t="n">
        <v>2013</v>
      </c>
      <c r="AG128" s="32" t="n">
        <v>2014</v>
      </c>
      <c r="AH128" s="32" t="n">
        <v>2015</v>
      </c>
      <c r="AI128" s="32" t="n">
        <v>2016</v>
      </c>
      <c r="AJ128" s="32" t="n">
        <v>2017</v>
      </c>
      <c r="AK128" s="32" t="n">
        <v>2018</v>
      </c>
      <c r="AL128" s="32" t="n">
        <v>2019</v>
      </c>
      <c r="AM128" s="32" t="n">
        <v>2020</v>
      </c>
      <c r="AN128" s="30"/>
      <c r="AO128" s="30"/>
      <c r="AP128" s="30"/>
      <c r="AQ128" s="30"/>
      <c r="AR128" s="41"/>
      <c r="AS128" s="32"/>
    </row>
    <row r="129" s="3" customFormat="true" ht="15" hidden="false" customHeight="false" outlineLevel="0" collapsed="false">
      <c r="A129" s="30" t="s">
        <v>133</v>
      </c>
      <c r="B129" s="47" t="n">
        <f aca="false">SUM(B9:B127)</f>
        <v>2134</v>
      </c>
      <c r="C129" s="47" t="n">
        <f aca="false">SUM(C9:C127)</f>
        <v>1261</v>
      </c>
      <c r="D129" s="47" t="n">
        <f aca="false">SUM(D9:D127)</f>
        <v>1558</v>
      </c>
      <c r="E129" s="47" t="n">
        <f aca="false">SUM(E9:E127)</f>
        <v>2033</v>
      </c>
      <c r="F129" s="47" t="n">
        <f aca="false">SUM(F9:F127)</f>
        <v>1451</v>
      </c>
      <c r="G129" s="47" t="n">
        <f aca="false">SUM(G9:G127)</f>
        <v>2084</v>
      </c>
      <c r="H129" s="47" t="n">
        <f aca="false">SUM(H9:H127)</f>
        <v>1845</v>
      </c>
      <c r="I129" s="47" t="n">
        <f aca="false">SUM(I9:I127)</f>
        <v>1886</v>
      </c>
      <c r="J129" s="47" t="n">
        <f aca="false">SUM(J9:J127)</f>
        <v>2759</v>
      </c>
      <c r="K129" s="47" t="n">
        <f aca="false">SUM(K9:K127)</f>
        <v>3667</v>
      </c>
      <c r="L129" s="47" t="n">
        <f aca="false">SUM(L9:L127)</f>
        <v>7894</v>
      </c>
      <c r="M129" s="47" t="n">
        <f aca="false">SUM(M5:M127)</f>
        <v>8992</v>
      </c>
      <c r="N129" s="47" t="n">
        <f aca="false">SUM(N5:N127)</f>
        <v>6671</v>
      </c>
      <c r="O129" s="47" t="n">
        <f aca="false">SUM(O5:O127)</f>
        <v>10161</v>
      </c>
      <c r="P129" s="47" t="n">
        <f aca="false">SUM(P5:P127)</f>
        <v>8486</v>
      </c>
      <c r="Q129" s="47" t="n">
        <f aca="false">SUM(Q5:Q127)</f>
        <v>11339</v>
      </c>
      <c r="R129" s="47" t="n">
        <f aca="false">SUM(R5:R127)</f>
        <v>18067</v>
      </c>
      <c r="S129" s="47" t="n">
        <f aca="false">SUM(S5:S127)</f>
        <v>12062</v>
      </c>
      <c r="T129" s="47" t="n">
        <f aca="false">SUM(T5:T127)</f>
        <v>22933</v>
      </c>
      <c r="U129" s="47" t="n">
        <f aca="false">SUM(U5:U127)</f>
        <v>20745</v>
      </c>
      <c r="V129" s="47" t="n">
        <f aca="false">SUM(V5:V127)</f>
        <v>19301</v>
      </c>
      <c r="W129" s="47" t="n">
        <f aca="false">SUM(W5:W127)</f>
        <v>17131</v>
      </c>
      <c r="X129" s="47" t="n">
        <f aca="false">SUM(X5:X127)</f>
        <v>17477</v>
      </c>
      <c r="Y129" s="47" t="n">
        <f aca="false">SUM(Y5:Y127)</f>
        <v>16297</v>
      </c>
      <c r="Z129" s="47" t="n">
        <f aca="false">SUM(Z5:Z127)</f>
        <v>13410</v>
      </c>
      <c r="AA129" s="47" t="n">
        <f aca="false">SUM(AA5:AA127)</f>
        <v>13388</v>
      </c>
      <c r="AB129" s="47" t="n">
        <f aca="false">SUM(AB5:AB127)</f>
        <v>14009</v>
      </c>
      <c r="AC129" s="47" t="n">
        <f aca="false">SUM(AC5:AC127)</f>
        <v>25290</v>
      </c>
      <c r="AD129" s="47" t="n">
        <f aca="false">SUM(AD5:AD127)</f>
        <v>22971</v>
      </c>
      <c r="AE129" s="47" t="n">
        <f aca="false">SUM(AE5:AE127)</f>
        <v>13818</v>
      </c>
      <c r="AF129" s="47" t="n">
        <f aca="false">SUM(AF5:AF127)</f>
        <v>11281</v>
      </c>
      <c r="AG129" s="47" t="n">
        <f aca="false">SUM(AG5:AG127)</f>
        <v>14266</v>
      </c>
      <c r="AH129" s="47" t="n">
        <f aca="false">SUM(AH5:AH127)</f>
        <v>27481</v>
      </c>
      <c r="AI129" s="47" t="n">
        <f aca="false">SUM(AI5:AI127)</f>
        <v>24856</v>
      </c>
      <c r="AJ129" s="47" t="n">
        <f aca="false">SUM(AJ5:AJ127)</f>
        <v>25392</v>
      </c>
      <c r="AK129" s="47" t="n">
        <f aca="false">SUM(AK5:AK127)</f>
        <v>12483</v>
      </c>
      <c r="AL129" s="47" t="n">
        <f aca="false">SUM(AL5:AL127)</f>
        <v>18783</v>
      </c>
      <c r="AM129" s="48" t="n">
        <f aca="false">SUM(AM5:AM127)</f>
        <v>21167</v>
      </c>
      <c r="AN129" s="39" t="n">
        <f aca="false">AVERAGE(B129:AM129)</f>
        <v>12548.1315789474</v>
      </c>
      <c r="AO129" s="40" t="n">
        <f aca="false">MAX(B129:AM129)</f>
        <v>27481</v>
      </c>
      <c r="AP129" s="30"/>
      <c r="AQ129" s="30"/>
      <c r="AR129" s="41"/>
      <c r="AS129" s="32"/>
    </row>
    <row r="130" s="3" customFormat="true" ht="15" hidden="false" customHeight="false" outlineLevel="0" collapsed="false">
      <c r="A130" s="41" t="s">
        <v>134</v>
      </c>
      <c r="B130" s="30" t="n">
        <v>28</v>
      </c>
      <c r="C130" s="30" t="n">
        <v>14</v>
      </c>
      <c r="D130" s="30" t="n">
        <v>4</v>
      </c>
      <c r="E130" s="30" t="n">
        <v>6</v>
      </c>
      <c r="F130" s="30" t="n">
        <v>4</v>
      </c>
      <c r="G130" s="30" t="n">
        <v>5</v>
      </c>
      <c r="H130" s="30" t="n">
        <v>2</v>
      </c>
      <c r="I130" s="30" t="n">
        <v>2</v>
      </c>
      <c r="J130" s="30" t="n">
        <v>2</v>
      </c>
      <c r="K130" s="30" t="n">
        <v>2</v>
      </c>
      <c r="L130" s="30" t="n">
        <v>8</v>
      </c>
      <c r="M130" s="30" t="n">
        <v>2</v>
      </c>
      <c r="N130" s="30" t="n">
        <v>3</v>
      </c>
      <c r="O130" s="30" t="n">
        <v>2</v>
      </c>
      <c r="P130" s="30" t="n">
        <v>3</v>
      </c>
      <c r="Q130" s="30" t="n">
        <v>5</v>
      </c>
      <c r="R130" s="30" t="n">
        <v>4</v>
      </c>
      <c r="S130" s="30" t="n">
        <v>3</v>
      </c>
      <c r="T130" s="30" t="n">
        <v>3</v>
      </c>
      <c r="U130" s="30" t="n">
        <v>2</v>
      </c>
      <c r="V130" s="30" t="n">
        <v>3</v>
      </c>
      <c r="W130" s="30" t="n">
        <v>0</v>
      </c>
      <c r="X130" s="30" t="n">
        <v>3</v>
      </c>
      <c r="Y130" s="30" t="n">
        <v>2</v>
      </c>
      <c r="Z130" s="30" t="n">
        <v>1</v>
      </c>
      <c r="AA130" s="30" t="n">
        <v>0</v>
      </c>
      <c r="AB130" s="30" t="n">
        <v>0</v>
      </c>
      <c r="AC130" s="30" t="n">
        <v>1</v>
      </c>
      <c r="AD130" s="30" t="n">
        <v>2</v>
      </c>
      <c r="AE130" s="30" t="n">
        <v>1</v>
      </c>
      <c r="AF130" s="30" t="n">
        <v>1</v>
      </c>
      <c r="AG130" s="30" t="n">
        <v>1</v>
      </c>
      <c r="AH130" s="30" t="n">
        <v>1</v>
      </c>
      <c r="AI130" s="30" t="n">
        <v>0</v>
      </c>
      <c r="AJ130" s="30" t="n">
        <v>2</v>
      </c>
      <c r="AK130" s="30" t="n">
        <v>0</v>
      </c>
      <c r="AL130" s="30" t="n">
        <v>1</v>
      </c>
      <c r="AM130" s="30" t="n">
        <v>0</v>
      </c>
      <c r="AN130" s="39"/>
      <c r="AO130" s="30"/>
      <c r="AP130" s="30"/>
      <c r="AQ130" s="30"/>
      <c r="AR130" s="41"/>
      <c r="AS130" s="32"/>
    </row>
    <row r="131" s="3" customFormat="true" ht="15" hidden="false" customHeight="false" outlineLevel="0" collapsed="false">
      <c r="A131" s="30" t="s">
        <v>135</v>
      </c>
      <c r="B131" s="30" t="n">
        <v>28</v>
      </c>
      <c r="C131" s="30" t="n">
        <v>42</v>
      </c>
      <c r="D131" s="30" t="n">
        <v>46</v>
      </c>
      <c r="E131" s="30" t="n">
        <v>52</v>
      </c>
      <c r="F131" s="30" t="n">
        <v>56</v>
      </c>
      <c r="G131" s="30" t="n">
        <v>61</v>
      </c>
      <c r="H131" s="30" t="n">
        <v>63</v>
      </c>
      <c r="I131" s="30" t="n">
        <v>65</v>
      </c>
      <c r="J131" s="30" t="n">
        <v>67</v>
      </c>
      <c r="K131" s="30" t="n">
        <v>69</v>
      </c>
      <c r="L131" s="30" t="n">
        <v>77</v>
      </c>
      <c r="M131" s="30" t="n">
        <v>79</v>
      </c>
      <c r="N131" s="30" t="n">
        <v>82</v>
      </c>
      <c r="O131" s="30" t="n">
        <v>84</v>
      </c>
      <c r="P131" s="30" t="n">
        <v>87</v>
      </c>
      <c r="Q131" s="30" t="n">
        <v>92</v>
      </c>
      <c r="R131" s="30" t="n">
        <v>96</v>
      </c>
      <c r="S131" s="30" t="n">
        <v>99</v>
      </c>
      <c r="T131" s="30" t="n">
        <v>102</v>
      </c>
      <c r="U131" s="30" t="n">
        <v>104</v>
      </c>
      <c r="V131" s="30" t="n">
        <v>107</v>
      </c>
      <c r="W131" s="30" t="n">
        <v>107</v>
      </c>
      <c r="X131" s="30" t="n">
        <v>110</v>
      </c>
      <c r="Y131" s="30" t="n">
        <v>112</v>
      </c>
      <c r="Z131" s="30" t="n">
        <v>113</v>
      </c>
      <c r="AA131" s="30" t="n">
        <v>113</v>
      </c>
      <c r="AB131" s="30" t="n">
        <v>113</v>
      </c>
      <c r="AC131" s="30" t="n">
        <v>114</v>
      </c>
      <c r="AD131" s="30" t="n">
        <v>116</v>
      </c>
      <c r="AE131" s="30" t="n">
        <v>117</v>
      </c>
      <c r="AF131" s="30" t="n">
        <v>118</v>
      </c>
      <c r="AG131" s="30" t="n">
        <v>119</v>
      </c>
      <c r="AH131" s="30" t="n">
        <v>120</v>
      </c>
      <c r="AI131" s="30" t="n">
        <v>120</v>
      </c>
      <c r="AJ131" s="30" t="n">
        <v>122</v>
      </c>
      <c r="AK131" s="30" t="n">
        <v>122</v>
      </c>
      <c r="AL131" s="30" t="n">
        <v>123</v>
      </c>
      <c r="AM131" s="30" t="n">
        <v>123</v>
      </c>
      <c r="AN131" s="30"/>
      <c r="AO131" s="30"/>
      <c r="AP131" s="30"/>
      <c r="AQ131" s="30"/>
      <c r="AR131" s="41"/>
      <c r="AS131" s="32"/>
    </row>
    <row r="132" s="3" customFormat="true" ht="15" hidden="false" customHeight="true" outlineLevel="0" collapsed="false">
      <c r="A132" s="41" t="s">
        <v>136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30" t="s">
        <v>136</v>
      </c>
      <c r="AB132" s="30"/>
      <c r="AC132" s="30"/>
      <c r="AD132" s="30"/>
      <c r="AE132" s="30"/>
      <c r="AF132" s="30"/>
      <c r="AG132" s="49"/>
      <c r="AH132" s="30" t="n">
        <v>82</v>
      </c>
      <c r="AI132" s="30" t="n">
        <v>87</v>
      </c>
      <c r="AJ132" s="30" t="n">
        <v>78</v>
      </c>
      <c r="AK132" s="30" t="n">
        <v>83</v>
      </c>
      <c r="AL132" s="30" t="n">
        <v>100</v>
      </c>
      <c r="AM132" s="30" t="n">
        <v>93</v>
      </c>
      <c r="AN132" s="30"/>
      <c r="AO132" s="30"/>
      <c r="AP132" s="30"/>
      <c r="AQ132" s="30"/>
      <c r="AR132" s="41"/>
      <c r="AS132" s="32"/>
    </row>
    <row r="133" customFormat="false" ht="18" hidden="false" customHeight="false" outlineLevel="0" collapsed="false">
      <c r="AD133" s="50"/>
      <c r="AE133" s="49"/>
      <c r="AF133" s="49"/>
      <c r="AS133" s="28"/>
    </row>
    <row r="134" customFormat="false" ht="15" hidden="false" customHeight="false" outlineLevel="0" collapsed="false">
      <c r="AD134" s="51"/>
      <c r="AE134" s="51"/>
      <c r="AF134" s="51"/>
    </row>
    <row r="135" customFormat="false" ht="15" hidden="false" customHeight="true" outlineLevel="0" collapsed="false">
      <c r="AG135" s="49"/>
      <c r="AH135" s="49"/>
    </row>
    <row r="136" customFormat="false" ht="15" hidden="false" customHeight="false" outlineLevel="0" collapsed="false">
      <c r="AG136" s="51"/>
      <c r="AH136" s="51"/>
    </row>
  </sheetData>
  <mergeCells count="1">
    <mergeCell ref="AA132:AF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44:33Z</dcterms:created>
  <dc:creator>Raymond Piché</dc:creator>
  <dc:description/>
  <dc:language>en-US</dc:language>
  <cp:lastModifiedBy>Nareau</cp:lastModifiedBy>
  <cp:lastPrinted>2006-12-18T18:14:42Z</cp:lastPrinted>
  <dcterms:modified xsi:type="dcterms:W3CDTF">2021-01-24T17:26:06Z</dcterms:modified>
  <cp:revision>0</cp:revision>
  <dc:subject/>
  <dc:title/>
</cp:coreProperties>
</file>