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OFB Ord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40">
  <si>
    <t xml:space="preserve">Brick &amp; Mortar</t>
  </si>
  <si>
    <t xml:space="preserve">Existing Customer:</t>
  </si>
  <si>
    <t xml:space="preserve">New Customer</t>
  </si>
  <si>
    <t xml:space="preserve">Customer Name:</t>
  </si>
  <si>
    <t xml:space="preserve">Purchase Order #:</t>
  </si>
  <si>
    <t xml:space="preserve">Order Date:</t>
  </si>
  <si>
    <t xml:space="preserve">Start /Cancel:</t>
  </si>
  <si>
    <t xml:space="preserve">CUSTOMER BILL TO:</t>
  </si>
  <si>
    <t xml:space="preserve">Contact Name:</t>
  </si>
  <si>
    <t xml:space="preserve">Address:</t>
  </si>
  <si>
    <t xml:space="preserve">City, State, Zip:</t>
  </si>
  <si>
    <t xml:space="preserve">Telephone:</t>
  </si>
  <si>
    <t xml:space="preserve">*Email:</t>
  </si>
  <si>
    <t xml:space="preserve">Payment:</t>
  </si>
  <si>
    <t xml:space="preserve">VISA   |   MASTERCARD   |   AMEX   |   DISCOVER  |  N30  |  OTHER</t>
  </si>
  <si>
    <t xml:space="preserve">Card #:</t>
  </si>
  <si>
    <t xml:space="preserve">Expires:</t>
  </si>
  <si>
    <t xml:space="preserve">CVV#:</t>
  </si>
  <si>
    <t xml:space="preserve">Credit Business Account:</t>
  </si>
  <si>
    <t xml:space="preserve">**Signature: </t>
  </si>
  <si>
    <t xml:space="preserve">CUSTOMER SHIP TO:</t>
  </si>
  <si>
    <t xml:space="preserve">Same as Bill To:</t>
  </si>
  <si>
    <t xml:space="preserve">Y</t>
  </si>
  <si>
    <t xml:space="preserve">N</t>
  </si>
  <si>
    <t xml:space="preserve">CAROLINA BABY COMPANY</t>
  </si>
  <si>
    <t xml:space="preserve">carolinababyco@aol.com</t>
  </si>
  <si>
    <t xml:space="preserve">864-882-3183</t>
  </si>
  <si>
    <t xml:space="preserve">Company:</t>
  </si>
  <si>
    <t xml:space="preserve">Notes:</t>
  </si>
  <si>
    <t xml:space="preserve">Updated 8/19/20</t>
  </si>
  <si>
    <t xml:space="preserve">*indicates NEW Item!</t>
  </si>
  <si>
    <t xml:space="preserve">STYLE #</t>
  </si>
  <si>
    <t xml:space="preserve">DESCRIPTION</t>
  </si>
  <si>
    <t xml:space="preserve">PAGE NO.      IN CATALOG</t>
  </si>
  <si>
    <t xml:space="preserve">WS       COST</t>
  </si>
  <si>
    <t xml:space="preserve">RETAIL</t>
  </si>
  <si>
    <t xml:space="preserve">PK
SIZE</t>
  </si>
  <si>
    <t xml:space="preserve">UNITS</t>
  </si>
  <si>
    <t xml:space="preserve">TOTAL</t>
  </si>
  <si>
    <t xml:space="preserve">Fruit Bibs</t>
  </si>
  <si>
    <t xml:space="preserve">*TF291</t>
  </si>
  <si>
    <t xml:space="preserve">Fruit Bib Collection</t>
  </si>
  <si>
    <t xml:space="preserve">SUPPLEMENT</t>
  </si>
  <si>
    <t xml:space="preserve">*TF292</t>
  </si>
  <si>
    <t xml:space="preserve">Strawberry Bib</t>
  </si>
  <si>
    <t xml:space="preserve">*TF293</t>
  </si>
  <si>
    <t xml:space="preserve">Orange Bib</t>
  </si>
  <si>
    <t xml:space="preserve">*TF294</t>
  </si>
  <si>
    <t xml:space="preserve">Lemon Bib</t>
  </si>
  <si>
    <t xml:space="preserve">*TF295</t>
  </si>
  <si>
    <t xml:space="preserve">Berry Bib</t>
  </si>
  <si>
    <t xml:space="preserve"> 14" PLUSH</t>
  </si>
  <si>
    <t xml:space="preserve">TF258</t>
  </si>
  <si>
    <t xml:space="preserve">Plush Collection #1 (14 Units)</t>
  </si>
  <si>
    <t xml:space="preserve">TF002</t>
  </si>
  <si>
    <t xml:space="preserve">Boxer Dog 14" Plush 
</t>
  </si>
  <si>
    <t xml:space="preserve">TF003</t>
  </si>
  <si>
    <t xml:space="preserve">Pirate Pig 14" Plush 
</t>
  </si>
  <si>
    <t xml:space="preserve">TF004</t>
  </si>
  <si>
    <t xml:space="preserve">Penny Pig 14" Plush 
</t>
  </si>
  <si>
    <t xml:space="preserve">TF005</t>
  </si>
  <si>
    <t xml:space="preserve">Belle Cow 14" Plush 
</t>
  </si>
  <si>
    <t xml:space="preserve">TF007</t>
  </si>
  <si>
    <t xml:space="preserve">Ballerina Mouse 14" Plush 
</t>
  </si>
  <si>
    <t xml:space="preserve">TF054</t>
  </si>
  <si>
    <t xml:space="preserve">Robbie Raccoon 14" Plush </t>
  </si>
  <si>
    <t xml:space="preserve">TF246</t>
  </si>
  <si>
    <t xml:space="preserve">Cupcake the Unicorn 14" Plush</t>
  </si>
  <si>
    <t xml:space="preserve">TF259</t>
  </si>
  <si>
    <t xml:space="preserve">Plush Collection #2 (16 Units) </t>
  </si>
  <si>
    <t xml:space="preserve">TF052</t>
  </si>
  <si>
    <t xml:space="preserve">Catnap Kitty 14" Plush </t>
  </si>
  <si>
    <t xml:space="preserve">TF131</t>
  </si>
  <si>
    <t xml:space="preserve">Skippy the Frog 14" Plush </t>
  </si>
  <si>
    <t xml:space="preserve">TF199</t>
  </si>
  <si>
    <t xml:space="preserve">Kozy Koala 14" Plush </t>
  </si>
  <si>
    <t xml:space="preserve">TF235</t>
  </si>
  <si>
    <t xml:space="preserve">Wade Waddles 14" Plush</t>
  </si>
  <si>
    <t xml:space="preserve">TF267</t>
  </si>
  <si>
    <t xml:space="preserve">Franny Flamingo 14" Plush</t>
  </si>
  <si>
    <t xml:space="preserve">TF271</t>
  </si>
  <si>
    <t xml:space="preserve">Coco Hippo 14" Plush</t>
  </si>
  <si>
    <t xml:space="preserve">TF275</t>
  </si>
  <si>
    <t xml:space="preserve">Jojo Hippo 14" Plush</t>
  </si>
  <si>
    <t xml:space="preserve">TF260</t>
  </si>
  <si>
    <t xml:space="preserve">Plush Collection #3 (14 Units) </t>
  </si>
  <si>
    <t xml:space="preserve">TF091</t>
  </si>
  <si>
    <t xml:space="preserve">Frenchy Fox 14" Plush </t>
  </si>
  <si>
    <t xml:space="preserve">TF167</t>
  </si>
  <si>
    <t xml:space="preserve">Marshall Moose 14" Plush </t>
  </si>
  <si>
    <t xml:space="preserve">TF200</t>
  </si>
  <si>
    <t xml:space="preserve">Georgia Giraffe 14" Plush</t>
  </si>
  <si>
    <t xml:space="preserve">TF201</t>
  </si>
  <si>
    <t xml:space="preserve">George Giraffe 14" Plush</t>
  </si>
  <si>
    <t xml:space="preserve">TF248</t>
  </si>
  <si>
    <t xml:space="preserve">Clyde the Pony 14" Plush </t>
  </si>
  <si>
    <t xml:space="preserve">TF247</t>
  </si>
  <si>
    <t xml:space="preserve">Ziggy Zebra 14" Plush</t>
  </si>
  <si>
    <t xml:space="preserve">***Plush not included in a collection</t>
  </si>
  <si>
    <t xml:space="preserve">TF168</t>
  </si>
  <si>
    <t xml:space="preserve">Buster Beaver 14" Plush </t>
  </si>
  <si>
    <t xml:space="preserve">TF238</t>
  </si>
  <si>
    <t xml:space="preserve">Superstar Sally Sloth 14" Plush</t>
  </si>
  <si>
    <t xml:space="preserve">BLANKIES</t>
  </si>
  <si>
    <t xml:space="preserve">TF264</t>
  </si>
  <si>
    <t xml:space="preserve">Blankie Collection #1 (14 Units)</t>
  </si>
  <si>
    <t xml:space="preserve">TF018</t>
  </si>
  <si>
    <t xml:space="preserve">Boxer Dog Blankie
</t>
  </si>
  <si>
    <t xml:space="preserve">TF019</t>
  </si>
  <si>
    <t xml:space="preserve">Pirate Pig Blankie
</t>
  </si>
  <si>
    <t xml:space="preserve">TF020</t>
  </si>
  <si>
    <t xml:space="preserve">Penny Pig Blankie
</t>
  </si>
  <si>
    <t xml:space="preserve">TF021</t>
  </si>
  <si>
    <t xml:space="preserve">Belle Cow Blankie
</t>
  </si>
  <si>
    <t xml:space="preserve">TF023</t>
  </si>
  <si>
    <t xml:space="preserve">Ballerina Mouse Blankie
</t>
  </si>
  <si>
    <t xml:space="preserve">TF064</t>
  </si>
  <si>
    <t xml:space="preserve">Robbie Raccoon Blankie</t>
  </si>
  <si>
    <t xml:space="preserve">TF252</t>
  </si>
  <si>
    <t xml:space="preserve">Cupcake the Unicorn Blankie</t>
  </si>
  <si>
    <t xml:space="preserve">TF265</t>
  </si>
  <si>
    <t xml:space="preserve">Blankie Collection #2 (16 Units) </t>
  </si>
  <si>
    <t xml:space="preserve">TF062</t>
  </si>
  <si>
    <t xml:space="preserve">Catnap Kitty Blankie</t>
  </si>
  <si>
    <t xml:space="preserve">TF133</t>
  </si>
  <si>
    <t xml:space="preserve">Skippy the Frog Blankie</t>
  </si>
  <si>
    <t xml:space="preserve">TF205</t>
  </si>
  <si>
    <t xml:space="preserve">Kozy Koala Blankie</t>
  </si>
  <si>
    <t xml:space="preserve">TF237</t>
  </si>
  <si>
    <t xml:space="preserve">Wade Waddles Blankie</t>
  </si>
  <si>
    <t xml:space="preserve">TF269</t>
  </si>
  <si>
    <t xml:space="preserve">Franny Flamingo Blankie</t>
  </si>
  <si>
    <t xml:space="preserve">TF273</t>
  </si>
  <si>
    <t xml:space="preserve">Coco Hippo Blankie</t>
  </si>
  <si>
    <t xml:space="preserve">TF277</t>
  </si>
  <si>
    <t xml:space="preserve">Jojo Hippo Blankie</t>
  </si>
  <si>
    <t xml:space="preserve">TF266</t>
  </si>
  <si>
    <t xml:space="preserve">Blankie Collection #3 (14 Units) </t>
  </si>
  <si>
    <t xml:space="preserve">TF095</t>
  </si>
  <si>
    <t xml:space="preserve">Frenchy Fox Blankie</t>
  </si>
  <si>
    <t xml:space="preserve">TF176</t>
  </si>
  <si>
    <t xml:space="preserve">Margeaux Moose Blankie</t>
  </si>
  <si>
    <t xml:space="preserve">TF177</t>
  </si>
  <si>
    <t xml:space="preserve">Marshall Moose Blankie</t>
  </si>
  <si>
    <t xml:space="preserve">TF206</t>
  </si>
  <si>
    <t xml:space="preserve">Georgia Giraffe Blankie</t>
  </si>
  <si>
    <t xml:space="preserve">TF207</t>
  </si>
  <si>
    <t xml:space="preserve">George Giraffe Blankie</t>
  </si>
  <si>
    <t xml:space="preserve">TF254</t>
  </si>
  <si>
    <t xml:space="preserve">Clyde the Pony Blankie</t>
  </si>
  <si>
    <t xml:space="preserve">TF253</t>
  </si>
  <si>
    <t xml:space="preserve">Ziggy Zebra Blankie</t>
  </si>
  <si>
    <t xml:space="preserve">***Blankies not included in a collection</t>
  </si>
  <si>
    <t xml:space="preserve">TF178</t>
  </si>
  <si>
    <t xml:space="preserve">Buster Beaver Blankie</t>
  </si>
  <si>
    <t xml:space="preserve">TF240</t>
  </si>
  <si>
    <t xml:space="preserve">Superstar Sally Sloth Blankie</t>
  </si>
  <si>
    <t xml:space="preserve">TF243</t>
  </si>
  <si>
    <t xml:space="preserve">Supersonic Sergio Sloth Blankie</t>
  </si>
  <si>
    <t xml:space="preserve">RATTLES</t>
  </si>
  <si>
    <t xml:space="preserve">TF261</t>
  </si>
  <si>
    <t xml:space="preserve">Teething Rattle Collection #1 (14 Units)</t>
  </si>
  <si>
    <t xml:space="preserve">TF010</t>
  </si>
  <si>
    <t xml:space="preserve">Boxer Dog Rattle
</t>
  </si>
  <si>
    <t xml:space="preserve">TF011</t>
  </si>
  <si>
    <t xml:space="preserve">Pirate Pig Rattle
</t>
  </si>
  <si>
    <t xml:space="preserve">TF012</t>
  </si>
  <si>
    <t xml:space="preserve">Penny Pig Rattle
</t>
  </si>
  <si>
    <t xml:space="preserve">TF013</t>
  </si>
  <si>
    <t xml:space="preserve">Belle Cow Rattle
</t>
  </si>
  <si>
    <t xml:space="preserve">TF015</t>
  </si>
  <si>
    <t xml:space="preserve">Ballerina Mouse Rattle
</t>
  </si>
  <si>
    <t xml:space="preserve">TF059</t>
  </si>
  <si>
    <t xml:space="preserve">Robbie Raccoon Rattle</t>
  </si>
  <si>
    <t xml:space="preserve">TF249</t>
  </si>
  <si>
    <t xml:space="preserve">Cupcake the Unicorn Rattle</t>
  </si>
  <si>
    <t xml:space="preserve">TF262</t>
  </si>
  <si>
    <t xml:space="preserve">Teething Rattle Collection #2 (16 Units) </t>
  </si>
  <si>
    <t xml:space="preserve">TF057</t>
  </si>
  <si>
    <t xml:space="preserve">Catnap Kitty Rattle</t>
  </si>
  <si>
    <t xml:space="preserve">TF132</t>
  </si>
  <si>
    <t xml:space="preserve">Skippy the Frog Rattle</t>
  </si>
  <si>
    <t xml:space="preserve">TF202</t>
  </si>
  <si>
    <t xml:space="preserve">Kozy Koala Rattle</t>
  </si>
  <si>
    <t xml:space="preserve">TF236</t>
  </si>
  <si>
    <t xml:space="preserve">Wade Waddles Rattle</t>
  </si>
  <si>
    <t xml:space="preserve">TF268</t>
  </si>
  <si>
    <t xml:space="preserve">Franny Flamingo Rattle</t>
  </si>
  <si>
    <t xml:space="preserve">TF272</t>
  </si>
  <si>
    <t xml:space="preserve">Coco Hippo Rattle</t>
  </si>
  <si>
    <t xml:space="preserve">TF276</t>
  </si>
  <si>
    <t xml:space="preserve">Jojo Hippo Rattle</t>
  </si>
  <si>
    <t xml:space="preserve">TF263</t>
  </si>
  <si>
    <t xml:space="preserve">Teething Rattle Collection #3 (14 Units) </t>
  </si>
  <si>
    <t xml:space="preserve">TF093</t>
  </si>
  <si>
    <t xml:space="preserve">Frenchy Fox Rattle</t>
  </si>
  <si>
    <t xml:space="preserve">TF171</t>
  </si>
  <si>
    <t xml:space="preserve">Margeaux Moose Teething Rattle</t>
  </si>
  <si>
    <t xml:space="preserve">TF172</t>
  </si>
  <si>
    <t xml:space="preserve">Marshall Moose Teething Rattle</t>
  </si>
  <si>
    <t xml:space="preserve">TF203</t>
  </si>
  <si>
    <t xml:space="preserve">Georgia Giraffe Rattle</t>
  </si>
  <si>
    <t xml:space="preserve">TF204</t>
  </si>
  <si>
    <t xml:space="preserve">George Giraffe Rattle</t>
  </si>
  <si>
    <t xml:space="preserve">TF251</t>
  </si>
  <si>
    <t xml:space="preserve">Clyde the Pony Rattle</t>
  </si>
  <si>
    <t xml:space="preserve">TF250</t>
  </si>
  <si>
    <t xml:space="preserve">Ziggy Zebra Rattle</t>
  </si>
  <si>
    <t xml:space="preserve">***Rattles not included in a collection</t>
  </si>
  <si>
    <t xml:space="preserve">TF173</t>
  </si>
  <si>
    <t xml:space="preserve">Buster Beaver Rattle</t>
  </si>
  <si>
    <t xml:space="preserve">TF239</t>
  </si>
  <si>
    <t xml:space="preserve">Superstar Sally Sloth Rattle</t>
  </si>
  <si>
    <t xml:space="preserve">TF242</t>
  </si>
  <si>
    <t xml:space="preserve">Supersonic Sergio Sloth Rattle</t>
  </si>
  <si>
    <t xml:space="preserve">PACIFIER BUDDIES</t>
  </si>
  <si>
    <t xml:space="preserve">TF146</t>
  </si>
  <si>
    <t xml:space="preserve">Pacifier Buddies Collection #1 (14 Units)</t>
  </si>
  <si>
    <t xml:space="preserve">TF147</t>
  </si>
  <si>
    <t xml:space="preserve">Boxer Dog Pacifier Buddy</t>
  </si>
  <si>
    <t xml:space="preserve">TF148</t>
  </si>
  <si>
    <t xml:space="preserve">Penny Pig Pacifier Buddy</t>
  </si>
  <si>
    <t xml:space="preserve">TF149</t>
  </si>
  <si>
    <t xml:space="preserve">Ballerina Mouse Pacifier Buddy</t>
  </si>
  <si>
    <t xml:space="preserve">TF151</t>
  </si>
  <si>
    <t xml:space="preserve">Robbie Raccoon Pacifier Buddy</t>
  </si>
  <si>
    <t xml:space="preserve">TF183</t>
  </si>
  <si>
    <t xml:space="preserve">Pirate Pig Pacifier Buddy</t>
  </si>
  <si>
    <t xml:space="preserve">TF184</t>
  </si>
  <si>
    <t xml:space="preserve">Belle Cow Pacifier Buddy</t>
  </si>
  <si>
    <t xml:space="preserve">TF255</t>
  </si>
  <si>
    <t xml:space="preserve">Cupcake the Unicorn Pacifier Buddy</t>
  </si>
  <si>
    <t xml:space="preserve">TF226</t>
  </si>
  <si>
    <t xml:space="preserve">Pacifier Buddies Collection #2 (12 Units)</t>
  </si>
  <si>
    <t xml:space="preserve">TF150</t>
  </si>
  <si>
    <t xml:space="preserve">Catnap Kitty Pacifier Buddy</t>
  </si>
  <si>
    <t xml:space="preserve">TF185</t>
  </si>
  <si>
    <t xml:space="preserve">Skippy the Frog Pacifier Buddy</t>
  </si>
  <si>
    <t xml:space="preserve">TF217</t>
  </si>
  <si>
    <t xml:space="preserve">Kozy Koala Pacifier Buddy</t>
  </si>
  <si>
    <t xml:space="preserve">TF270</t>
  </si>
  <si>
    <t xml:space="preserve">Franny Flamingo Pacifier Buddy</t>
  </si>
  <si>
    <t xml:space="preserve">TF274</t>
  </si>
  <si>
    <t xml:space="preserve">Coco Hippo Pacifier Buddy</t>
  </si>
  <si>
    <t xml:space="preserve">TF278</t>
  </si>
  <si>
    <t xml:space="preserve">Jojo Hippo Pacifier Buddy</t>
  </si>
  <si>
    <t xml:space="preserve">TF287</t>
  </si>
  <si>
    <t xml:space="preserve">Pacifier Buddies Collection #3 (10 Units)</t>
  </si>
  <si>
    <t xml:space="preserve">TF152</t>
  </si>
  <si>
    <t xml:space="preserve">Frenchy Fox Pacifier Buddy</t>
  </si>
  <si>
    <t xml:space="preserve">TF218</t>
  </si>
  <si>
    <t xml:space="preserve">Georgia Giraffe Pacifier Buddy</t>
  </si>
  <si>
    <t xml:space="preserve">TF219</t>
  </si>
  <si>
    <t xml:space="preserve">George Giraffe Pacifier Buddy</t>
  </si>
  <si>
    <t xml:space="preserve">TF257 </t>
  </si>
  <si>
    <t xml:space="preserve">Clyde the Pony Pacifier Buddy</t>
  </si>
  <si>
    <t xml:space="preserve">TF280</t>
  </si>
  <si>
    <t xml:space="preserve">Ziggy Zebra Pacifier Buddy</t>
  </si>
  <si>
    <t xml:space="preserve">Waggle Toys</t>
  </si>
  <si>
    <t xml:space="preserve">TF288</t>
  </si>
  <si>
    <t xml:space="preserve">Waggle Toy Collection (6 Units)</t>
  </si>
  <si>
    <t xml:space="preserve">TF281</t>
  </si>
  <si>
    <t xml:space="preserve">Boxer Dog Waggle Toy
</t>
  </si>
  <si>
    <t xml:space="preserve">TF282</t>
  </si>
  <si>
    <t xml:space="preserve">Penny Pig Waggle Toy 
</t>
  </si>
  <si>
    <t xml:space="preserve">TF283</t>
  </si>
  <si>
    <t xml:space="preserve">Belle Cow Waggle Toy
</t>
  </si>
  <si>
    <t xml:space="preserve">TF284</t>
  </si>
  <si>
    <t xml:space="preserve">Ballerina Mouse Waggle Toy
</t>
  </si>
  <si>
    <t xml:space="preserve">TF285</t>
  </si>
  <si>
    <t xml:space="preserve">Frenchy Fox Waggle Toy
</t>
  </si>
  <si>
    <t xml:space="preserve">TF286</t>
  </si>
  <si>
    <t xml:space="preserve">Kozy Koala Waggle Toy</t>
  </si>
  <si>
    <t xml:space="preserve">Organic Farm Kids</t>
  </si>
  <si>
    <t xml:space="preserve">TF138</t>
  </si>
  <si>
    <t xml:space="preserve">Susie Sunshine Organic Farm Girl Teething Rattle</t>
  </si>
  <si>
    <t xml:space="preserve">TF139</t>
  </si>
  <si>
    <t xml:space="preserve">Barnyard Billy Organic Farm Boy Teetthing Rattle</t>
  </si>
  <si>
    <t xml:space="preserve">TF142</t>
  </si>
  <si>
    <t xml:space="preserve">Barnyard Billy Organic Farm Boy Blankie</t>
  </si>
  <si>
    <t xml:space="preserve">18" Big Farm Bunnies</t>
  </si>
  <si>
    <t xml:space="preserve">TF227</t>
  </si>
  <si>
    <t xml:space="preserve">18" Big Farm Bunny Collection (6 assorted)</t>
  </si>
  <si>
    <t xml:space="preserve">TF220</t>
  </si>
  <si>
    <t xml:space="preserve">18" Farm Bunny Pink </t>
  </si>
  <si>
    <t xml:space="preserve">TF221</t>
  </si>
  <si>
    <t xml:space="preserve">18" Farm Bunny Purple</t>
  </si>
  <si>
    <t xml:space="preserve">TF222</t>
  </si>
  <si>
    <t xml:space="preserve">18" Farm Bunny Turquoise</t>
  </si>
  <si>
    <t xml:space="preserve">TF223</t>
  </si>
  <si>
    <t xml:space="preserve">18" Farm Bunny Blue</t>
  </si>
  <si>
    <t xml:space="preserve">TF224</t>
  </si>
  <si>
    <t xml:space="preserve">18" Farm Bunny Grey</t>
  </si>
  <si>
    <t xml:space="preserve">TF225</t>
  </si>
  <si>
    <t xml:space="preserve">18" Farm Bunny Green</t>
  </si>
  <si>
    <t xml:space="preserve">Organic Spring Bunnies</t>
  </si>
  <si>
    <t xml:space="preserve">TF186</t>
  </si>
  <si>
    <t xml:space="preserve">Organic Spring Bunnies Collection (10 assorted)</t>
  </si>
  <si>
    <t xml:space="preserve">TF187</t>
  </si>
  <si>
    <t xml:space="preserve">Turquoise &amp; Green Print Spring Bunny</t>
  </si>
  <si>
    <t xml:space="preserve">TF188</t>
  </si>
  <si>
    <t xml:space="preserve">Purple Stripe &amp; Pink Polka Dot Spring Bunny</t>
  </si>
  <si>
    <t xml:space="preserve">TF189</t>
  </si>
  <si>
    <t xml:space="preserve">Purple Stripe Spring Bunny</t>
  </si>
  <si>
    <t xml:space="preserve">TF190</t>
  </si>
  <si>
    <t xml:space="preserve">Pink Polka Dot Spring Bunny</t>
  </si>
  <si>
    <t xml:space="preserve">TF191</t>
  </si>
  <si>
    <t xml:space="preserve">Pink with Purple Star Point Spring Bunny</t>
  </si>
  <si>
    <t xml:space="preserve">TF192</t>
  </si>
  <si>
    <t xml:space="preserve">Blue Stripe &amp; White Polka Dot Spring Bunny</t>
  </si>
  <si>
    <t xml:space="preserve">TF193</t>
  </si>
  <si>
    <t xml:space="preserve">Turq Stripe &amp; Blue with White Star Print Spring Bunny</t>
  </si>
  <si>
    <t xml:space="preserve">TF194</t>
  </si>
  <si>
    <t xml:space="preserve">Blue Stripes Spring Bunny</t>
  </si>
  <si>
    <t xml:space="preserve">TF195</t>
  </si>
  <si>
    <t xml:space="preserve">Green Stripes Spring Bunny</t>
  </si>
  <si>
    <t xml:space="preserve">TF196</t>
  </si>
  <si>
    <t xml:space="preserve">Grey Polka Dot Spring Bunny</t>
  </si>
  <si>
    <t xml:space="preserve">BANDANA BIBS</t>
  </si>
  <si>
    <t xml:space="preserve">TF078</t>
  </si>
  <si>
    <t xml:space="preserve">Purple Polka Dots Bandana Bib</t>
  </si>
  <si>
    <t xml:space="preserve">TF080</t>
  </si>
  <si>
    <t xml:space="preserve">Pink Polka Dots Bandana Bib</t>
  </si>
  <si>
    <t xml:space="preserve">TF081</t>
  </si>
  <si>
    <t xml:space="preserve">Blue Stripes Bandana Bib</t>
  </si>
  <si>
    <t xml:space="preserve">TF082</t>
  </si>
  <si>
    <t xml:space="preserve">Grey Stripes Bandana Bib</t>
  </si>
  <si>
    <t xml:space="preserve">DISPLAY</t>
  </si>
  <si>
    <t xml:space="preserve">TFD01</t>
  </si>
  <si>
    <t xml:space="preserve">Free Standing Display</t>
  </si>
  <si>
    <t xml:space="preserve">N/A</t>
  </si>
  <si>
    <t xml:space="preserve">TFD02</t>
  </si>
  <si>
    <t xml:space="preserve">Free Standing Display + Suggested Product
</t>
  </si>
  <si>
    <t xml:space="preserve">*TF279</t>
  </si>
  <si>
    <t xml:space="preserve">Countertop Display (Free with $500 purchase, freight not included)</t>
  </si>
  <si>
    <t xml:space="preserve">TOTAL:</t>
  </si>
  <si>
    <t xml:space="preserve">FARM BUDDIES TERMS &amp; CONDITIONS</t>
  </si>
  <si>
    <t xml:space="preserve">* Minimum for initial and reorders is $200.
* Our products are fully guaranteed. If you receive defective, mis-shipped or incorrect quantity shipped, please call 415-928-4401
   to obtain a Return Authorization Number (RA#). Defective merchandise must be returned within 60 days of receiving goods.
* Prices are subject to change without prior notification.
* We accept MasterCard, VISA, Discover or AMEX on all orders.
* Credit can be established after approval of credit application, however all first orders must be by credit card.
* Shipping charges are calculated by weight and size and applied to credit card.
* For shipping to Alaska, Hawaii and Puerto Rico, actual USPS priority service charges will apply.
* Our carriers are unable to deliver to APO/FPO addresses or P.O. Boxes. We do not offer Saturday delivery.
* All orders are shipped FOB Philadelphia, Pennsylvania.</t>
  </si>
  <si>
    <t xml:space="preserve">“By signing below, you agree to purchase the above selected pieces and authorize your credit card to be billed for the
same plus ground shipping and handling charges. Your credit card will not be billed until your order is ready to ship.”</t>
  </si>
  <si>
    <t xml:space="preserve">Purchasing Agent Signature:</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m/d/yyyy"/>
  </numFmts>
  <fonts count="18">
    <font>
      <sz val="10"/>
      <color rgb="FF000000"/>
      <name val="Helvetica Neue"/>
      <family val="0"/>
    </font>
    <font>
      <sz val="10"/>
      <name val="Arial"/>
      <family val="0"/>
    </font>
    <font>
      <sz val="10"/>
      <name val="Arial"/>
      <family val="0"/>
    </font>
    <font>
      <sz val="10"/>
      <name val="Arial"/>
      <family val="0"/>
    </font>
    <font>
      <sz val="10"/>
      <name val="Helvetica Neue"/>
      <family val="0"/>
    </font>
    <font>
      <sz val="10"/>
      <name val="Arial"/>
      <family val="2"/>
    </font>
    <font>
      <sz val="10"/>
      <name val="Arial Bold"/>
      <family val="0"/>
    </font>
    <font>
      <sz val="9"/>
      <name val="Arial"/>
      <family val="2"/>
    </font>
    <font>
      <sz val="10"/>
      <name val="Arial Bold Italic"/>
      <family val="0"/>
    </font>
    <font>
      <u val="single"/>
      <sz val="10"/>
      <color rgb="FF0000FF"/>
      <name val="Helvetica Neue"/>
      <family val="0"/>
    </font>
    <font>
      <sz val="10"/>
      <color rgb="FFFF0000"/>
      <name val="Arial"/>
      <family val="2"/>
    </font>
    <font>
      <i val="true"/>
      <sz val="10"/>
      <name val="Arial"/>
      <family val="2"/>
    </font>
    <font>
      <sz val="11"/>
      <name val="Arial Bold"/>
      <family val="0"/>
    </font>
    <font>
      <b val="true"/>
      <sz val="10"/>
      <name val="Arial"/>
      <family val="2"/>
    </font>
    <font>
      <b val="true"/>
      <sz val="10"/>
      <name val="Helvetica Neue"/>
      <family val="0"/>
    </font>
    <font>
      <b val="true"/>
      <sz val="9"/>
      <name val="Arial"/>
      <family val="2"/>
    </font>
    <font>
      <sz val="11"/>
      <name val="Calibri"/>
      <family val="2"/>
    </font>
    <font>
      <sz val="10"/>
      <name val="Arial Italic"/>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color rgb="FFC0C0C0"/>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C0C0C0"/>
      </right>
      <top style="thin">
        <color rgb="FFC0C0C0"/>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color rgb="FFC0C0C0"/>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left" vertical="bottom" textRotation="0" wrapText="tru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true" hidden="false"/>
    </xf>
    <xf numFmtId="165"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5" fontId="14" fillId="2"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1</xdr:row>
      <xdr:rowOff>86040</xdr:rowOff>
    </xdr:from>
    <xdr:to>
      <xdr:col>1</xdr:col>
      <xdr:colOff>2548800</xdr:colOff>
      <xdr:row>18</xdr:row>
      <xdr:rowOff>104760</xdr:rowOff>
    </xdr:to>
    <xdr:grpSp>
      <xdr:nvGrpSpPr>
        <xdr:cNvPr id="0" name="Group 15"/>
        <xdr:cNvGrpSpPr/>
      </xdr:nvGrpSpPr>
      <xdr:grpSpPr>
        <a:xfrm>
          <a:off x="672120" y="341280"/>
          <a:ext cx="2589840" cy="2814480"/>
          <a:chOff x="672120" y="341280"/>
          <a:chExt cx="2589840" cy="2814480"/>
        </a:xfrm>
      </xdr:grpSpPr>
      <xdr:pic>
        <xdr:nvPicPr>
          <xdr:cNvPr id="1" name="Picture 16" descr=""/>
          <xdr:cNvPicPr/>
        </xdr:nvPicPr>
        <xdr:blipFill>
          <a:blip r:embed="rId1"/>
          <a:stretch/>
        </xdr:blipFill>
        <xdr:spPr>
          <a:xfrm>
            <a:off x="672120" y="341280"/>
            <a:ext cx="2589840" cy="2360520"/>
          </a:xfrm>
          <a:prstGeom prst="rect">
            <a:avLst/>
          </a:prstGeom>
          <a:ln w="0">
            <a:noFill/>
          </a:ln>
        </xdr:spPr>
      </xdr:pic>
      <xdr:pic>
        <xdr:nvPicPr>
          <xdr:cNvPr id="2" name="Picture 2" descr=""/>
          <xdr:cNvPicPr/>
        </xdr:nvPicPr>
        <xdr:blipFill>
          <a:blip r:embed="rId2"/>
          <a:srcRect l="0" t="71098" r="0" b="9634"/>
          <a:stretch/>
        </xdr:blipFill>
        <xdr:spPr>
          <a:xfrm>
            <a:off x="1026360" y="2754360"/>
            <a:ext cx="1930320" cy="401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arolinababyco@aol.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D4" activeCellId="0" sqref="D4:G4"/>
    </sheetView>
  </sheetViews>
  <sheetFormatPr defaultColWidth="11.9921875" defaultRowHeight="20.1" zeroHeight="false" outlineLevelRow="0" outlineLevelCol="0"/>
  <cols>
    <col collapsed="false" customWidth="true" hidden="false" outlineLevel="0" max="1" min="1" style="1" width="9.85"/>
    <col collapsed="false" customWidth="true" hidden="false" outlineLevel="0" max="2" min="2" style="1" width="60.7"/>
    <col collapsed="false" customWidth="true" hidden="false" outlineLevel="0" max="3" min="3" style="1" width="14.42"/>
    <col collapsed="false" customWidth="true" hidden="false" outlineLevel="0" max="4" min="4" style="1" width="10.13"/>
    <col collapsed="false" customWidth="true" hidden="false" outlineLevel="0" max="5" min="5" style="1" width="8.42"/>
    <col collapsed="false" customWidth="true" hidden="false" outlineLevel="0" max="6" min="6" style="1" width="9.42"/>
    <col collapsed="false" customWidth="true" hidden="false" outlineLevel="0" max="7" min="7" style="1" width="10.85"/>
    <col collapsed="false" customWidth="true" hidden="false" outlineLevel="0" max="8" min="8" style="1" width="17.28"/>
    <col collapsed="false" customWidth="false" hidden="false" outlineLevel="0" max="257" min="9" style="1" width="11.99"/>
  </cols>
  <sheetData>
    <row r="1" customFormat="false" ht="20.1" hidden="false" customHeight="true" outlineLevel="0" collapsed="false">
      <c r="C1" s="1" t="s">
        <v>0</v>
      </c>
      <c r="D1" s="2"/>
      <c r="E1" s="2"/>
      <c r="F1" s="2"/>
      <c r="G1" s="2"/>
      <c r="H1" s="2"/>
    </row>
    <row r="2" customFormat="false" ht="12.95" hidden="false" customHeight="true" outlineLevel="0" collapsed="false">
      <c r="A2" s="3"/>
      <c r="B2" s="3"/>
      <c r="C2" s="4" t="s">
        <v>1</v>
      </c>
      <c r="D2" s="5"/>
      <c r="E2" s="5" t="s">
        <v>2</v>
      </c>
      <c r="F2" s="5"/>
      <c r="G2" s="5"/>
      <c r="H2" s="6"/>
    </row>
    <row r="3" customFormat="false" ht="12.95" hidden="false" customHeight="true" outlineLevel="0" collapsed="false">
      <c r="A3" s="7"/>
      <c r="B3" s="7"/>
      <c r="C3" s="8" t="s">
        <v>3</v>
      </c>
      <c r="D3" s="9"/>
      <c r="E3" s="9"/>
      <c r="F3" s="9"/>
      <c r="G3" s="9"/>
      <c r="H3" s="9"/>
    </row>
    <row r="4" customFormat="false" ht="12.95" hidden="false" customHeight="true" outlineLevel="0" collapsed="false">
      <c r="A4" s="7"/>
      <c r="B4" s="7"/>
      <c r="C4" s="8" t="s">
        <v>4</v>
      </c>
      <c r="D4" s="9"/>
      <c r="E4" s="9"/>
      <c r="F4" s="9"/>
      <c r="G4" s="9"/>
      <c r="H4" s="10" t="s">
        <v>5</v>
      </c>
    </row>
    <row r="5" customFormat="false" ht="12.95" hidden="false" customHeight="true" outlineLevel="0" collapsed="false">
      <c r="A5" s="7"/>
      <c r="B5" s="7"/>
      <c r="C5" s="4" t="s">
        <v>6</v>
      </c>
      <c r="D5" s="9"/>
      <c r="E5" s="9"/>
      <c r="F5" s="9"/>
      <c r="G5" s="9"/>
      <c r="H5" s="9"/>
    </row>
    <row r="6" customFormat="false" ht="12.95" hidden="false" customHeight="true" outlineLevel="0" collapsed="false">
      <c r="A6" s="7"/>
      <c r="B6" s="7"/>
      <c r="C6" s="4"/>
      <c r="D6" s="5"/>
      <c r="E6" s="5"/>
      <c r="F6" s="5"/>
      <c r="G6" s="5"/>
      <c r="H6" s="5"/>
    </row>
    <row r="7" customFormat="false" ht="12.95" hidden="false" customHeight="true" outlineLevel="0" collapsed="false">
      <c r="A7" s="7"/>
      <c r="B7" s="7"/>
      <c r="C7" s="8" t="s">
        <v>7</v>
      </c>
      <c r="D7" s="5"/>
      <c r="E7" s="5"/>
      <c r="F7" s="5"/>
      <c r="G7" s="5"/>
      <c r="H7" s="5"/>
    </row>
    <row r="8" customFormat="false" ht="12.95" hidden="false" customHeight="true" outlineLevel="0" collapsed="false">
      <c r="A8" s="7"/>
      <c r="B8" s="7"/>
      <c r="C8" s="4" t="s">
        <v>8</v>
      </c>
      <c r="D8" s="9"/>
      <c r="E8" s="9"/>
      <c r="F8" s="9"/>
      <c r="G8" s="9"/>
      <c r="H8" s="9"/>
    </row>
    <row r="9" customFormat="false" ht="12.95" hidden="false" customHeight="true" outlineLevel="0" collapsed="false">
      <c r="A9" s="7"/>
      <c r="B9" s="7"/>
      <c r="C9" s="4" t="s">
        <v>9</v>
      </c>
      <c r="D9" s="9"/>
      <c r="E9" s="9"/>
      <c r="F9" s="9"/>
      <c r="G9" s="9"/>
      <c r="H9" s="9"/>
    </row>
    <row r="10" customFormat="false" ht="12.95" hidden="false" customHeight="true" outlineLevel="0" collapsed="false">
      <c r="A10" s="7"/>
      <c r="B10" s="7"/>
      <c r="C10" s="4" t="s">
        <v>10</v>
      </c>
      <c r="D10" s="9"/>
      <c r="E10" s="9"/>
      <c r="F10" s="9"/>
      <c r="G10" s="9"/>
      <c r="H10" s="11"/>
    </row>
    <row r="11" customFormat="false" ht="12.95" hidden="false" customHeight="true" outlineLevel="0" collapsed="false">
      <c r="A11" s="7"/>
      <c r="B11" s="7"/>
      <c r="C11" s="4" t="s">
        <v>11</v>
      </c>
      <c r="D11" s="9"/>
      <c r="E11" s="9"/>
      <c r="F11" s="12" t="s">
        <v>12</v>
      </c>
      <c r="G11" s="9"/>
      <c r="H11" s="9"/>
    </row>
    <row r="12" customFormat="false" ht="12.95" hidden="false" customHeight="true" outlineLevel="0" collapsed="false">
      <c r="A12" s="7"/>
      <c r="B12" s="7"/>
      <c r="C12" s="4" t="s">
        <v>13</v>
      </c>
      <c r="D12" s="13" t="s">
        <v>14</v>
      </c>
      <c r="E12" s="14"/>
      <c r="F12" s="14"/>
      <c r="G12" s="14"/>
      <c r="H12" s="15"/>
    </row>
    <row r="13" customFormat="false" ht="12.95" hidden="false" customHeight="true" outlineLevel="0" collapsed="false">
      <c r="A13" s="7"/>
      <c r="B13" s="7"/>
      <c r="C13" s="4" t="s">
        <v>15</v>
      </c>
      <c r="D13" s="16"/>
      <c r="E13" s="16"/>
      <c r="F13" s="16"/>
      <c r="G13" s="16"/>
      <c r="H13" s="16"/>
    </row>
    <row r="14" customFormat="false" ht="12.95" hidden="false" customHeight="true" outlineLevel="0" collapsed="false">
      <c r="A14" s="7"/>
      <c r="B14" s="7"/>
      <c r="C14" s="4" t="s">
        <v>16</v>
      </c>
      <c r="D14" s="17"/>
      <c r="E14" s="17"/>
      <c r="F14" s="17"/>
      <c r="G14" s="12" t="s">
        <v>17</v>
      </c>
      <c r="H14" s="11"/>
    </row>
    <row r="15" customFormat="false" ht="12.95" hidden="false" customHeight="true" outlineLevel="0" collapsed="false">
      <c r="A15" s="7"/>
      <c r="B15" s="7"/>
      <c r="C15" s="4" t="s">
        <v>18</v>
      </c>
      <c r="D15" s="9"/>
      <c r="E15" s="9"/>
      <c r="F15" s="9"/>
      <c r="G15" s="9"/>
      <c r="H15" s="9"/>
    </row>
    <row r="16" customFormat="false" ht="12.95" hidden="false" customHeight="true" outlineLevel="0" collapsed="false">
      <c r="A16" s="7"/>
      <c r="B16" s="7"/>
      <c r="C16" s="18" t="s">
        <v>19</v>
      </c>
      <c r="D16" s="9"/>
      <c r="E16" s="9"/>
      <c r="F16" s="9"/>
      <c r="G16" s="9"/>
      <c r="H16" s="9"/>
    </row>
    <row r="17" customFormat="false" ht="12.95" hidden="false" customHeight="true" outlineLevel="0" collapsed="false">
      <c r="A17" s="7"/>
      <c r="B17" s="7"/>
      <c r="C17" s="18"/>
      <c r="D17" s="5"/>
      <c r="E17" s="5"/>
      <c r="F17" s="5"/>
      <c r="G17" s="5"/>
      <c r="H17" s="5"/>
    </row>
    <row r="18" customFormat="false" ht="12.95" hidden="false" customHeight="true" outlineLevel="0" collapsed="false">
      <c r="A18" s="7"/>
      <c r="B18" s="7"/>
      <c r="C18" s="8" t="s">
        <v>20</v>
      </c>
      <c r="D18" s="5"/>
      <c r="E18" s="5"/>
      <c r="F18" s="5"/>
      <c r="G18" s="5"/>
      <c r="H18" s="5"/>
    </row>
    <row r="19" customFormat="false" ht="12.95" hidden="false" customHeight="true" outlineLevel="0" collapsed="false">
      <c r="A19" s="7"/>
      <c r="B19" s="7"/>
      <c r="C19" s="4" t="s">
        <v>21</v>
      </c>
      <c r="D19" s="5" t="s">
        <v>22</v>
      </c>
      <c r="E19" s="5"/>
      <c r="F19" s="5" t="s">
        <v>23</v>
      </c>
      <c r="G19" s="5"/>
      <c r="H19" s="19"/>
    </row>
    <row r="20" customFormat="false" ht="12.95" hidden="false" customHeight="true" outlineLevel="0" collapsed="false">
      <c r="A20" s="7"/>
      <c r="B20" s="7"/>
      <c r="C20" s="4" t="s">
        <v>8</v>
      </c>
      <c r="D20" s="9"/>
      <c r="E20" s="9"/>
      <c r="F20" s="9"/>
      <c r="G20" s="9"/>
      <c r="H20" s="9"/>
    </row>
    <row r="21" customFormat="false" ht="12.95" hidden="false" customHeight="true" outlineLevel="0" collapsed="false">
      <c r="A21" s="20" t="n">
        <v>42718</v>
      </c>
      <c r="B21" s="7"/>
      <c r="C21" s="4" t="s">
        <v>9</v>
      </c>
      <c r="D21" s="9"/>
      <c r="E21" s="9"/>
      <c r="F21" s="9"/>
      <c r="G21" s="9"/>
      <c r="H21" s="9"/>
    </row>
    <row r="22" customFormat="false" ht="12.95" hidden="false" customHeight="true" outlineLevel="0" collapsed="false">
      <c r="A22" s="21" t="s">
        <v>24</v>
      </c>
      <c r="B22" s="21"/>
      <c r="C22" s="21"/>
      <c r="D22" s="9"/>
      <c r="E22" s="9"/>
      <c r="F22" s="9"/>
      <c r="G22" s="9"/>
      <c r="H22" s="9"/>
    </row>
    <row r="23" customFormat="false" ht="12.95" hidden="false" customHeight="true" outlineLevel="0" collapsed="false">
      <c r="A23" s="22" t="s">
        <v>25</v>
      </c>
      <c r="B23" s="22"/>
      <c r="C23" s="22"/>
      <c r="D23" s="9"/>
      <c r="E23" s="9"/>
      <c r="F23" s="12" t="s">
        <v>12</v>
      </c>
      <c r="G23" s="9"/>
      <c r="H23" s="9"/>
    </row>
    <row r="24" customFormat="false" ht="12.95" hidden="false" customHeight="true" outlineLevel="0" collapsed="false">
      <c r="A24" s="23" t="s">
        <v>26</v>
      </c>
      <c r="B24" s="23"/>
      <c r="C24" s="23"/>
      <c r="D24" s="9"/>
      <c r="E24" s="9"/>
      <c r="F24" s="9"/>
      <c r="G24" s="12" t="s">
        <v>27</v>
      </c>
      <c r="H24" s="9"/>
    </row>
    <row r="25" customFormat="false" ht="12.95" hidden="false" customHeight="true" outlineLevel="0" collapsed="false">
      <c r="A25" s="24"/>
      <c r="B25" s="24"/>
      <c r="C25" s="3"/>
      <c r="D25" s="25"/>
      <c r="E25" s="25"/>
      <c r="F25" s="25"/>
      <c r="G25" s="25"/>
      <c r="H25" s="25"/>
    </row>
    <row r="26" customFormat="false" ht="12.95" hidden="false" customHeight="true" outlineLevel="0" collapsed="false">
      <c r="A26" s="24"/>
      <c r="B26" s="24"/>
      <c r="C26" s="4" t="s">
        <v>28</v>
      </c>
      <c r="D26" s="25"/>
      <c r="E26" s="25"/>
      <c r="F26" s="25"/>
      <c r="G26" s="25"/>
      <c r="H26" s="25"/>
    </row>
    <row r="27" customFormat="false" ht="12.95" hidden="false" customHeight="true" outlineLevel="0" collapsed="false">
      <c r="A27" s="26" t="s">
        <v>29</v>
      </c>
      <c r="B27" s="7"/>
      <c r="C27" s="3"/>
      <c r="D27" s="25"/>
      <c r="E27" s="25"/>
      <c r="F27" s="25"/>
      <c r="G27" s="25"/>
      <c r="H27" s="25"/>
    </row>
    <row r="28" customFormat="false" ht="15" hidden="false" customHeight="true" outlineLevel="0" collapsed="false">
      <c r="B28" s="27" t="s">
        <v>30</v>
      </c>
      <c r="C28" s="28"/>
      <c r="D28" s="29"/>
      <c r="E28" s="30"/>
      <c r="F28" s="30"/>
      <c r="G28" s="30"/>
      <c r="H28" s="31"/>
    </row>
    <row r="29" customFormat="false" ht="25.5" hidden="false" customHeight="true" outlineLevel="0" collapsed="false">
      <c r="A29" s="32" t="s">
        <v>31</v>
      </c>
      <c r="B29" s="33" t="s">
        <v>32</v>
      </c>
      <c r="C29" s="33" t="s">
        <v>33</v>
      </c>
      <c r="D29" s="33" t="s">
        <v>34</v>
      </c>
      <c r="E29" s="33" t="s">
        <v>35</v>
      </c>
      <c r="F29" s="33" t="s">
        <v>36</v>
      </c>
      <c r="G29" s="34" t="s">
        <v>37</v>
      </c>
      <c r="H29" s="33" t="s">
        <v>38</v>
      </c>
    </row>
    <row r="30" customFormat="false" ht="12.75" hidden="false" customHeight="true" outlineLevel="0" collapsed="false">
      <c r="A30" s="35"/>
      <c r="B30" s="36" t="s">
        <v>39</v>
      </c>
      <c r="C30" s="36"/>
      <c r="D30" s="37"/>
      <c r="E30" s="37"/>
      <c r="F30" s="37"/>
      <c r="G30" s="38"/>
      <c r="H30" s="38"/>
    </row>
    <row r="31" customFormat="false" ht="12.75" hidden="false" customHeight="true" outlineLevel="0" collapsed="false">
      <c r="A31" s="39" t="s">
        <v>40</v>
      </c>
      <c r="B31" s="40" t="s">
        <v>41</v>
      </c>
      <c r="C31" s="36" t="s">
        <v>42</v>
      </c>
      <c r="D31" s="41" t="n">
        <v>28</v>
      </c>
      <c r="E31" s="42" t="n">
        <f aca="false">SUM(D31*2)</f>
        <v>56</v>
      </c>
      <c r="F31" s="36" t="n">
        <v>1</v>
      </c>
      <c r="G31" s="43"/>
      <c r="H31" s="44" t="n">
        <f aca="false">G31*F31*D31</f>
        <v>0</v>
      </c>
    </row>
    <row r="32" customFormat="false" ht="12.75" hidden="false" customHeight="true" outlineLevel="0" collapsed="false">
      <c r="A32" s="45" t="s">
        <v>43</v>
      </c>
      <c r="B32" s="46" t="s">
        <v>44</v>
      </c>
      <c r="C32" s="47" t="s">
        <v>42</v>
      </c>
      <c r="D32" s="48" t="n">
        <v>7</v>
      </c>
      <c r="E32" s="49" t="n">
        <f aca="false">SUM(D32*2)</f>
        <v>14</v>
      </c>
      <c r="F32" s="47" t="n">
        <v>6</v>
      </c>
      <c r="G32" s="50"/>
      <c r="H32" s="44" t="n">
        <f aca="false">G32*F32*D32</f>
        <v>0</v>
      </c>
    </row>
    <row r="33" customFormat="false" ht="12.75" hidden="false" customHeight="true" outlineLevel="0" collapsed="false">
      <c r="A33" s="45" t="s">
        <v>45</v>
      </c>
      <c r="B33" s="46" t="s">
        <v>46</v>
      </c>
      <c r="C33" s="47" t="s">
        <v>42</v>
      </c>
      <c r="D33" s="48" t="n">
        <v>7</v>
      </c>
      <c r="E33" s="44" t="n">
        <f aca="false">SUM(D33*2)</f>
        <v>14</v>
      </c>
      <c r="F33" s="47" t="n">
        <v>6</v>
      </c>
      <c r="G33" s="50"/>
      <c r="H33" s="44" t="n">
        <f aca="false">G33*F33*D33</f>
        <v>0</v>
      </c>
    </row>
    <row r="34" customFormat="false" ht="12.75" hidden="false" customHeight="true" outlineLevel="0" collapsed="false">
      <c r="A34" s="45" t="s">
        <v>47</v>
      </c>
      <c r="B34" s="46" t="s">
        <v>48</v>
      </c>
      <c r="C34" s="47" t="s">
        <v>42</v>
      </c>
      <c r="D34" s="48" t="n">
        <v>7</v>
      </c>
      <c r="E34" s="49" t="n">
        <f aca="false">SUM(D34*2)</f>
        <v>14</v>
      </c>
      <c r="F34" s="47" t="n">
        <v>6</v>
      </c>
      <c r="G34" s="50"/>
      <c r="H34" s="44" t="n">
        <f aca="false">G34*F34*D34</f>
        <v>0</v>
      </c>
    </row>
    <row r="35" customFormat="false" ht="12.75" hidden="false" customHeight="true" outlineLevel="0" collapsed="false">
      <c r="A35" s="45" t="s">
        <v>49</v>
      </c>
      <c r="B35" s="46" t="s">
        <v>50</v>
      </c>
      <c r="C35" s="47" t="s">
        <v>42</v>
      </c>
      <c r="D35" s="48" t="n">
        <v>7</v>
      </c>
      <c r="E35" s="49" t="n">
        <f aca="false">SUM(D35*2)</f>
        <v>14</v>
      </c>
      <c r="F35" s="47" t="n">
        <v>6</v>
      </c>
      <c r="G35" s="50"/>
      <c r="H35" s="44" t="n">
        <f aca="false">G35*F35*D35</f>
        <v>0</v>
      </c>
    </row>
    <row r="36" customFormat="false" ht="12.75" hidden="false" customHeight="true" outlineLevel="0" collapsed="false">
      <c r="A36" s="35"/>
      <c r="B36" s="36" t="s">
        <v>51</v>
      </c>
      <c r="C36" s="36"/>
      <c r="D36" s="37"/>
      <c r="E36" s="37"/>
      <c r="F36" s="37"/>
      <c r="G36" s="36"/>
      <c r="H36" s="38"/>
    </row>
    <row r="37" customFormat="false" ht="12.75" hidden="false" customHeight="true" outlineLevel="0" collapsed="false">
      <c r="A37" s="51" t="s">
        <v>52</v>
      </c>
      <c r="B37" s="52" t="s">
        <v>53</v>
      </c>
      <c r="C37" s="53" t="n">
        <v>49</v>
      </c>
      <c r="D37" s="42" t="n">
        <v>119</v>
      </c>
      <c r="E37" s="42" t="n">
        <f aca="false">SUM(D37*2)</f>
        <v>238</v>
      </c>
      <c r="F37" s="54" t="n">
        <v>1</v>
      </c>
      <c r="G37" s="55"/>
      <c r="H37" s="44" t="n">
        <f aca="false">G37*F37*D37</f>
        <v>0</v>
      </c>
    </row>
    <row r="38" customFormat="false" ht="12.75" hidden="false" customHeight="true" outlineLevel="0" collapsed="false">
      <c r="A38" s="56" t="s">
        <v>54</v>
      </c>
      <c r="B38" s="57" t="s">
        <v>55</v>
      </c>
      <c r="C38" s="58" t="n">
        <v>28</v>
      </c>
      <c r="D38" s="49" t="n">
        <v>8.5</v>
      </c>
      <c r="E38" s="49" t="n">
        <f aca="false">SUM(D38*2)</f>
        <v>17</v>
      </c>
      <c r="F38" s="59" t="n">
        <v>6</v>
      </c>
      <c r="G38" s="60"/>
      <c r="H38" s="44" t="n">
        <f aca="false">G38*F38*D38</f>
        <v>0</v>
      </c>
    </row>
    <row r="39" customFormat="false" ht="12.75" hidden="false" customHeight="true" outlineLevel="0" collapsed="false">
      <c r="A39" s="56" t="s">
        <v>56</v>
      </c>
      <c r="B39" s="57" t="s">
        <v>57</v>
      </c>
      <c r="C39" s="58" t="n">
        <v>32</v>
      </c>
      <c r="D39" s="49" t="n">
        <v>8.5</v>
      </c>
      <c r="E39" s="49" t="n">
        <f aca="false">SUM(D39*2)</f>
        <v>17</v>
      </c>
      <c r="F39" s="59" t="n">
        <v>6</v>
      </c>
      <c r="G39" s="60"/>
      <c r="H39" s="44" t="n">
        <f aca="false">G39*F39*D39</f>
        <v>0</v>
      </c>
    </row>
    <row r="40" customFormat="false" ht="12.75" hidden="false" customHeight="true" outlineLevel="0" collapsed="false">
      <c r="A40" s="56" t="s">
        <v>58</v>
      </c>
      <c r="B40" s="57" t="s">
        <v>59</v>
      </c>
      <c r="C40" s="58" t="n">
        <v>30</v>
      </c>
      <c r="D40" s="49" t="n">
        <v>8.5</v>
      </c>
      <c r="E40" s="49" t="n">
        <f aca="false">SUM(D40*2)</f>
        <v>17</v>
      </c>
      <c r="F40" s="59" t="n">
        <v>6</v>
      </c>
      <c r="G40" s="60"/>
      <c r="H40" s="44" t="n">
        <f aca="false">G40*F40*D40</f>
        <v>0</v>
      </c>
    </row>
    <row r="41" customFormat="false" ht="12.75" hidden="false" customHeight="true" outlineLevel="0" collapsed="false">
      <c r="A41" s="56" t="s">
        <v>60</v>
      </c>
      <c r="B41" s="57" t="s">
        <v>61</v>
      </c>
      <c r="C41" s="58" t="n">
        <v>34</v>
      </c>
      <c r="D41" s="49" t="n">
        <v>8.5</v>
      </c>
      <c r="E41" s="49" t="n">
        <f aca="false">SUM(D41*2)</f>
        <v>17</v>
      </c>
      <c r="F41" s="59" t="n">
        <v>6</v>
      </c>
      <c r="G41" s="60"/>
      <c r="H41" s="44" t="n">
        <f aca="false">G41*F41*D41</f>
        <v>0</v>
      </c>
    </row>
    <row r="42" customFormat="false" ht="12.75" hidden="false" customHeight="true" outlineLevel="0" collapsed="false">
      <c r="A42" s="56" t="s">
        <v>62</v>
      </c>
      <c r="B42" s="57" t="s">
        <v>63</v>
      </c>
      <c r="C42" s="58" t="n">
        <v>26</v>
      </c>
      <c r="D42" s="49" t="n">
        <v>8.5</v>
      </c>
      <c r="E42" s="49" t="n">
        <f aca="false">(D42*2)</f>
        <v>17</v>
      </c>
      <c r="F42" s="59" t="n">
        <v>6</v>
      </c>
      <c r="G42" s="60"/>
      <c r="H42" s="44" t="n">
        <f aca="false">G42*F42*D42</f>
        <v>0</v>
      </c>
    </row>
    <row r="43" customFormat="false" ht="12.75" hidden="false" customHeight="true" outlineLevel="0" collapsed="false">
      <c r="A43" s="61" t="s">
        <v>64</v>
      </c>
      <c r="B43" s="57" t="s">
        <v>65</v>
      </c>
      <c r="C43" s="62" t="n">
        <v>36</v>
      </c>
      <c r="D43" s="49" t="n">
        <v>8.5</v>
      </c>
      <c r="E43" s="63" t="n">
        <f aca="false">SUM(D43*2)</f>
        <v>17</v>
      </c>
      <c r="F43" s="59" t="n">
        <v>6</v>
      </c>
      <c r="G43" s="64"/>
      <c r="H43" s="44" t="n">
        <f aca="false">G43*F43*D43</f>
        <v>0</v>
      </c>
    </row>
    <row r="44" customFormat="false" ht="12.75" hidden="false" customHeight="true" outlineLevel="0" collapsed="false">
      <c r="A44" s="65" t="s">
        <v>66</v>
      </c>
      <c r="B44" s="66" t="s">
        <v>67</v>
      </c>
      <c r="C44" s="67" t="n">
        <v>8</v>
      </c>
      <c r="D44" s="49" t="n">
        <v>8.5</v>
      </c>
      <c r="E44" s="44" t="n">
        <f aca="false">SUM(D44*2)</f>
        <v>17</v>
      </c>
      <c r="F44" s="68" t="n">
        <v>6</v>
      </c>
      <c r="G44" s="69"/>
      <c r="H44" s="44" t="n">
        <f aca="false">G44*F44*D44</f>
        <v>0</v>
      </c>
    </row>
    <row r="45" customFormat="false" ht="12.75" hidden="false" customHeight="true" outlineLevel="0" collapsed="false">
      <c r="A45" s="51" t="s">
        <v>68</v>
      </c>
      <c r="B45" s="70" t="s">
        <v>69</v>
      </c>
      <c r="C45" s="71" t="n">
        <v>49</v>
      </c>
      <c r="D45" s="42" t="n">
        <v>136</v>
      </c>
      <c r="E45" s="42" t="n">
        <f aca="false">SUM(D45*2)</f>
        <v>272</v>
      </c>
      <c r="F45" s="54" t="n">
        <v>1</v>
      </c>
      <c r="G45" s="55"/>
      <c r="H45" s="44" t="n">
        <f aca="false">G45*F45*D45</f>
        <v>0</v>
      </c>
    </row>
    <row r="46" customFormat="false" ht="12.75" hidden="false" customHeight="true" outlineLevel="0" collapsed="false">
      <c r="A46" s="61" t="s">
        <v>70</v>
      </c>
      <c r="B46" s="72" t="s">
        <v>71</v>
      </c>
      <c r="C46" s="62" t="n">
        <v>22</v>
      </c>
      <c r="D46" s="49" t="n">
        <v>8.5</v>
      </c>
      <c r="E46" s="63" t="n">
        <f aca="false">SUM(D46*2)</f>
        <v>17</v>
      </c>
      <c r="F46" s="59" t="n">
        <v>6</v>
      </c>
      <c r="G46" s="64"/>
      <c r="H46" s="44" t="n">
        <f aca="false">G46*F46*D46</f>
        <v>0</v>
      </c>
    </row>
    <row r="47" customFormat="false" ht="12.75" hidden="false" customHeight="true" outlineLevel="0" collapsed="false">
      <c r="A47" s="61" t="s">
        <v>72</v>
      </c>
      <c r="B47" s="72" t="s">
        <v>73</v>
      </c>
      <c r="C47" s="62" t="n">
        <v>20</v>
      </c>
      <c r="D47" s="49" t="n">
        <v>8.5</v>
      </c>
      <c r="E47" s="63" t="n">
        <f aca="false">SUM(D47*2)</f>
        <v>17</v>
      </c>
      <c r="F47" s="59" t="n">
        <v>6</v>
      </c>
      <c r="G47" s="64"/>
      <c r="H47" s="44" t="n">
        <f aca="false">G47*F47*D47</f>
        <v>0</v>
      </c>
    </row>
    <row r="48" customFormat="false" ht="12.75" hidden="false" customHeight="true" outlineLevel="0" collapsed="false">
      <c r="A48" s="73" t="s">
        <v>74</v>
      </c>
      <c r="B48" s="74" t="s">
        <v>75</v>
      </c>
      <c r="C48" s="62" t="n">
        <v>18</v>
      </c>
      <c r="D48" s="49" t="n">
        <v>8.5</v>
      </c>
      <c r="E48" s="63" t="n">
        <f aca="false">SUM(D48*2)</f>
        <v>17</v>
      </c>
      <c r="F48" s="59" t="n">
        <v>6</v>
      </c>
      <c r="G48" s="64"/>
      <c r="H48" s="44" t="n">
        <f aca="false">G48*F48*D48</f>
        <v>0</v>
      </c>
    </row>
    <row r="49" customFormat="false" ht="12.75" hidden="false" customHeight="true" outlineLevel="0" collapsed="false">
      <c r="A49" s="65" t="s">
        <v>76</v>
      </c>
      <c r="B49" s="75" t="s">
        <v>77</v>
      </c>
      <c r="C49" s="67" t="n">
        <v>14</v>
      </c>
      <c r="D49" s="49" t="n">
        <v>8.5</v>
      </c>
      <c r="E49" s="44" t="n">
        <f aca="false">SUM(D49*2)</f>
        <v>17</v>
      </c>
      <c r="F49" s="59" t="n">
        <v>6</v>
      </c>
      <c r="G49" s="69"/>
      <c r="H49" s="44" t="n">
        <f aca="false">G49*F49*D49</f>
        <v>0</v>
      </c>
    </row>
    <row r="50" customFormat="false" ht="12.75" hidden="false" customHeight="true" outlineLevel="0" collapsed="false">
      <c r="A50" s="73" t="s">
        <v>78</v>
      </c>
      <c r="B50" s="74" t="s">
        <v>79</v>
      </c>
      <c r="C50" s="67" t="n">
        <v>4</v>
      </c>
      <c r="D50" s="49" t="n">
        <v>8.5</v>
      </c>
      <c r="E50" s="44" t="n">
        <f aca="false">SUM(D50*2)</f>
        <v>17</v>
      </c>
      <c r="F50" s="59" t="n">
        <v>6</v>
      </c>
      <c r="G50" s="69"/>
      <c r="H50" s="44" t="n">
        <f aca="false">G50*F50*D50</f>
        <v>0</v>
      </c>
    </row>
    <row r="51" customFormat="false" ht="12.75" hidden="false" customHeight="true" outlineLevel="0" collapsed="false">
      <c r="A51" s="73" t="s">
        <v>80</v>
      </c>
      <c r="B51" s="74" t="s">
        <v>81</v>
      </c>
      <c r="C51" s="67" t="n">
        <v>6</v>
      </c>
      <c r="D51" s="49" t="n">
        <v>8.5</v>
      </c>
      <c r="E51" s="44" t="n">
        <f aca="false">SUM(D51*2)</f>
        <v>17</v>
      </c>
      <c r="F51" s="59" t="n">
        <v>6</v>
      </c>
      <c r="G51" s="69"/>
      <c r="H51" s="44" t="n">
        <f aca="false">G51*F51*D51</f>
        <v>0</v>
      </c>
    </row>
    <row r="52" customFormat="false" ht="12.75" hidden="false" customHeight="true" outlineLevel="0" collapsed="false">
      <c r="A52" s="73" t="s">
        <v>82</v>
      </c>
      <c r="B52" s="74" t="s">
        <v>83</v>
      </c>
      <c r="C52" s="67" t="n">
        <v>6</v>
      </c>
      <c r="D52" s="49" t="n">
        <v>8.5</v>
      </c>
      <c r="E52" s="44" t="n">
        <f aca="false">SUM(D52*2)</f>
        <v>17</v>
      </c>
      <c r="F52" s="59" t="n">
        <v>6</v>
      </c>
      <c r="G52" s="69"/>
      <c r="H52" s="44" t="n">
        <f aca="false">G52*F52*D52</f>
        <v>0</v>
      </c>
    </row>
    <row r="53" customFormat="false" ht="12.75" hidden="false" customHeight="true" outlineLevel="0" collapsed="false">
      <c r="A53" s="76" t="s">
        <v>84</v>
      </c>
      <c r="B53" s="77" t="s">
        <v>85</v>
      </c>
      <c r="C53" s="71" t="n">
        <v>50</v>
      </c>
      <c r="D53" s="42" t="n">
        <v>119</v>
      </c>
      <c r="E53" s="42" t="n">
        <f aca="false">SUM(D53*2)</f>
        <v>238</v>
      </c>
      <c r="F53" s="54" t="n">
        <v>1</v>
      </c>
      <c r="G53" s="55"/>
      <c r="H53" s="44" t="n">
        <f aca="false">G53*F53*D53</f>
        <v>0</v>
      </c>
    </row>
    <row r="54" customFormat="false" ht="12.75" hidden="false" customHeight="true" outlineLevel="0" collapsed="false">
      <c r="A54" s="61" t="s">
        <v>86</v>
      </c>
      <c r="B54" s="72" t="s">
        <v>87</v>
      </c>
      <c r="C54" s="62" t="n">
        <v>24</v>
      </c>
      <c r="D54" s="49" t="n">
        <v>8.5</v>
      </c>
      <c r="E54" s="63" t="n">
        <f aca="false">SUM(D54*2)</f>
        <v>17</v>
      </c>
      <c r="F54" s="59" t="n">
        <v>6</v>
      </c>
      <c r="G54" s="69"/>
      <c r="H54" s="44" t="n">
        <f aca="false">G54*F54*D54</f>
        <v>0</v>
      </c>
    </row>
    <row r="55" customFormat="false" ht="12.75" hidden="false" customHeight="true" outlineLevel="0" collapsed="false">
      <c r="A55" s="61" t="s">
        <v>88</v>
      </c>
      <c r="B55" s="72" t="s">
        <v>89</v>
      </c>
      <c r="C55" s="62" t="n">
        <v>40</v>
      </c>
      <c r="D55" s="49" t="n">
        <v>8.5</v>
      </c>
      <c r="E55" s="63" t="n">
        <f aca="false">SUM(D55*2)</f>
        <v>17</v>
      </c>
      <c r="F55" s="59" t="n">
        <v>6</v>
      </c>
      <c r="G55" s="69"/>
      <c r="H55" s="44" t="n">
        <f aca="false">G55*F55*D55</f>
        <v>0</v>
      </c>
    </row>
    <row r="56" customFormat="false" ht="12.75" hidden="false" customHeight="true" outlineLevel="0" collapsed="false">
      <c r="A56" s="45" t="s">
        <v>90</v>
      </c>
      <c r="B56" s="46" t="s">
        <v>91</v>
      </c>
      <c r="C56" s="62" t="n">
        <v>16</v>
      </c>
      <c r="D56" s="49" t="n">
        <v>8.5</v>
      </c>
      <c r="E56" s="63" t="n">
        <f aca="false">SUM(D56*2)</f>
        <v>17</v>
      </c>
      <c r="F56" s="59" t="n">
        <v>6</v>
      </c>
      <c r="G56" s="69"/>
      <c r="H56" s="44" t="n">
        <f aca="false">G56*F56*D56</f>
        <v>0</v>
      </c>
    </row>
    <row r="57" customFormat="false" ht="12.75" hidden="false" customHeight="true" outlineLevel="0" collapsed="false">
      <c r="A57" s="45" t="s">
        <v>92</v>
      </c>
      <c r="B57" s="46" t="s">
        <v>93</v>
      </c>
      <c r="C57" s="62" t="n">
        <v>16</v>
      </c>
      <c r="D57" s="49" t="n">
        <v>8.5</v>
      </c>
      <c r="E57" s="63" t="n">
        <f aca="false">SUM(D57*2)</f>
        <v>17</v>
      </c>
      <c r="F57" s="59" t="n">
        <v>6</v>
      </c>
      <c r="G57" s="69"/>
      <c r="H57" s="44" t="n">
        <f aca="false">G57*F57*D57</f>
        <v>0</v>
      </c>
    </row>
    <row r="58" customFormat="false" ht="12.75" hidden="false" customHeight="true" outlineLevel="0" collapsed="false">
      <c r="A58" s="65" t="s">
        <v>94</v>
      </c>
      <c r="B58" s="75" t="s">
        <v>95</v>
      </c>
      <c r="C58" s="67" t="n">
        <v>10</v>
      </c>
      <c r="D58" s="49" t="n">
        <v>8.5</v>
      </c>
      <c r="E58" s="44" t="n">
        <f aca="false">SUM(D58*2)</f>
        <v>17</v>
      </c>
      <c r="F58" s="68" t="n">
        <v>6</v>
      </c>
      <c r="G58" s="69"/>
      <c r="H58" s="44" t="n">
        <f aca="false">G58*F58*D58</f>
        <v>0</v>
      </c>
    </row>
    <row r="59" customFormat="false" ht="12.75" hidden="false" customHeight="true" outlineLevel="0" collapsed="false">
      <c r="A59" s="65" t="s">
        <v>96</v>
      </c>
      <c r="B59" s="75" t="s">
        <v>97</v>
      </c>
      <c r="C59" s="62" t="n">
        <v>2</v>
      </c>
      <c r="D59" s="49" t="n">
        <v>8.5</v>
      </c>
      <c r="E59" s="63" t="n">
        <f aca="false">SUM(D59*2)</f>
        <v>17</v>
      </c>
      <c r="F59" s="59" t="n">
        <v>6</v>
      </c>
      <c r="G59" s="69"/>
      <c r="H59" s="44" t="n">
        <f aca="false">G59*F59*D59</f>
        <v>0</v>
      </c>
    </row>
    <row r="60" customFormat="false" ht="12.75" hidden="false" customHeight="true" outlineLevel="0" collapsed="false">
      <c r="A60" s="65"/>
      <c r="B60" s="78" t="s">
        <v>98</v>
      </c>
      <c r="C60" s="79"/>
      <c r="D60" s="79"/>
      <c r="E60" s="79"/>
      <c r="F60" s="79"/>
      <c r="G60" s="79"/>
      <c r="H60" s="44"/>
    </row>
    <row r="61" customFormat="false" ht="12.75" hidden="false" customHeight="true" outlineLevel="0" collapsed="false">
      <c r="A61" s="61" t="s">
        <v>99</v>
      </c>
      <c r="B61" s="72" t="s">
        <v>100</v>
      </c>
      <c r="C61" s="80" t="n">
        <v>38</v>
      </c>
      <c r="D61" s="49" t="n">
        <v>8.5</v>
      </c>
      <c r="E61" s="63" t="n">
        <f aca="false">SUM(D61*2)</f>
        <v>17</v>
      </c>
      <c r="F61" s="59" t="n">
        <v>6</v>
      </c>
      <c r="G61" s="69"/>
      <c r="H61" s="44" t="n">
        <f aca="false">G61*F61*D61</f>
        <v>0</v>
      </c>
    </row>
    <row r="62" customFormat="false" ht="12.75" hidden="false" customHeight="true" outlineLevel="0" collapsed="false">
      <c r="A62" s="65" t="s">
        <v>101</v>
      </c>
      <c r="B62" s="75" t="s">
        <v>102</v>
      </c>
      <c r="C62" s="62" t="n">
        <v>12</v>
      </c>
      <c r="D62" s="49" t="n">
        <v>8.5</v>
      </c>
      <c r="E62" s="44" t="n">
        <f aca="false">D62*2</f>
        <v>17</v>
      </c>
      <c r="F62" s="59" t="n">
        <v>6</v>
      </c>
      <c r="G62" s="69"/>
      <c r="H62" s="44" t="n">
        <f aca="false">G62*F62*D62</f>
        <v>0</v>
      </c>
    </row>
    <row r="63" s="85" customFormat="true" ht="12.75" hidden="false" customHeight="true" outlineLevel="0" collapsed="false">
      <c r="A63" s="81"/>
      <c r="B63" s="82" t="s">
        <v>103</v>
      </c>
      <c r="C63" s="82"/>
      <c r="D63" s="83"/>
      <c r="E63" s="83"/>
      <c r="F63" s="84"/>
      <c r="G63" s="71"/>
      <c r="H63" s="38"/>
    </row>
    <row r="64" s="85" customFormat="true" ht="12.75" hidden="false" customHeight="true" outlineLevel="0" collapsed="false">
      <c r="A64" s="51" t="s">
        <v>104</v>
      </c>
      <c r="B64" s="52" t="s">
        <v>105</v>
      </c>
      <c r="C64" s="53" t="n">
        <v>51</v>
      </c>
      <c r="D64" s="42" t="n">
        <v>98</v>
      </c>
      <c r="E64" s="42" t="n">
        <f aca="false">SUM(D64*2)</f>
        <v>196</v>
      </c>
      <c r="F64" s="54" t="n">
        <v>1</v>
      </c>
      <c r="G64" s="55"/>
      <c r="H64" s="44" t="n">
        <f aca="false">G64*F64*D64</f>
        <v>0</v>
      </c>
    </row>
    <row r="65" s="85" customFormat="true" ht="12.75" hidden="false" customHeight="true" outlineLevel="0" collapsed="false">
      <c r="A65" s="61" t="s">
        <v>106</v>
      </c>
      <c r="B65" s="57" t="s">
        <v>107</v>
      </c>
      <c r="C65" s="58" t="n">
        <v>28</v>
      </c>
      <c r="D65" s="63" t="n">
        <v>7</v>
      </c>
      <c r="E65" s="63" t="n">
        <f aca="false">SUM(D65*2)</f>
        <v>14</v>
      </c>
      <c r="F65" s="59" t="n">
        <v>6</v>
      </c>
      <c r="G65" s="69"/>
      <c r="H65" s="44" t="n">
        <f aca="false">G65*F65*D65</f>
        <v>0</v>
      </c>
    </row>
    <row r="66" s="85" customFormat="true" ht="12.75" hidden="false" customHeight="true" outlineLevel="0" collapsed="false">
      <c r="A66" s="61" t="s">
        <v>108</v>
      </c>
      <c r="B66" s="57" t="s">
        <v>109</v>
      </c>
      <c r="C66" s="58" t="n">
        <v>32</v>
      </c>
      <c r="D66" s="63" t="n">
        <v>7</v>
      </c>
      <c r="E66" s="63" t="n">
        <f aca="false">SUM(D66*2)</f>
        <v>14</v>
      </c>
      <c r="F66" s="59" t="n">
        <v>6</v>
      </c>
      <c r="G66" s="69"/>
      <c r="H66" s="44" t="n">
        <f aca="false">G66*F66*D66</f>
        <v>0</v>
      </c>
    </row>
    <row r="67" s="85" customFormat="true" ht="12.75" hidden="false" customHeight="true" outlineLevel="0" collapsed="false">
      <c r="A67" s="61" t="s">
        <v>110</v>
      </c>
      <c r="B67" s="57" t="s">
        <v>111</v>
      </c>
      <c r="C67" s="58" t="n">
        <v>30</v>
      </c>
      <c r="D67" s="63" t="n">
        <v>7</v>
      </c>
      <c r="E67" s="63" t="n">
        <f aca="false">SUM(D67*2)</f>
        <v>14</v>
      </c>
      <c r="F67" s="59" t="n">
        <v>6</v>
      </c>
      <c r="G67" s="69"/>
      <c r="H67" s="44" t="n">
        <f aca="false">G67*F67*D67</f>
        <v>0</v>
      </c>
    </row>
    <row r="68" customFormat="false" ht="12.75" hidden="false" customHeight="true" outlineLevel="0" collapsed="false">
      <c r="A68" s="61" t="s">
        <v>112</v>
      </c>
      <c r="B68" s="57" t="s">
        <v>113</v>
      </c>
      <c r="C68" s="58" t="n">
        <v>34</v>
      </c>
      <c r="D68" s="63" t="n">
        <v>7</v>
      </c>
      <c r="E68" s="63" t="n">
        <f aca="false">SUM(D68*2)</f>
        <v>14</v>
      </c>
      <c r="F68" s="59" t="n">
        <v>6</v>
      </c>
      <c r="G68" s="69"/>
      <c r="H68" s="44" t="n">
        <f aca="false">G68*F68*D68</f>
        <v>0</v>
      </c>
    </row>
    <row r="69" customFormat="false" ht="12.75" hidden="false" customHeight="true" outlineLevel="0" collapsed="false">
      <c r="A69" s="65" t="s">
        <v>114</v>
      </c>
      <c r="B69" s="66" t="s">
        <v>115</v>
      </c>
      <c r="C69" s="58" t="n">
        <v>26</v>
      </c>
      <c r="D69" s="63" t="n">
        <v>7</v>
      </c>
      <c r="E69" s="44" t="n">
        <f aca="false">SUM(D69*2)</f>
        <v>14</v>
      </c>
      <c r="F69" s="59" t="n">
        <v>6</v>
      </c>
      <c r="G69" s="69"/>
      <c r="H69" s="44" t="n">
        <f aca="false">G69*F69*D69</f>
        <v>0</v>
      </c>
    </row>
    <row r="70" customFormat="false" ht="12.75" hidden="false" customHeight="true" outlineLevel="0" collapsed="false">
      <c r="A70" s="61" t="s">
        <v>116</v>
      </c>
      <c r="B70" s="75" t="s">
        <v>117</v>
      </c>
      <c r="C70" s="62" t="n">
        <v>36</v>
      </c>
      <c r="D70" s="63" t="n">
        <v>7</v>
      </c>
      <c r="E70" s="44" t="n">
        <f aca="false">SUM(D70*2)</f>
        <v>14</v>
      </c>
      <c r="F70" s="59" t="n">
        <v>6</v>
      </c>
      <c r="G70" s="69"/>
      <c r="H70" s="44" t="n">
        <f aca="false">G70*F70*D70</f>
        <v>0</v>
      </c>
    </row>
    <row r="71" customFormat="false" ht="12.75" hidden="false" customHeight="true" outlineLevel="0" collapsed="false">
      <c r="A71" s="73" t="s">
        <v>118</v>
      </c>
      <c r="B71" s="86" t="s">
        <v>119</v>
      </c>
      <c r="C71" s="67" t="n">
        <v>8</v>
      </c>
      <c r="D71" s="63" t="n">
        <v>7</v>
      </c>
      <c r="E71" s="44" t="n">
        <f aca="false">SUM(D71*2)</f>
        <v>14</v>
      </c>
      <c r="F71" s="59" t="n">
        <v>6</v>
      </c>
      <c r="G71" s="69"/>
      <c r="H71" s="44" t="n">
        <f aca="false">G71*F71*D71</f>
        <v>0</v>
      </c>
    </row>
    <row r="72" customFormat="false" ht="12.75" hidden="false" customHeight="true" outlineLevel="0" collapsed="false">
      <c r="A72" s="51" t="s">
        <v>120</v>
      </c>
      <c r="B72" s="70" t="s">
        <v>121</v>
      </c>
      <c r="C72" s="53" t="n">
        <v>51</v>
      </c>
      <c r="D72" s="42" t="n">
        <v>112</v>
      </c>
      <c r="E72" s="42" t="n">
        <f aca="false">SUM(D72*2)</f>
        <v>224</v>
      </c>
      <c r="F72" s="54" t="n">
        <v>1</v>
      </c>
      <c r="G72" s="55"/>
      <c r="H72" s="44" t="n">
        <f aca="false">G72*F72*D72</f>
        <v>0</v>
      </c>
    </row>
    <row r="73" customFormat="false" ht="12.75" hidden="false" customHeight="true" outlineLevel="0" collapsed="false">
      <c r="A73" s="61" t="s">
        <v>122</v>
      </c>
      <c r="B73" s="72" t="s">
        <v>123</v>
      </c>
      <c r="C73" s="62" t="n">
        <v>22</v>
      </c>
      <c r="D73" s="63" t="n">
        <v>7</v>
      </c>
      <c r="E73" s="44" t="n">
        <f aca="false">SUM(D73*2)</f>
        <v>14</v>
      </c>
      <c r="F73" s="59" t="n">
        <v>6</v>
      </c>
      <c r="G73" s="69"/>
      <c r="H73" s="44" t="n">
        <f aca="false">G73*F73*D73</f>
        <v>0</v>
      </c>
    </row>
    <row r="74" customFormat="false" ht="12.75" hidden="false" customHeight="true" outlineLevel="0" collapsed="false">
      <c r="A74" s="61" t="s">
        <v>124</v>
      </c>
      <c r="B74" s="72" t="s">
        <v>125</v>
      </c>
      <c r="C74" s="62" t="n">
        <v>20</v>
      </c>
      <c r="D74" s="63" t="n">
        <v>7</v>
      </c>
      <c r="E74" s="44" t="n">
        <f aca="false">SUM(D74*2)</f>
        <v>14</v>
      </c>
      <c r="F74" s="59" t="n">
        <v>6</v>
      </c>
      <c r="G74" s="69"/>
      <c r="H74" s="44" t="n">
        <f aca="false">G74*F74*D74</f>
        <v>0</v>
      </c>
    </row>
    <row r="75" customFormat="false" ht="12.75" hidden="false" customHeight="true" outlineLevel="0" collapsed="false">
      <c r="A75" s="65" t="s">
        <v>126</v>
      </c>
      <c r="B75" s="75" t="s">
        <v>127</v>
      </c>
      <c r="C75" s="62" t="n">
        <v>18</v>
      </c>
      <c r="D75" s="63" t="n">
        <v>7</v>
      </c>
      <c r="E75" s="44" t="n">
        <f aca="false">SUM(D75*2)</f>
        <v>14</v>
      </c>
      <c r="F75" s="59" t="n">
        <v>6</v>
      </c>
      <c r="G75" s="69"/>
      <c r="H75" s="44" t="n">
        <f aca="false">G75*F75*D75</f>
        <v>0</v>
      </c>
    </row>
    <row r="76" customFormat="false" ht="12.75" hidden="false" customHeight="true" outlineLevel="0" collapsed="false">
      <c r="A76" s="65" t="s">
        <v>128</v>
      </c>
      <c r="B76" s="75" t="s">
        <v>129</v>
      </c>
      <c r="C76" s="67" t="n">
        <v>14</v>
      </c>
      <c r="D76" s="63" t="n">
        <v>7</v>
      </c>
      <c r="E76" s="44" t="n">
        <f aca="false">SUM(D76*2)</f>
        <v>14</v>
      </c>
      <c r="F76" s="59" t="n">
        <v>6</v>
      </c>
      <c r="G76" s="69"/>
      <c r="H76" s="44" t="n">
        <f aca="false">G76*F76*D76</f>
        <v>0</v>
      </c>
    </row>
    <row r="77" customFormat="false" ht="12.75" hidden="false" customHeight="true" outlineLevel="0" collapsed="false">
      <c r="A77" s="65" t="s">
        <v>130</v>
      </c>
      <c r="B77" s="75" t="s">
        <v>131</v>
      </c>
      <c r="C77" s="67" t="n">
        <v>4</v>
      </c>
      <c r="D77" s="63" t="n">
        <v>7</v>
      </c>
      <c r="E77" s="44" t="n">
        <f aca="false">SUM(D77*2)</f>
        <v>14</v>
      </c>
      <c r="F77" s="59" t="n">
        <v>6</v>
      </c>
      <c r="G77" s="69"/>
      <c r="H77" s="44" t="n">
        <f aca="false">G77*F77*D77</f>
        <v>0</v>
      </c>
    </row>
    <row r="78" customFormat="false" ht="12.75" hidden="false" customHeight="true" outlineLevel="0" collapsed="false">
      <c r="A78" s="65" t="s">
        <v>132</v>
      </c>
      <c r="B78" s="75" t="s">
        <v>133</v>
      </c>
      <c r="C78" s="67" t="n">
        <v>6</v>
      </c>
      <c r="D78" s="63" t="n">
        <v>7</v>
      </c>
      <c r="E78" s="44" t="n">
        <f aca="false">SUM(D78*2)</f>
        <v>14</v>
      </c>
      <c r="F78" s="59" t="n">
        <v>6</v>
      </c>
      <c r="G78" s="69"/>
      <c r="H78" s="44" t="n">
        <f aca="false">G78*F78*D78</f>
        <v>0</v>
      </c>
    </row>
    <row r="79" customFormat="false" ht="12.75" hidden="false" customHeight="true" outlineLevel="0" collapsed="false">
      <c r="A79" s="65" t="s">
        <v>134</v>
      </c>
      <c r="B79" s="75" t="s">
        <v>135</v>
      </c>
      <c r="C79" s="67" t="n">
        <v>6</v>
      </c>
      <c r="D79" s="63" t="n">
        <v>7</v>
      </c>
      <c r="E79" s="44" t="n">
        <f aca="false">SUM(D79*2)</f>
        <v>14</v>
      </c>
      <c r="F79" s="59" t="n">
        <v>6</v>
      </c>
      <c r="G79" s="69"/>
      <c r="H79" s="44" t="n">
        <f aca="false">G79*F79*D79</f>
        <v>0</v>
      </c>
    </row>
    <row r="80" customFormat="false" ht="12.75" hidden="false" customHeight="true" outlineLevel="0" collapsed="false">
      <c r="A80" s="76" t="s">
        <v>136</v>
      </c>
      <c r="B80" s="77" t="s">
        <v>137</v>
      </c>
      <c r="C80" s="87" t="n">
        <v>51</v>
      </c>
      <c r="D80" s="42" t="n">
        <v>98</v>
      </c>
      <c r="E80" s="42" t="n">
        <v>156</v>
      </c>
      <c r="F80" s="54" t="n">
        <v>1</v>
      </c>
      <c r="G80" s="55"/>
      <c r="H80" s="44" t="n">
        <f aca="false">G80*F80*D80</f>
        <v>0</v>
      </c>
    </row>
    <row r="81" customFormat="false" ht="12.75" hidden="false" customHeight="true" outlineLevel="0" collapsed="false">
      <c r="A81" s="61" t="s">
        <v>138</v>
      </c>
      <c r="B81" s="72" t="s">
        <v>139</v>
      </c>
      <c r="C81" s="62" t="n">
        <v>24</v>
      </c>
      <c r="D81" s="63" t="n">
        <v>7</v>
      </c>
      <c r="E81" s="44" t="n">
        <f aca="false">SUM(D81*2)</f>
        <v>14</v>
      </c>
      <c r="F81" s="59" t="n">
        <v>6</v>
      </c>
      <c r="G81" s="69"/>
      <c r="H81" s="44" t="n">
        <f aca="false">G81*F81*D81</f>
        <v>0</v>
      </c>
    </row>
    <row r="82" customFormat="false" ht="12.75" hidden="false" customHeight="true" outlineLevel="0" collapsed="false">
      <c r="A82" s="61" t="s">
        <v>140</v>
      </c>
      <c r="B82" s="72" t="s">
        <v>141</v>
      </c>
      <c r="C82" s="62" t="n">
        <v>40</v>
      </c>
      <c r="D82" s="63" t="n">
        <v>7</v>
      </c>
      <c r="E82" s="44" t="n">
        <f aca="false">SUM(D82*2)</f>
        <v>14</v>
      </c>
      <c r="F82" s="59" t="n">
        <v>6</v>
      </c>
      <c r="G82" s="69"/>
      <c r="H82" s="44" t="n">
        <f aca="false">G82*F82*D82</f>
        <v>0</v>
      </c>
    </row>
    <row r="83" customFormat="false" ht="12.75" hidden="false" customHeight="true" outlineLevel="0" collapsed="false">
      <c r="A83" s="61" t="s">
        <v>142</v>
      </c>
      <c r="B83" s="72" t="s">
        <v>143</v>
      </c>
      <c r="C83" s="62" t="n">
        <v>40</v>
      </c>
      <c r="D83" s="63" t="n">
        <v>7</v>
      </c>
      <c r="E83" s="44" t="n">
        <f aca="false">SUM(D83*2)</f>
        <v>14</v>
      </c>
      <c r="F83" s="59" t="n">
        <v>6</v>
      </c>
      <c r="G83" s="69"/>
      <c r="H83" s="44" t="n">
        <f aca="false">G83*F83*D83</f>
        <v>0</v>
      </c>
    </row>
    <row r="84" customFormat="false" ht="12.75" hidden="false" customHeight="true" outlineLevel="0" collapsed="false">
      <c r="A84" s="65" t="s">
        <v>144</v>
      </c>
      <c r="B84" s="75" t="s">
        <v>145</v>
      </c>
      <c r="C84" s="62" t="n">
        <v>16</v>
      </c>
      <c r="D84" s="63" t="n">
        <v>7</v>
      </c>
      <c r="E84" s="44" t="n">
        <f aca="false">SUM(D84*2)</f>
        <v>14</v>
      </c>
      <c r="F84" s="59" t="n">
        <v>6</v>
      </c>
      <c r="G84" s="69"/>
      <c r="H84" s="44" t="n">
        <f aca="false">G84*F84*D84</f>
        <v>0</v>
      </c>
    </row>
    <row r="85" customFormat="false" ht="12.75" hidden="false" customHeight="true" outlineLevel="0" collapsed="false">
      <c r="A85" s="61" t="s">
        <v>146</v>
      </c>
      <c r="B85" s="75" t="s">
        <v>147</v>
      </c>
      <c r="C85" s="62" t="n">
        <v>16</v>
      </c>
      <c r="D85" s="63" t="n">
        <v>7</v>
      </c>
      <c r="E85" s="44" t="n">
        <f aca="false">SUM(D85*2)</f>
        <v>14</v>
      </c>
      <c r="F85" s="59" t="n">
        <v>6</v>
      </c>
      <c r="G85" s="69"/>
      <c r="H85" s="44" t="n">
        <f aca="false">G85*F85*D85</f>
        <v>0</v>
      </c>
    </row>
    <row r="86" customFormat="false" ht="12.75" hidden="false" customHeight="true" outlineLevel="0" collapsed="false">
      <c r="A86" s="65" t="s">
        <v>148</v>
      </c>
      <c r="B86" s="72" t="s">
        <v>149</v>
      </c>
      <c r="C86" s="67" t="n">
        <v>10</v>
      </c>
      <c r="D86" s="63" t="n">
        <v>7</v>
      </c>
      <c r="E86" s="44" t="n">
        <f aca="false">SUM(D86*2)</f>
        <v>14</v>
      </c>
      <c r="F86" s="59" t="n">
        <v>6</v>
      </c>
      <c r="G86" s="69"/>
      <c r="H86" s="44" t="n">
        <f aca="false">G86*F86*D86</f>
        <v>0</v>
      </c>
    </row>
    <row r="87" customFormat="false" ht="12.75" hidden="false" customHeight="true" outlineLevel="0" collapsed="false">
      <c r="A87" s="65" t="s">
        <v>150</v>
      </c>
      <c r="B87" s="66" t="s">
        <v>151</v>
      </c>
      <c r="C87" s="62" t="n">
        <v>2</v>
      </c>
      <c r="D87" s="63" t="n">
        <v>7</v>
      </c>
      <c r="E87" s="44" t="n">
        <f aca="false">SUM(D87*2)</f>
        <v>14</v>
      </c>
      <c r="F87" s="59" t="n">
        <v>6</v>
      </c>
      <c r="G87" s="69"/>
      <c r="H87" s="44" t="n">
        <f aca="false">G87*F87*D87</f>
        <v>0</v>
      </c>
    </row>
    <row r="88" customFormat="false" ht="12.75" hidden="false" customHeight="true" outlineLevel="0" collapsed="false">
      <c r="A88" s="65"/>
      <c r="B88" s="78" t="s">
        <v>152</v>
      </c>
      <c r="C88" s="79"/>
      <c r="D88" s="63"/>
      <c r="E88" s="44"/>
      <c r="F88" s="59"/>
      <c r="G88" s="88"/>
      <c r="H88" s="44"/>
    </row>
    <row r="89" customFormat="false" ht="12.75" hidden="false" customHeight="true" outlineLevel="0" collapsed="false">
      <c r="A89" s="65" t="s">
        <v>153</v>
      </c>
      <c r="B89" s="75" t="s">
        <v>154</v>
      </c>
      <c r="C89" s="80" t="n">
        <v>38</v>
      </c>
      <c r="D89" s="63" t="n">
        <v>7</v>
      </c>
      <c r="E89" s="44" t="n">
        <f aca="false">SUM(D89*2)</f>
        <v>14</v>
      </c>
      <c r="F89" s="59" t="n">
        <v>6</v>
      </c>
      <c r="G89" s="69"/>
      <c r="H89" s="44" t="n">
        <f aca="false">G89*F89*D89</f>
        <v>0</v>
      </c>
    </row>
    <row r="90" customFormat="false" ht="12.75" hidden="false" customHeight="true" outlineLevel="0" collapsed="false">
      <c r="A90" s="73" t="s">
        <v>155</v>
      </c>
      <c r="B90" s="86" t="s">
        <v>156</v>
      </c>
      <c r="C90" s="62" t="n">
        <v>12</v>
      </c>
      <c r="D90" s="63" t="n">
        <v>7</v>
      </c>
      <c r="E90" s="44" t="n">
        <f aca="false">SUM(D90*2)</f>
        <v>14</v>
      </c>
      <c r="F90" s="59" t="n">
        <v>6</v>
      </c>
      <c r="G90" s="69"/>
      <c r="H90" s="44" t="n">
        <f aca="false">G90*F90*D90</f>
        <v>0</v>
      </c>
    </row>
    <row r="91" customFormat="false" ht="12.75" hidden="false" customHeight="true" outlineLevel="0" collapsed="false">
      <c r="A91" s="73" t="s">
        <v>157</v>
      </c>
      <c r="B91" s="86" t="s">
        <v>158</v>
      </c>
      <c r="C91" s="62" t="n">
        <v>12</v>
      </c>
      <c r="D91" s="63" t="n">
        <v>7</v>
      </c>
      <c r="E91" s="44" t="n">
        <f aca="false">SUM(D91*2)</f>
        <v>14</v>
      </c>
      <c r="F91" s="59" t="n">
        <v>6</v>
      </c>
      <c r="G91" s="69"/>
      <c r="H91" s="44" t="n">
        <f aca="false">G91*F91*D91</f>
        <v>0</v>
      </c>
    </row>
    <row r="92" customFormat="false" ht="12.75" hidden="false" customHeight="true" outlineLevel="0" collapsed="false">
      <c r="A92" s="81"/>
      <c r="B92" s="89" t="s">
        <v>159</v>
      </c>
      <c r="C92" s="82"/>
      <c r="D92" s="83"/>
      <c r="E92" s="83"/>
      <c r="F92" s="84"/>
      <c r="G92" s="71"/>
      <c r="H92" s="38"/>
    </row>
    <row r="93" customFormat="false" ht="12.75" hidden="false" customHeight="true" outlineLevel="0" collapsed="false">
      <c r="A93" s="90" t="s">
        <v>160</v>
      </c>
      <c r="B93" s="70" t="s">
        <v>161</v>
      </c>
      <c r="C93" s="91" t="n">
        <v>53</v>
      </c>
      <c r="D93" s="92" t="n">
        <v>77</v>
      </c>
      <c r="E93" s="92" t="n">
        <f aca="false">SUM(D93*2)</f>
        <v>154</v>
      </c>
      <c r="F93" s="93" t="n">
        <v>1</v>
      </c>
      <c r="G93" s="55"/>
      <c r="H93" s="44" t="n">
        <f aca="false">G93*F93*D93</f>
        <v>0</v>
      </c>
    </row>
    <row r="94" customFormat="false" ht="12.75" hidden="false" customHeight="true" outlineLevel="0" collapsed="false">
      <c r="A94" s="94" t="s">
        <v>162</v>
      </c>
      <c r="B94" s="57" t="s">
        <v>163</v>
      </c>
      <c r="C94" s="58" t="n">
        <v>28</v>
      </c>
      <c r="D94" s="95" t="n">
        <v>5.5</v>
      </c>
      <c r="E94" s="95" t="n">
        <f aca="false">SUM(D94*2)</f>
        <v>11</v>
      </c>
      <c r="F94" s="59" t="n">
        <v>6</v>
      </c>
      <c r="G94" s="69"/>
      <c r="H94" s="44" t="n">
        <f aca="false">G94*F94*D94</f>
        <v>0</v>
      </c>
    </row>
    <row r="95" customFormat="false" ht="12.75" hidden="false" customHeight="true" outlineLevel="0" collapsed="false">
      <c r="A95" s="94" t="s">
        <v>164</v>
      </c>
      <c r="B95" s="57" t="s">
        <v>165</v>
      </c>
      <c r="C95" s="58" t="n">
        <v>32</v>
      </c>
      <c r="D95" s="95" t="n">
        <v>5.5</v>
      </c>
      <c r="E95" s="95" t="n">
        <f aca="false">SUM(D95*2)</f>
        <v>11</v>
      </c>
      <c r="F95" s="59" t="n">
        <v>6</v>
      </c>
      <c r="G95" s="69"/>
      <c r="H95" s="44" t="n">
        <f aca="false">G95*F95*D95</f>
        <v>0</v>
      </c>
    </row>
    <row r="96" customFormat="false" ht="12.75" hidden="false" customHeight="true" outlineLevel="0" collapsed="false">
      <c r="A96" s="94" t="s">
        <v>166</v>
      </c>
      <c r="B96" s="57" t="s">
        <v>167</v>
      </c>
      <c r="C96" s="58" t="n">
        <v>30</v>
      </c>
      <c r="D96" s="95" t="n">
        <v>5.5</v>
      </c>
      <c r="E96" s="95" t="n">
        <f aca="false">SUM(D96*2)</f>
        <v>11</v>
      </c>
      <c r="F96" s="59" t="n">
        <v>6</v>
      </c>
      <c r="G96" s="69"/>
      <c r="H96" s="44" t="n">
        <f aca="false">G96*F96*D96</f>
        <v>0</v>
      </c>
    </row>
    <row r="97" customFormat="false" ht="12.75" hidden="false" customHeight="true" outlineLevel="0" collapsed="false">
      <c r="A97" s="94" t="s">
        <v>168</v>
      </c>
      <c r="B97" s="57" t="s">
        <v>169</v>
      </c>
      <c r="C97" s="58" t="n">
        <v>34</v>
      </c>
      <c r="D97" s="95" t="n">
        <v>5.5</v>
      </c>
      <c r="E97" s="95" t="n">
        <f aca="false">SUM(D97*2)</f>
        <v>11</v>
      </c>
      <c r="F97" s="59" t="n">
        <v>6</v>
      </c>
      <c r="G97" s="69"/>
      <c r="H97" s="44" t="n">
        <f aca="false">G97*F97*D97</f>
        <v>0</v>
      </c>
    </row>
    <row r="98" customFormat="false" ht="12.75" hidden="false" customHeight="true" outlineLevel="0" collapsed="false">
      <c r="A98" s="94" t="s">
        <v>170</v>
      </c>
      <c r="B98" s="57" t="s">
        <v>171</v>
      </c>
      <c r="C98" s="58" t="n">
        <v>26</v>
      </c>
      <c r="D98" s="95" t="n">
        <v>5.5</v>
      </c>
      <c r="E98" s="95" t="n">
        <f aca="false">SUM(D98*2)</f>
        <v>11</v>
      </c>
      <c r="F98" s="59" t="n">
        <v>6</v>
      </c>
      <c r="G98" s="69"/>
      <c r="H98" s="44" t="n">
        <f aca="false">G98*F98*D98</f>
        <v>0</v>
      </c>
    </row>
    <row r="99" customFormat="false" ht="12.75" hidden="false" customHeight="true" outlineLevel="0" collapsed="false">
      <c r="A99" s="61" t="s">
        <v>172</v>
      </c>
      <c r="B99" s="72" t="s">
        <v>173</v>
      </c>
      <c r="C99" s="62" t="n">
        <v>36</v>
      </c>
      <c r="D99" s="95" t="n">
        <v>5.5</v>
      </c>
      <c r="E99" s="63" t="n">
        <f aca="false">SUM(D99*2)</f>
        <v>11</v>
      </c>
      <c r="F99" s="59" t="n">
        <v>6</v>
      </c>
      <c r="G99" s="69"/>
      <c r="H99" s="44" t="n">
        <f aca="false">G99*F99*D99</f>
        <v>0</v>
      </c>
    </row>
    <row r="100" customFormat="false" ht="12.75" hidden="false" customHeight="true" outlineLevel="0" collapsed="false">
      <c r="A100" s="73" t="s">
        <v>174</v>
      </c>
      <c r="B100" s="86" t="s">
        <v>175</v>
      </c>
      <c r="C100" s="67" t="n">
        <v>8</v>
      </c>
      <c r="D100" s="95" t="n">
        <v>5.5</v>
      </c>
      <c r="E100" s="95" t="n">
        <f aca="false">SUM(D100*2)</f>
        <v>11</v>
      </c>
      <c r="F100" s="59" t="n">
        <v>6</v>
      </c>
      <c r="G100" s="69"/>
      <c r="H100" s="44" t="n">
        <f aca="false">G100*F100*D100</f>
        <v>0</v>
      </c>
    </row>
    <row r="101" customFormat="false" ht="12.75" hidden="false" customHeight="true" outlineLevel="0" collapsed="false">
      <c r="A101" s="51" t="s">
        <v>176</v>
      </c>
      <c r="B101" s="70" t="s">
        <v>177</v>
      </c>
      <c r="C101" s="53" t="n">
        <v>53</v>
      </c>
      <c r="D101" s="42" t="n">
        <v>88</v>
      </c>
      <c r="E101" s="42" t="n">
        <f aca="false">SUM(D101*2)</f>
        <v>176</v>
      </c>
      <c r="F101" s="54" t="n">
        <v>1</v>
      </c>
      <c r="G101" s="55"/>
      <c r="H101" s="44" t="n">
        <f aca="false">G101*F101*D101</f>
        <v>0</v>
      </c>
    </row>
    <row r="102" customFormat="false" ht="12.75" hidden="false" customHeight="true" outlineLevel="0" collapsed="false">
      <c r="A102" s="61" t="s">
        <v>178</v>
      </c>
      <c r="B102" s="72" t="s">
        <v>179</v>
      </c>
      <c r="C102" s="62" t="n">
        <v>22</v>
      </c>
      <c r="D102" s="95" t="n">
        <v>5.5</v>
      </c>
      <c r="E102" s="63" t="n">
        <f aca="false">SUM(D102*2)</f>
        <v>11</v>
      </c>
      <c r="F102" s="59" t="n">
        <v>6</v>
      </c>
      <c r="G102" s="69"/>
      <c r="H102" s="44" t="n">
        <f aca="false">G102*F102*D102</f>
        <v>0</v>
      </c>
    </row>
    <row r="103" customFormat="false" ht="12.75" hidden="false" customHeight="true" outlineLevel="0" collapsed="false">
      <c r="A103" s="61" t="s">
        <v>180</v>
      </c>
      <c r="B103" s="72" t="s">
        <v>181</v>
      </c>
      <c r="C103" s="62" t="n">
        <v>20</v>
      </c>
      <c r="D103" s="95" t="n">
        <v>5.5</v>
      </c>
      <c r="E103" s="63" t="n">
        <v>15.5</v>
      </c>
      <c r="F103" s="59" t="n">
        <v>6</v>
      </c>
      <c r="G103" s="69"/>
      <c r="H103" s="44" t="n">
        <f aca="false">G103*F103*D103</f>
        <v>0</v>
      </c>
    </row>
    <row r="104" customFormat="false" ht="12.75" hidden="false" customHeight="true" outlineLevel="0" collapsed="false">
      <c r="A104" s="65" t="s">
        <v>182</v>
      </c>
      <c r="B104" s="75" t="s">
        <v>183</v>
      </c>
      <c r="C104" s="62" t="n">
        <v>18</v>
      </c>
      <c r="D104" s="95" t="n">
        <v>5.5</v>
      </c>
      <c r="E104" s="63" t="n">
        <v>11</v>
      </c>
      <c r="F104" s="59" t="n">
        <v>6</v>
      </c>
      <c r="G104" s="69"/>
      <c r="H104" s="44" t="n">
        <f aca="false">G104*F104*D104</f>
        <v>0</v>
      </c>
    </row>
    <row r="105" customFormat="false" ht="12.75" hidden="false" customHeight="true" outlineLevel="0" collapsed="false">
      <c r="A105" s="96" t="s">
        <v>184</v>
      </c>
      <c r="B105" s="66" t="s">
        <v>185</v>
      </c>
      <c r="C105" s="67" t="n">
        <v>14</v>
      </c>
      <c r="D105" s="95" t="n">
        <v>5.5</v>
      </c>
      <c r="E105" s="97" t="n">
        <f aca="false">SUM(D105*2)</f>
        <v>11</v>
      </c>
      <c r="F105" s="59" t="n">
        <v>6</v>
      </c>
      <c r="G105" s="69"/>
      <c r="H105" s="44" t="n">
        <f aca="false">G105*F105*D105</f>
        <v>0</v>
      </c>
    </row>
    <row r="106" customFormat="false" ht="12.75" hidden="false" customHeight="true" outlineLevel="0" collapsed="false">
      <c r="A106" s="94" t="s">
        <v>186</v>
      </c>
      <c r="B106" s="57" t="s">
        <v>187</v>
      </c>
      <c r="C106" s="67" t="n">
        <v>4</v>
      </c>
      <c r="D106" s="95" t="n">
        <v>5.5</v>
      </c>
      <c r="E106" s="95" t="n">
        <f aca="false">SUM(D106*2)</f>
        <v>11</v>
      </c>
      <c r="F106" s="59" t="n">
        <v>6</v>
      </c>
      <c r="G106" s="69"/>
      <c r="H106" s="44" t="n">
        <f aca="false">G106*F106*D106</f>
        <v>0</v>
      </c>
    </row>
    <row r="107" customFormat="false" ht="12.75" hidden="false" customHeight="true" outlineLevel="0" collapsed="false">
      <c r="A107" s="94" t="s">
        <v>188</v>
      </c>
      <c r="B107" s="57" t="s">
        <v>189</v>
      </c>
      <c r="C107" s="67" t="n">
        <v>6</v>
      </c>
      <c r="D107" s="95" t="n">
        <v>5.5</v>
      </c>
      <c r="E107" s="95" t="n">
        <f aca="false">SUM(D107*2)</f>
        <v>11</v>
      </c>
      <c r="F107" s="59" t="n">
        <v>6</v>
      </c>
      <c r="G107" s="69"/>
      <c r="H107" s="44" t="n">
        <f aca="false">G107*F107*D107</f>
        <v>0</v>
      </c>
    </row>
    <row r="108" customFormat="false" ht="12.75" hidden="false" customHeight="true" outlineLevel="0" collapsed="false">
      <c r="A108" s="94" t="s">
        <v>190</v>
      </c>
      <c r="B108" s="57" t="s">
        <v>191</v>
      </c>
      <c r="C108" s="67" t="n">
        <v>6</v>
      </c>
      <c r="D108" s="95" t="n">
        <v>5.5</v>
      </c>
      <c r="E108" s="95" t="n">
        <f aca="false">SUM(D108*2)</f>
        <v>11</v>
      </c>
      <c r="F108" s="59" t="n">
        <v>6</v>
      </c>
      <c r="G108" s="69"/>
      <c r="H108" s="44" t="n">
        <f aca="false">G108*F108*D108</f>
        <v>0</v>
      </c>
    </row>
    <row r="109" s="85" customFormat="true" ht="12.75" hidden="false" customHeight="true" outlineLevel="0" collapsed="false">
      <c r="A109" s="76" t="s">
        <v>192</v>
      </c>
      <c r="B109" s="77" t="s">
        <v>193</v>
      </c>
      <c r="C109" s="87" t="n">
        <v>53</v>
      </c>
      <c r="D109" s="42" t="n">
        <v>77</v>
      </c>
      <c r="E109" s="42" t="n">
        <f aca="false">SUM(D109*2)</f>
        <v>154</v>
      </c>
      <c r="F109" s="54" t="n">
        <v>1</v>
      </c>
      <c r="G109" s="55"/>
      <c r="H109" s="44" t="n">
        <f aca="false">G109*F109*D109</f>
        <v>0</v>
      </c>
    </row>
    <row r="110" customFormat="false" ht="12.75" hidden="false" customHeight="true" outlineLevel="0" collapsed="false">
      <c r="A110" s="61" t="s">
        <v>194</v>
      </c>
      <c r="B110" s="72" t="s">
        <v>195</v>
      </c>
      <c r="C110" s="62" t="n">
        <v>24</v>
      </c>
      <c r="D110" s="95" t="n">
        <v>5.5</v>
      </c>
      <c r="E110" s="63" t="n">
        <f aca="false">SUM(D110*2)</f>
        <v>11</v>
      </c>
      <c r="F110" s="59" t="n">
        <v>6</v>
      </c>
      <c r="G110" s="69"/>
      <c r="H110" s="44" t="n">
        <f aca="false">G110*F110*D110</f>
        <v>0</v>
      </c>
    </row>
    <row r="111" s="98" customFormat="true" ht="12.75" hidden="false" customHeight="true" outlineLevel="0" collapsed="false">
      <c r="A111" s="61" t="s">
        <v>196</v>
      </c>
      <c r="B111" s="72" t="s">
        <v>197</v>
      </c>
      <c r="C111" s="62" t="n">
        <v>40</v>
      </c>
      <c r="D111" s="95" t="n">
        <v>5.5</v>
      </c>
      <c r="E111" s="63" t="n">
        <f aca="false">SUM(D111*2)</f>
        <v>11</v>
      </c>
      <c r="F111" s="59" t="n">
        <v>6</v>
      </c>
      <c r="G111" s="69"/>
      <c r="H111" s="44" t="n">
        <f aca="false">G111*F111*D111</f>
        <v>0</v>
      </c>
    </row>
    <row r="112" customFormat="false" ht="12.75" hidden="false" customHeight="true" outlineLevel="0" collapsed="false">
      <c r="A112" s="61" t="s">
        <v>198</v>
      </c>
      <c r="B112" s="72" t="s">
        <v>199</v>
      </c>
      <c r="C112" s="62" t="n">
        <v>40</v>
      </c>
      <c r="D112" s="95" t="n">
        <v>5.5</v>
      </c>
      <c r="E112" s="63" t="n">
        <f aca="false">SUM(D112*2)</f>
        <v>11</v>
      </c>
      <c r="F112" s="59" t="n">
        <v>6</v>
      </c>
      <c r="G112" s="69"/>
      <c r="H112" s="44" t="n">
        <f aca="false">G112*F112*D112</f>
        <v>0</v>
      </c>
    </row>
    <row r="113" customFormat="false" ht="12.75" hidden="false" customHeight="true" outlineLevel="0" collapsed="false">
      <c r="A113" s="65" t="s">
        <v>200</v>
      </c>
      <c r="B113" s="75" t="s">
        <v>201</v>
      </c>
      <c r="C113" s="62" t="n">
        <v>16</v>
      </c>
      <c r="D113" s="95" t="n">
        <v>5.5</v>
      </c>
      <c r="E113" s="63" t="n">
        <v>11</v>
      </c>
      <c r="F113" s="59" t="n">
        <v>6</v>
      </c>
      <c r="G113" s="69"/>
      <c r="H113" s="44" t="n">
        <f aca="false">G113*F113*D113</f>
        <v>0</v>
      </c>
    </row>
    <row r="114" customFormat="false" ht="12.75" hidden="false" customHeight="true" outlineLevel="0" collapsed="false">
      <c r="A114" s="65" t="s">
        <v>202</v>
      </c>
      <c r="B114" s="75" t="s">
        <v>203</v>
      </c>
      <c r="C114" s="62" t="n">
        <v>16</v>
      </c>
      <c r="D114" s="95" t="n">
        <v>5.5</v>
      </c>
      <c r="E114" s="63" t="n">
        <v>11</v>
      </c>
      <c r="F114" s="59" t="n">
        <v>6</v>
      </c>
      <c r="G114" s="69"/>
      <c r="H114" s="44" t="n">
        <f aca="false">G114*F114*D114</f>
        <v>0</v>
      </c>
    </row>
    <row r="115" customFormat="false" ht="12.75" hidden="false" customHeight="true" outlineLevel="0" collapsed="false">
      <c r="A115" s="73" t="s">
        <v>204</v>
      </c>
      <c r="B115" s="86" t="s">
        <v>205</v>
      </c>
      <c r="C115" s="67" t="n">
        <v>10</v>
      </c>
      <c r="D115" s="95" t="n">
        <v>5.5</v>
      </c>
      <c r="E115" s="95" t="n">
        <f aca="false">SUM(D115*2)</f>
        <v>11</v>
      </c>
      <c r="F115" s="59" t="n">
        <v>6</v>
      </c>
      <c r="G115" s="69"/>
      <c r="H115" s="44" t="n">
        <f aca="false">G115*F115*D115</f>
        <v>0</v>
      </c>
    </row>
    <row r="116" customFormat="false" ht="12.75" hidden="false" customHeight="true" outlineLevel="0" collapsed="false">
      <c r="A116" s="65" t="s">
        <v>206</v>
      </c>
      <c r="B116" s="75" t="s">
        <v>207</v>
      </c>
      <c r="C116" s="62" t="n">
        <v>2</v>
      </c>
      <c r="D116" s="95" t="n">
        <v>5.5</v>
      </c>
      <c r="E116" s="63" t="n">
        <v>11</v>
      </c>
      <c r="F116" s="59" t="n">
        <v>6</v>
      </c>
      <c r="G116" s="69"/>
      <c r="H116" s="44" t="n">
        <f aca="false">G116*F116*D116</f>
        <v>0</v>
      </c>
    </row>
    <row r="117" customFormat="false" ht="12.75" hidden="false" customHeight="true" outlineLevel="0" collapsed="false">
      <c r="A117" s="99"/>
      <c r="B117" s="78" t="s">
        <v>208</v>
      </c>
      <c r="C117" s="79"/>
      <c r="D117" s="79"/>
      <c r="E117" s="79"/>
      <c r="F117" s="79"/>
      <c r="G117" s="79"/>
      <c r="H117" s="44"/>
    </row>
    <row r="118" s="100" customFormat="true" ht="12.75" hidden="false" customHeight="true" outlineLevel="0" collapsed="false">
      <c r="A118" s="61" t="s">
        <v>209</v>
      </c>
      <c r="B118" s="72" t="s">
        <v>210</v>
      </c>
      <c r="C118" s="80" t="n">
        <v>38</v>
      </c>
      <c r="D118" s="63" t="n">
        <v>5.5</v>
      </c>
      <c r="E118" s="63" t="n">
        <f aca="false">SUM(D118*2)</f>
        <v>11</v>
      </c>
      <c r="F118" s="59" t="n">
        <v>6</v>
      </c>
      <c r="G118" s="69"/>
      <c r="H118" s="44" t="n">
        <f aca="false">G118*F118*D118</f>
        <v>0</v>
      </c>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row>
    <row r="119" s="85" customFormat="true" ht="12.75" hidden="false" customHeight="true" outlineLevel="0" collapsed="false">
      <c r="A119" s="94" t="s">
        <v>211</v>
      </c>
      <c r="B119" s="57" t="s">
        <v>212</v>
      </c>
      <c r="C119" s="62" t="n">
        <v>12</v>
      </c>
      <c r="D119" s="95" t="n">
        <v>5.5</v>
      </c>
      <c r="E119" s="95" t="n">
        <f aca="false">SUM(D119*2)</f>
        <v>11</v>
      </c>
      <c r="F119" s="59" t="n">
        <v>6</v>
      </c>
      <c r="G119" s="69"/>
      <c r="H119" s="44" t="n">
        <f aca="false">G119*F119*D119</f>
        <v>0</v>
      </c>
    </row>
    <row r="120" s="85" customFormat="true" ht="12.75" hidden="false" customHeight="true" outlineLevel="0" collapsed="false">
      <c r="A120" s="73" t="s">
        <v>213</v>
      </c>
      <c r="B120" s="86" t="s">
        <v>214</v>
      </c>
      <c r="C120" s="62" t="n">
        <v>12</v>
      </c>
      <c r="D120" s="95" t="n">
        <v>5.5</v>
      </c>
      <c r="E120" s="95" t="n">
        <f aca="false">SUM(D120*2)</f>
        <v>11</v>
      </c>
      <c r="F120" s="59" t="n">
        <v>6</v>
      </c>
      <c r="G120" s="69"/>
      <c r="H120" s="44" t="n">
        <f aca="false">G120*F120*D120</f>
        <v>0</v>
      </c>
    </row>
    <row r="121" s="101" customFormat="true" ht="12.75" hidden="false" customHeight="true" outlineLevel="0" collapsed="false">
      <c r="A121" s="39"/>
      <c r="B121" s="36" t="s">
        <v>215</v>
      </c>
      <c r="C121" s="36"/>
      <c r="D121" s="36"/>
      <c r="E121" s="36"/>
      <c r="F121" s="36"/>
      <c r="G121" s="36"/>
      <c r="H121" s="38"/>
    </row>
    <row r="122" s="101" customFormat="true" ht="12.75" hidden="false" customHeight="true" outlineLevel="0" collapsed="false">
      <c r="A122" s="39" t="s">
        <v>216</v>
      </c>
      <c r="B122" s="40" t="s">
        <v>217</v>
      </c>
      <c r="C122" s="36" t="n">
        <v>55</v>
      </c>
      <c r="D122" s="41" t="n">
        <v>98</v>
      </c>
      <c r="E122" s="41" t="n">
        <f aca="false">D122*2</f>
        <v>196</v>
      </c>
      <c r="F122" s="36" t="n">
        <v>1</v>
      </c>
      <c r="G122" s="55"/>
      <c r="H122" s="44" t="n">
        <f aca="false">G122*F122*D122</f>
        <v>0</v>
      </c>
    </row>
    <row r="123" customFormat="false" ht="12.75" hidden="false" customHeight="true" outlineLevel="0" collapsed="false">
      <c r="A123" s="45" t="s">
        <v>218</v>
      </c>
      <c r="B123" s="46" t="s">
        <v>219</v>
      </c>
      <c r="C123" s="47" t="n">
        <v>28</v>
      </c>
      <c r="D123" s="48" t="n">
        <v>7</v>
      </c>
      <c r="E123" s="102" t="n">
        <v>14</v>
      </c>
      <c r="F123" s="59" t="n">
        <v>6</v>
      </c>
      <c r="G123" s="69"/>
      <c r="H123" s="44" t="n">
        <f aca="false">G123*F123*D123</f>
        <v>0</v>
      </c>
    </row>
    <row r="124" customFormat="false" ht="12.75" hidden="false" customHeight="true" outlineLevel="0" collapsed="false">
      <c r="A124" s="45" t="s">
        <v>220</v>
      </c>
      <c r="B124" s="46" t="s">
        <v>221</v>
      </c>
      <c r="C124" s="47" t="n">
        <v>30</v>
      </c>
      <c r="D124" s="48" t="n">
        <v>7</v>
      </c>
      <c r="E124" s="102" t="n">
        <v>14</v>
      </c>
      <c r="F124" s="59" t="n">
        <v>6</v>
      </c>
      <c r="G124" s="69"/>
      <c r="H124" s="44" t="n">
        <f aca="false">G124*F124*D124</f>
        <v>0</v>
      </c>
    </row>
    <row r="125" customFormat="false" ht="12.75" hidden="false" customHeight="true" outlineLevel="0" collapsed="false">
      <c r="A125" s="45" t="s">
        <v>222</v>
      </c>
      <c r="B125" s="46" t="s">
        <v>223</v>
      </c>
      <c r="C125" s="47" t="n">
        <v>26</v>
      </c>
      <c r="D125" s="48" t="n">
        <v>7</v>
      </c>
      <c r="E125" s="102" t="n">
        <v>14</v>
      </c>
      <c r="F125" s="59" t="n">
        <v>6</v>
      </c>
      <c r="G125" s="69"/>
      <c r="H125" s="44" t="n">
        <f aca="false">G125*F125*D125</f>
        <v>0</v>
      </c>
    </row>
    <row r="126" s="100" customFormat="true" ht="12.75" hidden="false" customHeight="true" outlineLevel="0" collapsed="false">
      <c r="A126" s="45" t="s">
        <v>224</v>
      </c>
      <c r="B126" s="46" t="s">
        <v>225</v>
      </c>
      <c r="C126" s="47" t="n">
        <v>36</v>
      </c>
      <c r="D126" s="48" t="n">
        <v>7</v>
      </c>
      <c r="E126" s="102" t="n">
        <v>14</v>
      </c>
      <c r="F126" s="59" t="n">
        <v>6</v>
      </c>
      <c r="G126" s="69"/>
      <c r="H126" s="44" t="n">
        <f aca="false">G126*F126*D126</f>
        <v>0</v>
      </c>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row>
    <row r="127" customFormat="false" ht="12.75" hidden="false" customHeight="true" outlineLevel="0" collapsed="false">
      <c r="A127" s="45" t="s">
        <v>226</v>
      </c>
      <c r="B127" s="46" t="s">
        <v>227</v>
      </c>
      <c r="C127" s="47" t="n">
        <v>32</v>
      </c>
      <c r="D127" s="48" t="n">
        <v>7</v>
      </c>
      <c r="E127" s="102" t="n">
        <v>14</v>
      </c>
      <c r="F127" s="59" t="n">
        <v>6</v>
      </c>
      <c r="G127" s="69"/>
      <c r="H127" s="44" t="n">
        <f aca="false">G127*F127*D127</f>
        <v>0</v>
      </c>
    </row>
    <row r="128" customFormat="false" ht="12.75" hidden="false" customHeight="true" outlineLevel="0" collapsed="false">
      <c r="A128" s="45" t="s">
        <v>228</v>
      </c>
      <c r="B128" s="46" t="s">
        <v>229</v>
      </c>
      <c r="C128" s="47" t="n">
        <v>34</v>
      </c>
      <c r="D128" s="48" t="n">
        <v>7</v>
      </c>
      <c r="E128" s="102" t="n">
        <v>14</v>
      </c>
      <c r="F128" s="59" t="n">
        <v>6</v>
      </c>
      <c r="G128" s="69"/>
      <c r="H128" s="44" t="n">
        <f aca="false">G128*F128*D128</f>
        <v>0</v>
      </c>
    </row>
    <row r="129" customFormat="false" ht="12.75" hidden="false" customHeight="true" outlineLevel="0" collapsed="false">
      <c r="A129" s="73" t="s">
        <v>230</v>
      </c>
      <c r="B129" s="103" t="s">
        <v>231</v>
      </c>
      <c r="C129" s="47" t="n">
        <v>8</v>
      </c>
      <c r="D129" s="48" t="n">
        <v>7</v>
      </c>
      <c r="E129" s="102" t="n">
        <v>14</v>
      </c>
      <c r="F129" s="59" t="n">
        <v>6</v>
      </c>
      <c r="G129" s="69"/>
      <c r="H129" s="44" t="n">
        <f aca="false">G129*F129*D129</f>
        <v>0</v>
      </c>
    </row>
    <row r="130" s="100" customFormat="true" ht="12.75" hidden="false" customHeight="true" outlineLevel="0" collapsed="false">
      <c r="A130" s="39" t="s">
        <v>232</v>
      </c>
      <c r="B130" s="40" t="s">
        <v>233</v>
      </c>
      <c r="C130" s="36" t="n">
        <v>55</v>
      </c>
      <c r="D130" s="41" t="n">
        <v>84</v>
      </c>
      <c r="E130" s="41" t="n">
        <f aca="false">D130*2</f>
        <v>168</v>
      </c>
      <c r="F130" s="36" t="n">
        <v>1</v>
      </c>
      <c r="G130" s="55"/>
      <c r="H130" s="44" t="n">
        <f aca="false">G130*F130*D130</f>
        <v>0</v>
      </c>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row>
    <row r="131" s="100" customFormat="true" ht="12.75" hidden="false" customHeight="true" outlineLevel="0" collapsed="false">
      <c r="A131" s="45" t="s">
        <v>234</v>
      </c>
      <c r="B131" s="46" t="s">
        <v>235</v>
      </c>
      <c r="C131" s="47" t="n">
        <v>22</v>
      </c>
      <c r="D131" s="48" t="n">
        <v>7</v>
      </c>
      <c r="E131" s="102" t="n">
        <v>14</v>
      </c>
      <c r="F131" s="59" t="n">
        <v>6</v>
      </c>
      <c r="G131" s="69"/>
      <c r="H131" s="44" t="n">
        <f aca="false">G131*F131*D131</f>
        <v>0</v>
      </c>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row>
    <row r="132" s="100" customFormat="true" ht="12.75" hidden="false" customHeight="true" outlineLevel="0" collapsed="false">
      <c r="A132" s="104" t="s">
        <v>236</v>
      </c>
      <c r="B132" s="86" t="s">
        <v>237</v>
      </c>
      <c r="C132" s="47" t="n">
        <v>20</v>
      </c>
      <c r="D132" s="48" t="n">
        <v>7</v>
      </c>
      <c r="E132" s="102" t="n">
        <v>14</v>
      </c>
      <c r="F132" s="59" t="n">
        <v>6</v>
      </c>
      <c r="G132" s="69"/>
      <c r="H132" s="44" t="n">
        <f aca="false">G132*F132*D132</f>
        <v>0</v>
      </c>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row>
    <row r="133" s="100" customFormat="true" ht="12.75" hidden="false" customHeight="true" outlineLevel="0" collapsed="false">
      <c r="A133" s="104" t="s">
        <v>238</v>
      </c>
      <c r="B133" s="105" t="s">
        <v>239</v>
      </c>
      <c r="C133" s="47" t="n">
        <v>18</v>
      </c>
      <c r="D133" s="48" t="n">
        <v>7</v>
      </c>
      <c r="E133" s="102" t="n">
        <v>14</v>
      </c>
      <c r="F133" s="59" t="n">
        <v>6</v>
      </c>
      <c r="G133" s="69"/>
      <c r="H133" s="44" t="n">
        <f aca="false">G133*F133*D133</f>
        <v>0</v>
      </c>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row>
    <row r="134" s="98" customFormat="true" ht="12.75" hidden="false" customHeight="true" outlineLevel="0" collapsed="false">
      <c r="A134" s="104" t="s">
        <v>240</v>
      </c>
      <c r="B134" s="105" t="s">
        <v>241</v>
      </c>
      <c r="C134" s="47" t="n">
        <v>4</v>
      </c>
      <c r="D134" s="48" t="n">
        <v>7</v>
      </c>
      <c r="E134" s="102" t="n">
        <v>14</v>
      </c>
      <c r="F134" s="59" t="n">
        <v>6</v>
      </c>
      <c r="G134" s="69"/>
      <c r="H134" s="44" t="n">
        <f aca="false">G134*F134*D134</f>
        <v>0</v>
      </c>
    </row>
    <row r="135" customFormat="false" ht="12.75" hidden="false" customHeight="true" outlineLevel="0" collapsed="false">
      <c r="A135" s="104" t="s">
        <v>242</v>
      </c>
      <c r="B135" s="105" t="s">
        <v>243</v>
      </c>
      <c r="C135" s="47" t="n">
        <v>6</v>
      </c>
      <c r="D135" s="48" t="n">
        <v>7</v>
      </c>
      <c r="E135" s="102" t="n">
        <v>14</v>
      </c>
      <c r="F135" s="59" t="n">
        <v>6</v>
      </c>
      <c r="G135" s="69"/>
      <c r="H135" s="44" t="n">
        <f aca="false">G135*F135*D135</f>
        <v>0</v>
      </c>
    </row>
    <row r="136" customFormat="false" ht="12.75" hidden="false" customHeight="true" outlineLevel="0" collapsed="false">
      <c r="A136" s="104" t="s">
        <v>244</v>
      </c>
      <c r="B136" s="105" t="s">
        <v>245</v>
      </c>
      <c r="C136" s="47" t="n">
        <v>6</v>
      </c>
      <c r="D136" s="48" t="n">
        <v>7</v>
      </c>
      <c r="E136" s="102" t="n">
        <v>14</v>
      </c>
      <c r="F136" s="59" t="n">
        <v>6</v>
      </c>
      <c r="G136" s="69"/>
      <c r="H136" s="44" t="n">
        <f aca="false">G136*F136*D136</f>
        <v>0</v>
      </c>
    </row>
    <row r="137" s="101" customFormat="true" ht="12.75" hidden="false" customHeight="true" outlineLevel="0" collapsed="false">
      <c r="A137" s="39" t="s">
        <v>246</v>
      </c>
      <c r="B137" s="40" t="s">
        <v>247</v>
      </c>
      <c r="C137" s="36" t="n">
        <v>55</v>
      </c>
      <c r="D137" s="41" t="n">
        <v>70</v>
      </c>
      <c r="E137" s="41" t="n">
        <f aca="false">D137*2</f>
        <v>140</v>
      </c>
      <c r="F137" s="36" t="n">
        <v>1</v>
      </c>
      <c r="G137" s="55"/>
      <c r="H137" s="44" t="n">
        <f aca="false">G137*F137*D137</f>
        <v>0</v>
      </c>
    </row>
    <row r="138" s="100" customFormat="true" ht="12.75" hidden="false" customHeight="true" outlineLevel="0" collapsed="false">
      <c r="A138" s="106" t="s">
        <v>248</v>
      </c>
      <c r="B138" s="107" t="s">
        <v>249</v>
      </c>
      <c r="C138" s="47" t="n">
        <v>24</v>
      </c>
      <c r="D138" s="48" t="n">
        <v>7</v>
      </c>
      <c r="E138" s="102" t="n">
        <v>14</v>
      </c>
      <c r="F138" s="59" t="n">
        <v>6</v>
      </c>
      <c r="G138" s="69"/>
      <c r="H138" s="44" t="n">
        <f aca="false">G138*F138*D138</f>
        <v>0</v>
      </c>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row>
    <row r="139" s="98" customFormat="true" ht="12.75" hidden="false" customHeight="true" outlineLevel="0" collapsed="false">
      <c r="A139" s="104" t="s">
        <v>250</v>
      </c>
      <c r="B139" s="105" t="s">
        <v>251</v>
      </c>
      <c r="C139" s="47" t="n">
        <v>16</v>
      </c>
      <c r="D139" s="48" t="n">
        <v>7</v>
      </c>
      <c r="E139" s="102" t="n">
        <v>14</v>
      </c>
      <c r="F139" s="59" t="n">
        <v>6</v>
      </c>
      <c r="G139" s="69"/>
      <c r="H139" s="44" t="n">
        <f aca="false">G139*F139*D139</f>
        <v>0</v>
      </c>
    </row>
    <row r="140" customFormat="false" ht="12.75" hidden="false" customHeight="true" outlineLevel="0" collapsed="false">
      <c r="A140" s="104" t="s">
        <v>252</v>
      </c>
      <c r="B140" s="105" t="s">
        <v>253</v>
      </c>
      <c r="C140" s="47" t="n">
        <v>16</v>
      </c>
      <c r="D140" s="48" t="n">
        <v>7</v>
      </c>
      <c r="E140" s="102" t="n">
        <v>14</v>
      </c>
      <c r="F140" s="59" t="n">
        <v>6</v>
      </c>
      <c r="G140" s="69"/>
      <c r="H140" s="44" t="n">
        <f aca="false">G140*F140*D140</f>
        <v>0</v>
      </c>
    </row>
    <row r="141" s="100" customFormat="true" ht="12.75" hidden="false" customHeight="true" outlineLevel="0" collapsed="false">
      <c r="A141" s="73" t="s">
        <v>254</v>
      </c>
      <c r="B141" s="103" t="s">
        <v>255</v>
      </c>
      <c r="C141" s="47" t="n">
        <v>10</v>
      </c>
      <c r="D141" s="48" t="n">
        <v>7</v>
      </c>
      <c r="E141" s="102" t="n">
        <v>14</v>
      </c>
      <c r="F141" s="59" t="n">
        <v>6</v>
      </c>
      <c r="G141" s="69"/>
      <c r="H141" s="44" t="n">
        <f aca="false">G141*F141*D141</f>
        <v>0</v>
      </c>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row>
    <row r="142" s="98" customFormat="true" ht="12.75" hidden="false" customHeight="true" outlineLevel="0" collapsed="false">
      <c r="A142" s="104" t="s">
        <v>256</v>
      </c>
      <c r="B142" s="105" t="s">
        <v>257</v>
      </c>
      <c r="C142" s="47" t="n">
        <v>2</v>
      </c>
      <c r="D142" s="48" t="n">
        <v>7</v>
      </c>
      <c r="E142" s="102" t="n">
        <v>14</v>
      </c>
      <c r="F142" s="59" t="n">
        <v>6</v>
      </c>
      <c r="G142" s="50"/>
      <c r="H142" s="44" t="n">
        <f aca="false">G142*F142*D142</f>
        <v>0</v>
      </c>
    </row>
    <row r="143" customFormat="false" ht="12.75" hidden="false" customHeight="true" outlineLevel="0" collapsed="false">
      <c r="A143" s="81"/>
      <c r="B143" s="89" t="s">
        <v>258</v>
      </c>
      <c r="C143" s="82"/>
      <c r="D143" s="83"/>
      <c r="E143" s="83"/>
      <c r="F143" s="84"/>
      <c r="G143" s="71"/>
      <c r="H143" s="38"/>
    </row>
    <row r="144" customFormat="false" ht="12.75" hidden="false" customHeight="true" outlineLevel="0" collapsed="false">
      <c r="A144" s="90" t="s">
        <v>259</v>
      </c>
      <c r="B144" s="70" t="s">
        <v>260</v>
      </c>
      <c r="C144" s="91" t="n">
        <v>47</v>
      </c>
      <c r="D144" s="92" t="n">
        <v>48</v>
      </c>
      <c r="E144" s="92" t="n">
        <f aca="false">SUM(D144*2)</f>
        <v>96</v>
      </c>
      <c r="F144" s="93" t="n">
        <v>1</v>
      </c>
      <c r="G144" s="55"/>
      <c r="H144" s="44" t="n">
        <f aca="false">G144*F144*D144</f>
        <v>0</v>
      </c>
    </row>
    <row r="145" customFormat="false" ht="12.75" hidden="false" customHeight="true" outlineLevel="0" collapsed="false">
      <c r="A145" s="94" t="s">
        <v>261</v>
      </c>
      <c r="B145" s="57" t="s">
        <v>262</v>
      </c>
      <c r="C145" s="58" t="n">
        <v>47</v>
      </c>
      <c r="D145" s="95" t="n">
        <v>8</v>
      </c>
      <c r="E145" s="95" t="n">
        <f aca="false">SUM(D145*2)</f>
        <v>16</v>
      </c>
      <c r="F145" s="59" t="n">
        <v>6</v>
      </c>
      <c r="G145" s="69"/>
      <c r="H145" s="44" t="n">
        <f aca="false">G145*F145*D145</f>
        <v>0</v>
      </c>
    </row>
    <row r="146" customFormat="false" ht="12.75" hidden="false" customHeight="true" outlineLevel="0" collapsed="false">
      <c r="A146" s="94" t="s">
        <v>263</v>
      </c>
      <c r="B146" s="57" t="s">
        <v>264</v>
      </c>
      <c r="C146" s="58" t="n">
        <v>47</v>
      </c>
      <c r="D146" s="95" t="n">
        <v>8</v>
      </c>
      <c r="E146" s="95" t="n">
        <f aca="false">SUM(D146*2)</f>
        <v>16</v>
      </c>
      <c r="F146" s="59" t="n">
        <v>6</v>
      </c>
      <c r="G146" s="69"/>
      <c r="H146" s="44" t="n">
        <f aca="false">G146*F146*D146</f>
        <v>0</v>
      </c>
    </row>
    <row r="147" customFormat="false" ht="12.75" hidden="false" customHeight="true" outlineLevel="0" collapsed="false">
      <c r="A147" s="94" t="s">
        <v>265</v>
      </c>
      <c r="B147" s="57" t="s">
        <v>266</v>
      </c>
      <c r="C147" s="58" t="n">
        <v>47</v>
      </c>
      <c r="D147" s="95" t="n">
        <v>8</v>
      </c>
      <c r="E147" s="95" t="n">
        <f aca="false">SUM(D147*2)</f>
        <v>16</v>
      </c>
      <c r="F147" s="59" t="n">
        <v>6</v>
      </c>
      <c r="G147" s="69"/>
      <c r="H147" s="44" t="n">
        <f aca="false">G147*F147*D147</f>
        <v>0</v>
      </c>
    </row>
    <row r="148" customFormat="false" ht="12.75" hidden="false" customHeight="true" outlineLevel="0" collapsed="false">
      <c r="A148" s="94" t="s">
        <v>267</v>
      </c>
      <c r="B148" s="57" t="s">
        <v>268</v>
      </c>
      <c r="C148" s="58" t="n">
        <v>47</v>
      </c>
      <c r="D148" s="95" t="n">
        <v>8</v>
      </c>
      <c r="E148" s="95" t="n">
        <f aca="false">SUM(D148*2)</f>
        <v>16</v>
      </c>
      <c r="F148" s="59" t="n">
        <v>6</v>
      </c>
      <c r="G148" s="69"/>
      <c r="H148" s="44" t="n">
        <f aca="false">G148*F148*D148</f>
        <v>0</v>
      </c>
    </row>
    <row r="149" customFormat="false" ht="12.75" hidden="false" customHeight="true" outlineLevel="0" collapsed="false">
      <c r="A149" s="94" t="s">
        <v>269</v>
      </c>
      <c r="B149" s="57" t="s">
        <v>270</v>
      </c>
      <c r="C149" s="58" t="n">
        <v>47</v>
      </c>
      <c r="D149" s="95" t="n">
        <v>8</v>
      </c>
      <c r="E149" s="95" t="n">
        <f aca="false">SUM(D149*2)</f>
        <v>16</v>
      </c>
      <c r="F149" s="59" t="n">
        <v>6</v>
      </c>
      <c r="G149" s="69"/>
      <c r="H149" s="44" t="n">
        <f aca="false">G149*F149*D149</f>
        <v>0</v>
      </c>
    </row>
    <row r="150" customFormat="false" ht="12.75" hidden="false" customHeight="true" outlineLevel="0" collapsed="false">
      <c r="A150" s="61" t="s">
        <v>271</v>
      </c>
      <c r="B150" s="72" t="s">
        <v>272</v>
      </c>
      <c r="C150" s="58" t="n">
        <v>47</v>
      </c>
      <c r="D150" s="95" t="n">
        <v>8</v>
      </c>
      <c r="E150" s="63" t="n">
        <f aca="false">SUM(D150*2)</f>
        <v>16</v>
      </c>
      <c r="F150" s="59" t="n">
        <v>6</v>
      </c>
      <c r="G150" s="64"/>
      <c r="H150" s="44" t="n">
        <f aca="false">G150*F150*D150</f>
        <v>0</v>
      </c>
    </row>
    <row r="151" s="100" customFormat="true" ht="12.75" hidden="false" customHeight="true" outlineLevel="0" collapsed="false">
      <c r="A151" s="39"/>
      <c r="B151" s="36" t="s">
        <v>273</v>
      </c>
      <c r="C151" s="36"/>
      <c r="D151" s="36"/>
      <c r="E151" s="36"/>
      <c r="F151" s="36"/>
      <c r="G151" s="36"/>
      <c r="H151" s="38"/>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row>
    <row r="152" customFormat="false" ht="12.75" hidden="false" customHeight="true" outlineLevel="0" collapsed="false">
      <c r="A152" s="45" t="s">
        <v>274</v>
      </c>
      <c r="B152" s="46" t="s">
        <v>275</v>
      </c>
      <c r="C152" s="108" t="n">
        <v>42</v>
      </c>
      <c r="D152" s="48" t="n">
        <v>5.5</v>
      </c>
      <c r="E152" s="48" t="n">
        <v>11</v>
      </c>
      <c r="F152" s="47" t="n">
        <v>6</v>
      </c>
      <c r="G152" s="64"/>
      <c r="H152" s="44" t="n">
        <f aca="false">G152*F152*D152</f>
        <v>0</v>
      </c>
    </row>
    <row r="153" customFormat="false" ht="12.75" hidden="false" customHeight="true" outlineLevel="0" collapsed="false">
      <c r="A153" s="45" t="s">
        <v>276</v>
      </c>
      <c r="B153" s="46" t="s">
        <v>277</v>
      </c>
      <c r="C153" s="108" t="n">
        <v>42</v>
      </c>
      <c r="D153" s="48" t="n">
        <v>5.5</v>
      </c>
      <c r="E153" s="48" t="n">
        <v>11</v>
      </c>
      <c r="F153" s="47" t="n">
        <v>6</v>
      </c>
      <c r="G153" s="64"/>
      <c r="H153" s="44" t="n">
        <f aca="false">G153*F153*D153</f>
        <v>0</v>
      </c>
    </row>
    <row r="154" customFormat="false" ht="12.75" hidden="false" customHeight="true" outlineLevel="0" collapsed="false">
      <c r="A154" s="45" t="s">
        <v>278</v>
      </c>
      <c r="B154" s="46" t="s">
        <v>279</v>
      </c>
      <c r="C154" s="108" t="n">
        <v>42</v>
      </c>
      <c r="D154" s="48" t="n">
        <v>8</v>
      </c>
      <c r="E154" s="48" t="n">
        <v>16</v>
      </c>
      <c r="F154" s="47" t="n">
        <v>6</v>
      </c>
      <c r="G154" s="64"/>
      <c r="H154" s="44" t="n">
        <f aca="false">G154*F154*D154</f>
        <v>0</v>
      </c>
    </row>
    <row r="155" customFormat="false" ht="12.75" hidden="false" customHeight="true" outlineLevel="0" collapsed="false">
      <c r="A155" s="109"/>
      <c r="B155" s="36" t="s">
        <v>280</v>
      </c>
      <c r="C155" s="36"/>
      <c r="D155" s="110"/>
      <c r="E155" s="110"/>
      <c r="F155" s="40"/>
      <c r="G155" s="40"/>
      <c r="H155" s="38"/>
    </row>
    <row r="156" s="100" customFormat="true" ht="12.75" hidden="false" customHeight="true" outlineLevel="0" collapsed="false">
      <c r="A156" s="111" t="s">
        <v>281</v>
      </c>
      <c r="B156" s="40" t="s">
        <v>282</v>
      </c>
      <c r="C156" s="36" t="n">
        <v>43</v>
      </c>
      <c r="D156" s="41" t="n">
        <v>60</v>
      </c>
      <c r="E156" s="41" t="n">
        <v>120</v>
      </c>
      <c r="F156" s="36" t="n">
        <v>1</v>
      </c>
      <c r="G156" s="55"/>
      <c r="H156" s="44" t="n">
        <f aca="false">G156*F156*D156</f>
        <v>0</v>
      </c>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row>
    <row r="157" s="100" customFormat="true" ht="12.75" hidden="false" customHeight="true" outlineLevel="0" collapsed="false">
      <c r="A157" s="106" t="s">
        <v>283</v>
      </c>
      <c r="B157" s="107" t="s">
        <v>284</v>
      </c>
      <c r="C157" s="108" t="n">
        <v>44</v>
      </c>
      <c r="D157" s="102" t="n">
        <v>10</v>
      </c>
      <c r="E157" s="102" t="n">
        <v>20</v>
      </c>
      <c r="F157" s="59" t="n">
        <v>6</v>
      </c>
      <c r="G157" s="64"/>
      <c r="H157" s="44" t="n">
        <f aca="false">G157*F157*D157</f>
        <v>0</v>
      </c>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row>
    <row r="158" s="100" customFormat="true" ht="12.75" hidden="false" customHeight="true" outlineLevel="0" collapsed="false">
      <c r="A158" s="106" t="s">
        <v>285</v>
      </c>
      <c r="B158" s="107" t="s">
        <v>286</v>
      </c>
      <c r="C158" s="108" t="n">
        <v>44</v>
      </c>
      <c r="D158" s="102" t="n">
        <v>10</v>
      </c>
      <c r="E158" s="102" t="n">
        <v>20</v>
      </c>
      <c r="F158" s="59" t="n">
        <v>6</v>
      </c>
      <c r="G158" s="64"/>
      <c r="H158" s="44" t="n">
        <f aca="false">G158*F158*D158</f>
        <v>0</v>
      </c>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row>
    <row r="159" s="100" customFormat="true" ht="12.75" hidden="false" customHeight="true" outlineLevel="0" collapsed="false">
      <c r="A159" s="106" t="s">
        <v>287</v>
      </c>
      <c r="B159" s="107" t="s">
        <v>288</v>
      </c>
      <c r="C159" s="108" t="n">
        <v>44</v>
      </c>
      <c r="D159" s="102" t="n">
        <v>10</v>
      </c>
      <c r="E159" s="102" t="n">
        <v>20</v>
      </c>
      <c r="F159" s="59" t="n">
        <v>6</v>
      </c>
      <c r="G159" s="64"/>
      <c r="H159" s="44" t="n">
        <f aca="false">G159*F159*D159</f>
        <v>0</v>
      </c>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row>
    <row r="160" customFormat="false" ht="12.75" hidden="false" customHeight="true" outlineLevel="0" collapsed="false">
      <c r="A160" s="106" t="s">
        <v>289</v>
      </c>
      <c r="B160" s="107" t="s">
        <v>290</v>
      </c>
      <c r="C160" s="108" t="n">
        <v>44</v>
      </c>
      <c r="D160" s="102" t="n">
        <v>10</v>
      </c>
      <c r="E160" s="102" t="n">
        <v>20</v>
      </c>
      <c r="F160" s="59" t="n">
        <v>6</v>
      </c>
      <c r="G160" s="64"/>
      <c r="H160" s="44" t="n">
        <f aca="false">G160*F160*D160</f>
        <v>0</v>
      </c>
    </row>
    <row r="161" customFormat="false" ht="12.75" hidden="false" customHeight="true" outlineLevel="0" collapsed="false">
      <c r="A161" s="106" t="s">
        <v>291</v>
      </c>
      <c r="B161" s="107" t="s">
        <v>292</v>
      </c>
      <c r="C161" s="108" t="n">
        <v>44</v>
      </c>
      <c r="D161" s="102" t="n">
        <v>10</v>
      </c>
      <c r="E161" s="102" t="n">
        <v>20</v>
      </c>
      <c r="F161" s="59" t="n">
        <v>6</v>
      </c>
      <c r="G161" s="64"/>
      <c r="H161" s="44" t="n">
        <f aca="false">G161*F161*D161</f>
        <v>0</v>
      </c>
    </row>
    <row r="162" customFormat="false" ht="12.75" hidden="false" customHeight="true" outlineLevel="0" collapsed="false">
      <c r="A162" s="106" t="s">
        <v>293</v>
      </c>
      <c r="B162" s="107" t="s">
        <v>294</v>
      </c>
      <c r="C162" s="108" t="n">
        <v>44</v>
      </c>
      <c r="D162" s="102" t="n">
        <v>10</v>
      </c>
      <c r="E162" s="102" t="n">
        <v>20</v>
      </c>
      <c r="F162" s="59" t="n">
        <v>6</v>
      </c>
      <c r="G162" s="64"/>
      <c r="H162" s="44" t="n">
        <f aca="false">G162*F162*D162</f>
        <v>0</v>
      </c>
    </row>
    <row r="163" customFormat="false" ht="12.75" hidden="false" customHeight="true" outlineLevel="0" collapsed="false">
      <c r="A163" s="39"/>
      <c r="B163" s="36" t="s">
        <v>295</v>
      </c>
      <c r="C163" s="36"/>
      <c r="D163" s="36"/>
      <c r="E163" s="36"/>
      <c r="F163" s="36"/>
      <c r="G163" s="36"/>
      <c r="H163" s="38"/>
    </row>
    <row r="164" customFormat="false" ht="12.75" hidden="false" customHeight="true" outlineLevel="0" collapsed="false">
      <c r="A164" s="112" t="s">
        <v>296</v>
      </c>
      <c r="B164" s="113" t="s">
        <v>297</v>
      </c>
      <c r="C164" s="114" t="n">
        <v>45</v>
      </c>
      <c r="D164" s="115" t="n">
        <v>55</v>
      </c>
      <c r="E164" s="115" t="n">
        <v>110</v>
      </c>
      <c r="F164" s="114" t="n">
        <v>1</v>
      </c>
      <c r="G164" s="55"/>
      <c r="H164" s="44" t="n">
        <f aca="false">G164*F164*D164</f>
        <v>0</v>
      </c>
    </row>
    <row r="165" customFormat="false" ht="12.75" hidden="false" customHeight="true" outlineLevel="0" collapsed="false">
      <c r="A165" s="106" t="s">
        <v>298</v>
      </c>
      <c r="B165" s="107" t="s">
        <v>299</v>
      </c>
      <c r="C165" s="108" t="n">
        <v>46</v>
      </c>
      <c r="D165" s="102" t="n">
        <v>5.5</v>
      </c>
      <c r="E165" s="102" t="n">
        <v>11</v>
      </c>
      <c r="F165" s="59" t="n">
        <v>6</v>
      </c>
      <c r="G165" s="64"/>
      <c r="H165" s="44" t="n">
        <f aca="false">G165*F165*D165</f>
        <v>0</v>
      </c>
    </row>
    <row r="166" customFormat="false" ht="12.75" hidden="false" customHeight="true" outlineLevel="0" collapsed="false">
      <c r="A166" s="106" t="s">
        <v>300</v>
      </c>
      <c r="B166" s="107" t="s">
        <v>301</v>
      </c>
      <c r="C166" s="108" t="n">
        <v>46</v>
      </c>
      <c r="D166" s="102" t="n">
        <v>5.5</v>
      </c>
      <c r="E166" s="102" t="n">
        <v>11</v>
      </c>
      <c r="F166" s="59" t="n">
        <v>6</v>
      </c>
      <c r="G166" s="64"/>
      <c r="H166" s="44" t="n">
        <f aca="false">G166*F166*D166</f>
        <v>0</v>
      </c>
    </row>
    <row r="167" customFormat="false" ht="12.75" hidden="false" customHeight="true" outlineLevel="0" collapsed="false">
      <c r="A167" s="106" t="s">
        <v>302</v>
      </c>
      <c r="B167" s="107" t="s">
        <v>303</v>
      </c>
      <c r="C167" s="108" t="n">
        <v>46</v>
      </c>
      <c r="D167" s="102" t="n">
        <v>5.5</v>
      </c>
      <c r="E167" s="102" t="n">
        <v>11</v>
      </c>
      <c r="F167" s="59" t="n">
        <v>6</v>
      </c>
      <c r="G167" s="64"/>
      <c r="H167" s="44" t="n">
        <f aca="false">G167*F167*D167</f>
        <v>0</v>
      </c>
    </row>
    <row r="168" customFormat="false" ht="12.75" hidden="false" customHeight="true" outlineLevel="0" collapsed="false">
      <c r="A168" s="106" t="s">
        <v>304</v>
      </c>
      <c r="B168" s="107" t="s">
        <v>305</v>
      </c>
      <c r="C168" s="108" t="n">
        <v>46</v>
      </c>
      <c r="D168" s="102" t="n">
        <v>5.5</v>
      </c>
      <c r="E168" s="102" t="n">
        <v>11</v>
      </c>
      <c r="F168" s="59" t="n">
        <v>6</v>
      </c>
      <c r="G168" s="64"/>
      <c r="H168" s="44" t="n">
        <f aca="false">G168*F168*D168</f>
        <v>0</v>
      </c>
    </row>
    <row r="169" customFormat="false" ht="12.75" hidden="false" customHeight="true" outlineLevel="0" collapsed="false">
      <c r="A169" s="106" t="s">
        <v>306</v>
      </c>
      <c r="B169" s="107" t="s">
        <v>307</v>
      </c>
      <c r="C169" s="108" t="n">
        <v>46</v>
      </c>
      <c r="D169" s="102" t="n">
        <v>5.5</v>
      </c>
      <c r="E169" s="102" t="n">
        <v>11</v>
      </c>
      <c r="F169" s="59" t="n">
        <v>6</v>
      </c>
      <c r="G169" s="64"/>
      <c r="H169" s="44" t="n">
        <f aca="false">G169*F169*D169</f>
        <v>0</v>
      </c>
    </row>
    <row r="170" customFormat="false" ht="12.75" hidden="false" customHeight="true" outlineLevel="0" collapsed="false">
      <c r="A170" s="106" t="s">
        <v>308</v>
      </c>
      <c r="B170" s="107" t="s">
        <v>309</v>
      </c>
      <c r="C170" s="108" t="n">
        <v>46</v>
      </c>
      <c r="D170" s="102" t="n">
        <v>5.5</v>
      </c>
      <c r="E170" s="102" t="n">
        <v>11</v>
      </c>
      <c r="F170" s="59" t="n">
        <v>6</v>
      </c>
      <c r="G170" s="64"/>
      <c r="H170" s="44" t="n">
        <f aca="false">G170*F170*D170</f>
        <v>0</v>
      </c>
    </row>
    <row r="171" customFormat="false" ht="12.75" hidden="false" customHeight="true" outlineLevel="0" collapsed="false">
      <c r="A171" s="106" t="s">
        <v>310</v>
      </c>
      <c r="B171" s="107" t="s">
        <v>311</v>
      </c>
      <c r="C171" s="108" t="n">
        <v>46</v>
      </c>
      <c r="D171" s="102" t="n">
        <v>5.5</v>
      </c>
      <c r="E171" s="102" t="n">
        <v>11</v>
      </c>
      <c r="F171" s="59" t="n">
        <v>6</v>
      </c>
      <c r="G171" s="64"/>
      <c r="H171" s="44" t="n">
        <f aca="false">G171*F171*D171</f>
        <v>0</v>
      </c>
    </row>
    <row r="172" customFormat="false" ht="12.75" hidden="false" customHeight="true" outlineLevel="0" collapsed="false">
      <c r="A172" s="106" t="s">
        <v>312</v>
      </c>
      <c r="B172" s="107" t="s">
        <v>313</v>
      </c>
      <c r="C172" s="108" t="n">
        <v>46</v>
      </c>
      <c r="D172" s="102" t="n">
        <v>5.5</v>
      </c>
      <c r="E172" s="102" t="n">
        <v>11</v>
      </c>
      <c r="F172" s="59" t="n">
        <v>6</v>
      </c>
      <c r="G172" s="64"/>
      <c r="H172" s="44" t="n">
        <f aca="false">G172*F172*D172</f>
        <v>0</v>
      </c>
    </row>
    <row r="173" customFormat="false" ht="12.75" hidden="false" customHeight="true" outlineLevel="0" collapsed="false">
      <c r="A173" s="106" t="s">
        <v>314</v>
      </c>
      <c r="B173" s="107" t="s">
        <v>315</v>
      </c>
      <c r="C173" s="108" t="n">
        <v>46</v>
      </c>
      <c r="D173" s="102" t="n">
        <v>5.5</v>
      </c>
      <c r="E173" s="102" t="n">
        <v>11</v>
      </c>
      <c r="F173" s="59" t="n">
        <v>6</v>
      </c>
      <c r="G173" s="64"/>
      <c r="H173" s="44" t="n">
        <f aca="false">G173*F173*D173</f>
        <v>0</v>
      </c>
    </row>
    <row r="174" s="101" customFormat="true" ht="12.75" hidden="false" customHeight="true" outlineLevel="0" collapsed="false">
      <c r="A174" s="106" t="s">
        <v>316</v>
      </c>
      <c r="B174" s="107" t="s">
        <v>317</v>
      </c>
      <c r="C174" s="108" t="n">
        <v>46</v>
      </c>
      <c r="D174" s="102" t="n">
        <v>5.5</v>
      </c>
      <c r="E174" s="102" t="n">
        <v>11</v>
      </c>
      <c r="F174" s="59" t="n">
        <v>6</v>
      </c>
      <c r="G174" s="64"/>
      <c r="H174" s="44" t="n">
        <f aca="false">G174*F174*D174</f>
        <v>0</v>
      </c>
    </row>
    <row r="175" customFormat="false" ht="12.75" hidden="false" customHeight="true" outlineLevel="0" collapsed="false">
      <c r="A175" s="81"/>
      <c r="B175" s="36" t="s">
        <v>318</v>
      </c>
      <c r="C175" s="36"/>
      <c r="D175" s="83"/>
      <c r="E175" s="83"/>
      <c r="F175" s="84"/>
      <c r="G175" s="71"/>
      <c r="H175" s="38"/>
    </row>
    <row r="176" customFormat="false" ht="12.75" hidden="false" customHeight="true" outlineLevel="0" collapsed="false">
      <c r="A176" s="116" t="s">
        <v>319</v>
      </c>
      <c r="B176" s="117" t="s">
        <v>320</v>
      </c>
      <c r="C176" s="118" t="n">
        <v>59</v>
      </c>
      <c r="D176" s="119" t="n">
        <v>5</v>
      </c>
      <c r="E176" s="63" t="n">
        <v>9.95</v>
      </c>
      <c r="F176" s="59" t="n">
        <v>6</v>
      </c>
      <c r="G176" s="64"/>
      <c r="H176" s="44" t="n">
        <f aca="false">G176*F176*D176</f>
        <v>0</v>
      </c>
    </row>
    <row r="177" customFormat="false" ht="12.75" hidden="false" customHeight="true" outlineLevel="0" collapsed="false">
      <c r="A177" s="116" t="s">
        <v>321</v>
      </c>
      <c r="B177" s="117" t="s">
        <v>322</v>
      </c>
      <c r="C177" s="118" t="n">
        <v>59</v>
      </c>
      <c r="D177" s="119" t="n">
        <v>5</v>
      </c>
      <c r="E177" s="63" t="n">
        <v>9.95</v>
      </c>
      <c r="F177" s="59" t="n">
        <v>6</v>
      </c>
      <c r="G177" s="64"/>
      <c r="H177" s="44" t="n">
        <f aca="false">G177*F177*D177</f>
        <v>0</v>
      </c>
    </row>
    <row r="178" customFormat="false" ht="12.75" hidden="false" customHeight="true" outlineLevel="0" collapsed="false">
      <c r="A178" s="116" t="s">
        <v>323</v>
      </c>
      <c r="B178" s="117" t="s">
        <v>324</v>
      </c>
      <c r="C178" s="118" t="n">
        <v>59</v>
      </c>
      <c r="D178" s="119" t="n">
        <v>5</v>
      </c>
      <c r="E178" s="63" t="n">
        <v>9.95</v>
      </c>
      <c r="F178" s="59" t="n">
        <v>6</v>
      </c>
      <c r="G178" s="64"/>
      <c r="H178" s="44" t="n">
        <f aca="false">G178*F178*D178</f>
        <v>0</v>
      </c>
    </row>
    <row r="179" customFormat="false" ht="12.75" hidden="false" customHeight="true" outlineLevel="0" collapsed="false">
      <c r="A179" s="116" t="s">
        <v>325</v>
      </c>
      <c r="B179" s="117" t="s">
        <v>326</v>
      </c>
      <c r="C179" s="118" t="n">
        <v>59</v>
      </c>
      <c r="D179" s="119" t="n">
        <v>5</v>
      </c>
      <c r="E179" s="63" t="n">
        <v>9.95</v>
      </c>
      <c r="F179" s="59" t="n">
        <v>6</v>
      </c>
      <c r="G179" s="64"/>
      <c r="H179" s="44" t="n">
        <f aca="false">G179*F179*D179</f>
        <v>0</v>
      </c>
    </row>
    <row r="180" customFormat="false" ht="12.75" hidden="false" customHeight="true" outlineLevel="0" collapsed="false">
      <c r="A180" s="81"/>
      <c r="B180" s="36" t="s">
        <v>327</v>
      </c>
      <c r="C180" s="36"/>
      <c r="D180" s="83"/>
      <c r="E180" s="83"/>
      <c r="F180" s="84"/>
      <c r="G180" s="71"/>
      <c r="H180" s="38"/>
    </row>
    <row r="181" customFormat="false" ht="12.75" hidden="false" customHeight="true" outlineLevel="0" collapsed="false">
      <c r="A181" s="5" t="s">
        <v>328</v>
      </c>
      <c r="B181" s="120" t="s">
        <v>329</v>
      </c>
      <c r="C181" s="121" t="n">
        <v>63</v>
      </c>
      <c r="D181" s="63" t="n">
        <v>250</v>
      </c>
      <c r="E181" s="63" t="s">
        <v>330</v>
      </c>
      <c r="F181" s="122" t="n">
        <v>1</v>
      </c>
      <c r="G181" s="64"/>
      <c r="H181" s="44" t="n">
        <f aca="false">G181*F181*D181</f>
        <v>0</v>
      </c>
    </row>
    <row r="182" customFormat="false" ht="12.75" hidden="false" customHeight="true" outlineLevel="0" collapsed="false">
      <c r="A182" s="5" t="s">
        <v>331</v>
      </c>
      <c r="B182" s="123" t="s">
        <v>332</v>
      </c>
      <c r="C182" s="47" t="n">
        <v>63</v>
      </c>
      <c r="D182" s="63" t="n">
        <v>1250</v>
      </c>
      <c r="E182" s="63" t="s">
        <v>330</v>
      </c>
      <c r="F182" s="122" t="n">
        <v>1</v>
      </c>
      <c r="G182" s="64"/>
      <c r="H182" s="44" t="n">
        <f aca="false">G182*F182*D182</f>
        <v>0</v>
      </c>
    </row>
    <row r="183" customFormat="false" ht="12.75" hidden="false" customHeight="true" outlineLevel="0" collapsed="false">
      <c r="A183" s="5" t="s">
        <v>333</v>
      </c>
      <c r="B183" s="120" t="s">
        <v>334</v>
      </c>
      <c r="C183" s="121" t="n">
        <v>62</v>
      </c>
      <c r="D183" s="63" t="n">
        <v>0</v>
      </c>
      <c r="E183" s="63" t="s">
        <v>330</v>
      </c>
      <c r="F183" s="122" t="n">
        <v>1</v>
      </c>
      <c r="G183" s="64"/>
      <c r="H183" s="44" t="n">
        <f aca="false">G183*F183*D183</f>
        <v>0</v>
      </c>
    </row>
    <row r="184" customFormat="false" ht="20.1" hidden="false" customHeight="true" outlineLevel="0" collapsed="false">
      <c r="A184" s="124"/>
      <c r="B184" s="125"/>
      <c r="C184" s="125"/>
      <c r="D184" s="125"/>
      <c r="E184" s="125"/>
      <c r="F184" s="125"/>
      <c r="G184" s="126" t="s">
        <v>335</v>
      </c>
      <c r="H184" s="63" t="n">
        <f aca="false">SUM(H31:H183)</f>
        <v>0</v>
      </c>
    </row>
    <row r="185" customFormat="false" ht="20.1" hidden="false" customHeight="true" outlineLevel="0" collapsed="false">
      <c r="A185" s="127" t="s">
        <v>336</v>
      </c>
      <c r="B185" s="127"/>
      <c r="C185" s="127"/>
      <c r="D185" s="2"/>
      <c r="E185" s="2"/>
      <c r="F185" s="2"/>
      <c r="G185" s="2"/>
      <c r="H185" s="128"/>
    </row>
    <row r="186" customFormat="false" ht="126" hidden="false" customHeight="true" outlineLevel="0" collapsed="false">
      <c r="A186" s="129" t="s">
        <v>337</v>
      </c>
      <c r="B186" s="129"/>
      <c r="C186" s="129"/>
      <c r="D186" s="129"/>
      <c r="E186" s="129"/>
      <c r="F186" s="129"/>
      <c r="G186" s="129"/>
      <c r="H186" s="130"/>
    </row>
    <row r="187" customFormat="false" ht="32.1" hidden="false" customHeight="true" outlineLevel="0" collapsed="false">
      <c r="A187" s="131" t="s">
        <v>338</v>
      </c>
      <c r="B187" s="131"/>
      <c r="C187" s="131"/>
      <c r="D187" s="131"/>
      <c r="E187" s="131"/>
      <c r="F187" s="131"/>
      <c r="G187" s="131"/>
      <c r="H187" s="132"/>
    </row>
    <row r="188" customFormat="false" ht="20.1" hidden="false" customHeight="true" outlineLevel="0" collapsed="false">
      <c r="A188" s="7"/>
      <c r="B188" s="133"/>
      <c r="C188" s="134"/>
      <c r="D188" s="135"/>
      <c r="E188" s="135"/>
      <c r="F188" s="21"/>
      <c r="G188" s="21"/>
      <c r="H188" s="21"/>
    </row>
    <row r="189" customFormat="false" ht="20.1" hidden="false" customHeight="true" outlineLevel="0" collapsed="false">
      <c r="A189" s="136" t="s">
        <v>339</v>
      </c>
      <c r="B189" s="136"/>
      <c r="C189" s="137"/>
      <c r="D189" s="135"/>
      <c r="E189" s="135"/>
      <c r="F189" s="22"/>
      <c r="G189" s="22"/>
      <c r="H189" s="22"/>
    </row>
    <row r="190" customFormat="false" ht="20.1" hidden="false" customHeight="true" outlineLevel="0" collapsed="false">
      <c r="A190" s="4"/>
      <c r="B190" s="138"/>
      <c r="C190" s="139"/>
      <c r="D190" s="140"/>
      <c r="E190" s="141"/>
      <c r="F190" s="23"/>
      <c r="G190" s="23"/>
      <c r="H190" s="23"/>
    </row>
  </sheetData>
  <mergeCells count="33">
    <mergeCell ref="E2:F2"/>
    <mergeCell ref="D3:H3"/>
    <mergeCell ref="D4:G4"/>
    <mergeCell ref="D5:H5"/>
    <mergeCell ref="D6:H7"/>
    <mergeCell ref="D8:H8"/>
    <mergeCell ref="D9:H9"/>
    <mergeCell ref="D10:F10"/>
    <mergeCell ref="D11:E11"/>
    <mergeCell ref="G11:H11"/>
    <mergeCell ref="D13:H13"/>
    <mergeCell ref="D14:F14"/>
    <mergeCell ref="D15:H15"/>
    <mergeCell ref="D16:H16"/>
    <mergeCell ref="D17:H18"/>
    <mergeCell ref="D20:H20"/>
    <mergeCell ref="D21:H21"/>
    <mergeCell ref="A22:C22"/>
    <mergeCell ref="D22:F22"/>
    <mergeCell ref="A23:C23"/>
    <mergeCell ref="D23:E23"/>
    <mergeCell ref="G23:H23"/>
    <mergeCell ref="A24:C24"/>
    <mergeCell ref="D24:F24"/>
    <mergeCell ref="D25:H27"/>
    <mergeCell ref="A185:B185"/>
    <mergeCell ref="A186:G186"/>
    <mergeCell ref="A187:G187"/>
    <mergeCell ref="D188:E189"/>
    <mergeCell ref="F188:H188"/>
    <mergeCell ref="A189:B189"/>
    <mergeCell ref="F189:H189"/>
    <mergeCell ref="F190:H190"/>
  </mergeCells>
  <hyperlinks>
    <hyperlink ref="A23" r:id="rId1" display="carolinababyco@aol.com"/>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7:04:42Z</dcterms:created>
  <dc:creator>Maria Bonn</dc:creator>
  <dc:description/>
  <dc:language>en-US</dc:language>
  <cp:lastModifiedBy>Jim Poole</cp:lastModifiedBy>
  <cp:lastPrinted>2019-12-18T22:43:58Z</cp:lastPrinted>
  <dcterms:modified xsi:type="dcterms:W3CDTF">2020-12-15T23:42:24Z</dcterms:modified>
  <cp:revision>0</cp:revision>
  <dc:subject/>
  <dc:title/>
</cp:coreProperties>
</file>