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C$1:$CZ$83</definedName>
    <definedName function="false" hidden="false" localSheetId="0" name="Excel_BuiltIn__FilterDatabase" vbProcedure="false">Feuil1!$E$7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 </t>
  </si>
  <si>
    <t xml:space="preserve">Carolina Baby Co                                                        Americasmart Atlanta 13W 124</t>
  </si>
  <si>
    <t xml:space="preserve">carolinababyco@aol.com</t>
  </si>
  <si>
    <t xml:space="preserve">864.882.3183</t>
  </si>
  <si>
    <t xml:space="preserve">Store Name : </t>
  </si>
  <si>
    <t xml:space="preserve">date : </t>
  </si>
  <si>
    <t xml:space="preserve">Street Address</t>
  </si>
  <si>
    <t xml:space="preserve">City</t>
  </si>
  <si>
    <t xml:space="preserve">State</t>
  </si>
  <si>
    <t xml:space="preserve">Zip Code</t>
  </si>
  <si>
    <t xml:space="preserve">Phone Number</t>
  </si>
  <si>
    <t xml:space="preserve">HANGTAGS</t>
  </si>
  <si>
    <t xml:space="preserve">VISA OR MC ONLY</t>
  </si>
  <si>
    <t xml:space="preserve">Exp Date</t>
  </si>
  <si>
    <t xml:space="preserve">CVV</t>
  </si>
  <si>
    <t xml:space="preserve">PLEASE NOTE CUSTOMER DAMAGE RETURNS NEED A SALES RECEIPT WITHIN 90 DAYS OF PURCHASE</t>
  </si>
  <si>
    <t xml:space="preserve">100% CERTIFIED BALTICAMBER</t>
  </si>
  <si>
    <t xml:space="preserve">UPC CODES</t>
  </si>
  <si>
    <t xml:space="preserve">        STYLES</t>
  </si>
  <si>
    <t xml:space="preserve">W/S</t>
  </si>
  <si>
    <t xml:space="preserve">MRSP</t>
  </si>
  <si>
    <t xml:space="preserve">TOTAL </t>
  </si>
  <si>
    <r>
      <rPr>
        <b val="true"/>
        <sz val="110"/>
        <color rgb="FF000000"/>
        <rFont val="Calibri Light"/>
        <family val="2"/>
      </rPr>
      <t xml:space="preserve"> </t>
    </r>
    <r>
      <rPr>
        <b val="true"/>
        <sz val="100"/>
        <color rgb="FF000000"/>
        <rFont val="Calibri Light"/>
        <family val="2"/>
      </rPr>
      <t xml:space="preserve">(</t>
    </r>
    <r>
      <rPr>
        <sz val="100"/>
        <color rgb="FF000000"/>
        <rFont val="Calibri Light"/>
        <family val="2"/>
      </rPr>
      <t xml:space="preserve">polished</t>
    </r>
    <r>
      <rPr>
        <b val="true"/>
        <sz val="100"/>
        <color rgb="FF000000"/>
        <rFont val="Calibri Light"/>
        <family val="2"/>
      </rPr>
      <t xml:space="preserve">)</t>
    </r>
  </si>
  <si>
    <t xml:space="preserve">multi </t>
  </si>
  <si>
    <t xml:space="preserve">honey</t>
  </si>
  <si>
    <t xml:space="preserve">cherry</t>
  </si>
  <si>
    <t xml:space="preserve">cognac</t>
  </si>
  <si>
    <t xml:space="preserve">anklet 5 1/2" </t>
  </si>
  <si>
    <t xml:space="preserve">10 1/2"</t>
  </si>
  <si>
    <t xml:space="preserve">11"</t>
  </si>
  <si>
    <t xml:space="preserve">~12/13"</t>
  </si>
  <si>
    <r>
      <rPr>
        <b val="true"/>
        <sz val="100"/>
        <color rgb="FF000000"/>
        <rFont val="Calibri Light"/>
        <family val="2"/>
      </rPr>
      <t xml:space="preserve">(</t>
    </r>
    <r>
      <rPr>
        <sz val="100"/>
        <color rgb="FF000000"/>
        <rFont val="Calibri Light"/>
        <family val="2"/>
      </rPr>
      <t xml:space="preserve">raw</t>
    </r>
    <r>
      <rPr>
        <b val="true"/>
        <sz val="100"/>
        <color rgb="FF000000"/>
        <rFont val="Calibri Light"/>
        <family val="2"/>
      </rPr>
      <t xml:space="preserve">)</t>
    </r>
  </si>
  <si>
    <t xml:space="preserve">               NEW COLLECTION</t>
  </si>
  <si>
    <t xml:space="preserve">AMBER MOON</t>
  </si>
  <si>
    <t xml:space="preserve">CACTI MINI</t>
  </si>
  <si>
    <t xml:space="preserve">MERMAID</t>
  </si>
  <si>
    <t xml:space="preserve">UNICORN</t>
  </si>
  <si>
    <t xml:space="preserve">~18/20"</t>
  </si>
  <si>
    <r>
      <rPr>
        <b val="true"/>
        <sz val="85"/>
        <rFont val="Calibri Light"/>
        <family val="2"/>
      </rPr>
      <t xml:space="preserve">certified balticamber + </t>
    </r>
    <r>
      <rPr>
        <sz val="85"/>
        <rFont val="Calibri Light"/>
        <family val="2"/>
      </rPr>
      <t xml:space="preserve">gemstones </t>
    </r>
  </si>
  <si>
    <t xml:space="preserve">amethyst</t>
  </si>
  <si>
    <t xml:space="preserve">jasper green</t>
  </si>
  <si>
    <t xml:space="preserve">t. rose quartz</t>
  </si>
  <si>
    <t xml:space="preserve">turquoise</t>
  </si>
  <si>
    <t xml:space="preserve">Disc</t>
  </si>
  <si>
    <t xml:space="preserve">certified balticamber adult</t>
  </si>
  <si>
    <t xml:space="preserve">7"</t>
  </si>
  <si>
    <t xml:space="preserve">7 1/2"</t>
  </si>
  <si>
    <t xml:space="preserve">HAZELWOOD </t>
  </si>
  <si>
    <t xml:space="preserve">UPC </t>
  </si>
  <si>
    <t xml:space="preserve">QTY.</t>
  </si>
  <si>
    <t xml:space="preserve">STYLES/COULEUR-see in catalog for codes</t>
  </si>
  <si>
    <t xml:space="preserve">10 1/2"  + pendant </t>
  </si>
  <si>
    <t xml:space="preserve">11"  + pendant </t>
  </si>
  <si>
    <t xml:space="preserve">12"</t>
  </si>
  <si>
    <t xml:space="preserve">12" + pendant </t>
  </si>
  <si>
    <t xml:space="preserve">13" </t>
  </si>
  <si>
    <t xml:space="preserve">13" + pendant </t>
  </si>
  <si>
    <t xml:space="preserve">7" bracelet </t>
  </si>
  <si>
    <t xml:space="preserve">7 1/2" bracelet </t>
  </si>
  <si>
    <r>
      <rPr>
        <sz val="60"/>
        <rFont val="Calibri Light"/>
        <family val="2"/>
      </rPr>
      <t xml:space="preserve">necklace </t>
    </r>
    <r>
      <rPr>
        <b val="true"/>
        <sz val="60"/>
        <color rgb="FF0066CC"/>
        <rFont val="Calibri Light"/>
        <family val="2"/>
      </rPr>
      <t xml:space="preserve">with pendant </t>
    </r>
    <r>
      <rPr>
        <b val="true"/>
        <sz val="60"/>
        <rFont val="Calibri Light"/>
        <family val="2"/>
      </rPr>
      <t xml:space="preserve">16"</t>
    </r>
  </si>
  <si>
    <r>
      <rPr>
        <sz val="60"/>
        <rFont val="Calibri Light"/>
        <family val="2"/>
      </rPr>
      <t xml:space="preserve">necklace</t>
    </r>
    <r>
      <rPr>
        <b val="true"/>
        <sz val="60"/>
        <rFont val="Calibri Light"/>
        <family val="2"/>
      </rPr>
      <t xml:space="preserve"> 18" </t>
    </r>
  </si>
  <si>
    <r>
      <rPr>
        <sz val="60"/>
        <rFont val="Calibri Light"/>
        <family val="2"/>
      </rPr>
      <t xml:space="preserve"> necklace </t>
    </r>
    <r>
      <rPr>
        <b val="true"/>
        <sz val="60"/>
        <color rgb="FF0066CC"/>
        <rFont val="Calibri Light"/>
        <family val="2"/>
      </rPr>
      <t xml:space="preserve">with pendant</t>
    </r>
    <r>
      <rPr>
        <b val="true"/>
        <sz val="60"/>
        <rFont val="Calibri Light"/>
        <family val="2"/>
      </rPr>
      <t xml:space="preserve"> 18"</t>
    </r>
  </si>
  <si>
    <r>
      <rPr>
        <sz val="60"/>
        <rFont val="Calibri Light"/>
        <family val="2"/>
      </rPr>
      <t xml:space="preserve">men/teens necklace </t>
    </r>
    <r>
      <rPr>
        <b val="true"/>
        <sz val="60"/>
        <rFont val="Calibri Light"/>
        <family val="2"/>
      </rPr>
      <t xml:space="preserve">18"</t>
    </r>
  </si>
  <si>
    <r>
      <rPr>
        <sz val="60"/>
        <rFont val="Calibri Light"/>
        <family val="2"/>
      </rPr>
      <t xml:space="preserve">men/teens necklace</t>
    </r>
    <r>
      <rPr>
        <b val="true"/>
        <sz val="60"/>
        <rFont val="Calibri Light"/>
        <family val="2"/>
      </rPr>
      <t xml:space="preserve"> 20" </t>
    </r>
  </si>
  <si>
    <r>
      <rPr>
        <sz val="60"/>
        <rFont val="Calibri Light"/>
        <family val="2"/>
      </rPr>
      <t xml:space="preserve">men/teens necklace </t>
    </r>
    <r>
      <rPr>
        <b val="true"/>
        <sz val="60"/>
        <rFont val="Calibri Light"/>
        <family val="2"/>
      </rPr>
      <t xml:space="preserve">22"</t>
    </r>
  </si>
  <si>
    <t xml:space="preserve">HAZELAMBER </t>
  </si>
  <si>
    <r>
      <rPr>
        <sz val="60"/>
        <rFont val="Calibri Light"/>
        <family val="2"/>
      </rPr>
      <t xml:space="preserve"> </t>
    </r>
    <r>
      <rPr>
        <b val="true"/>
        <sz val="60"/>
        <rFont val="Calibri Light"/>
        <family val="2"/>
      </rPr>
      <t xml:space="preserve">12" </t>
    </r>
  </si>
  <si>
    <r>
      <rPr>
        <sz val="60"/>
        <rFont val="Calibri Light"/>
        <family val="2"/>
      </rPr>
      <t xml:space="preserve">wrist bracelet </t>
    </r>
    <r>
      <rPr>
        <b val="true"/>
        <sz val="60"/>
        <rFont val="Calibri Light"/>
        <family val="2"/>
      </rPr>
      <t xml:space="preserve">7" </t>
    </r>
  </si>
  <si>
    <r>
      <rPr>
        <sz val="60"/>
        <rFont val="Calibri Light"/>
        <family val="2"/>
      </rPr>
      <t xml:space="preserve">wrist bracelet</t>
    </r>
    <r>
      <rPr>
        <b val="true"/>
        <sz val="60"/>
        <rFont val="Calibri Light"/>
        <family val="2"/>
      </rPr>
      <t xml:space="preserve"> 7 1/2"</t>
    </r>
  </si>
  <si>
    <r>
      <rPr>
        <sz val="60"/>
        <rFont val="Calibri Light"/>
        <family val="2"/>
      </rPr>
      <t xml:space="preserve">women/teens necklace</t>
    </r>
    <r>
      <rPr>
        <b val="true"/>
        <sz val="60"/>
        <rFont val="Calibri Light"/>
        <family val="2"/>
      </rPr>
      <t xml:space="preserve"> 16" </t>
    </r>
  </si>
  <si>
    <r>
      <rPr>
        <sz val="60"/>
        <rFont val="Calibri Light"/>
        <family val="2"/>
      </rPr>
      <t xml:space="preserve">women/teens necklace</t>
    </r>
    <r>
      <rPr>
        <b val="true"/>
        <sz val="60"/>
        <color rgb="FFFF6600"/>
        <rFont val="Calibri Light"/>
        <family val="2"/>
      </rPr>
      <t xml:space="preserve"> </t>
    </r>
    <r>
      <rPr>
        <b val="true"/>
        <sz val="60"/>
        <rFont val="Calibri Light"/>
        <family val="2"/>
      </rPr>
      <t xml:space="preserve">18" </t>
    </r>
  </si>
  <si>
    <t xml:space="preserve">AROMA AMBER </t>
  </si>
  <si>
    <t xml:space="preserve">MATTE GEMSTONES</t>
  </si>
  <si>
    <t xml:space="preserve">blue</t>
  </si>
  <si>
    <t xml:space="preserve">howlite</t>
  </si>
  <si>
    <t xml:space="preserve">purple</t>
  </si>
  <si>
    <t xml:space="preserve">custom</t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baby necklace </t>
    </r>
    <r>
      <rPr>
        <b val="true"/>
        <sz val="48"/>
        <rFont val="Calibri Light"/>
        <family val="2"/>
      </rPr>
      <t xml:space="preserve">10 1/2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baby necklace</t>
    </r>
    <r>
      <rPr>
        <b val="true"/>
        <sz val="48"/>
        <rFont val="Calibri Light"/>
        <family val="2"/>
      </rPr>
      <t xml:space="preserve"> 11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baby necklace</t>
    </r>
    <r>
      <rPr>
        <b val="true"/>
        <sz val="48"/>
        <rFont val="Calibri Light"/>
        <family val="2"/>
      </rPr>
      <t xml:space="preserve"> ~12/13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 </t>
    </r>
    <r>
      <rPr>
        <b val="true"/>
        <sz val="48"/>
        <rFont val="Calibri Light"/>
        <family val="2"/>
      </rPr>
      <t xml:space="preserve">raw cognac</t>
    </r>
    <r>
      <rPr>
        <sz val="48"/>
        <rFont val="Calibri Light"/>
        <family val="2"/>
      </rPr>
      <t xml:space="preserve"> baby necklace </t>
    </r>
    <r>
      <rPr>
        <b val="true"/>
        <sz val="48"/>
        <rFont val="Calibri Light"/>
        <family val="2"/>
      </rPr>
      <t xml:space="preserve">10 1/2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 </t>
    </r>
    <r>
      <rPr>
        <b val="true"/>
        <sz val="48"/>
        <rFont val="Calibri Light"/>
        <family val="2"/>
      </rPr>
      <t xml:space="preserve">raw cognac</t>
    </r>
    <r>
      <rPr>
        <sz val="48"/>
        <rFont val="Calibri Light"/>
        <family val="2"/>
      </rPr>
      <t xml:space="preserve"> baby necklace </t>
    </r>
    <r>
      <rPr>
        <b val="true"/>
        <sz val="48"/>
        <rFont val="Calibri Light"/>
        <family val="2"/>
      </rPr>
      <t xml:space="preserve">11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</t>
    </r>
    <r>
      <rPr>
        <b val="true"/>
        <sz val="48"/>
        <rFont val="Calibri Light"/>
        <family val="2"/>
      </rPr>
      <t xml:space="preserve"> raw cognac</t>
    </r>
    <r>
      <rPr>
        <sz val="48"/>
        <rFont val="Calibri Light"/>
        <family val="2"/>
      </rPr>
      <t xml:space="preserve"> baby necklace</t>
    </r>
    <r>
      <rPr>
        <b val="true"/>
        <sz val="48"/>
        <rFont val="Calibri Light"/>
        <family val="2"/>
      </rPr>
      <t xml:space="preserve"> ~12/13''</t>
    </r>
  </si>
  <si>
    <r>
      <rPr>
        <b val="true"/>
        <sz val="48"/>
        <color rgb="FF33CCCC"/>
        <rFont val="Calibri Light"/>
        <family val="2"/>
      </rPr>
      <t xml:space="preserve">Aroma A.</t>
    </r>
    <r>
      <rPr>
        <sz val="48"/>
        <color rgb="FF000000"/>
        <rFont val="Calibri Light"/>
        <family val="2"/>
      </rPr>
      <t xml:space="preserve"> la</t>
    </r>
    <r>
      <rPr>
        <sz val="48"/>
        <rFont val="Calibri Light"/>
        <family val="2"/>
      </rPr>
      <t xml:space="preserve">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adultbraceket </t>
    </r>
    <r>
      <rPr>
        <b val="true"/>
        <sz val="48"/>
        <rFont val="Calibri Light"/>
        <family val="2"/>
      </rPr>
      <t xml:space="preserve">7''</t>
    </r>
  </si>
  <si>
    <r>
      <rPr>
        <b val="true"/>
        <sz val="48"/>
        <color rgb="FF33CCCC"/>
        <rFont val="Calibri Light"/>
        <family val="2"/>
      </rPr>
      <t xml:space="preserve">Aroma A.</t>
    </r>
    <r>
      <rPr>
        <sz val="48"/>
        <color rgb="FF000000"/>
        <rFont val="Calibri Light"/>
        <family val="2"/>
      </rPr>
      <t xml:space="preserve"> la</t>
    </r>
    <r>
      <rPr>
        <sz val="48"/>
        <rFont val="Calibri Light"/>
        <family val="2"/>
      </rPr>
      <t xml:space="preserve">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adultbraceket </t>
    </r>
    <r>
      <rPr>
        <b val="true"/>
        <sz val="48"/>
        <rFont val="Calibri Light"/>
        <family val="2"/>
      </rPr>
      <t xml:space="preserve">7 1/2''</t>
    </r>
  </si>
  <si>
    <r>
      <rPr>
        <b val="true"/>
        <sz val="48"/>
        <color rgb="FF33CCCC"/>
        <rFont val="Calibri Light"/>
        <family val="2"/>
      </rPr>
      <t xml:space="preserve">Aroma A.</t>
    </r>
    <r>
      <rPr>
        <sz val="48"/>
        <color rgb="FF000000"/>
        <rFont val="Calibri Light"/>
        <family val="2"/>
      </rPr>
      <t xml:space="preserve"> la</t>
    </r>
    <r>
      <rPr>
        <sz val="48"/>
        <rFont val="Calibri Light"/>
        <family val="2"/>
      </rPr>
      <t xml:space="preserve">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adultbraceket </t>
    </r>
    <r>
      <rPr>
        <b val="true"/>
        <sz val="48"/>
        <rFont val="Calibri Light"/>
        <family val="2"/>
      </rPr>
      <t xml:space="preserve">8''</t>
    </r>
  </si>
  <si>
    <r>
      <rPr>
        <b val="true"/>
        <sz val="48"/>
        <color rgb="FF33CCCC"/>
        <rFont val="Calibri Light"/>
        <family val="2"/>
      </rPr>
      <t xml:space="preserve">Aroma A.</t>
    </r>
    <r>
      <rPr>
        <sz val="48"/>
        <color rgb="FF000000"/>
        <rFont val="Calibri Light"/>
        <family val="2"/>
      </rPr>
      <t xml:space="preserve"> la</t>
    </r>
    <r>
      <rPr>
        <sz val="48"/>
        <rFont val="Calibri Light"/>
        <family val="2"/>
      </rPr>
      <t xml:space="preserve">va stone |</t>
    </r>
    <r>
      <rPr>
        <b val="true"/>
        <sz val="48"/>
        <rFont val="Calibri Light"/>
        <family val="2"/>
      </rPr>
      <t xml:space="preserve"> pol. cherry</t>
    </r>
    <r>
      <rPr>
        <sz val="48"/>
        <rFont val="Calibri Light"/>
        <family val="2"/>
      </rPr>
      <t xml:space="preserve"> adult necklace </t>
    </r>
    <r>
      <rPr>
        <b val="true"/>
        <sz val="48"/>
        <rFont val="Calibri Light"/>
        <family val="2"/>
      </rPr>
      <t xml:space="preserve">18/20''</t>
    </r>
  </si>
  <si>
    <r>
      <rPr>
        <b val="true"/>
        <sz val="48"/>
        <color rgb="FF33CCCC"/>
        <rFont val="Calibri Light"/>
        <family val="2"/>
      </rPr>
      <t xml:space="preserve">Aroma A. </t>
    </r>
    <r>
      <rPr>
        <sz val="48"/>
        <rFont val="Calibri Light"/>
        <family val="2"/>
      </rPr>
      <t xml:space="preserve">lava stone | </t>
    </r>
    <r>
      <rPr>
        <b val="true"/>
        <sz val="48"/>
        <rFont val="Calibri Light"/>
        <family val="2"/>
      </rPr>
      <t xml:space="preserve">raw cognac </t>
    </r>
    <r>
      <rPr>
        <sz val="48"/>
        <rFont val="Calibri Light"/>
        <family val="2"/>
      </rPr>
      <t xml:space="preserve">adult necklace </t>
    </r>
    <r>
      <rPr>
        <b val="true"/>
        <sz val="48"/>
        <rFont val="Calibri Light"/>
        <family val="2"/>
      </rPr>
      <t xml:space="preserve">18/20''</t>
    </r>
  </si>
  <si>
    <t xml:space="preserve">Total shipped items :</t>
  </si>
  <si>
    <t xml:space="preserve">TPS/GST :  842445769RT0001</t>
  </si>
  <si>
    <t xml:space="preserve">TVQ/PST : 1212340827TQ0001-RS0001</t>
  </si>
  <si>
    <t xml:space="preserve"> sub-total :</t>
  </si>
  <si>
    <t xml:space="preserve">2% interest will be charged on all outstanding invoices.</t>
  </si>
  <si>
    <t xml:space="preserve">NOTE :</t>
  </si>
  <si>
    <t xml:space="preserve">Please note : taxes (Canada only) and shipping fee will be added additionally.</t>
  </si>
  <si>
    <t xml:space="preserve">Total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$&quot;_ ;_ * \(#,##0.00&quot;) $&quot;_ ;_ * \-??_)&quot; $&quot;_ ;_ @_ "/>
    <numFmt numFmtId="166" formatCode="#,##0.00&quot; $&quot;_-"/>
    <numFmt numFmtId="167" formatCode="[$-1009]mmmm\ d&quot;, &quot;yyyy;@"/>
    <numFmt numFmtId="168" formatCode="0"/>
    <numFmt numFmtId="169" formatCode="_ * #,##0.00_)&quot; $&quot;_ ;_ * \(#,##0.00&quot;) $&quot;_ ;_ * \-??_)&quot; $&quot;_ ;_ @_ "/>
    <numFmt numFmtId="170" formatCode="#,##0.00"/>
    <numFmt numFmtId="171" formatCode="000000000000"/>
    <numFmt numFmtId="172" formatCode="#,##0.00&quot; $&quot;_);\(#,##0.00&quot; $)&quot;"/>
    <numFmt numFmtId="173" formatCode="\$#,##0.00"/>
  </numFmts>
  <fonts count="113">
    <font>
      <sz val="8"/>
      <name val="Bookman Old Styl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sto MT"/>
      <family val="2"/>
    </font>
    <font>
      <sz val="10"/>
      <color rgb="FFFFFFFF"/>
      <name val="Calisto MT"/>
      <family val="2"/>
    </font>
    <font>
      <sz val="10"/>
      <color rgb="FF4600A5"/>
      <name val="Calisto MT"/>
      <family val="2"/>
    </font>
    <font>
      <b val="true"/>
      <sz val="10"/>
      <color rgb="FFFF9900"/>
      <name val="Calisto MT"/>
      <family val="2"/>
    </font>
    <font>
      <b val="true"/>
      <sz val="10"/>
      <color rgb="FFFFFFFF"/>
      <name val="Calisto MT"/>
      <family val="2"/>
    </font>
    <font>
      <i val="true"/>
      <sz val="10"/>
      <color rgb="FF808080"/>
      <name val="Calisto MT"/>
      <family val="2"/>
    </font>
    <font>
      <sz val="10"/>
      <color rgb="FF006411"/>
      <name val="Calisto MT"/>
      <family val="2"/>
    </font>
    <font>
      <b val="true"/>
      <sz val="15"/>
      <color rgb="FF003366"/>
      <name val="Calisto MT"/>
      <family val="2"/>
    </font>
    <font>
      <b val="true"/>
      <sz val="13"/>
      <color rgb="FF003366"/>
      <name val="Calisto MT"/>
      <family val="2"/>
    </font>
    <font>
      <b val="true"/>
      <sz val="11"/>
      <color rgb="FF003366"/>
      <name val="Calisto MT"/>
      <family val="2"/>
    </font>
    <font>
      <sz val="10"/>
      <color rgb="FF333399"/>
      <name val="Calisto MT"/>
      <family val="2"/>
    </font>
    <font>
      <sz val="10"/>
      <color rgb="FFFF9900"/>
      <name val="Calisto MT"/>
      <family val="2"/>
    </font>
    <font>
      <sz val="10"/>
      <color rgb="FF993300"/>
      <name val="Calisto MT"/>
      <family val="2"/>
    </font>
    <font>
      <b val="true"/>
      <sz val="10"/>
      <color rgb="FF333333"/>
      <name val="Calisto MT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sto MT"/>
      <family val="2"/>
    </font>
    <font>
      <sz val="10"/>
      <color rgb="FFDD0806"/>
      <name val="Calisto MT"/>
      <family val="2"/>
    </font>
    <font>
      <sz val="80"/>
      <name val="Calibri Light"/>
      <family val="2"/>
    </font>
    <font>
      <sz val="8"/>
      <name val="Calibri Light"/>
      <family val="2"/>
    </font>
    <font>
      <sz val="18"/>
      <name val="Calibri Light"/>
      <family val="2"/>
    </font>
    <font>
      <sz val="80"/>
      <name val="Avenir Book"/>
      <family val="2"/>
    </font>
    <font>
      <sz val="95"/>
      <name val="Calibri"/>
      <family val="2"/>
    </font>
    <font>
      <sz val="72"/>
      <color rgb="FF000000"/>
      <name val="Calibri Light"/>
      <family val="2"/>
    </font>
    <font>
      <sz val="72"/>
      <color rgb="FF000000"/>
      <name val="Bookman Old Style"/>
      <family val="1"/>
    </font>
    <font>
      <b val="true"/>
      <sz val="52"/>
      <name val="Calibri Light"/>
      <family val="2"/>
    </font>
    <font>
      <sz val="52"/>
      <name val="Calibri Light"/>
      <family val="2"/>
    </font>
    <font>
      <sz val="60"/>
      <name val="Avenir Book"/>
      <family val="2"/>
    </font>
    <font>
      <u val="single"/>
      <sz val="80"/>
      <color rgb="FF0000D4"/>
      <name val="Calibri"/>
      <family val="2"/>
    </font>
    <font>
      <u val="single"/>
      <sz val="6"/>
      <color rgb="FF0000D4"/>
      <name val="Bookman Old Style"/>
      <family val="1"/>
    </font>
    <font>
      <sz val="50"/>
      <name val="Calibri Light"/>
      <family val="2"/>
    </font>
    <font>
      <sz val="50"/>
      <name val="Bookman Old Style"/>
      <family val="2"/>
    </font>
    <font>
      <sz val="80"/>
      <name val="Calibri"/>
      <family val="2"/>
    </font>
    <font>
      <sz val="110"/>
      <color rgb="FF000000"/>
      <name val="Avenir Book"/>
      <family val="2"/>
    </font>
    <font>
      <b val="true"/>
      <sz val="110"/>
      <name val="Calibri Light"/>
      <family val="2"/>
    </font>
    <font>
      <sz val="120"/>
      <name val="Calibri Light"/>
      <family val="2"/>
    </font>
    <font>
      <b val="true"/>
      <sz val="120"/>
      <name val="Calibri Light"/>
      <family val="2"/>
    </font>
    <font>
      <sz val="24"/>
      <name val="Bookman Old Style"/>
      <family val="1"/>
    </font>
    <font>
      <b val="true"/>
      <sz val="110"/>
      <color rgb="FF000000"/>
      <name val="Calibri Light"/>
      <family val="2"/>
    </font>
    <font>
      <b val="true"/>
      <sz val="70"/>
      <color rgb="FF000000"/>
      <name val="Calibri Light"/>
      <family val="2"/>
    </font>
    <font>
      <sz val="24"/>
      <name val="Calibri Light"/>
      <family val="2"/>
    </font>
    <font>
      <b val="true"/>
      <sz val="110"/>
      <color rgb="FFDD0806"/>
      <name val="Calibri Light"/>
      <family val="2"/>
    </font>
    <font>
      <b val="true"/>
      <sz val="120"/>
      <color rgb="FF0066CC"/>
      <name val="Calibri Light"/>
      <family val="2"/>
    </font>
    <font>
      <b val="true"/>
      <sz val="55"/>
      <color rgb="FF339966"/>
      <name val="Calibri Light"/>
      <family val="2"/>
    </font>
    <font>
      <b val="true"/>
      <sz val="24"/>
      <name val="Calibri Light"/>
      <family val="2"/>
    </font>
    <font>
      <b val="true"/>
      <sz val="48"/>
      <color rgb="FF000000"/>
      <name val="Bookman Old Style"/>
      <family val="1"/>
    </font>
    <font>
      <b val="true"/>
      <sz val="80"/>
      <color rgb="FF000000"/>
      <name val="Calibri Light"/>
      <family val="2"/>
    </font>
    <font>
      <b val="true"/>
      <sz val="60"/>
      <color rgb="FF000000"/>
      <name val="Calibri Light"/>
      <family val="2"/>
    </font>
    <font>
      <b val="true"/>
      <sz val="100"/>
      <color rgb="FF000000"/>
      <name val="Calibri Light"/>
      <family val="2"/>
    </font>
    <font>
      <sz val="100"/>
      <color rgb="FF000000"/>
      <name val="Calibri Light"/>
      <family val="2"/>
    </font>
    <font>
      <sz val="36"/>
      <name val="Bookman Old Style"/>
      <family val="2"/>
    </font>
    <font>
      <b val="true"/>
      <sz val="65"/>
      <name val="Calibri Light"/>
      <family val="2"/>
    </font>
    <font>
      <sz val="80"/>
      <color rgb="FF000000"/>
      <name val="Calibri Light"/>
      <family val="2"/>
    </font>
    <font>
      <sz val="36"/>
      <color rgb="FF000000"/>
      <name val="Calibri Light"/>
      <family val="2"/>
    </font>
    <font>
      <b val="true"/>
      <sz val="55"/>
      <name val="Calibri Light"/>
      <family val="2"/>
    </font>
    <font>
      <b val="true"/>
      <sz val="50"/>
      <name val="Calibri Light"/>
      <family val="2"/>
    </font>
    <font>
      <b val="true"/>
      <sz val="80"/>
      <name val="Calibri Light"/>
      <family val="2"/>
    </font>
    <font>
      <b val="true"/>
      <sz val="72"/>
      <color rgb="FF000000"/>
      <name val="Calibri Light"/>
      <family val="2"/>
    </font>
    <font>
      <b val="true"/>
      <sz val="85"/>
      <name val="Calibri Light"/>
      <family val="2"/>
    </font>
    <font>
      <sz val="85"/>
      <name val="Calibri Light"/>
      <family val="2"/>
    </font>
    <font>
      <b val="true"/>
      <sz val="85"/>
      <color rgb="FF000000"/>
      <name val="Calibri Light"/>
      <family val="2"/>
    </font>
    <font>
      <b val="true"/>
      <sz val="48"/>
      <name val="Bookman Old Style"/>
      <family val="1"/>
    </font>
    <font>
      <b val="true"/>
      <sz val="70"/>
      <name val="Calibri Light"/>
      <family val="2"/>
    </font>
    <font>
      <b val="true"/>
      <sz val="60"/>
      <name val="Calibri Light"/>
      <family val="2"/>
    </font>
    <font>
      <sz val="60"/>
      <name val="Calibri Light"/>
      <family val="2"/>
    </font>
    <font>
      <b val="true"/>
      <sz val="60"/>
      <color rgb="FF0066CC"/>
      <name val="Calibri Light"/>
      <family val="2"/>
    </font>
    <font>
      <b val="true"/>
      <sz val="36"/>
      <name val="Bookman Old Style"/>
      <family val="1"/>
    </font>
    <font>
      <sz val="36"/>
      <name val="Calibri Light"/>
      <family val="2"/>
    </font>
    <font>
      <sz val="42"/>
      <color rgb="FF000000"/>
      <name val="Bookman Old Style"/>
      <family val="1"/>
    </font>
    <font>
      <sz val="36"/>
      <color rgb="FF000000"/>
      <name val="Bookman Old Style"/>
      <family val="1"/>
    </font>
    <font>
      <b val="true"/>
      <sz val="60"/>
      <color rgb="FFFF6600"/>
      <name val="Calibri Light"/>
      <family val="2"/>
    </font>
    <font>
      <b val="true"/>
      <sz val="36"/>
      <color rgb="FF0066CC"/>
      <name val="Lucida Handwriting"/>
      <family val="4"/>
    </font>
    <font>
      <b val="true"/>
      <sz val="48"/>
      <color rgb="FF33CCCC"/>
      <name val="Calibri Light"/>
      <family val="2"/>
    </font>
    <font>
      <sz val="48"/>
      <name val="Calibri Light"/>
      <family val="2"/>
    </font>
    <font>
      <b val="true"/>
      <sz val="48"/>
      <name val="Calibri Light"/>
      <family val="2"/>
    </font>
    <font>
      <b val="true"/>
      <sz val="38"/>
      <name val="Calibri Light"/>
      <family val="2"/>
    </font>
    <font>
      <sz val="48"/>
      <color rgb="FF000000"/>
      <name val="Calibri Light"/>
      <family val="2"/>
    </font>
    <font>
      <b val="true"/>
      <i val="true"/>
      <sz val="80"/>
      <name val="Calibri Light"/>
      <family val="2"/>
    </font>
    <font>
      <sz val="70"/>
      <name val="Calibri Light"/>
      <family val="2"/>
    </font>
    <font>
      <sz val="70"/>
      <color rgb="FF000000"/>
      <name val="Calibri Light"/>
      <family val="2"/>
    </font>
    <font>
      <sz val="34"/>
      <color rgb="FF000000"/>
      <name val="Calibri Light"/>
      <family val="2"/>
    </font>
    <font>
      <sz val="34"/>
      <name val="Bookman Old Style"/>
      <family val="2"/>
    </font>
    <font>
      <b val="true"/>
      <sz val="72"/>
      <name val="Calibri Light"/>
      <family val="2"/>
    </font>
    <font>
      <sz val="34"/>
      <name val="Calibri Light"/>
      <family val="2"/>
    </font>
    <font>
      <b val="true"/>
      <sz val="70"/>
      <color rgb="FF333333"/>
      <name val="Calibri Light"/>
      <family val="2"/>
    </font>
    <font>
      <b val="true"/>
      <sz val="70"/>
      <color rgb="FFDD0806"/>
      <name val="Calibri Light"/>
      <family val="2"/>
    </font>
    <font>
      <b val="true"/>
      <sz val="90"/>
      <color rgb="FFDD0806"/>
      <name val="Calibri Light"/>
      <family val="2"/>
    </font>
    <font>
      <sz val="48"/>
      <color rgb="FFDD0806"/>
      <name val="Calibri Light"/>
      <family val="2"/>
    </font>
    <font>
      <b val="true"/>
      <i val="true"/>
      <sz val="80"/>
      <color rgb="FFDD0806"/>
      <name val="Calibri Light"/>
      <family val="2"/>
    </font>
    <font>
      <sz val="72"/>
      <name val="Calibri Light"/>
      <family val="2"/>
    </font>
    <font>
      <sz val="55"/>
      <name val="Calibri Light"/>
      <family val="2"/>
    </font>
    <font>
      <sz val="90"/>
      <name val="Calibri Light"/>
      <family val="2"/>
    </font>
    <font>
      <b val="true"/>
      <sz val="90"/>
      <name val="Calibri Light"/>
      <family val="2"/>
    </font>
    <font>
      <sz val="28"/>
      <name val="Calibri Light"/>
      <family val="2"/>
    </font>
    <font>
      <sz val="18"/>
      <color rgb="FF000000"/>
      <name val="Calibri Light"/>
      <family val="2"/>
    </font>
    <font>
      <b val="true"/>
      <sz val="25"/>
      <name val="Calibri Light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sz val="7"/>
      <color rgb="FF339966"/>
      <name val="Arial"/>
      <family val="2"/>
    </font>
    <font>
      <sz val="10"/>
      <color rgb="FF339966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  <fill>
      <patternFill patternType="solid">
        <fgColor rgb="FFEFEFEF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DotDot"/>
      <top style="double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4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4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4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4" borderId="4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7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2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7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7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4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2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2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2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2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6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7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7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7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6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6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5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7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0" borderId="8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9" fillId="24" borderId="8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4" borderId="2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1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4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2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4" borderId="8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4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4" borderId="8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24" borderId="8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8" fillId="1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urrency 2" xfId="75"/>
    <cellStyle name="Currency 3" xfId="76"/>
    <cellStyle name="Explanatory Text 2" xfId="77"/>
    <cellStyle name="Explanatory Text 3" xfId="78"/>
    <cellStyle name="Good 2" xfId="79"/>
    <cellStyle name="Good 3" xfId="80"/>
    <cellStyle name="Heading 1 2" xfId="81"/>
    <cellStyle name="Heading 1 3" xfId="82"/>
    <cellStyle name="Heading 2 2" xfId="83"/>
    <cellStyle name="Heading 2 3" xfId="84"/>
    <cellStyle name="Heading 3 2" xfId="85"/>
    <cellStyle name="Heading 3 3" xfId="86"/>
    <cellStyle name="Heading 4 2" xfId="87"/>
    <cellStyle name="Heading 4 3" xfId="88"/>
    <cellStyle name="Input 2" xfId="89"/>
    <cellStyle name="Input 3" xfId="90"/>
    <cellStyle name="Linked Cell 2" xfId="91"/>
    <cellStyle name="Linked Cell 3" xfId="92"/>
    <cellStyle name="Neutral 2" xfId="93"/>
    <cellStyle name="Neutral 3" xfId="94"/>
    <cellStyle name="Normal 2" xfId="95"/>
    <cellStyle name="Normal 3" xfId="96"/>
    <cellStyle name="Note 2" xfId="97"/>
    <cellStyle name="Note 3" xfId="98"/>
    <cellStyle name="Output 2" xfId="99"/>
    <cellStyle name="Output 3" xfId="100"/>
    <cellStyle name="Title 2" xfId="101"/>
    <cellStyle name="Title 3" xfId="102"/>
    <cellStyle name="Total 2" xfId="103"/>
    <cellStyle name="Total 3" xfId="104"/>
    <cellStyle name="Warning Text 2" xfId="105"/>
    <cellStyle name="Warning Text 3" xfId="10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77400</xdr:rowOff>
    </xdr:from>
    <xdr:to>
      <xdr:col>12</xdr:col>
      <xdr:colOff>91440</xdr:colOff>
      <xdr:row>9</xdr:row>
      <xdr:rowOff>267840</xdr:rowOff>
    </xdr:to>
    <xdr:sp>
      <xdr:nvSpPr>
        <xdr:cNvPr id="0" name="Text Box 6"/>
        <xdr:cNvSpPr/>
      </xdr:nvSpPr>
      <xdr:spPr>
        <a:xfrm>
          <a:off x="57308040" y="16346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77400</xdr:rowOff>
    </xdr:from>
    <xdr:to>
      <xdr:col>12</xdr:col>
      <xdr:colOff>91440</xdr:colOff>
      <xdr:row>9</xdr:row>
      <xdr:rowOff>267840</xdr:rowOff>
    </xdr:to>
    <xdr:sp>
      <xdr:nvSpPr>
        <xdr:cNvPr id="1" name="Text Box 6"/>
        <xdr:cNvSpPr/>
      </xdr:nvSpPr>
      <xdr:spPr>
        <a:xfrm>
          <a:off x="57308040" y="16346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360</xdr:colOff>
      <xdr:row>0</xdr:row>
      <xdr:rowOff>302040</xdr:rowOff>
    </xdr:from>
    <xdr:to>
      <xdr:col>3</xdr:col>
      <xdr:colOff>12640680</xdr:colOff>
      <xdr:row>5</xdr:row>
      <xdr:rowOff>111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5760" y="302040"/>
          <a:ext cx="12352320" cy="9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440</xdr:colOff>
      <xdr:row>66</xdr:row>
      <xdr:rowOff>10080</xdr:rowOff>
    </xdr:from>
    <xdr:to>
      <xdr:col>12</xdr:col>
      <xdr:colOff>10329480</xdr:colOff>
      <xdr:row>74</xdr:row>
      <xdr:rowOff>1062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7399480" y="94993560"/>
          <a:ext cx="10238040" cy="10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960</xdr:colOff>
      <xdr:row>32</xdr:row>
      <xdr:rowOff>610560</xdr:rowOff>
    </xdr:from>
    <xdr:to>
      <xdr:col>12</xdr:col>
      <xdr:colOff>10268640</xdr:colOff>
      <xdr:row>38</xdr:row>
      <xdr:rowOff>1274400</xdr:rowOff>
    </xdr:to>
    <xdr:pic>
      <xdr:nvPicPr>
        <xdr:cNvPr id="4" name="Picture 10" descr="New collection promo images - 2017 (2).png"/>
        <xdr:cNvPicPr/>
      </xdr:nvPicPr>
      <xdr:blipFill>
        <a:blip r:embed="rId3"/>
        <a:stretch/>
      </xdr:blipFill>
      <xdr:spPr>
        <a:xfrm>
          <a:off x="57420000" y="48835800"/>
          <a:ext cx="10156680" cy="88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960</xdr:colOff>
      <xdr:row>49</xdr:row>
      <xdr:rowOff>198360</xdr:rowOff>
    </xdr:from>
    <xdr:to>
      <xdr:col>12</xdr:col>
      <xdr:colOff>10350000</xdr:colOff>
      <xdr:row>54</xdr:row>
      <xdr:rowOff>1125000</xdr:rowOff>
    </xdr:to>
    <xdr:pic>
      <xdr:nvPicPr>
        <xdr:cNvPr id="5" name="Picture 12" descr="hazel pendant crystal white pink.jpg"/>
        <xdr:cNvPicPr/>
      </xdr:nvPicPr>
      <xdr:blipFill>
        <a:blip r:embed="rId4"/>
        <a:stretch/>
      </xdr:blipFill>
      <xdr:spPr>
        <a:xfrm>
          <a:off x="57420000" y="71664480"/>
          <a:ext cx="10238040" cy="77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56</xdr:row>
      <xdr:rowOff>131040</xdr:rowOff>
    </xdr:from>
    <xdr:to>
      <xdr:col>12</xdr:col>
      <xdr:colOff>10268640</xdr:colOff>
      <xdr:row>63</xdr:row>
      <xdr:rowOff>1296720</xdr:rowOff>
    </xdr:to>
    <xdr:pic>
      <xdr:nvPicPr>
        <xdr:cNvPr id="6" name="Picture 13" descr="amber hazel purple.jpg"/>
        <xdr:cNvPicPr/>
      </xdr:nvPicPr>
      <xdr:blipFill>
        <a:blip r:embed="rId5"/>
        <a:stretch/>
      </xdr:blipFill>
      <xdr:spPr>
        <a:xfrm>
          <a:off x="57480840" y="81198360"/>
          <a:ext cx="10095840" cy="108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16</xdr:row>
      <xdr:rowOff>133920</xdr:rowOff>
    </xdr:from>
    <xdr:to>
      <xdr:col>12</xdr:col>
      <xdr:colOff>10207800</xdr:colOff>
      <xdr:row>20</xdr:row>
      <xdr:rowOff>752760</xdr:rowOff>
    </xdr:to>
    <xdr:pic>
      <xdr:nvPicPr>
        <xdr:cNvPr id="7" name="Picture 14" descr="CB-AB-R-01_1-276x184.jpg"/>
        <xdr:cNvPicPr/>
      </xdr:nvPicPr>
      <xdr:blipFill>
        <a:blip r:embed="rId6"/>
        <a:stretch/>
      </xdr:blipFill>
      <xdr:spPr>
        <a:xfrm>
          <a:off x="57480840" y="25918200"/>
          <a:ext cx="10035000" cy="61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20</xdr:row>
      <xdr:rowOff>752760</xdr:rowOff>
    </xdr:from>
    <xdr:to>
      <xdr:col>12</xdr:col>
      <xdr:colOff>10207800</xdr:colOff>
      <xdr:row>24</xdr:row>
      <xdr:rowOff>884160</xdr:rowOff>
    </xdr:to>
    <xdr:pic>
      <xdr:nvPicPr>
        <xdr:cNvPr id="8" name="Picture 15" descr="CB-AB-P-02_1-261x217.jpg"/>
        <xdr:cNvPicPr/>
      </xdr:nvPicPr>
      <xdr:blipFill>
        <a:blip r:embed="rId7"/>
        <a:stretch/>
      </xdr:blipFill>
      <xdr:spPr>
        <a:xfrm>
          <a:off x="57480840" y="32023440"/>
          <a:ext cx="10035000" cy="56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960</xdr:colOff>
      <xdr:row>24</xdr:row>
      <xdr:rowOff>884160</xdr:rowOff>
    </xdr:from>
    <xdr:to>
      <xdr:col>12</xdr:col>
      <xdr:colOff>10207800</xdr:colOff>
      <xdr:row>28</xdr:row>
      <xdr:rowOff>278640</xdr:rowOff>
    </xdr:to>
    <xdr:pic>
      <xdr:nvPicPr>
        <xdr:cNvPr id="9" name="Picture 16" descr="C-AB-P-03_1-276x184.jpg"/>
        <xdr:cNvPicPr/>
      </xdr:nvPicPr>
      <xdr:blipFill>
        <a:blip r:embed="rId8"/>
        <a:stretch/>
      </xdr:blipFill>
      <xdr:spPr>
        <a:xfrm>
          <a:off x="57420000" y="37707840"/>
          <a:ext cx="10095840" cy="48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960</xdr:colOff>
      <xdr:row>28</xdr:row>
      <xdr:rowOff>342720</xdr:rowOff>
    </xdr:from>
    <xdr:to>
      <xdr:col>12</xdr:col>
      <xdr:colOff>10350000</xdr:colOff>
      <xdr:row>32</xdr:row>
      <xdr:rowOff>610560</xdr:rowOff>
    </xdr:to>
    <xdr:pic>
      <xdr:nvPicPr>
        <xdr:cNvPr id="10" name="Picture 17" descr="C-AB-P-04_1-276x184.jpg"/>
        <xdr:cNvPicPr/>
      </xdr:nvPicPr>
      <xdr:blipFill>
        <a:blip r:embed="rId9"/>
        <a:stretch/>
      </xdr:blipFill>
      <xdr:spPr>
        <a:xfrm>
          <a:off x="57420000" y="42652800"/>
          <a:ext cx="10238040" cy="61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39</xdr:row>
      <xdr:rowOff>133920</xdr:rowOff>
    </xdr:from>
    <xdr:to>
      <xdr:col>12</xdr:col>
      <xdr:colOff>10207800</xdr:colOff>
      <xdr:row>44</xdr:row>
      <xdr:rowOff>562680</xdr:rowOff>
    </xdr:to>
    <xdr:pic>
      <xdr:nvPicPr>
        <xdr:cNvPr id="11" name="Picture 18" descr="CB-NO-20_1-276x184.jpg"/>
        <xdr:cNvPicPr/>
      </xdr:nvPicPr>
      <xdr:blipFill>
        <a:blip r:embed="rId10"/>
        <a:stretch/>
      </xdr:blipFill>
      <xdr:spPr>
        <a:xfrm>
          <a:off x="57480840" y="57884040"/>
          <a:ext cx="10035000" cy="72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800</xdr:colOff>
      <xdr:row>44</xdr:row>
      <xdr:rowOff>610920</xdr:rowOff>
    </xdr:from>
    <xdr:to>
      <xdr:col>12</xdr:col>
      <xdr:colOff>10268640</xdr:colOff>
      <xdr:row>50</xdr:row>
      <xdr:rowOff>198360</xdr:rowOff>
    </xdr:to>
    <xdr:pic>
      <xdr:nvPicPr>
        <xdr:cNvPr id="12" name="Picture 19" descr="hazel dk pink lt pink.jpg"/>
        <xdr:cNvPicPr/>
      </xdr:nvPicPr>
      <xdr:blipFill>
        <a:blip r:embed="rId11"/>
        <a:stretch/>
      </xdr:blipFill>
      <xdr:spPr>
        <a:xfrm>
          <a:off x="57480840" y="65219040"/>
          <a:ext cx="10095840" cy="78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41040</xdr:colOff>
      <xdr:row>0</xdr:row>
      <xdr:rowOff>268560</xdr:rowOff>
    </xdr:from>
    <xdr:to>
      <xdr:col>7</xdr:col>
      <xdr:colOff>5122800</xdr:colOff>
      <xdr:row>2</xdr:row>
      <xdr:rowOff>1141560</xdr:rowOff>
    </xdr:to>
    <xdr:pic>
      <xdr:nvPicPr>
        <xdr:cNvPr id="13" name="Picture 20" descr="Logo300.gif"/>
        <xdr:cNvPicPr/>
      </xdr:nvPicPr>
      <xdr:blipFill>
        <a:blip r:embed="rId12"/>
        <a:stretch/>
      </xdr:blipFill>
      <xdr:spPr>
        <a:xfrm>
          <a:off x="32935680" y="268560"/>
          <a:ext cx="5641560" cy="65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linababyco@a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C1" colorId="64" zoomScale="14" zoomScaleNormal="14" zoomScalePageLayoutView="14" workbookViewId="0">
      <selection pane="topLeft" activeCell="D11" activeCellId="0" sqref="D11"/>
    </sheetView>
  </sheetViews>
  <sheetFormatPr defaultColWidth="24.421875" defaultRowHeight="102.75" zeroHeight="false" outlineLevelRow="0" outlineLevelCol="0"/>
  <cols>
    <col collapsed="false" customWidth="true" hidden="true" outlineLevel="0" max="1" min="1" style="0" width="0.27"/>
    <col collapsed="false" customWidth="true" hidden="true" outlineLevel="0" max="2" min="2" style="0" width="1.28"/>
    <col collapsed="false" customWidth="true" hidden="false" outlineLevel="0" max="3" min="3" style="1" width="24.7"/>
    <col collapsed="false" customWidth="true" hidden="false" outlineLevel="0" max="4" min="4" style="2" width="255.42"/>
    <col collapsed="false" customWidth="true" hidden="false" outlineLevel="0" max="5" min="5" style="3" width="109.99"/>
    <col collapsed="false" customWidth="true" hidden="false" outlineLevel="0" max="6" min="6" style="3" width="101.27"/>
    <col collapsed="false" customWidth="true" hidden="false" outlineLevel="0" max="7" min="7" style="3" width="87.56"/>
    <col collapsed="false" customWidth="true" hidden="false" outlineLevel="0" max="8" min="8" style="3" width="90.42"/>
    <col collapsed="false" customWidth="true" hidden="false" outlineLevel="0" max="9" min="9" style="4" width="72.27"/>
    <col collapsed="false" customWidth="true" hidden="false" outlineLevel="0" max="10" min="10" style="5" width="75.99"/>
    <col collapsed="false" customWidth="true" hidden="false" outlineLevel="0" max="11" min="11" style="5" width="77.7"/>
    <col collapsed="false" customWidth="true" hidden="false" outlineLevel="0" max="12" min="12" style="6" width="96.42"/>
    <col collapsed="false" customWidth="true" hidden="false" outlineLevel="0" max="13" min="13" style="7" width="179.99"/>
    <col collapsed="false" customWidth="true" hidden="true" outlineLevel="0" max="14" min="14" style="8" width="4.42"/>
    <col collapsed="false" customWidth="true" hidden="true" outlineLevel="0" max="18" min="15" style="8" width="9.28"/>
    <col collapsed="false" customWidth="true" hidden="true" outlineLevel="0" max="19" min="19" style="8" width="27.7"/>
    <col collapsed="false" customWidth="true" hidden="true" outlineLevel="0" max="20" min="20" style="8" width="14.27"/>
    <col collapsed="false" customWidth="true" hidden="true" outlineLevel="0" max="21" min="21" style="8" width="22.42"/>
    <col collapsed="false" customWidth="true" hidden="true" outlineLevel="0" max="22" min="22" style="8" width="144.99"/>
    <col collapsed="false" customWidth="true" hidden="true" outlineLevel="0" max="23" min="23" style="8" width="114.7"/>
    <col collapsed="false" customWidth="true" hidden="true" outlineLevel="0" max="24" min="24" style="0" width="18.42"/>
    <col collapsed="false" customWidth="true" hidden="true" outlineLevel="0" max="38" min="25" style="0" width="4.7"/>
    <col collapsed="false" customWidth="true" hidden="true" outlineLevel="0" max="39" min="39" style="0" width="6.99"/>
    <col collapsed="false" customWidth="true" hidden="true" outlineLevel="0" max="75" min="40" style="0" width="9.28"/>
    <col collapsed="false" customWidth="true" hidden="true" outlineLevel="0" max="76" min="76" style="0" width="5.56"/>
    <col collapsed="false" customWidth="true" hidden="true" outlineLevel="0" max="129" min="77" style="0" width="9.28"/>
    <col collapsed="false" customWidth="true" hidden="true" outlineLevel="0" max="130" min="130" style="0" width="7.99"/>
    <col collapsed="false" customWidth="true" hidden="true" outlineLevel="0" max="182" min="131" style="0" width="9.28"/>
    <col collapsed="false" customWidth="true" hidden="true" outlineLevel="0" max="183" min="183" style="0" width="5.7"/>
    <col collapsed="false" customWidth="true" hidden="true" outlineLevel="0" max="228" min="184" style="0" width="9.28"/>
    <col collapsed="false" customWidth="true" hidden="true" outlineLevel="0" max="229" min="229" style="0" width="6.27"/>
    <col collapsed="false" customWidth="true" hidden="true" outlineLevel="0" max="254" min="230" style="0" width="9.28"/>
    <col collapsed="false" customWidth="true" hidden="true" outlineLevel="0" max="255" min="255" style="0" width="10.7"/>
  </cols>
  <sheetData>
    <row r="1" s="18" customFormat="true" ht="338.25" hidden="false" customHeight="true" outlineLevel="0" collapsed="false">
      <c r="A1" s="0"/>
      <c r="B1" s="0"/>
      <c r="C1" s="9"/>
      <c r="D1" s="10" t="s">
        <v>0</v>
      </c>
      <c r="E1" s="11"/>
      <c r="F1" s="11"/>
      <c r="G1" s="12"/>
      <c r="H1" s="13"/>
      <c r="I1" s="14" t="s">
        <v>1</v>
      </c>
      <c r="J1" s="14"/>
      <c r="K1" s="14"/>
      <c r="L1" s="14"/>
      <c r="M1" s="15"/>
      <c r="N1" s="16"/>
      <c r="O1" s="16"/>
      <c r="P1" s="17"/>
      <c r="Q1" s="17"/>
      <c r="R1" s="17"/>
      <c r="S1" s="17"/>
      <c r="T1" s="17"/>
      <c r="U1" s="17"/>
      <c r="V1" s="17"/>
      <c r="W1" s="1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11" hidden="false" customHeight="true" outlineLevel="0" collapsed="false">
      <c r="A2" s="0"/>
      <c r="B2" s="0"/>
      <c r="C2" s="19"/>
      <c r="D2" s="20"/>
      <c r="E2" s="20"/>
      <c r="F2" s="21"/>
      <c r="G2" s="22"/>
      <c r="H2" s="23"/>
      <c r="I2" s="24" t="s">
        <v>2</v>
      </c>
      <c r="J2" s="24"/>
      <c r="K2" s="24"/>
      <c r="L2" s="24"/>
      <c r="M2" s="25"/>
      <c r="N2" s="26"/>
      <c r="O2" s="26"/>
      <c r="P2" s="26"/>
      <c r="Q2" s="26"/>
      <c r="R2" s="26"/>
      <c r="S2" s="26"/>
      <c r="T2" s="26"/>
      <c r="U2" s="26"/>
      <c r="V2" s="26"/>
      <c r="W2" s="2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00.5" hidden="false" customHeight="true" outlineLevel="0" collapsed="false">
      <c r="A3" s="0"/>
      <c r="B3" s="0"/>
      <c r="C3" s="19"/>
      <c r="D3" s="20"/>
      <c r="E3" s="20"/>
      <c r="F3" s="21"/>
      <c r="G3" s="22"/>
      <c r="H3" s="23"/>
      <c r="I3" s="27" t="s">
        <v>3</v>
      </c>
      <c r="J3" s="27"/>
      <c r="K3" s="27"/>
      <c r="L3" s="27"/>
      <c r="M3" s="25"/>
      <c r="N3" s="26"/>
      <c r="O3" s="26"/>
      <c r="P3" s="26"/>
      <c r="Q3" s="26"/>
      <c r="R3" s="26"/>
      <c r="S3" s="26"/>
      <c r="T3" s="26"/>
      <c r="U3" s="26"/>
      <c r="V3" s="26"/>
      <c r="W3" s="2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78.75" hidden="false" customHeight="true" outlineLevel="0" collapsed="false">
      <c r="A4" s="0"/>
      <c r="B4" s="0"/>
      <c r="C4" s="19"/>
      <c r="D4" s="20"/>
      <c r="E4" s="20"/>
      <c r="F4" s="21"/>
      <c r="G4" s="22"/>
      <c r="H4" s="23"/>
      <c r="I4" s="28"/>
      <c r="J4" s="28"/>
      <c r="K4" s="28"/>
      <c r="L4" s="28"/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8" customFormat="true" ht="78.75" hidden="false" customHeight="true" outlineLevel="0" collapsed="false">
      <c r="A5" s="0"/>
      <c r="B5" s="0"/>
      <c r="C5" s="19"/>
      <c r="D5" s="20"/>
      <c r="E5" s="20"/>
      <c r="F5" s="21"/>
      <c r="G5" s="21"/>
      <c r="H5" s="21"/>
      <c r="I5" s="29"/>
      <c r="J5" s="30"/>
      <c r="K5" s="31"/>
      <c r="L5" s="32"/>
      <c r="M5" s="33"/>
      <c r="N5" s="26"/>
      <c r="O5" s="26"/>
      <c r="P5" s="26"/>
      <c r="Q5" s="26"/>
      <c r="R5" s="26"/>
      <c r="S5" s="26"/>
      <c r="T5" s="26"/>
      <c r="U5" s="26"/>
      <c r="V5" s="26"/>
      <c r="W5" s="2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83.75" hidden="false" customHeight="true" outlineLevel="0" collapsed="false">
      <c r="A6" s="0"/>
      <c r="B6" s="0"/>
      <c r="C6" s="19"/>
      <c r="D6" s="20"/>
      <c r="E6" s="20"/>
      <c r="F6" s="21"/>
      <c r="G6" s="21"/>
      <c r="H6" s="34"/>
      <c r="I6" s="35"/>
      <c r="J6" s="36"/>
      <c r="K6" s="36"/>
      <c r="L6" s="36"/>
      <c r="M6" s="33"/>
      <c r="N6" s="26"/>
      <c r="O6" s="26"/>
      <c r="P6" s="26"/>
      <c r="Q6" s="26"/>
      <c r="R6" s="26"/>
      <c r="S6" s="26"/>
      <c r="T6" s="26"/>
      <c r="U6" s="26"/>
      <c r="V6" s="26"/>
      <c r="W6" s="2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4" customFormat="true" ht="150" hidden="false" customHeight="true" outlineLevel="0" collapsed="false">
      <c r="A7" s="37"/>
      <c r="B7" s="37"/>
      <c r="C7" s="19"/>
      <c r="D7" s="38" t="s">
        <v>4</v>
      </c>
      <c r="E7" s="39"/>
      <c r="F7" s="39"/>
      <c r="G7" s="39"/>
      <c r="H7" s="39"/>
      <c r="I7" s="40" t="s">
        <v>5</v>
      </c>
      <c r="J7" s="41"/>
      <c r="K7" s="41"/>
      <c r="L7" s="41"/>
      <c r="M7" s="42"/>
      <c r="N7" s="43"/>
      <c r="O7" s="43"/>
      <c r="P7" s="43"/>
      <c r="Q7" s="43"/>
      <c r="R7" s="43"/>
      <c r="S7" s="43"/>
      <c r="T7" s="43"/>
      <c r="U7" s="43"/>
      <c r="V7" s="43"/>
      <c r="W7" s="43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52" customFormat="true" ht="120" hidden="false" customHeight="true" outlineLevel="0" collapsed="false">
      <c r="A8" s="45"/>
      <c r="B8" s="45"/>
      <c r="C8" s="46"/>
      <c r="D8" s="47" t="s">
        <v>6</v>
      </c>
      <c r="E8" s="48"/>
      <c r="F8" s="48"/>
      <c r="G8" s="48"/>
      <c r="H8" s="48"/>
      <c r="I8" s="49"/>
      <c r="J8" s="50"/>
      <c r="K8" s="50"/>
      <c r="L8" s="50"/>
      <c r="M8" s="51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60" customFormat="true" ht="120" hidden="false" customHeight="true" outlineLevel="0" collapsed="false">
      <c r="A9" s="53"/>
      <c r="B9" s="53"/>
      <c r="C9" s="19"/>
      <c r="D9" s="54" t="s">
        <v>7</v>
      </c>
      <c r="E9" s="55"/>
      <c r="F9" s="55" t="s">
        <v>8</v>
      </c>
      <c r="G9" s="55"/>
      <c r="H9" s="56" t="s">
        <v>9</v>
      </c>
      <c r="I9" s="57"/>
      <c r="J9" s="58"/>
      <c r="K9" s="58"/>
      <c r="L9" s="58"/>
      <c r="M9" s="59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60" customFormat="true" ht="120" hidden="false" customHeight="true" outlineLevel="0" collapsed="false">
      <c r="A10" s="53"/>
      <c r="B10" s="53"/>
      <c r="C10" s="19"/>
      <c r="D10" s="54" t="s">
        <v>10</v>
      </c>
      <c r="E10" s="61"/>
      <c r="F10" s="61"/>
      <c r="G10" s="62"/>
      <c r="H10" s="63"/>
      <c r="I10" s="64" t="s">
        <v>11</v>
      </c>
      <c r="J10" s="64"/>
      <c r="K10" s="64"/>
      <c r="L10" s="64"/>
      <c r="M10" s="65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60" customFormat="true" ht="120" hidden="false" customHeight="true" outlineLevel="0" collapsed="false">
      <c r="A11" s="53"/>
      <c r="B11" s="53"/>
      <c r="C11" s="19"/>
      <c r="D11" s="66" t="s">
        <v>12</v>
      </c>
      <c r="E11" s="63"/>
      <c r="F11" s="67"/>
      <c r="G11" s="67"/>
      <c r="H11" s="68"/>
      <c r="I11" s="69"/>
      <c r="J11" s="69"/>
      <c r="K11" s="69"/>
      <c r="L11" s="70"/>
      <c r="M11" s="65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60" customFormat="true" ht="120" hidden="false" customHeight="true" outlineLevel="0" collapsed="false">
      <c r="A12" s="53"/>
      <c r="B12" s="53"/>
      <c r="C12" s="19"/>
      <c r="D12" s="71"/>
      <c r="E12" s="62" t="s">
        <v>13</v>
      </c>
      <c r="F12" s="62"/>
      <c r="G12" s="62" t="s">
        <v>14</v>
      </c>
      <c r="H12" s="62"/>
      <c r="I12" s="69"/>
      <c r="J12" s="69"/>
      <c r="K12" s="69"/>
      <c r="L12" s="70"/>
      <c r="M12" s="65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60" customFormat="true" ht="120" hidden="false" customHeight="true" outlineLevel="0" collapsed="false">
      <c r="A13" s="53"/>
      <c r="B13" s="53"/>
      <c r="C13" s="19"/>
      <c r="D13" s="72" t="s">
        <v>15</v>
      </c>
      <c r="E13" s="72"/>
      <c r="F13" s="72"/>
      <c r="G13" s="72"/>
      <c r="H13" s="72"/>
      <c r="I13" s="72"/>
      <c r="J13" s="72"/>
      <c r="K13" s="72"/>
      <c r="L13" s="72"/>
      <c r="M13" s="7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76" customFormat="true" ht="64.5" hidden="false" customHeight="true" outlineLevel="0" collapsed="false">
      <c r="A14" s="74"/>
      <c r="B14" s="74"/>
      <c r="C14" s="19"/>
      <c r="D14" s="72"/>
      <c r="E14" s="72"/>
      <c r="F14" s="72"/>
      <c r="G14" s="72"/>
      <c r="H14" s="72"/>
      <c r="I14" s="72"/>
      <c r="J14" s="72"/>
      <c r="K14" s="72"/>
      <c r="L14" s="72"/>
      <c r="M14" s="75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89" customFormat="true" ht="103.5" hidden="false" customHeight="true" outlineLevel="0" collapsed="false">
      <c r="A15" s="77"/>
      <c r="B15" s="77"/>
      <c r="C15" s="78"/>
      <c r="D15" s="79" t="s">
        <v>16</v>
      </c>
      <c r="E15" s="79" t="s">
        <v>17</v>
      </c>
      <c r="F15" s="80"/>
      <c r="G15" s="81" t="s">
        <v>18</v>
      </c>
      <c r="H15" s="82"/>
      <c r="I15" s="79"/>
      <c r="J15" s="83" t="s">
        <v>19</v>
      </c>
      <c r="K15" s="84" t="s">
        <v>20</v>
      </c>
      <c r="L15" s="85" t="s">
        <v>21</v>
      </c>
      <c r="M15" s="86"/>
      <c r="N15" s="87"/>
      <c r="O15" s="88"/>
      <c r="P15" s="88"/>
      <c r="Q15" s="88"/>
      <c r="R15" s="88"/>
      <c r="S15" s="88"/>
      <c r="T15" s="88"/>
      <c r="U15" s="88"/>
      <c r="V15" s="88"/>
      <c r="W15" s="88"/>
    </row>
    <row r="16" s="89" customFormat="true" ht="101.25" hidden="false" customHeight="true" outlineLevel="0" collapsed="false">
      <c r="A16" s="77"/>
      <c r="B16" s="77"/>
      <c r="C16" s="78"/>
      <c r="D16" s="90" t="s">
        <v>22</v>
      </c>
      <c r="E16" s="91"/>
      <c r="F16" s="79" t="s">
        <v>23</v>
      </c>
      <c r="G16" s="79" t="s">
        <v>24</v>
      </c>
      <c r="H16" s="79" t="s">
        <v>25</v>
      </c>
      <c r="I16" s="79" t="s">
        <v>26</v>
      </c>
      <c r="J16" s="92"/>
      <c r="K16" s="93"/>
      <c r="L16" s="94"/>
      <c r="M16" s="86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s="96" customFormat="true" ht="108" hidden="false" customHeight="true" outlineLevel="0" collapsed="false">
      <c r="C17" s="19" t="n">
        <v>1</v>
      </c>
      <c r="D17" s="97" t="s">
        <v>27</v>
      </c>
      <c r="E17" s="98" t="n">
        <v>859722001693</v>
      </c>
      <c r="F17" s="99"/>
      <c r="G17" s="99"/>
      <c r="H17" s="99"/>
      <c r="I17" s="99"/>
      <c r="J17" s="100" t="n">
        <v>8.25</v>
      </c>
      <c r="K17" s="101" t="n">
        <f aca="false">J17*2</f>
        <v>16.5</v>
      </c>
      <c r="L17" s="102" t="n">
        <f aca="false">(F17+G17+H17+I17)*J17</f>
        <v>0</v>
      </c>
      <c r="M17" s="103"/>
      <c r="N17" s="104"/>
      <c r="O17" s="104"/>
      <c r="P17" s="104"/>
      <c r="Q17" s="104"/>
      <c r="R17" s="104"/>
      <c r="S17" s="104"/>
      <c r="T17" s="104"/>
      <c r="U17" s="104"/>
      <c r="V17" s="104"/>
      <c r="W17" s="104"/>
    </row>
    <row r="18" s="96" customFormat="true" ht="108" hidden="false" customHeight="true" outlineLevel="0" collapsed="false">
      <c r="C18" s="19" t="n">
        <v>2</v>
      </c>
      <c r="D18" s="105" t="s">
        <v>28</v>
      </c>
      <c r="E18" s="98" t="n">
        <v>859722001624</v>
      </c>
      <c r="F18" s="99"/>
      <c r="G18" s="99"/>
      <c r="H18" s="99"/>
      <c r="I18" s="99"/>
      <c r="J18" s="106" t="n">
        <v>11.25</v>
      </c>
      <c r="K18" s="107" t="n">
        <f aca="false">J18*2</f>
        <v>22.5</v>
      </c>
      <c r="L18" s="108" t="n">
        <f aca="false">(F18+G18+H18+I18)*J18</f>
        <v>0</v>
      </c>
      <c r="M18" s="109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19" s="96" customFormat="true" ht="108" hidden="false" customHeight="true" outlineLevel="0" collapsed="false">
      <c r="C19" s="19" t="n">
        <v>3</v>
      </c>
      <c r="D19" s="105" t="s">
        <v>29</v>
      </c>
      <c r="E19" s="110" t="n">
        <v>859722001518</v>
      </c>
      <c r="F19" s="99"/>
      <c r="G19" s="99"/>
      <c r="H19" s="99"/>
      <c r="I19" s="99"/>
      <c r="J19" s="106" t="n">
        <v>11.25</v>
      </c>
      <c r="K19" s="107" t="n">
        <f aca="false">J19*2</f>
        <v>22.5</v>
      </c>
      <c r="L19" s="108" t="n">
        <f aca="false">(F19+G19+H19+I19)*J19</f>
        <v>0</v>
      </c>
      <c r="M19" s="109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  <row r="20" s="96" customFormat="true" ht="108" hidden="false" customHeight="true" outlineLevel="0" collapsed="false">
      <c r="C20" s="19" t="n">
        <v>4</v>
      </c>
      <c r="D20" s="111" t="s">
        <v>30</v>
      </c>
      <c r="E20" s="112" t="n">
        <v>859722001495</v>
      </c>
      <c r="F20" s="113"/>
      <c r="G20" s="113"/>
      <c r="H20" s="113"/>
      <c r="I20" s="113"/>
      <c r="J20" s="106" t="n">
        <v>11.75</v>
      </c>
      <c r="K20" s="107" t="n">
        <f aca="false">J20*2</f>
        <v>23.5</v>
      </c>
      <c r="L20" s="114" t="n">
        <f aca="false">(F20+G20+H20+I20)*J20</f>
        <v>0</v>
      </c>
      <c r="M20" s="109"/>
      <c r="N20" s="104"/>
      <c r="O20" s="104"/>
      <c r="P20" s="104"/>
      <c r="Q20" s="104"/>
      <c r="R20" s="104"/>
      <c r="S20" s="104"/>
      <c r="T20" s="104"/>
      <c r="U20" s="104"/>
      <c r="V20" s="104"/>
      <c r="W20" s="104"/>
    </row>
    <row r="21" s="96" customFormat="true" ht="113.25" hidden="false" customHeight="true" outlineLevel="0" collapsed="false">
      <c r="C21" s="19"/>
      <c r="D21" s="115" t="s">
        <v>31</v>
      </c>
      <c r="E21" s="116"/>
      <c r="F21" s="117" t="s">
        <v>23</v>
      </c>
      <c r="G21" s="117" t="s">
        <v>24</v>
      </c>
      <c r="H21" s="118" t="s">
        <v>25</v>
      </c>
      <c r="I21" s="119" t="s">
        <v>26</v>
      </c>
      <c r="J21" s="120"/>
      <c r="K21" s="121"/>
      <c r="L21" s="122"/>
      <c r="M21" s="109"/>
      <c r="N21" s="104"/>
      <c r="O21" s="104"/>
      <c r="P21" s="104"/>
      <c r="Q21" s="104"/>
      <c r="R21" s="104"/>
      <c r="S21" s="104"/>
      <c r="T21" s="104"/>
      <c r="U21" s="104"/>
      <c r="V21" s="104"/>
      <c r="W21" s="104"/>
    </row>
    <row r="22" s="96" customFormat="true" ht="108" hidden="false" customHeight="true" outlineLevel="0" collapsed="false">
      <c r="C22" s="19" t="n">
        <v>5</v>
      </c>
      <c r="D22" s="105" t="s">
        <v>28</v>
      </c>
      <c r="E22" s="123" t="n">
        <v>859722001709</v>
      </c>
      <c r="F22" s="99"/>
      <c r="G22" s="99"/>
      <c r="H22" s="99"/>
      <c r="I22" s="99"/>
      <c r="J22" s="124" t="n">
        <v>11.25</v>
      </c>
      <c r="K22" s="101" t="n">
        <f aca="false">J22*2</f>
        <v>22.5</v>
      </c>
      <c r="L22" s="125" t="n">
        <f aca="false">(F22+G22+H22+I22)*J22</f>
        <v>0</v>
      </c>
      <c r="M22" s="109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s="96" customFormat="true" ht="108" hidden="false" customHeight="true" outlineLevel="0" collapsed="false">
      <c r="C23" s="19" t="n">
        <v>6</v>
      </c>
      <c r="D23" s="105" t="s">
        <v>29</v>
      </c>
      <c r="E23" s="126" t="n">
        <v>859722001648</v>
      </c>
      <c r="F23" s="99"/>
      <c r="G23" s="99"/>
      <c r="H23" s="99"/>
      <c r="I23" s="99"/>
      <c r="J23" s="106" t="n">
        <v>11.25</v>
      </c>
      <c r="K23" s="107" t="n">
        <f aca="false">J23*2</f>
        <v>22.5</v>
      </c>
      <c r="L23" s="108" t="n">
        <f aca="false">(F23+G23+H23+I23)*J23</f>
        <v>0</v>
      </c>
      <c r="M23" s="109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s="96" customFormat="true" ht="108" hidden="false" customHeight="true" outlineLevel="0" collapsed="false">
      <c r="C24" s="19" t="n">
        <v>7</v>
      </c>
      <c r="D24" s="111" t="s">
        <v>30</v>
      </c>
      <c r="E24" s="127" t="n">
        <v>859722001655</v>
      </c>
      <c r="F24" s="128"/>
      <c r="G24" s="128"/>
      <c r="H24" s="128"/>
      <c r="I24" s="128"/>
      <c r="J24" s="129" t="n">
        <v>11.75</v>
      </c>
      <c r="K24" s="107" t="n">
        <f aca="false">J24*2</f>
        <v>23.5</v>
      </c>
      <c r="L24" s="108" t="n">
        <f aca="false">(F24+G24+H24+I24)*J24</f>
        <v>0</v>
      </c>
      <c r="M24" s="109"/>
      <c r="N24" s="104"/>
      <c r="O24" s="104"/>
      <c r="P24" s="104"/>
      <c r="Q24" s="104"/>
      <c r="R24" s="104"/>
      <c r="S24" s="104"/>
      <c r="T24" s="104"/>
      <c r="U24" s="104"/>
      <c r="V24" s="104"/>
      <c r="W24" s="104"/>
    </row>
    <row r="25" s="130" customFormat="true" ht="108" hidden="false" customHeight="true" outlineLevel="0" collapsed="false">
      <c r="C25" s="131"/>
      <c r="D25" s="132" t="s">
        <v>32</v>
      </c>
      <c r="E25" s="133"/>
      <c r="F25" s="134" t="s">
        <v>33</v>
      </c>
      <c r="G25" s="135" t="s">
        <v>34</v>
      </c>
      <c r="H25" s="136" t="s">
        <v>35</v>
      </c>
      <c r="I25" s="137" t="s">
        <v>36</v>
      </c>
      <c r="J25" s="138"/>
      <c r="K25" s="139"/>
      <c r="L25" s="140"/>
      <c r="M25" s="109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IV25" s="142"/>
    </row>
    <row r="26" s="96" customFormat="true" ht="108" hidden="false" customHeight="true" outlineLevel="0" collapsed="false">
      <c r="C26" s="19" t="n">
        <v>8</v>
      </c>
      <c r="D26" s="143" t="s">
        <v>28</v>
      </c>
      <c r="E26" s="144" t="n">
        <v>859722001808</v>
      </c>
      <c r="F26" s="128"/>
      <c r="G26" s="128"/>
      <c r="H26" s="128"/>
      <c r="I26" s="128"/>
      <c r="J26" s="129" t="n">
        <v>13</v>
      </c>
      <c r="K26" s="107" t="n">
        <v>26</v>
      </c>
      <c r="L26" s="108" t="n">
        <f aca="false">(F26+G26+H26+I26)*J26</f>
        <v>0</v>
      </c>
      <c r="M26" s="109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96" customFormat="true" ht="108" hidden="false" customHeight="true" outlineLevel="0" collapsed="false">
      <c r="C27" s="19" t="n">
        <v>9</v>
      </c>
      <c r="D27" s="143" t="s">
        <v>29</v>
      </c>
      <c r="E27" s="144" t="n">
        <v>859722001815</v>
      </c>
      <c r="F27" s="128"/>
      <c r="G27" s="128"/>
      <c r="H27" s="128"/>
      <c r="I27" s="128"/>
      <c r="J27" s="129" t="n">
        <v>13</v>
      </c>
      <c r="K27" s="107" t="n">
        <v>26</v>
      </c>
      <c r="L27" s="108" t="n">
        <f aca="false">(F27+G27+H27+I27)*J27</f>
        <v>0</v>
      </c>
      <c r="M27" s="109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s="96" customFormat="true" ht="108" hidden="false" customHeight="true" outlineLevel="0" collapsed="false">
      <c r="C28" s="19" t="n">
        <v>10</v>
      </c>
      <c r="D28" s="145" t="s">
        <v>30</v>
      </c>
      <c r="E28" s="144" t="n">
        <v>859722001822</v>
      </c>
      <c r="F28" s="146"/>
      <c r="G28" s="146"/>
      <c r="H28" s="146"/>
      <c r="I28" s="146"/>
      <c r="J28" s="129" t="n">
        <v>13.5</v>
      </c>
      <c r="K28" s="107" t="n">
        <v>27</v>
      </c>
      <c r="L28" s="108" t="n">
        <f aca="false">(F28+G28+H28+I28)*J28</f>
        <v>0</v>
      </c>
      <c r="M28" s="109"/>
      <c r="N28" s="104"/>
      <c r="O28" s="104"/>
      <c r="P28" s="104"/>
      <c r="Q28" s="104"/>
      <c r="R28" s="104"/>
      <c r="S28" s="104"/>
      <c r="T28" s="104"/>
      <c r="U28" s="104"/>
      <c r="V28" s="104"/>
      <c r="W28" s="104"/>
    </row>
    <row r="29" s="96" customFormat="true" ht="108" hidden="false" customHeight="true" outlineLevel="0" collapsed="false">
      <c r="C29" s="19" t="n">
        <v>11</v>
      </c>
      <c r="D29" s="147" t="s">
        <v>37</v>
      </c>
      <c r="E29" s="144" t="n">
        <v>859722001839</v>
      </c>
      <c r="F29" s="146"/>
      <c r="G29" s="146"/>
      <c r="H29" s="146"/>
      <c r="I29" s="146"/>
      <c r="J29" s="129" t="n">
        <v>18.75</v>
      </c>
      <c r="K29" s="107" t="n">
        <v>36.5</v>
      </c>
      <c r="L29" s="108" t="n">
        <f aca="false">(F29+G29+H29+I29)*J29</f>
        <v>0</v>
      </c>
      <c r="M29" s="109"/>
      <c r="N29" s="104"/>
      <c r="O29" s="104"/>
      <c r="P29" s="104"/>
      <c r="Q29" s="104"/>
      <c r="R29" s="104"/>
      <c r="S29" s="104"/>
      <c r="T29" s="104"/>
      <c r="U29" s="104"/>
      <c r="V29" s="104"/>
      <c r="W29" s="104"/>
    </row>
    <row r="30" s="96" customFormat="true" ht="141.75" hidden="false" customHeight="true" outlineLevel="0" collapsed="false">
      <c r="C30" s="19"/>
      <c r="D30" s="148" t="s">
        <v>38</v>
      </c>
      <c r="E30" s="149"/>
      <c r="F30" s="150" t="s">
        <v>39</v>
      </c>
      <c r="G30" s="151" t="s">
        <v>40</v>
      </c>
      <c r="H30" s="151" t="s">
        <v>41</v>
      </c>
      <c r="I30" s="152" t="s">
        <v>42</v>
      </c>
      <c r="J30" s="153"/>
      <c r="K30" s="154"/>
      <c r="L30" s="155"/>
      <c r="M30" s="109"/>
      <c r="N30" s="104"/>
      <c r="O30" s="104"/>
      <c r="P30" s="104"/>
      <c r="Q30" s="104"/>
      <c r="R30" s="104"/>
      <c r="S30" s="104"/>
      <c r="T30" s="104"/>
      <c r="U30" s="104"/>
      <c r="V30" s="104"/>
      <c r="W30" s="104"/>
    </row>
    <row r="31" s="96" customFormat="true" ht="108" hidden="false" customHeight="true" outlineLevel="0" collapsed="false">
      <c r="C31" s="19" t="n">
        <v>12</v>
      </c>
      <c r="D31" s="105" t="s">
        <v>28</v>
      </c>
      <c r="E31" s="123" t="n">
        <v>859722001341</v>
      </c>
      <c r="F31" s="156" t="s">
        <v>43</v>
      </c>
      <c r="G31" s="156" t="s">
        <v>43</v>
      </c>
      <c r="H31" s="156" t="s">
        <v>43</v>
      </c>
      <c r="I31" s="156" t="s">
        <v>43</v>
      </c>
      <c r="J31" s="124" t="n">
        <v>12.25</v>
      </c>
      <c r="K31" s="157" t="n">
        <f aca="false">J31*2</f>
        <v>24.5</v>
      </c>
      <c r="L31" s="125"/>
      <c r="M31" s="109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s="96" customFormat="true" ht="108" hidden="false" customHeight="true" outlineLevel="0" collapsed="false">
      <c r="C32" s="19" t="n">
        <v>13</v>
      </c>
      <c r="D32" s="105" t="s">
        <v>29</v>
      </c>
      <c r="E32" s="126" t="n">
        <v>859722001358</v>
      </c>
      <c r="F32" s="156" t="s">
        <v>43</v>
      </c>
      <c r="G32" s="156" t="s">
        <v>43</v>
      </c>
      <c r="H32" s="156" t="s">
        <v>43</v>
      </c>
      <c r="I32" s="156" t="s">
        <v>43</v>
      </c>
      <c r="J32" s="106" t="n">
        <v>12.25</v>
      </c>
      <c r="K32" s="107" t="n">
        <f aca="false">J32*2</f>
        <v>24.5</v>
      </c>
      <c r="L32" s="108"/>
      <c r="M32" s="109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s="96" customFormat="true" ht="108" hidden="false" customHeight="true" outlineLevel="0" collapsed="false">
      <c r="C33" s="19" t="n">
        <v>14</v>
      </c>
      <c r="D33" s="111" t="s">
        <v>30</v>
      </c>
      <c r="E33" s="126" t="n">
        <v>859722001365</v>
      </c>
      <c r="F33" s="156" t="s">
        <v>43</v>
      </c>
      <c r="G33" s="156" t="s">
        <v>43</v>
      </c>
      <c r="H33" s="156" t="s">
        <v>43</v>
      </c>
      <c r="I33" s="156" t="s">
        <v>43</v>
      </c>
      <c r="J33" s="106" t="n">
        <v>12.6</v>
      </c>
      <c r="K33" s="107" t="n">
        <f aca="false">J33*2</f>
        <v>25.2</v>
      </c>
      <c r="L33" s="108"/>
      <c r="M33" s="109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s="96" customFormat="true" ht="108" hidden="false" customHeight="true" outlineLevel="0" collapsed="false">
      <c r="C34" s="19" t="n">
        <v>15</v>
      </c>
      <c r="D34" s="158" t="s">
        <v>37</v>
      </c>
      <c r="E34" s="127" t="n">
        <v>859722001280</v>
      </c>
      <c r="F34" s="156" t="s">
        <v>43</v>
      </c>
      <c r="G34" s="156" t="s">
        <v>43</v>
      </c>
      <c r="H34" s="156" t="s">
        <v>43</v>
      </c>
      <c r="I34" s="156" t="s">
        <v>43</v>
      </c>
      <c r="J34" s="106" t="n">
        <v>17.25</v>
      </c>
      <c r="K34" s="107" t="n">
        <f aca="false">J34*2</f>
        <v>34.5</v>
      </c>
      <c r="L34" s="114"/>
      <c r="M34" s="109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s="96" customFormat="true" ht="107.25" hidden="false" customHeight="true" outlineLevel="0" collapsed="false">
      <c r="C35" s="19"/>
      <c r="D35" s="159" t="s">
        <v>44</v>
      </c>
      <c r="E35" s="160"/>
      <c r="F35" s="161" t="s">
        <v>23</v>
      </c>
      <c r="G35" s="162" t="s">
        <v>24</v>
      </c>
      <c r="H35" s="162" t="s">
        <v>25</v>
      </c>
      <c r="I35" s="163" t="s">
        <v>26</v>
      </c>
      <c r="J35" s="164"/>
      <c r="K35" s="165"/>
      <c r="L35" s="166"/>
      <c r="M35" s="109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s="96" customFormat="true" ht="108" hidden="false" customHeight="true" outlineLevel="0" collapsed="false">
      <c r="C36" s="19" t="n">
        <v>16</v>
      </c>
      <c r="D36" s="158" t="s">
        <v>45</v>
      </c>
      <c r="E36" s="167" t="n">
        <v>859722001600</v>
      </c>
      <c r="F36" s="99"/>
      <c r="G36" s="99"/>
      <c r="H36" s="99"/>
      <c r="I36" s="99"/>
      <c r="J36" s="124" t="n">
        <v>10</v>
      </c>
      <c r="K36" s="101" t="n">
        <f aca="false">J36*2</f>
        <v>20</v>
      </c>
      <c r="L36" s="125" t="n">
        <f aca="false">(F36+G36+H36+I36)*J36</f>
        <v>0</v>
      </c>
      <c r="M36" s="109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s="96" customFormat="true" ht="108" hidden="false" customHeight="true" outlineLevel="0" collapsed="false">
      <c r="C37" s="19" t="n">
        <v>17</v>
      </c>
      <c r="D37" s="168" t="s">
        <v>46</v>
      </c>
      <c r="E37" s="169" t="n">
        <v>859722001631</v>
      </c>
      <c r="F37" s="99"/>
      <c r="G37" s="99"/>
      <c r="H37" s="99"/>
      <c r="I37" s="99"/>
      <c r="J37" s="129" t="n">
        <v>10</v>
      </c>
      <c r="K37" s="107" t="n">
        <f aca="false">J37*2</f>
        <v>20</v>
      </c>
      <c r="L37" s="108" t="n">
        <f aca="false">(F37+G37+H37+I37)*J37</f>
        <v>0</v>
      </c>
      <c r="M37" s="109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s="96" customFormat="true" ht="108" hidden="false" customHeight="true" outlineLevel="0" collapsed="false">
      <c r="C38" s="19" t="n">
        <v>18</v>
      </c>
      <c r="D38" s="170" t="s">
        <v>37</v>
      </c>
      <c r="E38" s="127" t="n">
        <v>859722001501</v>
      </c>
      <c r="F38" s="113"/>
      <c r="G38" s="113"/>
      <c r="H38" s="113"/>
      <c r="I38" s="113"/>
      <c r="J38" s="124" t="n">
        <v>17.25</v>
      </c>
      <c r="K38" s="107" t="n">
        <f aca="false">J38*2</f>
        <v>34.5</v>
      </c>
      <c r="L38" s="108" t="n">
        <f aca="false">(F38+G38+H38+I38)*J38</f>
        <v>0</v>
      </c>
      <c r="M38" s="109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s="171" customFormat="true" ht="102.75" hidden="false" customHeight="true" outlineLevel="0" collapsed="false">
      <c r="C39" s="19"/>
      <c r="D39" s="172" t="s">
        <v>47</v>
      </c>
      <c r="E39" s="173" t="s">
        <v>48</v>
      </c>
      <c r="F39" s="174" t="s">
        <v>49</v>
      </c>
      <c r="G39" s="175" t="s">
        <v>50</v>
      </c>
      <c r="H39" s="176"/>
      <c r="I39" s="177"/>
      <c r="J39" s="178" t="s">
        <v>19</v>
      </c>
      <c r="K39" s="179" t="s">
        <v>20</v>
      </c>
      <c r="L39" s="180"/>
      <c r="M39" s="181"/>
      <c r="N39" s="182"/>
      <c r="O39" s="182"/>
      <c r="P39" s="182"/>
      <c r="Q39" s="182"/>
      <c r="R39" s="182"/>
      <c r="S39" s="182"/>
      <c r="T39" s="182"/>
      <c r="U39" s="182"/>
      <c r="V39" s="182"/>
      <c r="W39" s="182"/>
    </row>
    <row r="40" s="96" customFormat="true" ht="108" hidden="false" customHeight="true" outlineLevel="0" collapsed="false">
      <c r="C40" s="19" t="n">
        <v>19</v>
      </c>
      <c r="D40" s="183" t="s">
        <v>28</v>
      </c>
      <c r="E40" s="184" t="n">
        <v>859722001013</v>
      </c>
      <c r="F40" s="185"/>
      <c r="G40" s="186"/>
      <c r="H40" s="186"/>
      <c r="I40" s="187"/>
      <c r="J40" s="188" t="n">
        <v>9</v>
      </c>
      <c r="K40" s="101" t="n">
        <f aca="false">J40*2</f>
        <v>18</v>
      </c>
      <c r="L40" s="189" t="n">
        <f aca="false">F40*J40</f>
        <v>0</v>
      </c>
      <c r="M40" s="190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s="96" customFormat="true" ht="108" hidden="false" customHeight="true" outlineLevel="0" collapsed="false">
      <c r="C41" s="19" t="n">
        <v>20</v>
      </c>
      <c r="D41" s="191" t="s">
        <v>51</v>
      </c>
      <c r="E41" s="184" t="n">
        <v>859722001563</v>
      </c>
      <c r="F41" s="185"/>
      <c r="G41" s="186"/>
      <c r="H41" s="186"/>
      <c r="I41" s="187"/>
      <c r="J41" s="192" t="n">
        <v>10</v>
      </c>
      <c r="K41" s="107" t="n">
        <f aca="false">J41*2</f>
        <v>20</v>
      </c>
      <c r="L41" s="189" t="n">
        <f aca="false">F41*J41</f>
        <v>0</v>
      </c>
      <c r="M41" s="190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s="96" customFormat="true" ht="108" hidden="false" customHeight="true" outlineLevel="0" collapsed="false">
      <c r="C42" s="19" t="n">
        <v>21</v>
      </c>
      <c r="D42" s="191" t="s">
        <v>29</v>
      </c>
      <c r="E42" s="193" t="n">
        <v>859722001020</v>
      </c>
      <c r="F42" s="185"/>
      <c r="G42" s="186"/>
      <c r="H42" s="186"/>
      <c r="I42" s="187"/>
      <c r="J42" s="192" t="n">
        <v>9</v>
      </c>
      <c r="K42" s="107" t="n">
        <f aca="false">J42*2</f>
        <v>18</v>
      </c>
      <c r="L42" s="189" t="n">
        <f aca="false">F42*J42</f>
        <v>0</v>
      </c>
      <c r="M42" s="190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s="96" customFormat="true" ht="108" hidden="false" customHeight="true" outlineLevel="0" collapsed="false">
      <c r="C43" s="19" t="n">
        <v>22</v>
      </c>
      <c r="D43" s="191" t="s">
        <v>52</v>
      </c>
      <c r="E43" s="193" t="n">
        <v>859722001570</v>
      </c>
      <c r="F43" s="185"/>
      <c r="G43" s="186"/>
      <c r="H43" s="194"/>
      <c r="I43" s="195"/>
      <c r="J43" s="192" t="n">
        <v>10</v>
      </c>
      <c r="K43" s="107" t="n">
        <f aca="false">J43*2</f>
        <v>20</v>
      </c>
      <c r="L43" s="189" t="n">
        <f aca="false">F43*J43</f>
        <v>0</v>
      </c>
      <c r="M43" s="190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s="96" customFormat="true" ht="108" hidden="false" customHeight="true" outlineLevel="0" collapsed="false">
      <c r="C44" s="19" t="n">
        <v>23</v>
      </c>
      <c r="D44" s="191" t="s">
        <v>53</v>
      </c>
      <c r="E44" s="193" t="n">
        <v>859722001037</v>
      </c>
      <c r="F44" s="185"/>
      <c r="G44" s="194"/>
      <c r="H44" s="194"/>
      <c r="I44" s="195"/>
      <c r="J44" s="192" t="n">
        <v>10</v>
      </c>
      <c r="K44" s="107" t="n">
        <f aca="false">J44*2</f>
        <v>20</v>
      </c>
      <c r="L44" s="189" t="n">
        <f aca="false">F44*J44</f>
        <v>0</v>
      </c>
      <c r="M44" s="190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s="96" customFormat="true" ht="108" hidden="false" customHeight="true" outlineLevel="0" collapsed="false">
      <c r="C45" s="19" t="n">
        <v>24</v>
      </c>
      <c r="D45" s="191" t="s">
        <v>54</v>
      </c>
      <c r="E45" s="193" t="n">
        <v>859722001587</v>
      </c>
      <c r="F45" s="185"/>
      <c r="G45" s="186"/>
      <c r="H45" s="194"/>
      <c r="I45" s="195"/>
      <c r="J45" s="192" t="n">
        <v>11</v>
      </c>
      <c r="K45" s="107" t="n">
        <f aca="false">J45*2</f>
        <v>22</v>
      </c>
      <c r="L45" s="189" t="n">
        <f aca="false">F45*J45</f>
        <v>0</v>
      </c>
      <c r="M45" s="190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s="96" customFormat="true" ht="108" hidden="false" customHeight="true" outlineLevel="0" collapsed="false">
      <c r="C46" s="19" t="n">
        <v>25</v>
      </c>
      <c r="D46" s="191" t="s">
        <v>55</v>
      </c>
      <c r="E46" s="196" t="n">
        <v>859722001044</v>
      </c>
      <c r="F46" s="185"/>
      <c r="G46" s="194"/>
      <c r="H46" s="194"/>
      <c r="I46" s="195"/>
      <c r="J46" s="192" t="n">
        <v>10</v>
      </c>
      <c r="K46" s="107" t="n">
        <f aca="false">J46*2</f>
        <v>20</v>
      </c>
      <c r="L46" s="189" t="n">
        <f aca="false">F46*J46</f>
        <v>0</v>
      </c>
      <c r="M46" s="190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s="96" customFormat="true" ht="108" hidden="false" customHeight="true" outlineLevel="0" collapsed="false">
      <c r="C47" s="19" t="n">
        <v>26</v>
      </c>
      <c r="D47" s="191" t="s">
        <v>56</v>
      </c>
      <c r="E47" s="196" t="n">
        <v>859722001594</v>
      </c>
      <c r="F47" s="185"/>
      <c r="G47" s="194"/>
      <c r="H47" s="194"/>
      <c r="I47" s="195"/>
      <c r="J47" s="192" t="n">
        <v>11</v>
      </c>
      <c r="K47" s="107" t="n">
        <f aca="false">J47*2</f>
        <v>22</v>
      </c>
      <c r="L47" s="189" t="n">
        <f aca="false">F47*J47</f>
        <v>0</v>
      </c>
      <c r="M47" s="190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s="96" customFormat="true" ht="108" hidden="false" customHeight="true" outlineLevel="0" collapsed="false">
      <c r="C48" s="19" t="n">
        <v>27</v>
      </c>
      <c r="D48" s="191" t="s">
        <v>57</v>
      </c>
      <c r="E48" s="193" t="n">
        <v>859722001068</v>
      </c>
      <c r="F48" s="185"/>
      <c r="G48" s="194"/>
      <c r="H48" s="194"/>
      <c r="I48" s="195"/>
      <c r="J48" s="192" t="n">
        <v>9</v>
      </c>
      <c r="K48" s="107" t="n">
        <f aca="false">J48*2</f>
        <v>18</v>
      </c>
      <c r="L48" s="189" t="n">
        <f aca="false">F48*J48</f>
        <v>0</v>
      </c>
      <c r="M48" s="190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s="96" customFormat="true" ht="108" hidden="false" customHeight="true" outlineLevel="0" collapsed="false">
      <c r="C49" s="19" t="n">
        <v>28</v>
      </c>
      <c r="D49" s="191" t="s">
        <v>58</v>
      </c>
      <c r="E49" s="193" t="n">
        <v>859722001075</v>
      </c>
      <c r="F49" s="185"/>
      <c r="G49" s="194"/>
      <c r="H49" s="194"/>
      <c r="I49" s="195"/>
      <c r="J49" s="192" t="n">
        <v>9</v>
      </c>
      <c r="K49" s="107" t="n">
        <f aca="false">J49*2</f>
        <v>18</v>
      </c>
      <c r="L49" s="189" t="n">
        <f aca="false">F49*J49</f>
        <v>0</v>
      </c>
      <c r="M49" s="190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s="96" customFormat="true" ht="108" hidden="false" customHeight="true" outlineLevel="0" collapsed="false">
      <c r="C50" s="19" t="n">
        <v>29</v>
      </c>
      <c r="D50" s="197" t="s">
        <v>59</v>
      </c>
      <c r="E50" s="193" t="n">
        <v>859722001662</v>
      </c>
      <c r="F50" s="185"/>
      <c r="G50" s="194"/>
      <c r="H50" s="194"/>
      <c r="I50" s="195"/>
      <c r="J50" s="192" t="n">
        <v>12.5</v>
      </c>
      <c r="K50" s="107" t="n">
        <f aca="false">J50*2</f>
        <v>25</v>
      </c>
      <c r="L50" s="189" t="n">
        <f aca="false">F50*J50</f>
        <v>0</v>
      </c>
      <c r="M50" s="190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s="96" customFormat="true" ht="108" hidden="false" customHeight="true" outlineLevel="0" collapsed="false">
      <c r="C51" s="19" t="n">
        <v>30</v>
      </c>
      <c r="D51" s="197" t="s">
        <v>60</v>
      </c>
      <c r="E51" s="196" t="n">
        <v>859722001198</v>
      </c>
      <c r="F51" s="185"/>
      <c r="G51" s="194"/>
      <c r="H51" s="194"/>
      <c r="I51" s="195"/>
      <c r="J51" s="192" t="n">
        <v>11.75</v>
      </c>
      <c r="K51" s="107" t="n">
        <f aca="false">J51*2</f>
        <v>23.5</v>
      </c>
      <c r="L51" s="189" t="n">
        <f aca="false">F51*J51</f>
        <v>0</v>
      </c>
      <c r="M51" s="190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s="96" customFormat="true" ht="108" hidden="false" customHeight="true" outlineLevel="0" collapsed="false">
      <c r="C52" s="19" t="n">
        <v>31</v>
      </c>
      <c r="D52" s="197" t="s">
        <v>61</v>
      </c>
      <c r="E52" s="196" t="n">
        <v>859722001679</v>
      </c>
      <c r="F52" s="185"/>
      <c r="G52" s="194"/>
      <c r="H52" s="194"/>
      <c r="I52" s="195"/>
      <c r="J52" s="192" t="n">
        <v>12.5</v>
      </c>
      <c r="K52" s="107" t="n">
        <f aca="false">J52*2</f>
        <v>25</v>
      </c>
      <c r="L52" s="189" t="n">
        <f aca="false">F52*J52</f>
        <v>0</v>
      </c>
      <c r="M52" s="190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s="96" customFormat="true" ht="108" hidden="false" customHeight="true" outlineLevel="0" collapsed="false">
      <c r="C53" s="19" t="n">
        <v>32</v>
      </c>
      <c r="D53" s="197" t="s">
        <v>62</v>
      </c>
      <c r="E53" s="196" t="n">
        <v>859722001204</v>
      </c>
      <c r="F53" s="185"/>
      <c r="G53" s="194"/>
      <c r="H53" s="194"/>
      <c r="I53" s="195"/>
      <c r="J53" s="192" t="n">
        <v>11.75</v>
      </c>
      <c r="K53" s="107" t="n">
        <f aca="false">J53*2</f>
        <v>23.5</v>
      </c>
      <c r="L53" s="189" t="n">
        <f aca="false">F53*J53</f>
        <v>0</v>
      </c>
      <c r="M53" s="190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s="96" customFormat="true" ht="108" hidden="false" customHeight="true" outlineLevel="0" collapsed="false">
      <c r="C54" s="19" t="n">
        <v>33</v>
      </c>
      <c r="D54" s="197" t="s">
        <v>63</v>
      </c>
      <c r="E54" s="193" t="n">
        <v>859722001211</v>
      </c>
      <c r="F54" s="185"/>
      <c r="G54" s="194"/>
      <c r="H54" s="194"/>
      <c r="I54" s="195"/>
      <c r="J54" s="192" t="n">
        <v>12.6</v>
      </c>
      <c r="K54" s="107" t="n">
        <f aca="false">J54*2</f>
        <v>25.2</v>
      </c>
      <c r="L54" s="189" t="n">
        <f aca="false">F54*J54</f>
        <v>0</v>
      </c>
      <c r="M54" s="190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s="96" customFormat="true" ht="108" hidden="false" customHeight="true" outlineLevel="0" collapsed="false">
      <c r="C55" s="19" t="n">
        <v>34</v>
      </c>
      <c r="D55" s="198" t="s">
        <v>64</v>
      </c>
      <c r="E55" s="199" t="n">
        <v>859722001228</v>
      </c>
      <c r="F55" s="185"/>
      <c r="G55" s="194"/>
      <c r="H55" s="194"/>
      <c r="I55" s="195"/>
      <c r="J55" s="200" t="n">
        <v>12.6</v>
      </c>
      <c r="K55" s="107" t="n">
        <f aca="false">J55*2</f>
        <v>25.2</v>
      </c>
      <c r="L55" s="189" t="n">
        <f aca="false">F55*J55</f>
        <v>0</v>
      </c>
      <c r="M55" s="190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s="96" customFormat="true" ht="108" hidden="false" customHeight="true" outlineLevel="0" collapsed="false">
      <c r="C56" s="19"/>
      <c r="D56" s="201" t="s">
        <v>65</v>
      </c>
      <c r="E56" s="202" t="s">
        <v>48</v>
      </c>
      <c r="F56" s="203" t="s">
        <v>49</v>
      </c>
      <c r="G56" s="204" t="s">
        <v>50</v>
      </c>
      <c r="H56" s="205"/>
      <c r="I56" s="206"/>
      <c r="J56" s="207" t="s">
        <v>19</v>
      </c>
      <c r="K56" s="208" t="s">
        <v>20</v>
      </c>
      <c r="L56" s="209"/>
      <c r="M56" s="210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s="211" customFormat="true" ht="114.75" hidden="false" customHeight="true" outlineLevel="0" collapsed="false">
      <c r="C57" s="19" t="n">
        <v>35</v>
      </c>
      <c r="D57" s="105" t="s">
        <v>28</v>
      </c>
      <c r="E57" s="167" t="n">
        <v>859722001389</v>
      </c>
      <c r="F57" s="185"/>
      <c r="G57" s="186"/>
      <c r="H57" s="186"/>
      <c r="I57" s="187"/>
      <c r="J57" s="188" t="n">
        <v>11.7</v>
      </c>
      <c r="K57" s="101" t="n">
        <f aca="false">J57*2</f>
        <v>23.4</v>
      </c>
      <c r="L57" s="189" t="n">
        <f aca="false">F57*J57</f>
        <v>0</v>
      </c>
      <c r="M57" s="190"/>
      <c r="N57" s="212"/>
      <c r="O57" s="212"/>
      <c r="P57" s="212"/>
      <c r="Q57" s="212"/>
      <c r="R57" s="212"/>
      <c r="S57" s="212"/>
      <c r="T57" s="212"/>
      <c r="U57" s="212"/>
      <c r="V57" s="212"/>
      <c r="W57" s="212"/>
    </row>
    <row r="58" s="96" customFormat="true" ht="108" hidden="false" customHeight="true" outlineLevel="0" collapsed="false">
      <c r="C58" s="19" t="n">
        <v>36</v>
      </c>
      <c r="D58" s="105" t="s">
        <v>29</v>
      </c>
      <c r="E58" s="169" t="n">
        <v>859722001396</v>
      </c>
      <c r="F58" s="185"/>
      <c r="G58" s="186"/>
      <c r="H58" s="186"/>
      <c r="I58" s="187"/>
      <c r="J58" s="188" t="n">
        <v>11.7</v>
      </c>
      <c r="K58" s="107" t="n">
        <f aca="false">J58*2</f>
        <v>23.4</v>
      </c>
      <c r="L58" s="189" t="n">
        <f aca="false">F58*J58</f>
        <v>0</v>
      </c>
      <c r="M58" s="190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s="96" customFormat="true" ht="108" hidden="false" customHeight="true" outlineLevel="0" collapsed="false">
      <c r="C59" s="19" t="n">
        <v>37</v>
      </c>
      <c r="D59" s="197" t="s">
        <v>66</v>
      </c>
      <c r="E59" s="169" t="n">
        <v>859722001402</v>
      </c>
      <c r="F59" s="185"/>
      <c r="G59" s="186"/>
      <c r="H59" s="186"/>
      <c r="I59" s="187"/>
      <c r="J59" s="188" t="n">
        <v>11.7</v>
      </c>
      <c r="K59" s="107" t="n">
        <f aca="false">J59*2</f>
        <v>23.4</v>
      </c>
      <c r="L59" s="189" t="n">
        <f aca="false">F59*J59</f>
        <v>0</v>
      </c>
      <c r="M59" s="190"/>
      <c r="N59" s="104"/>
      <c r="O59" s="104"/>
      <c r="P59" s="104"/>
      <c r="Q59" s="104"/>
      <c r="R59" s="104"/>
      <c r="S59" s="104"/>
      <c r="T59" s="104"/>
      <c r="U59" s="104"/>
      <c r="V59" s="104"/>
      <c r="W59" s="104"/>
    </row>
    <row r="60" s="96" customFormat="true" ht="108" hidden="false" customHeight="true" outlineLevel="0" collapsed="false">
      <c r="C60" s="19" t="n">
        <v>38</v>
      </c>
      <c r="D60" s="191" t="s">
        <v>55</v>
      </c>
      <c r="E60" s="169" t="n">
        <v>859722001419</v>
      </c>
      <c r="F60" s="185"/>
      <c r="G60" s="194"/>
      <c r="H60" s="194"/>
      <c r="I60" s="195"/>
      <c r="J60" s="188" t="n">
        <v>11.7</v>
      </c>
      <c r="K60" s="107" t="n">
        <f aca="false">J60*2</f>
        <v>23.4</v>
      </c>
      <c r="L60" s="189" t="n">
        <f aca="false">F60*J60</f>
        <v>0</v>
      </c>
      <c r="M60" s="213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s="96" customFormat="true" ht="108" hidden="false" customHeight="true" outlineLevel="0" collapsed="false">
      <c r="C61" s="19" t="n">
        <v>39</v>
      </c>
      <c r="D61" s="197" t="s">
        <v>67</v>
      </c>
      <c r="E61" s="169" t="n">
        <v>859722001433</v>
      </c>
      <c r="F61" s="185"/>
      <c r="G61" s="194"/>
      <c r="H61" s="194"/>
      <c r="I61" s="195"/>
      <c r="J61" s="192" t="n">
        <v>11</v>
      </c>
      <c r="K61" s="107" t="n">
        <f aca="false">J61*2</f>
        <v>22</v>
      </c>
      <c r="L61" s="189" t="n">
        <f aca="false">F61*J61</f>
        <v>0</v>
      </c>
      <c r="M61" s="214"/>
      <c r="N61" s="215" t="n">
        <v>24</v>
      </c>
      <c r="O61" s="104"/>
      <c r="P61" s="104"/>
      <c r="Q61" s="104"/>
      <c r="R61" s="104"/>
      <c r="S61" s="104"/>
      <c r="T61" s="104"/>
      <c r="U61" s="104"/>
      <c r="V61" s="104"/>
      <c r="W61" s="104"/>
    </row>
    <row r="62" s="96" customFormat="true" ht="108" hidden="false" customHeight="true" outlineLevel="0" collapsed="false">
      <c r="C62" s="19" t="n">
        <v>40</v>
      </c>
      <c r="D62" s="197" t="s">
        <v>68</v>
      </c>
      <c r="E62" s="169" t="n">
        <v>859722001440</v>
      </c>
      <c r="F62" s="185"/>
      <c r="G62" s="194"/>
      <c r="H62" s="194"/>
      <c r="I62" s="195"/>
      <c r="J62" s="192" t="n">
        <v>11</v>
      </c>
      <c r="K62" s="107" t="n">
        <f aca="false">J62*2</f>
        <v>22</v>
      </c>
      <c r="L62" s="189" t="n">
        <f aca="false">F62*J62</f>
        <v>0</v>
      </c>
      <c r="M62" s="216"/>
      <c r="N62" s="104"/>
      <c r="O62" s="104"/>
      <c r="P62" s="104"/>
      <c r="Q62" s="104"/>
      <c r="R62" s="104"/>
      <c r="S62" s="104"/>
      <c r="T62" s="104"/>
      <c r="U62" s="104"/>
      <c r="V62" s="104"/>
      <c r="W62" s="104"/>
    </row>
    <row r="63" s="96" customFormat="true" ht="108" hidden="false" customHeight="true" outlineLevel="0" collapsed="false">
      <c r="C63" s="19" t="n">
        <v>41</v>
      </c>
      <c r="D63" s="197" t="s">
        <v>69</v>
      </c>
      <c r="E63" s="169" t="n">
        <v>859722001471</v>
      </c>
      <c r="F63" s="185"/>
      <c r="G63" s="194"/>
      <c r="H63" s="194"/>
      <c r="I63" s="195"/>
      <c r="J63" s="192" t="n">
        <v>14.4</v>
      </c>
      <c r="K63" s="107" t="n">
        <f aca="false">J63*2</f>
        <v>28.8</v>
      </c>
      <c r="L63" s="189" t="n">
        <f aca="false">F63*J63</f>
        <v>0</v>
      </c>
      <c r="M63" s="216"/>
      <c r="N63" s="217"/>
      <c r="O63" s="104"/>
      <c r="P63" s="104"/>
      <c r="Q63" s="104"/>
      <c r="R63" s="104"/>
      <c r="S63" s="104"/>
      <c r="T63" s="104"/>
      <c r="U63" s="104"/>
      <c r="V63" s="104"/>
      <c r="W63" s="104"/>
    </row>
    <row r="64" s="96" customFormat="true" ht="108" hidden="false" customHeight="true" outlineLevel="0" collapsed="false">
      <c r="C64" s="19" t="n">
        <v>42</v>
      </c>
      <c r="D64" s="198" t="s">
        <v>70</v>
      </c>
      <c r="E64" s="218" t="n">
        <v>859722001488</v>
      </c>
      <c r="F64" s="185"/>
      <c r="G64" s="194"/>
      <c r="H64" s="194"/>
      <c r="I64" s="195"/>
      <c r="J64" s="200" t="n">
        <v>14.4</v>
      </c>
      <c r="K64" s="107" t="n">
        <f aca="false">J64*2</f>
        <v>28.8</v>
      </c>
      <c r="L64" s="189" t="n">
        <f aca="false">F64*J64</f>
        <v>0</v>
      </c>
      <c r="M64" s="219"/>
      <c r="N64" s="104"/>
      <c r="O64" s="104"/>
      <c r="P64" s="104"/>
      <c r="Q64" s="104"/>
      <c r="R64" s="104"/>
      <c r="S64" s="104"/>
      <c r="T64" s="104"/>
      <c r="U64" s="104"/>
      <c r="V64" s="104"/>
      <c r="W64" s="104"/>
    </row>
    <row r="65" s="96" customFormat="true" ht="108" hidden="false" customHeight="true" outlineLevel="0" collapsed="false">
      <c r="C65" s="19"/>
      <c r="D65" s="220" t="s">
        <v>71</v>
      </c>
      <c r="E65" s="221" t="s">
        <v>48</v>
      </c>
      <c r="F65" s="222" t="s">
        <v>72</v>
      </c>
      <c r="G65" s="223"/>
      <c r="H65" s="224"/>
      <c r="I65" s="225"/>
      <c r="J65" s="226" t="s">
        <v>19</v>
      </c>
      <c r="K65" s="227" t="s">
        <v>20</v>
      </c>
      <c r="L65" s="228"/>
      <c r="M65" s="229"/>
      <c r="N65" s="104"/>
      <c r="O65" s="104"/>
      <c r="P65" s="104"/>
      <c r="Q65" s="104"/>
      <c r="R65" s="104"/>
      <c r="S65" s="104"/>
      <c r="T65" s="104"/>
      <c r="U65" s="104"/>
      <c r="V65" s="104"/>
      <c r="W65" s="104"/>
    </row>
    <row r="66" s="211" customFormat="true" ht="117" hidden="false" customHeight="true" outlineLevel="0" collapsed="false">
      <c r="B66" s="230"/>
      <c r="C66" s="19"/>
      <c r="D66" s="231"/>
      <c r="E66" s="232"/>
      <c r="F66" s="233" t="s">
        <v>73</v>
      </c>
      <c r="G66" s="233" t="s">
        <v>74</v>
      </c>
      <c r="H66" s="234" t="s">
        <v>75</v>
      </c>
      <c r="I66" s="233" t="s">
        <v>76</v>
      </c>
      <c r="J66" s="94"/>
      <c r="K66" s="94"/>
      <c r="L66" s="94"/>
      <c r="M66" s="235"/>
      <c r="N66" s="236"/>
      <c r="O66" s="237"/>
      <c r="P66" s="237"/>
      <c r="Q66" s="237"/>
      <c r="R66" s="237"/>
      <c r="S66" s="237"/>
      <c r="T66" s="237"/>
      <c r="U66" s="237"/>
      <c r="V66" s="237"/>
      <c r="W66" s="237"/>
    </row>
    <row r="67" s="211" customFormat="true" ht="105" hidden="false" customHeight="true" outlineLevel="0" collapsed="false">
      <c r="B67" s="230"/>
      <c r="C67" s="19" t="n">
        <v>43</v>
      </c>
      <c r="D67" s="238" t="s">
        <v>77</v>
      </c>
      <c r="E67" s="239" t="n">
        <v>859722001716</v>
      </c>
      <c r="F67" s="99"/>
      <c r="G67" s="99"/>
      <c r="H67" s="99"/>
      <c r="I67" s="240"/>
      <c r="J67" s="241" t="n">
        <v>12.25</v>
      </c>
      <c r="K67" s="101" t="n">
        <f aca="false">J67*2</f>
        <v>24.5</v>
      </c>
      <c r="L67" s="242" t="n">
        <f aca="false">(F67+G67+H67+I67)*J67</f>
        <v>0</v>
      </c>
      <c r="M67" s="243"/>
      <c r="N67" s="244"/>
      <c r="O67" s="244"/>
      <c r="P67" s="244"/>
      <c r="Q67" s="244"/>
      <c r="R67" s="244"/>
      <c r="S67" s="244"/>
      <c r="T67" s="244"/>
      <c r="U67" s="244"/>
      <c r="V67" s="244"/>
      <c r="W67" s="244"/>
    </row>
    <row r="68" s="211" customFormat="true" ht="102" hidden="false" customHeight="true" outlineLevel="0" collapsed="false">
      <c r="B68" s="230"/>
      <c r="C68" s="19" t="n">
        <v>44</v>
      </c>
      <c r="D68" s="238" t="s">
        <v>78</v>
      </c>
      <c r="E68" s="245" t="n">
        <v>859722001723</v>
      </c>
      <c r="F68" s="99"/>
      <c r="G68" s="99"/>
      <c r="H68" s="99"/>
      <c r="I68" s="240"/>
      <c r="J68" s="241" t="n">
        <v>12.25</v>
      </c>
      <c r="K68" s="107" t="n">
        <f aca="false">J68*2</f>
        <v>24.5</v>
      </c>
      <c r="L68" s="242" t="n">
        <f aca="false">(F68+G68+H68+I68)*J68</f>
        <v>0</v>
      </c>
      <c r="M68" s="219"/>
      <c r="N68" s="244"/>
      <c r="O68" s="244"/>
      <c r="P68" s="244"/>
      <c r="Q68" s="244"/>
      <c r="R68" s="244"/>
      <c r="S68" s="244"/>
      <c r="T68" s="244"/>
      <c r="U68" s="244"/>
      <c r="V68" s="244"/>
      <c r="W68" s="244"/>
    </row>
    <row r="69" s="96" customFormat="true" ht="102" hidden="false" customHeight="true" outlineLevel="0" collapsed="false">
      <c r="B69" s="230"/>
      <c r="C69" s="19" t="n">
        <v>45</v>
      </c>
      <c r="D69" s="238" t="s">
        <v>79</v>
      </c>
      <c r="E69" s="245" t="n">
        <v>859722001730</v>
      </c>
      <c r="F69" s="99"/>
      <c r="G69" s="99"/>
      <c r="H69" s="99"/>
      <c r="I69" s="240"/>
      <c r="J69" s="241" t="n">
        <v>12.75</v>
      </c>
      <c r="K69" s="107" t="n">
        <f aca="false">J69*2</f>
        <v>25.5</v>
      </c>
      <c r="L69" s="242" t="n">
        <f aca="false">(F69+G69+H69+I69)*J69</f>
        <v>0</v>
      </c>
      <c r="M69" s="219"/>
    </row>
    <row r="70" s="96" customFormat="true" ht="102" hidden="false" customHeight="true" outlineLevel="0" collapsed="false">
      <c r="B70" s="230"/>
      <c r="C70" s="19" t="n">
        <v>46</v>
      </c>
      <c r="D70" s="238" t="s">
        <v>80</v>
      </c>
      <c r="E70" s="239" t="n">
        <v>859722001716</v>
      </c>
      <c r="F70" s="99"/>
      <c r="G70" s="99"/>
      <c r="H70" s="99"/>
      <c r="I70" s="240"/>
      <c r="J70" s="246" t="n">
        <v>12.25</v>
      </c>
      <c r="K70" s="107" t="n">
        <f aca="false">J70*2</f>
        <v>24.5</v>
      </c>
      <c r="L70" s="242" t="n">
        <f aca="false">(F70+G70+H70+I70)*J70</f>
        <v>0</v>
      </c>
      <c r="M70" s="219"/>
    </row>
    <row r="71" s="96" customFormat="true" ht="102" hidden="false" customHeight="true" outlineLevel="0" collapsed="false">
      <c r="B71" s="230"/>
      <c r="C71" s="19" t="n">
        <v>47</v>
      </c>
      <c r="D71" s="238" t="s">
        <v>81</v>
      </c>
      <c r="E71" s="245" t="n">
        <v>859722001723</v>
      </c>
      <c r="F71" s="99"/>
      <c r="G71" s="99"/>
      <c r="H71" s="99"/>
      <c r="I71" s="240"/>
      <c r="J71" s="241" t="n">
        <v>12.25</v>
      </c>
      <c r="K71" s="107" t="n">
        <f aca="false">J71*2</f>
        <v>24.5</v>
      </c>
      <c r="L71" s="242" t="n">
        <f aca="false">(F71+G71+H71+I71)*J71</f>
        <v>0</v>
      </c>
      <c r="M71" s="219"/>
    </row>
    <row r="72" s="96" customFormat="true" ht="102" hidden="false" customHeight="true" outlineLevel="0" collapsed="false">
      <c r="B72" s="230"/>
      <c r="C72" s="19" t="n">
        <v>48</v>
      </c>
      <c r="D72" s="238" t="s">
        <v>82</v>
      </c>
      <c r="E72" s="245" t="n">
        <v>859722001730</v>
      </c>
      <c r="F72" s="99"/>
      <c r="G72" s="99"/>
      <c r="H72" s="99"/>
      <c r="I72" s="240"/>
      <c r="J72" s="241" t="n">
        <v>12.75</v>
      </c>
      <c r="K72" s="107" t="n">
        <f aca="false">J72*2</f>
        <v>25.5</v>
      </c>
      <c r="L72" s="242" t="n">
        <f aca="false">(F72+G72+H72+I72)*J72</f>
        <v>0</v>
      </c>
      <c r="M72" s="219"/>
    </row>
    <row r="73" s="96" customFormat="true" ht="102" hidden="false" customHeight="true" outlineLevel="0" collapsed="false">
      <c r="B73" s="230"/>
      <c r="C73" s="19" t="n">
        <v>49</v>
      </c>
      <c r="D73" s="238" t="s">
        <v>83</v>
      </c>
      <c r="E73" s="245" t="n">
        <v>859722001761</v>
      </c>
      <c r="F73" s="99"/>
      <c r="G73" s="99"/>
      <c r="H73" s="99"/>
      <c r="I73" s="240"/>
      <c r="J73" s="241" t="n">
        <v>11</v>
      </c>
      <c r="K73" s="107" t="n">
        <f aca="false">J73*2</f>
        <v>22</v>
      </c>
      <c r="L73" s="242" t="n">
        <f aca="false">(F73+G73+H73+I73)*J73</f>
        <v>0</v>
      </c>
      <c r="M73" s="219"/>
    </row>
    <row r="74" s="96" customFormat="true" ht="102" hidden="false" customHeight="true" outlineLevel="0" collapsed="false">
      <c r="B74" s="230"/>
      <c r="C74" s="19" t="n">
        <v>50</v>
      </c>
      <c r="D74" s="238" t="s">
        <v>84</v>
      </c>
      <c r="E74" s="245" t="n">
        <v>859722001778</v>
      </c>
      <c r="F74" s="99"/>
      <c r="G74" s="99"/>
      <c r="H74" s="99"/>
      <c r="I74" s="240"/>
      <c r="J74" s="241" t="n">
        <v>11</v>
      </c>
      <c r="K74" s="107" t="n">
        <f aca="false">J74*2</f>
        <v>22</v>
      </c>
      <c r="L74" s="242" t="n">
        <f aca="false">(F74+G74+H74+I74)*J74</f>
        <v>0</v>
      </c>
      <c r="M74" s="219"/>
    </row>
    <row r="75" s="96" customFormat="true" ht="102" hidden="false" customHeight="true" outlineLevel="0" collapsed="false">
      <c r="B75" s="230"/>
      <c r="C75" s="19" t="n">
        <v>51</v>
      </c>
      <c r="D75" s="238" t="s">
        <v>85</v>
      </c>
      <c r="E75" s="245" t="n">
        <v>859722001792</v>
      </c>
      <c r="F75" s="99"/>
      <c r="G75" s="99"/>
      <c r="H75" s="99"/>
      <c r="I75" s="247"/>
      <c r="J75" s="248" t="n">
        <v>11</v>
      </c>
      <c r="K75" s="157" t="n">
        <f aca="false">J75*2</f>
        <v>22</v>
      </c>
      <c r="L75" s="102" t="n">
        <f aca="false">(F75+G75+H75+I75)*J75</f>
        <v>0</v>
      </c>
      <c r="M75" s="219"/>
    </row>
    <row r="76" s="96" customFormat="true" ht="102" hidden="false" customHeight="true" outlineLevel="0" collapsed="false">
      <c r="B76" s="249"/>
      <c r="C76" s="19" t="n">
        <v>52</v>
      </c>
      <c r="D76" s="238" t="s">
        <v>86</v>
      </c>
      <c r="E76" s="245" t="n">
        <v>859722001143</v>
      </c>
      <c r="F76" s="99"/>
      <c r="G76" s="99"/>
      <c r="H76" s="99"/>
      <c r="I76" s="250"/>
      <c r="J76" s="241" t="n">
        <v>18</v>
      </c>
      <c r="K76" s="107" t="n">
        <f aca="false">J76*2</f>
        <v>36</v>
      </c>
      <c r="L76" s="242" t="n">
        <f aca="false">(F76+G76+H76+I76)*J76</f>
        <v>0</v>
      </c>
      <c r="M76" s="219"/>
    </row>
    <row r="77" s="96" customFormat="true" ht="102" hidden="false" customHeight="true" outlineLevel="0" collapsed="false">
      <c r="B77" s="249"/>
      <c r="C77" s="19" t="n">
        <v>53</v>
      </c>
      <c r="D77" s="238" t="s">
        <v>87</v>
      </c>
      <c r="E77" s="245" t="n">
        <v>859722001143</v>
      </c>
      <c r="F77" s="99"/>
      <c r="G77" s="99"/>
      <c r="H77" s="99"/>
      <c r="I77" s="240"/>
      <c r="J77" s="241" t="n">
        <v>18</v>
      </c>
      <c r="K77" s="107" t="n">
        <f aca="false">J77*2</f>
        <v>36</v>
      </c>
      <c r="L77" s="242" t="n">
        <f aca="false">(F77+G77+H77+I77)*J77</f>
        <v>0</v>
      </c>
      <c r="M77" s="251"/>
    </row>
    <row r="78" s="96" customFormat="true" ht="163.5" hidden="false" customHeight="true" outlineLevel="0" collapsed="false">
      <c r="A78" s="252" t="n">
        <v>859722001143</v>
      </c>
      <c r="B78" s="253"/>
      <c r="C78" s="19"/>
      <c r="D78" s="254" t="s">
        <v>88</v>
      </c>
      <c r="E78" s="255"/>
      <c r="F78" s="256"/>
      <c r="G78" s="257"/>
      <c r="H78" s="257"/>
      <c r="I78" s="258"/>
      <c r="J78" s="259"/>
      <c r="K78" s="260"/>
      <c r="L78" s="261"/>
      <c r="M78" s="262"/>
      <c r="N78" s="263"/>
      <c r="O78" s="264"/>
      <c r="P78" s="264"/>
      <c r="Q78" s="265" t="n">
        <v>859722001143</v>
      </c>
      <c r="R78" s="264"/>
      <c r="S78" s="264"/>
      <c r="T78" s="264"/>
      <c r="U78" s="265" t="n">
        <v>859722001143</v>
      </c>
      <c r="V78" s="264"/>
      <c r="W78" s="264"/>
      <c r="X78" s="264"/>
      <c r="Y78" s="265" t="n">
        <v>859722001143</v>
      </c>
      <c r="Z78" s="264"/>
      <c r="AA78" s="264"/>
      <c r="AB78" s="264"/>
      <c r="AC78" s="265" t="n">
        <v>859722001143</v>
      </c>
      <c r="AD78" s="264"/>
      <c r="AE78" s="264"/>
      <c r="AF78" s="264"/>
      <c r="AG78" s="265" t="n">
        <v>859722001143</v>
      </c>
      <c r="AH78" s="264"/>
      <c r="AI78" s="264"/>
      <c r="AJ78" s="264"/>
      <c r="AK78" s="265" t="n">
        <v>859722001143</v>
      </c>
      <c r="AL78" s="264"/>
      <c r="AM78" s="264"/>
      <c r="AN78" s="264"/>
      <c r="AO78" s="265" t="n">
        <v>859722001143</v>
      </c>
      <c r="AP78" s="264"/>
      <c r="AQ78" s="264"/>
      <c r="AR78" s="264"/>
      <c r="AS78" s="265" t="n">
        <v>859722001143</v>
      </c>
      <c r="AT78" s="264"/>
      <c r="AU78" s="264"/>
      <c r="AV78" s="264"/>
      <c r="AW78" s="265" t="n">
        <v>859722001143</v>
      </c>
      <c r="AX78" s="264"/>
      <c r="AY78" s="264"/>
      <c r="AZ78" s="264"/>
      <c r="BA78" s="265" t="n">
        <v>859722001143</v>
      </c>
      <c r="BB78" s="264"/>
      <c r="BC78" s="264"/>
      <c r="BD78" s="264"/>
      <c r="BE78" s="265" t="n">
        <v>859722001143</v>
      </c>
      <c r="BF78" s="264"/>
      <c r="BG78" s="264"/>
      <c r="BH78" s="264"/>
      <c r="BI78" s="265" t="n">
        <v>859722001143</v>
      </c>
      <c r="BJ78" s="264"/>
      <c r="BK78" s="264"/>
      <c r="BL78" s="264"/>
      <c r="BM78" s="265" t="n">
        <v>859722001143</v>
      </c>
      <c r="BN78" s="264"/>
      <c r="BO78" s="264"/>
      <c r="BP78" s="264"/>
      <c r="BQ78" s="265" t="n">
        <v>859722001143</v>
      </c>
      <c r="BR78" s="264"/>
      <c r="BS78" s="264"/>
      <c r="BT78" s="264"/>
      <c r="BU78" s="265" t="n">
        <v>859722001143</v>
      </c>
      <c r="BV78" s="264"/>
      <c r="BW78" s="264"/>
      <c r="BX78" s="264"/>
      <c r="BY78" s="265" t="n">
        <v>859722001143</v>
      </c>
      <c r="BZ78" s="264"/>
      <c r="CA78" s="264"/>
      <c r="CB78" s="264"/>
      <c r="CC78" s="265" t="n">
        <v>859722001143</v>
      </c>
      <c r="CD78" s="264"/>
      <c r="CE78" s="264"/>
      <c r="CF78" s="264"/>
      <c r="CG78" s="265" t="n">
        <v>859722001143</v>
      </c>
      <c r="CH78" s="264"/>
      <c r="CI78" s="264"/>
      <c r="CJ78" s="264"/>
      <c r="CK78" s="265" t="n">
        <v>859722001143</v>
      </c>
      <c r="CL78" s="264"/>
      <c r="CM78" s="264"/>
      <c r="CN78" s="264"/>
      <c r="CO78" s="265" t="n">
        <v>859722001143</v>
      </c>
      <c r="CP78" s="264"/>
      <c r="CQ78" s="264"/>
      <c r="CR78" s="264"/>
      <c r="CS78" s="265" t="n">
        <v>859722001143</v>
      </c>
      <c r="CT78" s="264"/>
      <c r="CU78" s="264"/>
      <c r="CV78" s="264"/>
      <c r="CW78" s="265" t="n">
        <v>859722001143</v>
      </c>
      <c r="CX78" s="264"/>
      <c r="CY78" s="264"/>
      <c r="CZ78" s="264"/>
      <c r="DA78" s="265" t="n">
        <v>859722001143</v>
      </c>
      <c r="DB78" s="264"/>
      <c r="DC78" s="264"/>
      <c r="DD78" s="264"/>
      <c r="DE78" s="265" t="n">
        <v>859722001143</v>
      </c>
      <c r="DF78" s="264"/>
      <c r="DG78" s="264"/>
      <c r="DH78" s="264"/>
      <c r="DI78" s="265" t="n">
        <v>859722001143</v>
      </c>
      <c r="DJ78" s="264"/>
      <c r="DK78" s="264"/>
      <c r="DL78" s="264"/>
      <c r="DM78" s="265" t="n">
        <v>859722001143</v>
      </c>
      <c r="DN78" s="264"/>
      <c r="DO78" s="264"/>
      <c r="DP78" s="264"/>
      <c r="DQ78" s="265" t="n">
        <v>859722001143</v>
      </c>
      <c r="DR78" s="264"/>
      <c r="DS78" s="264"/>
      <c r="DT78" s="264"/>
      <c r="DU78" s="265" t="n">
        <v>859722001143</v>
      </c>
      <c r="DV78" s="264"/>
      <c r="DW78" s="264"/>
      <c r="DX78" s="264"/>
      <c r="DY78" s="265" t="n">
        <v>859722001143</v>
      </c>
      <c r="DZ78" s="264"/>
      <c r="EA78" s="264"/>
      <c r="EB78" s="264"/>
      <c r="EC78" s="265" t="n">
        <v>859722001143</v>
      </c>
      <c r="ED78" s="264"/>
      <c r="EE78" s="264"/>
      <c r="EF78" s="264"/>
      <c r="EG78" s="265" t="n">
        <v>859722001143</v>
      </c>
      <c r="EH78" s="264"/>
      <c r="EI78" s="264"/>
      <c r="EJ78" s="264"/>
      <c r="EK78" s="265" t="n">
        <v>859722001143</v>
      </c>
      <c r="EL78" s="264"/>
      <c r="EM78" s="264"/>
      <c r="EN78" s="264"/>
      <c r="EO78" s="265" t="n">
        <v>859722001143</v>
      </c>
      <c r="EP78" s="264"/>
      <c r="EQ78" s="264"/>
      <c r="ER78" s="264"/>
      <c r="ES78" s="265" t="n">
        <v>859722001143</v>
      </c>
      <c r="ET78" s="264"/>
      <c r="EU78" s="264"/>
      <c r="EV78" s="264"/>
      <c r="EW78" s="265" t="n">
        <v>859722001143</v>
      </c>
      <c r="EX78" s="264"/>
      <c r="EY78" s="264"/>
      <c r="EZ78" s="264"/>
      <c r="FA78" s="265" t="n">
        <v>859722001143</v>
      </c>
      <c r="FB78" s="264"/>
      <c r="FC78" s="264"/>
      <c r="FD78" s="264"/>
      <c r="FE78" s="265" t="n">
        <v>859722001143</v>
      </c>
      <c r="FF78" s="264"/>
      <c r="FG78" s="264"/>
      <c r="FH78" s="264"/>
      <c r="FI78" s="265" t="n">
        <v>859722001143</v>
      </c>
      <c r="FJ78" s="264"/>
      <c r="FK78" s="264"/>
      <c r="FL78" s="264"/>
      <c r="FM78" s="265" t="n">
        <v>859722001143</v>
      </c>
      <c r="FN78" s="264"/>
      <c r="FO78" s="264"/>
      <c r="FP78" s="264"/>
      <c r="FQ78" s="265" t="n">
        <v>859722001143</v>
      </c>
      <c r="FR78" s="264"/>
      <c r="FS78" s="264"/>
      <c r="FT78" s="264"/>
      <c r="FU78" s="265" t="n">
        <v>859722001143</v>
      </c>
      <c r="FV78" s="264"/>
      <c r="FW78" s="264"/>
      <c r="FX78" s="264"/>
      <c r="FY78" s="265" t="n">
        <v>859722001143</v>
      </c>
      <c r="FZ78" s="264"/>
      <c r="GA78" s="264"/>
      <c r="GB78" s="264"/>
      <c r="GC78" s="265" t="n">
        <v>859722001143</v>
      </c>
      <c r="GD78" s="264"/>
      <c r="GE78" s="264"/>
      <c r="GF78" s="264"/>
      <c r="GG78" s="265" t="n">
        <v>859722001143</v>
      </c>
      <c r="GH78" s="264"/>
      <c r="GI78" s="264"/>
      <c r="GJ78" s="264"/>
      <c r="GK78" s="265" t="n">
        <v>859722001143</v>
      </c>
      <c r="GL78" s="264"/>
      <c r="GM78" s="264"/>
      <c r="GN78" s="264"/>
      <c r="GO78" s="265" t="n">
        <v>859722001143</v>
      </c>
      <c r="GP78" s="264"/>
      <c r="GQ78" s="264"/>
      <c r="GR78" s="264"/>
      <c r="GS78" s="265" t="n">
        <v>859722001143</v>
      </c>
      <c r="GT78" s="264"/>
      <c r="GU78" s="264"/>
      <c r="GV78" s="264"/>
      <c r="GW78" s="265" t="n">
        <v>859722001143</v>
      </c>
      <c r="GX78" s="264"/>
      <c r="GY78" s="264"/>
      <c r="GZ78" s="264"/>
      <c r="HA78" s="265" t="n">
        <v>859722001143</v>
      </c>
      <c r="HB78" s="264"/>
      <c r="HC78" s="264"/>
      <c r="HD78" s="264"/>
      <c r="HE78" s="265" t="n">
        <v>859722001143</v>
      </c>
      <c r="HF78" s="264"/>
      <c r="HG78" s="264"/>
      <c r="HH78" s="264"/>
      <c r="HI78" s="265" t="n">
        <v>859722001143</v>
      </c>
      <c r="HJ78" s="264"/>
      <c r="HK78" s="264"/>
      <c r="HL78" s="264"/>
      <c r="HM78" s="265" t="n">
        <v>859722001143</v>
      </c>
      <c r="HN78" s="264"/>
      <c r="HO78" s="264"/>
      <c r="HP78" s="264"/>
      <c r="HQ78" s="265" t="n">
        <v>859722001143</v>
      </c>
      <c r="HR78" s="264"/>
      <c r="HS78" s="264"/>
      <c r="HT78" s="264"/>
      <c r="HU78" s="265" t="n">
        <v>859722001143</v>
      </c>
      <c r="HV78" s="264"/>
      <c r="HW78" s="264"/>
      <c r="HX78" s="264"/>
      <c r="HY78" s="265" t="n">
        <v>859722001143</v>
      </c>
      <c r="HZ78" s="264"/>
      <c r="IA78" s="264"/>
      <c r="IB78" s="264"/>
      <c r="IC78" s="265" t="n">
        <v>859722001143</v>
      </c>
      <c r="ID78" s="264"/>
      <c r="IE78" s="264"/>
      <c r="IF78" s="264"/>
      <c r="IG78" s="265" t="n">
        <v>859722001143</v>
      </c>
      <c r="IH78" s="264"/>
      <c r="II78" s="264"/>
      <c r="IJ78" s="264"/>
      <c r="IK78" s="265" t="n">
        <v>859722001143</v>
      </c>
      <c r="IL78" s="264"/>
      <c r="IM78" s="264"/>
      <c r="IN78" s="264"/>
      <c r="IO78" s="265" t="n">
        <v>859722001143</v>
      </c>
      <c r="IP78" s="264"/>
      <c r="IQ78" s="264"/>
      <c r="IR78" s="264"/>
      <c r="IS78" s="265" t="n">
        <v>859722001143</v>
      </c>
      <c r="IT78" s="264"/>
      <c r="IU78" s="264"/>
      <c r="IV78" s="266"/>
    </row>
    <row r="79" s="276" customFormat="true" ht="151.5" hidden="false" customHeight="true" outlineLevel="0" collapsed="false">
      <c r="A79" s="96"/>
      <c r="B79" s="96"/>
      <c r="C79" s="19"/>
      <c r="D79" s="267" t="s">
        <v>89</v>
      </c>
      <c r="E79" s="268" t="s">
        <v>90</v>
      </c>
      <c r="F79" s="268"/>
      <c r="G79" s="269"/>
      <c r="H79" s="270"/>
      <c r="I79" s="271"/>
      <c r="J79" s="272"/>
      <c r="K79" s="273" t="s">
        <v>91</v>
      </c>
      <c r="L79" s="274" t="n">
        <f aca="false">L17+L18+L19+L20+L22+L23+L24+L26+L27+L28+L29+L31+L32+L33+L34+L36+L37+L38+L40+L41+L42+L43+L44+L45+L46+L47+L48+L49+L50+L51+L52+L53+L54+L55+L57+L58+L59+L60+L61+L62+L63+L64+L67+L68+L69+L70+L71+L72+L73+L74+L75+L76+L77</f>
        <v>0</v>
      </c>
      <c r="M79" s="275" t="n">
        <v>1</v>
      </c>
    </row>
    <row r="80" s="277" customFormat="true" ht="99.75" hidden="false" customHeight="true" outlineLevel="0" collapsed="false">
      <c r="C80" s="19"/>
      <c r="D80" s="278" t="s">
        <v>92</v>
      </c>
      <c r="E80" s="279"/>
      <c r="F80" s="279"/>
      <c r="G80" s="280"/>
      <c r="H80" s="281"/>
      <c r="I80" s="282"/>
      <c r="J80" s="282"/>
      <c r="K80" s="282"/>
      <c r="L80" s="283"/>
      <c r="M80" s="284"/>
    </row>
    <row r="81" s="277" customFormat="true" ht="190.5" hidden="false" customHeight="true" outlineLevel="0" collapsed="false">
      <c r="C81" s="19"/>
      <c r="D81" s="285" t="s">
        <v>93</v>
      </c>
      <c r="E81" s="286"/>
      <c r="F81" s="286"/>
      <c r="G81" s="287"/>
      <c r="H81" s="288" t="s">
        <v>94</v>
      </c>
      <c r="I81" s="289"/>
      <c r="J81" s="289"/>
      <c r="K81" s="290"/>
      <c r="L81" s="291"/>
      <c r="M81" s="284"/>
    </row>
    <row r="82" s="277" customFormat="true" ht="174.75" hidden="false" customHeight="true" outlineLevel="0" collapsed="false">
      <c r="C82" s="19"/>
      <c r="D82" s="292"/>
      <c r="E82" s="293"/>
      <c r="F82" s="293"/>
      <c r="G82" s="294"/>
      <c r="H82" s="295"/>
      <c r="I82" s="296"/>
      <c r="J82" s="296"/>
      <c r="K82" s="297" t="s">
        <v>95</v>
      </c>
      <c r="L82" s="298" t="n">
        <f aca="false">L79-L80</f>
        <v>0</v>
      </c>
      <c r="M82" s="299"/>
    </row>
    <row r="83" s="277" customFormat="true" ht="77.25" hidden="false" customHeight="true" outlineLevel="0" collapsed="false">
      <c r="C83" s="19"/>
      <c r="D83" s="300"/>
      <c r="E83" s="301"/>
      <c r="F83" s="301"/>
      <c r="G83" s="301"/>
      <c r="H83" s="302"/>
      <c r="I83" s="303"/>
      <c r="J83" s="303"/>
      <c r="K83" s="303"/>
      <c r="L83" s="304"/>
      <c r="M83" s="7"/>
    </row>
    <row r="86" customFormat="false" ht="102.75" hidden="false" customHeight="false" outlineLevel="0" collapsed="false">
      <c r="D86" s="305"/>
    </row>
    <row r="91" customFormat="false" ht="102.75" hidden="false" customHeight="false" outlineLevel="0" collapsed="false">
      <c r="D91" s="306"/>
    </row>
    <row r="94" customFormat="false" ht="102.75" hidden="false" customHeight="false" outlineLevel="0" collapsed="false">
      <c r="C94" s="307"/>
    </row>
    <row r="95" customFormat="false" ht="102.75" hidden="false" customHeight="false" outlineLevel="0" collapsed="false">
      <c r="C95" s="308"/>
      <c r="E95" s="309"/>
      <c r="F95" s="309"/>
      <c r="G95" s="309"/>
    </row>
    <row r="96" customFormat="false" ht="102.75" hidden="false" customHeight="false" outlineLevel="0" collapsed="false">
      <c r="C96" s="310"/>
      <c r="H96" s="309"/>
      <c r="I96" s="311"/>
      <c r="J96" s="311"/>
    </row>
    <row r="97" customFormat="false" ht="102.75" hidden="false" customHeight="false" outlineLevel="0" collapsed="false">
      <c r="C97" s="310"/>
      <c r="I97" s="312"/>
    </row>
    <row r="98" customFormat="false" ht="102.75" hidden="false" customHeight="false" outlineLevel="0" collapsed="false">
      <c r="I98" s="312"/>
    </row>
    <row r="102" customFormat="false" ht="102.75" hidden="false" customHeight="false" outlineLevel="0" collapsed="false">
      <c r="D102" s="3"/>
    </row>
  </sheetData>
  <mergeCells count="9">
    <mergeCell ref="I1:L1"/>
    <mergeCell ref="I2:L2"/>
    <mergeCell ref="I3:L3"/>
    <mergeCell ref="E7:H7"/>
    <mergeCell ref="E8:H8"/>
    <mergeCell ref="E10:F10"/>
    <mergeCell ref="I10:L10"/>
    <mergeCell ref="D13:L14"/>
    <mergeCell ref="B66:B75"/>
  </mergeCells>
  <hyperlinks>
    <hyperlink ref="I2" r:id="rId1" display="carolinababyco@aol.com"/>
  </hyperlinks>
  <printOptions headings="false" gridLines="false" gridLinesSet="true" horizontalCentered="true" verticalCentered="false"/>
  <pageMargins left="0.118055555555556" right="0.118055555555556" top="0.118055555555556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3.5" hidden="false" customHeight="false" outlineLevel="0" collapsed="false">
      <c r="A1" s="313"/>
      <c r="B1" s="314"/>
      <c r="C1" s="314"/>
      <c r="D1" s="315"/>
      <c r="E1" s="316"/>
      <c r="F1" s="314"/>
      <c r="G1" s="317"/>
      <c r="H1" s="318"/>
    </row>
    <row r="2" customFormat="false" ht="13.5" hidden="false" customHeight="false" outlineLevel="0" collapsed="false">
      <c r="A2" s="313"/>
      <c r="B2" s="314"/>
      <c r="C2" s="314"/>
      <c r="D2" s="315"/>
      <c r="E2" s="316"/>
      <c r="F2" s="314"/>
      <c r="G2" s="317"/>
      <c r="H2" s="318"/>
    </row>
    <row r="3" customFormat="false" ht="13.5" hidden="false" customHeight="false" outlineLevel="0" collapsed="false">
      <c r="A3" s="319"/>
      <c r="B3" s="320"/>
      <c r="C3" s="320"/>
      <c r="D3" s="321"/>
      <c r="E3" s="322"/>
      <c r="F3" s="323"/>
      <c r="G3" s="323"/>
      <c r="H3" s="324"/>
    </row>
    <row r="4" customFormat="false" ht="13.5" hidden="false" customHeight="false" outlineLevel="0" collapsed="false">
      <c r="A4" s="325"/>
      <c r="B4" s="325"/>
      <c r="C4" s="325"/>
      <c r="D4" s="326"/>
      <c r="E4" s="327"/>
      <c r="F4" s="327"/>
      <c r="G4" s="327"/>
      <c r="H4" s="327"/>
    </row>
    <row r="5" customFormat="false" ht="14.25" hidden="false" customHeight="false" outlineLevel="0" collapsed="false">
      <c r="A5" s="328"/>
      <c r="B5" s="328"/>
      <c r="C5" s="328"/>
      <c r="D5" s="329"/>
      <c r="E5" s="330"/>
      <c r="F5" s="331"/>
      <c r="G5" s="332"/>
      <c r="H5" s="333"/>
    </row>
    <row r="6" customFormat="false" ht="12.75" hidden="false" customHeight="false" outlineLevel="0" collapsed="false">
      <c r="A6" s="334"/>
      <c r="B6" s="335"/>
      <c r="C6" s="336"/>
      <c r="D6" s="337"/>
      <c r="E6" s="338"/>
      <c r="F6" s="339"/>
      <c r="G6" s="340"/>
      <c r="H6" s="341"/>
    </row>
    <row r="7" customFormat="false" ht="12.75" hidden="false" customHeight="false" outlineLevel="0" collapsed="false">
      <c r="A7" s="342"/>
      <c r="B7" s="343"/>
      <c r="C7" s="344"/>
      <c r="D7" s="345"/>
      <c r="E7" s="338"/>
      <c r="F7" s="339"/>
      <c r="G7" s="346"/>
      <c r="H7" s="347"/>
    </row>
    <row r="8" customFormat="false" ht="12.75" hidden="false" customHeight="false" outlineLevel="0" collapsed="false">
      <c r="A8" s="342"/>
      <c r="B8" s="343"/>
      <c r="C8" s="344"/>
      <c r="D8" s="345"/>
      <c r="E8" s="338"/>
      <c r="F8" s="339"/>
      <c r="G8" s="346"/>
      <c r="H8" s="347"/>
    </row>
    <row r="9" customFormat="false" ht="12.75" hidden="false" customHeight="false" outlineLevel="0" collapsed="false">
      <c r="A9" s="342"/>
      <c r="B9" s="343"/>
      <c r="C9" s="344"/>
      <c r="D9" s="345"/>
      <c r="E9" s="338"/>
      <c r="F9" s="339"/>
      <c r="G9" s="346"/>
      <c r="H9" s="347"/>
    </row>
    <row r="10" customFormat="false" ht="12.75" hidden="false" customHeight="false" outlineLevel="0" collapsed="false">
      <c r="A10" s="342"/>
      <c r="B10" s="343"/>
      <c r="C10" s="344"/>
      <c r="D10" s="345"/>
      <c r="E10" s="338"/>
      <c r="F10" s="339"/>
      <c r="G10" s="346"/>
      <c r="H10" s="347"/>
    </row>
    <row r="11" customFormat="false" ht="12.75" hidden="false" customHeight="false" outlineLevel="0" collapsed="false">
      <c r="A11" s="342"/>
      <c r="B11" s="343"/>
      <c r="C11" s="344"/>
      <c r="D11" s="345"/>
      <c r="E11" s="338"/>
      <c r="F11" s="339"/>
      <c r="G11" s="346"/>
      <c r="H11" s="347"/>
    </row>
    <row r="12" customFormat="false" ht="12.75" hidden="false" customHeight="false" outlineLevel="0" collapsed="false">
      <c r="A12" s="342"/>
      <c r="B12" s="343"/>
      <c r="C12" s="342"/>
      <c r="D12" s="345"/>
      <c r="E12" s="338"/>
      <c r="F12" s="339"/>
      <c r="G12" s="346"/>
      <c r="H12" s="347"/>
    </row>
    <row r="13" customFormat="false" ht="12.75" hidden="false" customHeight="false" outlineLevel="0" collapsed="false">
      <c r="A13" s="342"/>
      <c r="B13" s="343"/>
      <c r="C13" s="342"/>
      <c r="D13" s="345"/>
      <c r="E13" s="338"/>
      <c r="F13" s="339"/>
      <c r="G13" s="346"/>
      <c r="H13" s="347"/>
    </row>
    <row r="14" customFormat="false" ht="12.75" hidden="false" customHeight="false" outlineLevel="0" collapsed="false">
      <c r="A14" s="342"/>
      <c r="B14" s="343"/>
      <c r="C14" s="344"/>
      <c r="D14" s="345"/>
      <c r="E14" s="338"/>
      <c r="F14" s="339"/>
      <c r="G14" s="346"/>
      <c r="H14" s="347"/>
    </row>
    <row r="15" customFormat="false" ht="12.75" hidden="false" customHeight="false" outlineLevel="0" collapsed="false">
      <c r="A15" s="342"/>
      <c r="B15" s="343"/>
      <c r="C15" s="344"/>
      <c r="D15" s="345"/>
      <c r="E15" s="338"/>
      <c r="F15" s="339"/>
      <c r="G15" s="346"/>
      <c r="H15" s="347"/>
    </row>
    <row r="16" customFormat="false" ht="12.75" hidden="false" customHeight="false" outlineLevel="0" collapsed="false">
      <c r="A16" s="342"/>
      <c r="B16" s="343"/>
      <c r="C16" s="344"/>
      <c r="D16" s="345"/>
      <c r="E16" s="338"/>
      <c r="F16" s="339"/>
      <c r="G16" s="348"/>
      <c r="H16" s="347"/>
    </row>
    <row r="17" customFormat="false" ht="12.75" hidden="false" customHeight="false" outlineLevel="0" collapsed="false">
      <c r="A17" s="342"/>
      <c r="B17" s="343"/>
      <c r="C17" s="344"/>
      <c r="D17" s="345"/>
      <c r="E17" s="338"/>
      <c r="F17" s="339"/>
      <c r="G17" s="348"/>
      <c r="H17" s="347"/>
    </row>
    <row r="18" customFormat="false" ht="12.75" hidden="false" customHeight="false" outlineLevel="0" collapsed="false">
      <c r="A18" s="342"/>
      <c r="B18" s="343"/>
      <c r="C18" s="344"/>
      <c r="D18" s="345"/>
      <c r="E18" s="338"/>
      <c r="F18" s="339"/>
      <c r="G18" s="348"/>
      <c r="H18" s="347"/>
    </row>
    <row r="19" customFormat="false" ht="12.75" hidden="false" customHeight="false" outlineLevel="0" collapsed="false">
      <c r="A19" s="342"/>
      <c r="B19" s="343"/>
      <c r="C19" s="344"/>
      <c r="D19" s="345"/>
      <c r="E19" s="338"/>
      <c r="F19" s="339"/>
      <c r="G19" s="348"/>
      <c r="H19" s="347"/>
    </row>
    <row r="20" customFormat="false" ht="12.75" hidden="false" customHeight="false" outlineLevel="0" collapsed="false">
      <c r="A20" s="342"/>
      <c r="B20" s="343"/>
      <c r="C20" s="342"/>
      <c r="D20" s="345"/>
      <c r="E20" s="338"/>
      <c r="F20" s="339"/>
      <c r="G20" s="348"/>
      <c r="H20" s="347"/>
    </row>
    <row r="21" customFormat="false" ht="12.75" hidden="false" customHeight="false" outlineLevel="0" collapsed="false">
      <c r="A21" s="349"/>
      <c r="B21" s="343"/>
      <c r="C21" s="342"/>
      <c r="D21" s="345"/>
      <c r="E21" s="338"/>
      <c r="F21" s="339"/>
      <c r="G21" s="348"/>
      <c r="H21" s="347"/>
    </row>
    <row r="22" customFormat="false" ht="12.75" hidden="false" customHeight="false" outlineLevel="0" collapsed="false">
      <c r="A22" s="342"/>
      <c r="B22" s="343"/>
      <c r="C22" s="342"/>
      <c r="D22" s="345"/>
      <c r="E22" s="338"/>
      <c r="F22" s="339"/>
      <c r="G22" s="348"/>
      <c r="H22" s="347"/>
    </row>
    <row r="23" customFormat="false" ht="12.75" hidden="false" customHeight="false" outlineLevel="0" collapsed="false">
      <c r="A23" s="342"/>
      <c r="B23" s="343"/>
      <c r="C23" s="342"/>
      <c r="D23" s="345"/>
      <c r="E23" s="338"/>
      <c r="F23" s="339"/>
      <c r="G23" s="348"/>
      <c r="H23" s="347"/>
    </row>
    <row r="24" customFormat="false" ht="12.75" hidden="false" customHeight="false" outlineLevel="0" collapsed="false">
      <c r="A24" s="342"/>
      <c r="B24" s="343"/>
      <c r="C24" s="342"/>
      <c r="D24" s="345"/>
      <c r="E24" s="338"/>
      <c r="F24" s="339"/>
      <c r="G24" s="348"/>
      <c r="H24" s="347"/>
    </row>
    <row r="25" customFormat="false" ht="12.75" hidden="false" customHeight="false" outlineLevel="0" collapsed="false">
      <c r="A25" s="342"/>
      <c r="B25" s="343"/>
      <c r="C25" s="342"/>
      <c r="D25" s="345"/>
      <c r="E25" s="338"/>
      <c r="F25" s="339"/>
      <c r="G25" s="348"/>
      <c r="H25" s="350"/>
    </row>
    <row r="26" customFormat="false" ht="12.75" hidden="false" customHeight="false" outlineLevel="0" collapsed="false">
      <c r="A26" s="342"/>
      <c r="B26" s="343"/>
      <c r="C26" s="342"/>
      <c r="D26" s="345"/>
      <c r="E26" s="338"/>
      <c r="F26" s="339"/>
      <c r="G26" s="351"/>
      <c r="H26" s="350"/>
    </row>
    <row r="27" customFormat="false" ht="12.75" hidden="false" customHeight="false" outlineLevel="0" collapsed="false">
      <c r="A27" s="342"/>
      <c r="B27" s="343"/>
      <c r="C27" s="342"/>
      <c r="D27" s="345"/>
      <c r="E27" s="338"/>
      <c r="F27" s="339"/>
      <c r="G27" s="351"/>
      <c r="H27" s="350"/>
    </row>
    <row r="28" customFormat="false" ht="12.75" hidden="false" customHeight="false" outlineLevel="0" collapsed="false">
      <c r="A28" s="342"/>
      <c r="B28" s="343"/>
      <c r="C28" s="342"/>
      <c r="D28" s="345"/>
      <c r="E28" s="338"/>
      <c r="F28" s="339"/>
      <c r="G28" s="351"/>
      <c r="H28" s="350"/>
    </row>
    <row r="29" customFormat="false" ht="12.75" hidden="false" customHeight="false" outlineLevel="0" collapsed="false">
      <c r="A29" s="342"/>
      <c r="B29" s="343"/>
      <c r="C29" s="342"/>
      <c r="D29" s="345"/>
      <c r="E29" s="338"/>
      <c r="F29" s="339"/>
      <c r="G29" s="351"/>
      <c r="H29" s="350"/>
    </row>
    <row r="30" customFormat="false" ht="12.75" hidden="false" customHeight="false" outlineLevel="0" collapsed="false">
      <c r="A30" s="342"/>
      <c r="B30" s="343"/>
      <c r="C30" s="342"/>
      <c r="D30" s="345"/>
      <c r="E30" s="338"/>
      <c r="F30" s="339"/>
      <c r="G30" s="351"/>
      <c r="H30" s="350"/>
    </row>
    <row r="31" customFormat="false" ht="12.75" hidden="false" customHeight="false" outlineLevel="0" collapsed="false">
      <c r="A31" s="342"/>
      <c r="B31" s="343"/>
      <c r="C31" s="342"/>
      <c r="D31" s="345"/>
      <c r="E31" s="338"/>
      <c r="F31" s="339"/>
      <c r="G31" s="351"/>
      <c r="H31" s="350"/>
    </row>
    <row r="32" customFormat="false" ht="12.75" hidden="false" customHeight="false" outlineLevel="0" collapsed="false">
      <c r="A32" s="342"/>
      <c r="B32" s="343"/>
      <c r="C32" s="342"/>
      <c r="D32" s="345"/>
      <c r="E32" s="338"/>
      <c r="F32" s="339"/>
      <c r="G32" s="351"/>
      <c r="H32" s="350"/>
    </row>
    <row r="33" customFormat="false" ht="12.75" hidden="false" customHeight="false" outlineLevel="0" collapsed="false">
      <c r="A33" s="342"/>
      <c r="B33" s="343"/>
      <c r="C33" s="342"/>
      <c r="D33" s="345"/>
      <c r="E33" s="338"/>
      <c r="F33" s="339"/>
      <c r="G33" s="351"/>
      <c r="H33" s="350"/>
    </row>
    <row r="34" customFormat="false" ht="12.75" hidden="false" customHeight="false" outlineLevel="0" collapsed="false">
      <c r="A34" s="352"/>
      <c r="B34" s="353"/>
      <c r="C34" s="354"/>
      <c r="D34" s="355"/>
      <c r="E34" s="356"/>
      <c r="F34" s="357"/>
      <c r="G34" s="358"/>
      <c r="H34" s="359"/>
    </row>
    <row r="35" customFormat="false" ht="13.5" hidden="false" customHeight="false" outlineLevel="0" collapsed="false">
      <c r="A35" s="360"/>
      <c r="B35" s="361"/>
      <c r="C35" s="362"/>
      <c r="D35" s="363"/>
      <c r="E35" s="364"/>
      <c r="F35" s="365"/>
      <c r="G35" s="366"/>
      <c r="H35" s="367"/>
    </row>
    <row r="36" customFormat="false" ht="13.5" hidden="false" customHeight="false" outlineLevel="0" collapsed="false">
      <c r="A36" s="360"/>
      <c r="B36" s="361"/>
      <c r="C36" s="362"/>
      <c r="D36" s="363"/>
      <c r="E36" s="364"/>
      <c r="F36" s="365"/>
      <c r="G36" s="366"/>
      <c r="H36" s="367"/>
    </row>
    <row r="37" customFormat="false" ht="13.5" hidden="false" customHeight="false" outlineLevel="0" collapsed="false">
      <c r="A37" s="360"/>
      <c r="B37" s="361"/>
      <c r="C37" s="362"/>
      <c r="D37" s="363"/>
      <c r="E37" s="364"/>
      <c r="F37" s="365"/>
      <c r="G37" s="366"/>
      <c r="H37" s="367"/>
    </row>
    <row r="38" customFormat="false" ht="13.5" hidden="false" customHeight="false" outlineLevel="0" collapsed="false">
      <c r="A38" s="368"/>
      <c r="B38" s="361"/>
      <c r="C38" s="362"/>
      <c r="D38" s="369"/>
      <c r="E38" s="370"/>
      <c r="F38" s="365"/>
      <c r="G38" s="371"/>
      <c r="H38" s="372"/>
    </row>
    <row r="39" customFormat="false" ht="13.5" hidden="false" customHeight="false" outlineLevel="0" collapsed="false">
      <c r="A39" s="360"/>
      <c r="B39" s="361"/>
      <c r="C39" s="362"/>
      <c r="D39" s="363"/>
      <c r="E39" s="364"/>
      <c r="F39" s="365"/>
      <c r="G39" s="366"/>
      <c r="H39" s="367"/>
    </row>
    <row r="40" customFormat="false" ht="13.5" hidden="false" customHeight="false" outlineLevel="0" collapsed="false">
      <c r="A40" s="360"/>
      <c r="B40" s="361"/>
      <c r="C40" s="362"/>
      <c r="D40" s="363"/>
      <c r="E40" s="364"/>
      <c r="F40" s="365"/>
      <c r="G40" s="366"/>
      <c r="H40" s="36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B3:C3"/>
    <mergeCell ref="A4:C4"/>
    <mergeCell ref="E4:H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2:46:06Z</dcterms:created>
  <dc:creator>Sylvie Langlois</dc:creator>
  <dc:description/>
  <dc:language>en-US</dc:language>
  <cp:lastModifiedBy>Jim Poole</cp:lastModifiedBy>
  <cp:lastPrinted>2018-07-24T15:19:32Z</cp:lastPrinted>
  <dcterms:modified xsi:type="dcterms:W3CDTF">2020-10-27T18:32:06Z</dcterms:modified>
  <cp:revision>0</cp:revision>
  <dc:subject/>
  <dc:title/>
</cp:coreProperties>
</file>