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PANGO DE RODRÍGUEZ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35973.05</v>
      </c>
      <c r="D9" s="12" t="n">
        <f aca="false">SUM(D10:D16)</f>
        <v>142521.96</v>
      </c>
      <c r="E9" s="14" t="s">
        <v>12</v>
      </c>
      <c r="F9" s="12" t="n">
        <f aca="false">SUM(F10:F18)</f>
        <v>1759754.31</v>
      </c>
      <c r="G9" s="12" t="n">
        <f aca="false">SUM(G10:G18)</f>
        <v>2375314.83</v>
      </c>
    </row>
    <row r="10" customFormat="false" ht="12.75" hidden="false" customHeight="false" outlineLevel="0" collapsed="false">
      <c r="B10" s="15" t="s">
        <v>13</v>
      </c>
      <c r="C10" s="12" t="n">
        <v>43786.71</v>
      </c>
      <c r="D10" s="12" t="n">
        <v>81174.4</v>
      </c>
      <c r="E10" s="16" t="s">
        <v>14</v>
      </c>
      <c r="F10" s="12" t="n">
        <v>960881.41</v>
      </c>
      <c r="G10" s="12" t="n">
        <v>1520731.41</v>
      </c>
    </row>
    <row r="11" customFormat="false" ht="12.75" hidden="false" customHeight="false" outlineLevel="0" collapsed="false">
      <c r="B11" s="15" t="s">
        <v>15</v>
      </c>
      <c r="C11" s="12" t="n">
        <v>2092186.34</v>
      </c>
      <c r="D11" s="12" t="n">
        <v>61347.56</v>
      </c>
      <c r="E11" s="16" t="s">
        <v>16</v>
      </c>
      <c r="F11" s="12" t="n">
        <v>20000</v>
      </c>
      <c r="G11" s="12" t="n">
        <v>200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482.13</v>
      </c>
      <c r="G12" s="12" t="n">
        <v>15482.1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2000</v>
      </c>
      <c r="G14" s="12" t="n">
        <v>-2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2317.02</v>
      </c>
      <c r="G16" s="12" t="n">
        <v>728027.5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8030.77</v>
      </c>
      <c r="D17" s="12" t="n">
        <f aca="false">SUM(D18:D24)</f>
        <v>3111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3073.75</v>
      </c>
      <c r="G18" s="12" t="n">
        <v>93073.7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9859.02</v>
      </c>
      <c r="D20" s="12" t="n">
        <v>274733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41500</v>
      </c>
      <c r="D23" s="12" t="n">
        <v>275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3328.25</v>
      </c>
      <c r="D24" s="12" t="n">
        <v>8876.0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43591.17</v>
      </c>
      <c r="D25" s="12" t="n">
        <f aca="false">SUM(D26:D30)</f>
        <v>1285439.5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343591.17</v>
      </c>
      <c r="D29" s="12" t="n">
        <v>1285439.5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77594.99</v>
      </c>
      <c r="D47" s="12" t="n">
        <f aca="false">D9+D17+D25+D31+D37+D38+D41</f>
        <v>1739070.75</v>
      </c>
      <c r="E47" s="11" t="s">
        <v>86</v>
      </c>
      <c r="F47" s="12" t="n">
        <f aca="false">F9+F19+F23+F26+F27+F31+F38+F42</f>
        <v>1759754.31</v>
      </c>
      <c r="G47" s="12" t="n">
        <f aca="false">G9+G19+G23+G26+G27+G31+G38+G42</f>
        <v>2375314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602616.68</v>
      </c>
      <c r="D52" s="12" t="n">
        <v>87990162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88262.42</v>
      </c>
      <c r="D53" s="12" t="n">
        <v>3367846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900000</v>
      </c>
      <c r="D56" s="12" t="n">
        <v>9000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9754.31</v>
      </c>
      <c r="G59" s="12" t="n">
        <f aca="false">G47+G57</f>
        <v>2375314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2890879.1</v>
      </c>
      <c r="D60" s="12" t="n">
        <f aca="false">SUM(D50:D58)</f>
        <v>92258009.2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6568474.09</v>
      </c>
      <c r="D62" s="12" t="n">
        <f aca="false">D47+D60</f>
        <v>93997079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93425.38</v>
      </c>
      <c r="G63" s="12" t="n">
        <f aca="false">SUM(G64:G66)</f>
        <v>39793425.3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9793425.38</v>
      </c>
      <c r="G64" s="12" t="n">
        <v>39793425.3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4803330.5</v>
      </c>
      <c r="G68" s="12" t="n">
        <f aca="false">SUM(G69:G73)</f>
        <v>51434118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75174.94</v>
      </c>
      <c r="G69" s="12" t="n">
        <v>13121682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428155.56</v>
      </c>
      <c r="G70" s="12" t="n">
        <v>38312436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4596755.88</v>
      </c>
      <c r="G79" s="12" t="n">
        <f aca="false">G63+G68+G75</f>
        <v>91227543.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6356510.19</v>
      </c>
      <c r="G81" s="12" t="n">
        <f aca="false">G59+G79</f>
        <v>93602858.4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PANGO</cp:lastModifiedBy>
  <cp:lastPrinted>2016-12-20T19:33:34Z</cp:lastPrinted>
  <dcterms:modified xsi:type="dcterms:W3CDTF">2020-05-27T17:00:05Z</dcterms:modified>
  <cp:revision>0</cp:revision>
  <dc:subject/>
  <dc:title/>
</cp:coreProperties>
</file>