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t" sheetId="1" state="visible" r:id="rId2"/>
    <sheet name="Spearman's Rho" sheetId="2" state="visible" r:id="rId3"/>
    <sheet name="t Table" sheetId="3" state="visible" r:id="rId4"/>
  </sheets>
  <definedNames>
    <definedName function="false" hidden="false" localSheetId="0" name="_xlnm.Print_Area" vbProcedure="false">'Student t'!$A$1:$I$52</definedName>
    <definedName function="false" hidden="false" localSheetId="2" name="_xlnm.Print_Area" vbProcedure="false">'t Table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mcrewdson:
</t>
        </r>
        <r>
          <rPr>
            <sz val="8"/>
            <color rgb="FF000000"/>
            <rFont val="Tahoma"/>
            <family val="0"/>
          </rPr>
          <t xml:space="preserve">Decide what confidence level to test your hypothe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36</xdr:row>
                <xdr:rowOff>7</xdr:rowOff>
              </xdr:from>
              <xdr:to>
                <xdr:col>7</xdr:col>
                <xdr:colOff>58</xdr:colOff>
                <xdr:row>40</xdr:row>
                <xdr:rowOff>1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mcrewdson:
</t>
        </r>
        <r>
          <rPr>
            <sz val="8"/>
            <color rgb="FF000000"/>
            <rFont val="Tahoma"/>
            <family val="0"/>
          </rPr>
          <t xml:space="preserve">Enter the t value from the table based on the degrees of freedom for N1+N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38</xdr:row>
                <xdr:rowOff>6</xdr:rowOff>
              </xdr:from>
              <xdr:to>
                <xdr:col>9</xdr:col>
                <xdr:colOff>6</xdr:colOff>
                <xdr:row>41</xdr:row>
                <xdr:rowOff>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</rPr>
          <t xml:space="preserve">mcrewdson:
</t>
        </r>
        <r>
          <rPr>
            <sz val="8"/>
            <color rgb="FF000000"/>
            <rFont val="Tahoma"/>
            <family val="0"/>
          </rPr>
          <t xml:space="preserve">Decide what confidence level to test your hypothe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7</xdr:rowOff>
              </xdr:from>
              <xdr:to>
                <xdr:col>15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</rPr>
          <t xml:space="preserve">mcrewdson:
</t>
        </r>
        <r>
          <rPr>
            <sz val="8"/>
            <color rgb="FF000000"/>
            <rFont val="Tahoma"/>
            <family val="0"/>
          </rPr>
          <t xml:space="preserve">Enter the t value from the table based on the degrees of freedom for N1+N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7</xdr:rowOff>
              </xdr:from>
              <xdr:to>
                <xdr:col>16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4">
  <si>
    <t xml:space="preserve">Only enter into the RED text, everything else is automatic.</t>
  </si>
  <si>
    <t xml:space="preserve">Student t</t>
  </si>
  <si>
    <t xml:space="preserve">Data1</t>
  </si>
  <si>
    <t xml:space="preserve">Data 2</t>
  </si>
  <si>
    <t xml:space="preserve">Average</t>
  </si>
  <si>
    <t xml:space="preserve">Count</t>
  </si>
  <si>
    <t xml:space="preserve">Standard Deviation</t>
  </si>
  <si>
    <t xml:space="preserve">Simpler Version</t>
  </si>
  <si>
    <t xml:space="preserve">A</t>
  </si>
  <si>
    <r>
      <rPr>
        <sz val="10"/>
        <rFont val="Arial"/>
        <family val="0"/>
      </rPr>
      <t xml:space="preserve">X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- X</t>
    </r>
    <r>
      <rPr>
        <sz val="8"/>
        <rFont val="Arial"/>
        <family val="2"/>
      </rPr>
      <t xml:space="preserve">2</t>
    </r>
  </si>
  <si>
    <t xml:space="preserve">B</t>
  </si>
  <si>
    <r>
      <rPr>
        <sz val="10"/>
        <rFont val="Arial"/>
        <family val="0"/>
      </rPr>
      <t xml:space="preserve">(N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-1)S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*2</t>
    </r>
  </si>
  <si>
    <t xml:space="preserve">S1*2/n1</t>
  </si>
  <si>
    <t xml:space="preserve">C</t>
  </si>
  <si>
    <r>
      <rPr>
        <sz val="10"/>
        <rFont val="Arial"/>
        <family val="0"/>
      </rPr>
      <t xml:space="preserve">(N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-1)S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*2</t>
    </r>
  </si>
  <si>
    <t xml:space="preserve">S2*2/n2</t>
  </si>
  <si>
    <t xml:space="preserve">D</t>
  </si>
  <si>
    <r>
      <rPr>
        <sz val="10"/>
        <rFont val="Arial"/>
        <family val="0"/>
      </rPr>
      <t xml:space="preserve">N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+N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-2</t>
    </r>
  </si>
  <si>
    <t xml:space="preserve">E</t>
  </si>
  <si>
    <r>
      <rPr>
        <sz val="10"/>
        <rFont val="Arial"/>
        <family val="0"/>
      </rPr>
      <t xml:space="preserve">1/N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+1/N</t>
    </r>
    <r>
      <rPr>
        <sz val="8"/>
        <rFont val="Arial"/>
        <family val="2"/>
      </rPr>
      <t xml:space="preserve">2</t>
    </r>
  </si>
  <si>
    <t xml:space="preserve">B+C/D</t>
  </si>
  <si>
    <r>
      <rPr>
        <sz val="10"/>
        <rFont val="Arial"/>
        <family val="0"/>
      </rPr>
      <t xml:space="preserve">(A+B)</t>
    </r>
    <r>
      <rPr>
        <sz val="8"/>
        <rFont val="Arial"/>
        <family val="2"/>
      </rPr>
      <t xml:space="preserve">1/2</t>
    </r>
  </si>
  <si>
    <t xml:space="preserve">(B+C/D)xE</t>
  </si>
  <si>
    <t xml:space="preserve">A/((B+C/D)xE)</t>
  </si>
  <si>
    <t xml:space="preserve">t =</t>
  </si>
  <si>
    <t xml:space="preserve">t=</t>
  </si>
  <si>
    <t xml:space="preserve">degrees of Freedom</t>
  </si>
  <si>
    <t xml:space="preserve">Confidence Level</t>
  </si>
  <si>
    <t xml:space="preserve">Use this alpha value</t>
  </si>
  <si>
    <t xml:space="preserve">t Table Value</t>
  </si>
  <si>
    <t xml:space="preserve">Significance</t>
  </si>
  <si>
    <t xml:space="preserve">Spearman's Rho</t>
  </si>
  <si>
    <t xml:space="preserve">Ranking</t>
  </si>
  <si>
    <t xml:space="preserve">Data 1</t>
  </si>
  <si>
    <t xml:space="preserve">Difference</t>
  </si>
  <si>
    <t xml:space="preserve">Diff Squared</t>
  </si>
  <si>
    <t xml:space="preserve">Sum</t>
  </si>
  <si>
    <t xml:space="preserve">6 x Diff*2</t>
  </si>
  <si>
    <t xml:space="preserve">N(N*2-1)</t>
  </si>
  <si>
    <t xml:space="preserve">Rho</t>
  </si>
  <si>
    <t xml:space="preserve">Perfect</t>
  </si>
  <si>
    <t xml:space="preserve">= 1.0</t>
  </si>
  <si>
    <t xml:space="preserve">Very Good</t>
  </si>
  <si>
    <t xml:space="preserve">&gt; 0.9</t>
  </si>
  <si>
    <t xml:space="preserve">Good</t>
  </si>
  <si>
    <t xml:space="preserve">&gt; 0.8</t>
  </si>
  <si>
    <t xml:space="preserve">Reasonable</t>
  </si>
  <si>
    <t xml:space="preserve">&gt; 0.7</t>
  </si>
  <si>
    <t xml:space="preserve">Complete Random</t>
  </si>
  <si>
    <t xml:space="preserve">= 0.0</t>
  </si>
  <si>
    <r>
      <rPr>
        <b val="true"/>
        <sz val="13.5"/>
        <rFont val="Arial"/>
        <family val="0"/>
      </rPr>
      <t xml:space="preserve">Critical values of Student's </t>
    </r>
    <r>
      <rPr>
        <b val="true"/>
        <i val="true"/>
        <sz val="13.5"/>
        <rFont val="Arial"/>
        <family val="0"/>
      </rPr>
      <t xml:space="preserve">t</t>
    </r>
    <r>
      <rPr>
        <b val="true"/>
        <sz val="13.5"/>
        <rFont val="Arial"/>
        <family val="0"/>
      </rPr>
      <t xml:space="preserve"> distribution with </t>
    </r>
    <r>
      <rPr>
        <b val="true"/>
        <i val="true"/>
        <sz val="13.5"/>
        <rFont val="Arial"/>
        <family val="0"/>
      </rPr>
      <t xml:space="preserve">ν</t>
    </r>
    <r>
      <rPr>
        <b val="true"/>
        <sz val="13.5"/>
        <rFont val="Arial"/>
        <family val="0"/>
      </rPr>
      <t xml:space="preserve"> degrees of freedom</t>
    </r>
  </si>
  <si>
    <r>
      <rPr>
        <sz val="10"/>
        <rFont val="Arial Unicode MS"/>
        <family val="0"/>
      </rPr>
      <t xml:space="preserve">     Probability less than the critical value (</t>
    </r>
    <r>
      <rPr>
        <i val="true"/>
        <sz val="10"/>
        <rFont val="Arial Unicode MS"/>
        <family val="0"/>
      </rPr>
      <t xml:space="preserve">t</t>
    </r>
    <r>
      <rPr>
        <vertAlign val="subscript"/>
        <sz val="10"/>
        <rFont val="Arial Unicode MS"/>
        <family val="0"/>
      </rPr>
      <t xml:space="preserve">1-</t>
    </r>
    <r>
      <rPr>
        <i val="true"/>
        <vertAlign val="subscript"/>
        <sz val="10"/>
        <rFont val="Arial Unicode MS"/>
        <family val="0"/>
      </rPr>
      <t xml:space="preserve">α</t>
    </r>
    <r>
      <rPr>
        <vertAlign val="subscript"/>
        <sz val="10"/>
        <rFont val="Arial Unicode MS"/>
        <family val="0"/>
      </rPr>
      <t xml:space="preserve">,</t>
    </r>
    <r>
      <rPr>
        <i val="true"/>
        <vertAlign val="subscript"/>
        <sz val="10"/>
        <rFont val="Arial Unicode MS"/>
        <family val="0"/>
      </rPr>
      <t xml:space="preserve">ν</t>
    </r>
    <r>
      <rPr>
        <sz val="10"/>
        <rFont val="Arial Unicode MS"/>
        <family val="0"/>
      </rPr>
      <t xml:space="preserve">)</t>
    </r>
  </si>
  <si>
    <t xml:space="preserve">ν</t>
  </si>
  <si>
    <t xml:space="preserve">http://www.itl.nist.gov/div898/handbook/eda/section3/eda3672.ht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00000"/>
    <numFmt numFmtId="168" formatCode="0%"/>
    <numFmt numFmtId="169" formatCode="0.0"/>
    <numFmt numFmtId="170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3.5"/>
      <name val="Arial"/>
      <family val="0"/>
    </font>
    <font>
      <b val="true"/>
      <i val="true"/>
      <sz val="13.5"/>
      <name val="Arial"/>
      <family val="0"/>
    </font>
    <font>
      <sz val="10"/>
      <name val="Arial Unicode MS"/>
      <family val="0"/>
    </font>
    <font>
      <i val="true"/>
      <sz val="10"/>
      <name val="Arial Unicode MS"/>
      <family val="0"/>
    </font>
    <font>
      <vertAlign val="subscript"/>
      <sz val="10"/>
      <name val="Arial Unicode MS"/>
      <family val="0"/>
    </font>
    <font>
      <i val="true"/>
      <vertAlign val="subscript"/>
      <sz val="10"/>
      <name val="Arial Unicode M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inear Reg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pearman''s Rho'!$D$9:$D$18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Spearman''s Rho'!$E$9:$E$18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6</c:v>
                </c:pt>
                <c:pt idx="3">
                  <c:v>4.5</c:v>
                </c:pt>
                <c:pt idx="4">
                  <c:v>4.5</c:v>
                </c:pt>
                <c:pt idx="5">
                  <c:v>3</c:v>
                </c:pt>
                <c:pt idx="6">
                  <c:v>8</c:v>
                </c:pt>
                <c:pt idx="7">
                  <c:v>7</c:v>
                </c:pt>
                <c:pt idx="8">
                  <c:v>9</c:v>
                </c:pt>
                <c:pt idx="9">
                  <c:v>10</c:v>
                </c:pt>
              </c:numCache>
            </c:numRef>
          </c:yVal>
          <c:smooth val="0"/>
        </c:ser>
        <c:axId val="54384159"/>
        <c:axId val="43511356"/>
      </c:scatterChart>
      <c:valAx>
        <c:axId val="54384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a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1356"/>
        <c:crossesAt val="0"/>
        <c:crossBetween val="midCat"/>
      </c:valAx>
      <c:valAx>
        <c:axId val="43511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a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84159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8440</xdr:colOff>
      <xdr:row>1</xdr:row>
      <xdr:rowOff>86040</xdr:rowOff>
    </xdr:from>
    <xdr:to>
      <xdr:col>8</xdr:col>
      <xdr:colOff>439200</xdr:colOff>
      <xdr:row>4</xdr:row>
      <xdr:rowOff>47520</xdr:rowOff>
    </xdr:to>
    <xdr:sp>
      <xdr:nvSpPr>
        <xdr:cNvPr id="0" name="Text 3"/>
        <xdr:cNvSpPr/>
      </xdr:nvSpPr>
      <xdr:spPr>
        <a:xfrm>
          <a:off x="4741560" y="248040"/>
          <a:ext cx="1147320" cy="44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nter your two sets of data her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8480</xdr:colOff>
      <xdr:row>2</xdr:row>
      <xdr:rowOff>152280</xdr:rowOff>
    </xdr:from>
    <xdr:to>
      <xdr:col>6</xdr:col>
      <xdr:colOff>529200</xdr:colOff>
      <xdr:row>5</xdr:row>
      <xdr:rowOff>123840</xdr:rowOff>
    </xdr:to>
    <xdr:sp>
      <xdr:nvSpPr>
        <xdr:cNvPr id="1" name="Line 4"/>
        <xdr:cNvSpPr/>
      </xdr:nvSpPr>
      <xdr:spPr>
        <a:xfrm flipH="1">
          <a:off x="4063680" y="476280"/>
          <a:ext cx="63864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280</xdr:colOff>
      <xdr:row>2</xdr:row>
      <xdr:rowOff>86040</xdr:rowOff>
    </xdr:from>
    <xdr:to>
      <xdr:col>2</xdr:col>
      <xdr:colOff>605160</xdr:colOff>
      <xdr:row>6</xdr:row>
      <xdr:rowOff>123840</xdr:rowOff>
    </xdr:to>
    <xdr:sp>
      <xdr:nvSpPr>
        <xdr:cNvPr id="2" name="Text 5"/>
        <xdr:cNvSpPr/>
      </xdr:nvSpPr>
      <xdr:spPr>
        <a:xfrm>
          <a:off x="170280" y="410040"/>
          <a:ext cx="1651680" cy="68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 allow for more than 10 specimens, you can insert rows here. Go to any gray cell and </a:t>
          </a:r>
          <a:r>
            <a:rPr b="0" lang="en-US" sz="1000" spc="-1" strike="noStrike" u="sng">
              <a:uFillTx/>
              <a:latin typeface="Arial"/>
            </a:rPr>
            <a:t>I</a:t>
          </a:r>
          <a:r>
            <a:rPr b="0" lang="en-US" sz="1000" spc="-1" strike="noStrike">
              <a:latin typeface="Arial"/>
            </a:rPr>
            <a:t>nsert&gt;</a:t>
          </a:r>
          <a:r>
            <a:rPr b="0" lang="en-US" sz="1000" spc="-1" strike="noStrike" u="sng">
              <a:uFillTx/>
              <a:latin typeface="Arial"/>
            </a:rPr>
            <a:t>R</a:t>
          </a:r>
          <a:r>
            <a:rPr b="0" lang="en-US" sz="1000" spc="-1" strike="noStrike">
              <a:latin typeface="Arial"/>
            </a:rPr>
            <a:t>o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7</xdr:row>
      <xdr:rowOff>0</xdr:rowOff>
    </xdr:from>
    <xdr:to>
      <xdr:col>1</xdr:col>
      <xdr:colOff>423000</xdr:colOff>
      <xdr:row>8</xdr:row>
      <xdr:rowOff>133560</xdr:rowOff>
    </xdr:to>
    <xdr:sp>
      <xdr:nvSpPr>
        <xdr:cNvPr id="3" name="Line 6"/>
        <xdr:cNvSpPr/>
      </xdr:nvSpPr>
      <xdr:spPr>
        <a:xfrm flipH="1">
          <a:off x="251280" y="1133640"/>
          <a:ext cx="41256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4</xdr:row>
      <xdr:rowOff>0</xdr:rowOff>
    </xdr:from>
    <xdr:to>
      <xdr:col>6</xdr:col>
      <xdr:colOff>90360</xdr:colOff>
      <xdr:row>28</xdr:row>
      <xdr:rowOff>152640</xdr:rowOff>
    </xdr:to>
    <xdr:sp>
      <xdr:nvSpPr>
        <xdr:cNvPr id="4" name="AutoShape 7"/>
        <xdr:cNvSpPr/>
      </xdr:nvSpPr>
      <xdr:spPr>
        <a:xfrm>
          <a:off x="4183200" y="3886200"/>
          <a:ext cx="80280" cy="800280"/>
        </a:xfrm>
        <a:custGeom>
          <a:avLst/>
          <a:gdLst>
            <a:gd name="textAreaLeft" fmla="*/ 0 w 80280"/>
            <a:gd name="textAreaRight" fmla="*/ 28800 w 80280"/>
            <a:gd name="textAreaTop" fmla="*/ 20880 h 800280"/>
            <a:gd name="textAreaBottom" fmla="*/ 779400 h 80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25</xdr:row>
      <xdr:rowOff>37800</xdr:rowOff>
    </xdr:from>
    <xdr:to>
      <xdr:col>8</xdr:col>
      <xdr:colOff>150120</xdr:colOff>
      <xdr:row>27</xdr:row>
      <xdr:rowOff>95760</xdr:rowOff>
    </xdr:to>
    <xdr:sp>
      <xdr:nvSpPr>
        <xdr:cNvPr id="5" name="Text 8"/>
        <xdr:cNvSpPr/>
      </xdr:nvSpPr>
      <xdr:spPr>
        <a:xfrm>
          <a:off x="4352760" y="4086000"/>
          <a:ext cx="1247040" cy="3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his just shows the intermediate step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8720</xdr:colOff>
      <xdr:row>24</xdr:row>
      <xdr:rowOff>28440</xdr:rowOff>
    </xdr:from>
    <xdr:to>
      <xdr:col>10</xdr:col>
      <xdr:colOff>720</xdr:colOff>
      <xdr:row>29</xdr:row>
      <xdr:rowOff>9360</xdr:rowOff>
    </xdr:to>
    <xdr:sp>
      <xdr:nvSpPr>
        <xdr:cNvPr id="6" name="AutoShape 9"/>
        <xdr:cNvSpPr/>
      </xdr:nvSpPr>
      <xdr:spPr>
        <a:xfrm>
          <a:off x="6646320" y="3914640"/>
          <a:ext cx="80280" cy="790560"/>
        </a:xfrm>
        <a:custGeom>
          <a:avLst/>
          <a:gdLst>
            <a:gd name="textAreaLeft" fmla="*/ 51480 w 80280"/>
            <a:gd name="textAreaRight" fmla="*/ 80640 w 80280"/>
            <a:gd name="textAreaTop" fmla="*/ 20520 h 790560"/>
            <a:gd name="textAreaBottom" fmla="*/ 770040 h 79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440</xdr:colOff>
      <xdr:row>1</xdr:row>
      <xdr:rowOff>142920</xdr:rowOff>
    </xdr:from>
    <xdr:to>
      <xdr:col>8</xdr:col>
      <xdr:colOff>150120</xdr:colOff>
      <xdr:row>4</xdr:row>
      <xdr:rowOff>9720</xdr:rowOff>
    </xdr:to>
    <xdr:sp>
      <xdr:nvSpPr>
        <xdr:cNvPr id="7" name="Text 1"/>
        <xdr:cNvSpPr/>
      </xdr:nvSpPr>
      <xdr:spPr>
        <a:xfrm>
          <a:off x="4075560" y="304920"/>
          <a:ext cx="122688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nter your two sets of data her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560</xdr:colOff>
      <xdr:row>3</xdr:row>
      <xdr:rowOff>57240</xdr:rowOff>
    </xdr:from>
    <xdr:to>
      <xdr:col>6</xdr:col>
      <xdr:colOff>179640</xdr:colOff>
      <xdr:row>6</xdr:row>
      <xdr:rowOff>9360</xdr:rowOff>
    </xdr:to>
    <xdr:sp>
      <xdr:nvSpPr>
        <xdr:cNvPr id="8" name="Line 2"/>
        <xdr:cNvSpPr/>
      </xdr:nvSpPr>
      <xdr:spPr>
        <a:xfrm flipH="1">
          <a:off x="3317400" y="542880"/>
          <a:ext cx="73836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</xdr:row>
      <xdr:rowOff>66240</xdr:rowOff>
    </xdr:from>
    <xdr:to>
      <xdr:col>2</xdr:col>
      <xdr:colOff>160920</xdr:colOff>
      <xdr:row>6</xdr:row>
      <xdr:rowOff>104760</xdr:rowOff>
    </xdr:to>
    <xdr:sp>
      <xdr:nvSpPr>
        <xdr:cNvPr id="9" name="Text 6"/>
        <xdr:cNvSpPr/>
      </xdr:nvSpPr>
      <xdr:spPr>
        <a:xfrm>
          <a:off x="150840" y="390240"/>
          <a:ext cx="1650240" cy="68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 allow for more than 10 specimens, you can insert rows here. Go to any gray cell and </a:t>
          </a:r>
          <a:r>
            <a:rPr b="0" lang="en-US" sz="1000" spc="-1" strike="noStrike" u="sng">
              <a:uFillTx/>
              <a:latin typeface="Arial"/>
            </a:rPr>
            <a:t>I</a:t>
          </a:r>
          <a:r>
            <a:rPr b="0" lang="en-US" sz="1000" spc="-1" strike="noStrike">
              <a:latin typeface="Arial"/>
            </a:rPr>
            <a:t>nsert&gt;</a:t>
          </a:r>
          <a:r>
            <a:rPr b="0" lang="en-US" sz="1000" spc="-1" strike="noStrike" u="sng">
              <a:uFillTx/>
              <a:latin typeface="Arial"/>
            </a:rPr>
            <a:t>R</a:t>
          </a:r>
          <a:r>
            <a:rPr b="0" lang="en-US" sz="1000" spc="-1" strike="noStrike">
              <a:latin typeface="Arial"/>
            </a:rPr>
            <a:t>o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40</xdr:colOff>
      <xdr:row>6</xdr:row>
      <xdr:rowOff>152280</xdr:rowOff>
    </xdr:from>
    <xdr:to>
      <xdr:col>1</xdr:col>
      <xdr:colOff>231840</xdr:colOff>
      <xdr:row>8</xdr:row>
      <xdr:rowOff>124200</xdr:rowOff>
    </xdr:to>
    <xdr:sp>
      <xdr:nvSpPr>
        <xdr:cNvPr id="10" name="Line 7"/>
        <xdr:cNvSpPr/>
      </xdr:nvSpPr>
      <xdr:spPr>
        <a:xfrm flipH="1">
          <a:off x="342000" y="1123920"/>
          <a:ext cx="17100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5320</xdr:colOff>
      <xdr:row>52</xdr:row>
      <xdr:rowOff>142920</xdr:rowOff>
    </xdr:from>
    <xdr:to>
      <xdr:col>9</xdr:col>
      <xdr:colOff>140040</xdr:colOff>
      <xdr:row>72</xdr:row>
      <xdr:rowOff>86040</xdr:rowOff>
    </xdr:to>
    <xdr:graphicFrame>
      <xdr:nvGraphicFramePr>
        <xdr:cNvPr id="11" name="Chart 11"/>
        <xdr:cNvGraphicFramePr/>
      </xdr:nvGraphicFramePr>
      <xdr:xfrm>
        <a:off x="996480" y="8582040"/>
        <a:ext cx="4934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06</xdr:row>
      <xdr:rowOff>47160</xdr:rowOff>
    </xdr:from>
    <xdr:to>
      <xdr:col>0</xdr:col>
      <xdr:colOff>423360</xdr:colOff>
      <xdr:row>106</xdr:row>
      <xdr:rowOff>123120</xdr:rowOff>
    </xdr:to>
    <xdr:pic>
      <xdr:nvPicPr>
        <xdr:cNvPr id="12" name="Picture 1" descr="infinity"/>
        <xdr:cNvPicPr/>
      </xdr:nvPicPr>
      <xdr:blipFill>
        <a:blip r:embed="rId1"/>
        <a:stretch/>
      </xdr:blipFill>
      <xdr:spPr>
        <a:xfrm>
          <a:off x="241560" y="17306640"/>
          <a:ext cx="1818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8</xdr:row>
      <xdr:rowOff>56880</xdr:rowOff>
    </xdr:from>
    <xdr:to>
      <xdr:col>15</xdr:col>
      <xdr:colOff>608760</xdr:colOff>
      <xdr:row>24</xdr:row>
      <xdr:rowOff>133200</xdr:rowOff>
    </xdr:to>
    <xdr:pic>
      <xdr:nvPicPr>
        <xdr:cNvPr id="13" name="Picture 3" descr="two-sided test for alpha = 0.05"/>
        <xdr:cNvPicPr/>
      </xdr:nvPicPr>
      <xdr:blipFill>
        <a:blip r:embed="rId2"/>
        <a:stretch/>
      </xdr:blipFill>
      <xdr:spPr>
        <a:xfrm>
          <a:off x="6397560" y="1447560"/>
          <a:ext cx="3789720" cy="26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9640</xdr:colOff>
      <xdr:row>26</xdr:row>
      <xdr:rowOff>152640</xdr:rowOff>
    </xdr:from>
    <xdr:to>
      <xdr:col>15</xdr:col>
      <xdr:colOff>429120</xdr:colOff>
      <xdr:row>43</xdr:row>
      <xdr:rowOff>37800</xdr:rowOff>
    </xdr:to>
    <xdr:pic>
      <xdr:nvPicPr>
        <xdr:cNvPr id="14" name="irc_mi" descr=""/>
        <xdr:cNvPicPr/>
      </xdr:nvPicPr>
      <xdr:blipFill>
        <a:blip r:embed="rId3"/>
        <a:stretch/>
      </xdr:blipFill>
      <xdr:spPr>
        <a:xfrm>
          <a:off x="6567120" y="4457880"/>
          <a:ext cx="3440520" cy="26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85"/>
    <col collapsed="false" customWidth="true" hidden="false" outlineLevel="0" max="3" min="3" style="0" width="19.28"/>
    <col collapsed="false" customWidth="true" hidden="false" outlineLevel="0" max="4" min="4" style="0" width="4.56"/>
  </cols>
  <sheetData>
    <row r="1" customFormat="false" ht="12.75" hidden="false" customHeight="false" outlineLevel="0" collapsed="false">
      <c r="B1" s="0" t="s">
        <v>0</v>
      </c>
    </row>
    <row r="4" customFormat="false" ht="12.75" hidden="false" customHeight="false" outlineLevel="0" collapsed="false">
      <c r="E4" s="1" t="s">
        <v>1</v>
      </c>
    </row>
    <row r="7" customFormat="false" ht="12.75" hidden="false" customHeight="false" outlineLevel="0" collapsed="false">
      <c r="E7" s="2" t="s">
        <v>2</v>
      </c>
      <c r="F7" s="2" t="s">
        <v>3</v>
      </c>
    </row>
    <row r="8" customFormat="false" ht="12.75" hidden="false" customHeight="false" outlineLevel="0" collapsed="false">
      <c r="E8" s="2"/>
      <c r="F8" s="2"/>
    </row>
    <row r="9" customFormat="false" ht="12.75" hidden="false" customHeight="false" outlineLevel="0" collapsed="false">
      <c r="D9" s="0" t="n">
        <v>1</v>
      </c>
      <c r="E9" s="3" t="n">
        <v>45</v>
      </c>
      <c r="F9" s="3" t="n">
        <v>47</v>
      </c>
    </row>
    <row r="10" customFormat="false" ht="12.75" hidden="false" customHeight="false" outlineLevel="0" collapsed="false">
      <c r="A10" s="4"/>
      <c r="D10" s="0" t="n">
        <v>2</v>
      </c>
      <c r="E10" s="3" t="n">
        <v>47</v>
      </c>
      <c r="F10" s="3" t="n">
        <v>49</v>
      </c>
    </row>
    <row r="11" customFormat="false" ht="12.75" hidden="false" customHeight="false" outlineLevel="0" collapsed="false">
      <c r="A11" s="4"/>
      <c r="D11" s="0" t="n">
        <v>3</v>
      </c>
      <c r="E11" s="3" t="n">
        <v>42</v>
      </c>
      <c r="F11" s="3" t="n">
        <v>49</v>
      </c>
    </row>
    <row r="12" customFormat="false" ht="12.75" hidden="false" customHeight="false" outlineLevel="0" collapsed="false">
      <c r="A12" s="4"/>
      <c r="D12" s="0" t="n">
        <v>4</v>
      </c>
      <c r="E12" s="3" t="n">
        <v>41</v>
      </c>
      <c r="F12" s="3" t="n">
        <v>47</v>
      </c>
    </row>
    <row r="13" customFormat="false" ht="12.75" hidden="false" customHeight="false" outlineLevel="0" collapsed="false">
      <c r="A13" s="4"/>
      <c r="D13" s="0" t="n">
        <v>5</v>
      </c>
      <c r="E13" s="3" t="n">
        <v>52</v>
      </c>
      <c r="F13" s="3" t="n">
        <v>46</v>
      </c>
    </row>
    <row r="14" customFormat="false" ht="12.75" hidden="false" customHeight="false" outlineLevel="0" collapsed="false">
      <c r="A14" s="4"/>
      <c r="D14" s="0" t="n">
        <v>6</v>
      </c>
      <c r="E14" s="3" t="n">
        <v>46</v>
      </c>
      <c r="F14" s="3" t="n">
        <v>45</v>
      </c>
    </row>
    <row r="15" customFormat="false" ht="12.75" hidden="false" customHeight="false" outlineLevel="0" collapsed="false">
      <c r="A15" s="4"/>
      <c r="D15" s="0" t="n">
        <v>7</v>
      </c>
      <c r="E15" s="3" t="n">
        <v>43</v>
      </c>
      <c r="F15" s="3" t="n">
        <v>47</v>
      </c>
    </row>
    <row r="16" customFormat="false" ht="12.75" hidden="false" customHeight="false" outlineLevel="0" collapsed="false">
      <c r="A16" s="4"/>
      <c r="D16" s="0" t="n">
        <v>8</v>
      </c>
      <c r="E16" s="3" t="n">
        <v>41</v>
      </c>
      <c r="F16" s="3" t="n">
        <v>48</v>
      </c>
    </row>
    <row r="17" customFormat="false" ht="12.75" hidden="false" customHeight="false" outlineLevel="0" collapsed="false">
      <c r="A17" s="4"/>
      <c r="D17" s="0" t="n">
        <v>9</v>
      </c>
      <c r="E17" s="3" t="n">
        <v>48</v>
      </c>
      <c r="F17" s="3" t="n">
        <v>48</v>
      </c>
    </row>
    <row r="18" customFormat="false" ht="12.75" hidden="false" customHeight="false" outlineLevel="0" collapsed="false">
      <c r="D18" s="0" t="n">
        <v>10</v>
      </c>
      <c r="E18" s="3" t="n">
        <v>45</v>
      </c>
      <c r="F18" s="3" t="n">
        <v>46</v>
      </c>
    </row>
    <row r="20" customFormat="false" ht="12.75" hidden="false" customHeight="false" outlineLevel="0" collapsed="false">
      <c r="C20" s="0" t="s">
        <v>4</v>
      </c>
      <c r="E20" s="0" t="n">
        <f aca="false">AVERAGE(E9:E18)</f>
        <v>45</v>
      </c>
      <c r="F20" s="0" t="n">
        <f aca="false">AVERAGE(F9:F18)</f>
        <v>47.2</v>
      </c>
    </row>
    <row r="21" customFormat="false" ht="12.75" hidden="false" customHeight="false" outlineLevel="0" collapsed="false">
      <c r="C21" s="0" t="s">
        <v>5</v>
      </c>
      <c r="E21" s="0" t="n">
        <f aca="false">COUNT(E9:E18)</f>
        <v>10</v>
      </c>
      <c r="F21" s="0" t="n">
        <f aca="false">COUNT(F9:F18)</f>
        <v>10</v>
      </c>
    </row>
    <row r="22" customFormat="false" ht="12.75" hidden="false" customHeight="false" outlineLevel="0" collapsed="false">
      <c r="C22" s="0" t="s">
        <v>6</v>
      </c>
      <c r="E22" s="5" t="n">
        <f aca="false">STDEV(E9:E18)</f>
        <v>3.46410161513775</v>
      </c>
      <c r="F22" s="5" t="n">
        <f aca="false">STDEV(F9:F18)</f>
        <v>1.31656117720877</v>
      </c>
    </row>
    <row r="23" customFormat="false" ht="12.75" hidden="false" customHeight="false" outlineLevel="0" collapsed="false">
      <c r="L23" s="6" t="s">
        <v>7</v>
      </c>
    </row>
    <row r="25" customFormat="false" ht="12.75" hidden="false" customHeight="false" outlineLevel="0" collapsed="false">
      <c r="B25" s="0" t="s">
        <v>8</v>
      </c>
      <c r="C25" s="0" t="s">
        <v>9</v>
      </c>
      <c r="E25" s="0" t="n">
        <f aca="false">E20-F20</f>
        <v>-2.2</v>
      </c>
      <c r="K25" s="0" t="s">
        <v>8</v>
      </c>
      <c r="L25" s="0" t="s">
        <v>9</v>
      </c>
      <c r="M25" s="0" t="n">
        <f aca="false">E20-F20</f>
        <v>-2.2</v>
      </c>
    </row>
    <row r="26" customFormat="false" ht="12.75" hidden="false" customHeight="false" outlineLevel="0" collapsed="false">
      <c r="B26" s="0" t="s">
        <v>10</v>
      </c>
      <c r="C26" s="0" t="s">
        <v>11</v>
      </c>
      <c r="E26" s="0" t="n">
        <f aca="false">(E21-1)*(E22*E22)</f>
        <v>108</v>
      </c>
      <c r="K26" s="0" t="s">
        <v>10</v>
      </c>
      <c r="L26" s="0" t="s">
        <v>12</v>
      </c>
      <c r="M26" s="0" t="n">
        <f aca="false">(E22*E22)/E21</f>
        <v>1.2</v>
      </c>
    </row>
    <row r="27" customFormat="false" ht="12.75" hidden="false" customHeight="false" outlineLevel="0" collapsed="false">
      <c r="B27" s="0" t="s">
        <v>13</v>
      </c>
      <c r="C27" s="0" t="s">
        <v>14</v>
      </c>
      <c r="E27" s="0" t="n">
        <f aca="false">(F21-1)*(F22*F22)</f>
        <v>15.6</v>
      </c>
      <c r="K27" s="0" t="s">
        <v>13</v>
      </c>
      <c r="L27" s="0" t="s">
        <v>15</v>
      </c>
      <c r="M27" s="0" t="n">
        <f aca="false">(F22*F22)/F21</f>
        <v>0.173333333333333</v>
      </c>
    </row>
    <row r="28" customFormat="false" ht="12.75" hidden="false" customHeight="false" outlineLevel="0" collapsed="false">
      <c r="B28" s="0" t="s">
        <v>16</v>
      </c>
      <c r="C28" s="0" t="s">
        <v>17</v>
      </c>
      <c r="E28" s="0" t="n">
        <f aca="false">E21+F21-2</f>
        <v>18</v>
      </c>
    </row>
    <row r="29" customFormat="false" ht="12.75" hidden="false" customHeight="false" outlineLevel="0" collapsed="false">
      <c r="B29" s="0" t="s">
        <v>18</v>
      </c>
      <c r="C29" s="0" t="s">
        <v>19</v>
      </c>
      <c r="E29" s="0" t="n">
        <f aca="false">(1/E21)+(1/F21)</f>
        <v>0.2</v>
      </c>
    </row>
    <row r="31" customFormat="false" ht="12.75" hidden="false" customHeight="false" outlineLevel="0" collapsed="false">
      <c r="B31" s="0" t="s">
        <v>20</v>
      </c>
      <c r="E31" s="0" t="n">
        <f aca="false">(E26+E27)/E28</f>
        <v>6.86666666666667</v>
      </c>
      <c r="K31" s="0" t="s">
        <v>21</v>
      </c>
      <c r="M31" s="0" t="n">
        <f aca="false">SQRT(M26+M27)</f>
        <v>1.17189305541646</v>
      </c>
    </row>
    <row r="32" customFormat="false" ht="12.75" hidden="false" customHeight="false" outlineLevel="0" collapsed="false">
      <c r="B32" s="0" t="s">
        <v>22</v>
      </c>
      <c r="E32" s="0" t="n">
        <f aca="false">E31*E29</f>
        <v>1.37333333333333</v>
      </c>
    </row>
    <row r="33" customFormat="false" ht="12.75" hidden="false" customHeight="false" outlineLevel="0" collapsed="false">
      <c r="B33" s="0" t="s">
        <v>23</v>
      </c>
      <c r="E33" s="0" t="n">
        <f aca="false">SQRT(E32)</f>
        <v>1.17189305541646</v>
      </c>
    </row>
    <row r="35" customFormat="false" ht="13.5" hidden="false" customHeight="false" outlineLevel="0" collapsed="false">
      <c r="C35" s="7" t="s">
        <v>24</v>
      </c>
      <c r="E35" s="8" t="n">
        <f aca="false">SQRT((E25/E33)*(E25/E33))</f>
        <v>1.8773044091623</v>
      </c>
      <c r="K35" s="7" t="s">
        <v>25</v>
      </c>
      <c r="M35" s="9" t="n">
        <f aca="false">M25/M31</f>
        <v>-1.8773044091623</v>
      </c>
    </row>
    <row r="36" customFormat="false" ht="13.5" hidden="false" customHeight="false" outlineLevel="0" collapsed="false">
      <c r="E36" s="10"/>
    </row>
    <row r="37" customFormat="false" ht="12.75" hidden="false" customHeight="false" outlineLevel="0" collapsed="false">
      <c r="C37" s="0" t="s">
        <v>26</v>
      </c>
      <c r="E37" s="11" t="n">
        <f aca="false">E21+F21-2</f>
        <v>18</v>
      </c>
      <c r="K37" s="0" t="s">
        <v>26</v>
      </c>
      <c r="M37" s="11" t="n">
        <f aca="false">E21+F21-2</f>
        <v>18</v>
      </c>
    </row>
    <row r="38" customFormat="false" ht="12.75" hidden="false" customHeight="false" outlineLevel="0" collapsed="false">
      <c r="C38" s="0" t="s">
        <v>27</v>
      </c>
      <c r="E38" s="12" t="n">
        <v>0.95</v>
      </c>
      <c r="K38" s="0" t="s">
        <v>27</v>
      </c>
      <c r="M38" s="12" t="n">
        <v>0.95</v>
      </c>
    </row>
    <row r="39" customFormat="false" ht="12.75" hidden="false" customHeight="false" outlineLevel="0" collapsed="false">
      <c r="C39" s="0" t="s">
        <v>28</v>
      </c>
      <c r="E39" s="13" t="n">
        <f aca="false">1-E38</f>
        <v>0.05</v>
      </c>
      <c r="K39" s="0" t="s">
        <v>28</v>
      </c>
      <c r="M39" s="13" t="n">
        <f aca="false">1-M38</f>
        <v>0.05</v>
      </c>
    </row>
    <row r="40" customFormat="false" ht="12.75" hidden="false" customHeight="false" outlineLevel="0" collapsed="false">
      <c r="C40" s="0" t="s">
        <v>29</v>
      </c>
      <c r="E40" s="14" t="n">
        <v>2.101</v>
      </c>
      <c r="G40" s="15"/>
      <c r="K40" s="0" t="s">
        <v>29</v>
      </c>
      <c r="M40" s="14" t="n">
        <v>2.101</v>
      </c>
    </row>
    <row r="42" customFormat="false" ht="12.75" hidden="false" customHeight="false" outlineLevel="0" collapsed="false">
      <c r="C42" s="0" t="s">
        <v>30</v>
      </c>
      <c r="E42" s="16" t="str">
        <f aca="false">IF(E35&gt;E40,"YES","NO")</f>
        <v>NO</v>
      </c>
      <c r="K42" s="0" t="s">
        <v>30</v>
      </c>
      <c r="M42" s="16" t="str">
        <f aca="false">IF(M35&gt;M40,"YES","NO")</f>
        <v>NO</v>
      </c>
    </row>
  </sheetData>
  <conditionalFormatting sqref="E42 M42">
    <cfRule type="cellIs" priority="2" operator="equal" aboveAverage="0" equalAverage="0" bottom="0" percent="0" rank="0" text="" dxfId="0">
      <formula>"YE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3" min="3" style="0" width="4.56"/>
  </cols>
  <sheetData>
    <row r="1" customFormat="false" ht="12.75" hidden="false" customHeight="false" outlineLevel="0" collapsed="false">
      <c r="B1" s="0" t="s">
        <v>0</v>
      </c>
    </row>
    <row r="4" customFormat="false" ht="12.75" hidden="false" customHeight="false" outlineLevel="0" collapsed="false">
      <c r="D4" s="1" t="s">
        <v>31</v>
      </c>
    </row>
    <row r="6" customFormat="false" ht="12.75" hidden="false" customHeight="false" outlineLevel="0" collapsed="false">
      <c r="D6" s="17" t="s">
        <v>32</v>
      </c>
      <c r="E6" s="17"/>
    </row>
    <row r="7" customFormat="false" ht="12.75" hidden="false" customHeight="false" outlineLevel="0" collapsed="false">
      <c r="D7" s="18" t="s">
        <v>33</v>
      </c>
      <c r="E7" s="18" t="s">
        <v>3</v>
      </c>
      <c r="G7" s="0" t="s">
        <v>34</v>
      </c>
      <c r="H7" s="0" t="s">
        <v>35</v>
      </c>
    </row>
    <row r="8" customFormat="false" ht="12.75" hidden="false" customHeight="false" outlineLevel="0" collapsed="false">
      <c r="D8" s="2"/>
      <c r="E8" s="2"/>
    </row>
    <row r="9" customFormat="false" ht="12.75" hidden="false" customHeight="false" outlineLevel="0" collapsed="false">
      <c r="C9" s="0" t="n">
        <v>1</v>
      </c>
      <c r="D9" s="3" t="n">
        <v>1</v>
      </c>
      <c r="E9" s="3" t="n">
        <v>2</v>
      </c>
      <c r="G9" s="0" t="n">
        <f aca="false">D9-E9</f>
        <v>-1</v>
      </c>
      <c r="H9" s="0" t="n">
        <f aca="false">G9*G9</f>
        <v>1</v>
      </c>
    </row>
    <row r="10" customFormat="false" ht="12.75" hidden="false" customHeight="false" outlineLevel="0" collapsed="false">
      <c r="A10" s="4"/>
      <c r="C10" s="0" t="n">
        <v>2</v>
      </c>
      <c r="D10" s="3" t="n">
        <v>2</v>
      </c>
      <c r="E10" s="3" t="n">
        <v>1</v>
      </c>
      <c r="G10" s="0" t="n">
        <f aca="false">D10-E10</f>
        <v>1</v>
      </c>
      <c r="H10" s="0" t="n">
        <f aca="false">G10*G10</f>
        <v>1</v>
      </c>
    </row>
    <row r="11" customFormat="false" ht="12.75" hidden="false" customHeight="false" outlineLevel="0" collapsed="false">
      <c r="A11" s="4"/>
      <c r="C11" s="0" t="n">
        <v>3</v>
      </c>
      <c r="D11" s="3" t="n">
        <v>3</v>
      </c>
      <c r="E11" s="3" t="n">
        <v>6</v>
      </c>
      <c r="G11" s="0" t="n">
        <f aca="false">D11-E11</f>
        <v>-3</v>
      </c>
      <c r="H11" s="0" t="n">
        <f aca="false">G11*G11</f>
        <v>9</v>
      </c>
    </row>
    <row r="12" customFormat="false" ht="12.75" hidden="false" customHeight="false" outlineLevel="0" collapsed="false">
      <c r="A12" s="4"/>
      <c r="C12" s="0" t="n">
        <v>4</v>
      </c>
      <c r="D12" s="3" t="n">
        <v>4</v>
      </c>
      <c r="E12" s="3" t="n">
        <v>4.5</v>
      </c>
      <c r="G12" s="0" t="n">
        <f aca="false">D12-E12</f>
        <v>-0.5</v>
      </c>
      <c r="H12" s="0" t="n">
        <f aca="false">G12*G12</f>
        <v>0.25</v>
      </c>
    </row>
    <row r="13" customFormat="false" ht="12.75" hidden="false" customHeight="false" outlineLevel="0" collapsed="false">
      <c r="A13" s="4"/>
      <c r="C13" s="0" t="n">
        <v>5</v>
      </c>
      <c r="D13" s="3" t="n">
        <v>5</v>
      </c>
      <c r="E13" s="3" t="n">
        <v>4.5</v>
      </c>
      <c r="G13" s="0" t="n">
        <f aca="false">D13-E13</f>
        <v>0.5</v>
      </c>
      <c r="H13" s="0" t="n">
        <f aca="false">G13*G13</f>
        <v>0.25</v>
      </c>
    </row>
    <row r="14" customFormat="false" ht="12.75" hidden="false" customHeight="false" outlineLevel="0" collapsed="false">
      <c r="A14" s="4"/>
      <c r="C14" s="0" t="n">
        <v>6</v>
      </c>
      <c r="D14" s="3" t="n">
        <v>6</v>
      </c>
      <c r="E14" s="3" t="n">
        <v>3</v>
      </c>
      <c r="G14" s="0" t="n">
        <f aca="false">D14-E14</f>
        <v>3</v>
      </c>
      <c r="H14" s="0" t="n">
        <f aca="false">G14*G14</f>
        <v>9</v>
      </c>
    </row>
    <row r="15" customFormat="false" ht="12.75" hidden="false" customHeight="false" outlineLevel="0" collapsed="false">
      <c r="A15" s="4"/>
      <c r="C15" s="0" t="n">
        <v>7</v>
      </c>
      <c r="D15" s="3" t="n">
        <v>7</v>
      </c>
      <c r="E15" s="3" t="n">
        <v>8</v>
      </c>
      <c r="G15" s="0" t="n">
        <f aca="false">D15-E15</f>
        <v>-1</v>
      </c>
      <c r="H15" s="0" t="n">
        <f aca="false">G15*G15</f>
        <v>1</v>
      </c>
    </row>
    <row r="16" customFormat="false" ht="12.75" hidden="false" customHeight="false" outlineLevel="0" collapsed="false">
      <c r="A16" s="4"/>
      <c r="C16" s="0" t="n">
        <v>8</v>
      </c>
      <c r="D16" s="3" t="n">
        <v>8</v>
      </c>
      <c r="E16" s="3" t="n">
        <v>7</v>
      </c>
      <c r="G16" s="0" t="n">
        <f aca="false">D16-E16</f>
        <v>1</v>
      </c>
      <c r="H16" s="0" t="n">
        <f aca="false">G16*G16</f>
        <v>1</v>
      </c>
    </row>
    <row r="17" customFormat="false" ht="12.75" hidden="false" customHeight="false" outlineLevel="0" collapsed="false">
      <c r="A17" s="4"/>
      <c r="C17" s="0" t="n">
        <v>9</v>
      </c>
      <c r="D17" s="3" t="n">
        <v>9</v>
      </c>
      <c r="E17" s="3" t="n">
        <v>9</v>
      </c>
      <c r="G17" s="0" t="n">
        <f aca="false">D17-E17</f>
        <v>0</v>
      </c>
      <c r="H17" s="0" t="n">
        <f aca="false">G17*G17</f>
        <v>0</v>
      </c>
    </row>
    <row r="18" customFormat="false" ht="12.75" hidden="false" customHeight="false" outlineLevel="0" collapsed="false">
      <c r="C18" s="0" t="n">
        <v>10</v>
      </c>
      <c r="D18" s="3" t="n">
        <v>10</v>
      </c>
      <c r="E18" s="3" t="n">
        <v>10</v>
      </c>
      <c r="G18" s="0" t="n">
        <f aca="false">D18-E18</f>
        <v>0</v>
      </c>
      <c r="H18" s="0" t="n">
        <f aca="false">G18*G18</f>
        <v>0</v>
      </c>
    </row>
    <row r="20" customFormat="false" ht="12.75" hidden="false" customHeight="false" outlineLevel="0" collapsed="false">
      <c r="B20" s="0" t="s">
        <v>36</v>
      </c>
      <c r="G20" s="0" t="n">
        <f aca="false">SUM(G9:G18)</f>
        <v>0</v>
      </c>
      <c r="H20" s="0" t="n">
        <f aca="false">SUM(H9:H18)</f>
        <v>22.5</v>
      </c>
    </row>
    <row r="21" customFormat="false" ht="12.75" hidden="false" customHeight="false" outlineLevel="0" collapsed="false">
      <c r="B21" s="0" t="s">
        <v>5</v>
      </c>
      <c r="D21" s="0" t="n">
        <f aca="false">COUNT(D9:D18)</f>
        <v>10</v>
      </c>
      <c r="E21" s="0" t="n">
        <f aca="false">COUNT(E9:E18)</f>
        <v>10</v>
      </c>
    </row>
    <row r="24" customFormat="false" ht="12.75" hidden="false" customHeight="false" outlineLevel="0" collapsed="false">
      <c r="B24" s="0" t="s">
        <v>37</v>
      </c>
      <c r="D24" s="0" t="n">
        <f aca="false">6*H20</f>
        <v>135</v>
      </c>
    </row>
    <row r="25" customFormat="false" ht="12.75" hidden="false" customHeight="false" outlineLevel="0" collapsed="false">
      <c r="B25" s="0" t="s">
        <v>38</v>
      </c>
      <c r="D25" s="0" t="n">
        <f aca="false">D21*((D21*D21)-1)</f>
        <v>990</v>
      </c>
    </row>
    <row r="26" customFormat="false" ht="12.75" hidden="false" customHeight="false" outlineLevel="0" collapsed="false">
      <c r="D26" s="0" t="n">
        <f aca="false">D24/D25</f>
        <v>0.136363636363636</v>
      </c>
    </row>
    <row r="29" customFormat="false" ht="13.5" hidden="false" customHeight="false" outlineLevel="0" collapsed="false">
      <c r="B29" s="0" t="s">
        <v>39</v>
      </c>
      <c r="D29" s="8" t="n">
        <f aca="false">1-D26</f>
        <v>0.863636363636364</v>
      </c>
    </row>
    <row r="30" customFormat="false" ht="13.5" hidden="false" customHeight="false" outlineLevel="0" collapsed="false"/>
    <row r="32" customFormat="false" ht="12.75" hidden="false" customHeight="false" outlineLevel="0" collapsed="false">
      <c r="B32" s="19" t="s">
        <v>40</v>
      </c>
      <c r="C32" s="20"/>
      <c r="D32" s="21" t="s">
        <v>41</v>
      </c>
    </row>
    <row r="33" customFormat="false" ht="12.75" hidden="false" customHeight="false" outlineLevel="0" collapsed="false">
      <c r="B33" s="22" t="s">
        <v>42</v>
      </c>
      <c r="C33" s="23"/>
      <c r="D33" s="24" t="s">
        <v>43</v>
      </c>
    </row>
    <row r="34" customFormat="false" ht="12.75" hidden="false" customHeight="false" outlineLevel="0" collapsed="false">
      <c r="B34" s="22" t="s">
        <v>44</v>
      </c>
      <c r="C34" s="23"/>
      <c r="D34" s="24" t="s">
        <v>45</v>
      </c>
    </row>
    <row r="35" customFormat="false" ht="12.75" hidden="false" customHeight="false" outlineLevel="0" collapsed="false">
      <c r="B35" s="22" t="s">
        <v>46</v>
      </c>
      <c r="C35" s="23"/>
      <c r="D35" s="24" t="s">
        <v>47</v>
      </c>
    </row>
    <row r="36" customFormat="false" ht="12.75" hidden="false" customHeight="false" outlineLevel="0" collapsed="false">
      <c r="B36" s="25" t="s">
        <v>48</v>
      </c>
      <c r="C36" s="26"/>
      <c r="D36" s="27" t="s">
        <v>49</v>
      </c>
    </row>
  </sheetData>
  <mergeCells count="1"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9.14"/>
  </cols>
  <sheetData>
    <row r="1" customFormat="false" ht="17.25" hidden="false" customHeight="false" outlineLevel="0" collapsed="false">
      <c r="A1" s="29" t="s">
        <v>50</v>
      </c>
    </row>
    <row r="2" customFormat="false" ht="12.75" hidden="false" customHeight="false" outlineLevel="0" collapsed="false">
      <c r="A2" s="30"/>
    </row>
    <row r="3" customFormat="false" ht="15.75" hidden="false" customHeight="false" outlineLevel="0" collapsed="false">
      <c r="A3" s="31" t="s">
        <v>51</v>
      </c>
    </row>
    <row r="4" customFormat="false" ht="12.75" hidden="false" customHeight="false" outlineLevel="0" collapsed="false">
      <c r="A4" s="30"/>
    </row>
    <row r="5" customFormat="false" ht="12.75" hidden="false" customHeight="false" outlineLevel="0" collapsed="false">
      <c r="A5" s="32" t="s">
        <v>52</v>
      </c>
      <c r="B5" s="4" t="n">
        <v>0.9</v>
      </c>
      <c r="C5" s="4" t="n">
        <v>0.95</v>
      </c>
      <c r="D5" s="4" t="n">
        <v>0.975</v>
      </c>
      <c r="E5" s="4" t="n">
        <v>0.99</v>
      </c>
      <c r="F5" s="4" t="n">
        <v>0.995</v>
      </c>
      <c r="G5" s="4" t="n">
        <v>0.999</v>
      </c>
    </row>
    <row r="6" customFormat="false" ht="12.75" hidden="false" customHeight="false" outlineLevel="0" collapsed="false">
      <c r="B6" s="33" t="n">
        <v>0.2</v>
      </c>
      <c r="C6" s="33" t="n">
        <v>0.1</v>
      </c>
      <c r="D6" s="33" t="n">
        <v>0.05</v>
      </c>
      <c r="E6" s="33" t="n">
        <v>0.01</v>
      </c>
      <c r="F6" s="34" t="n">
        <v>0.005</v>
      </c>
      <c r="G6" s="34" t="n">
        <v>0.001</v>
      </c>
    </row>
    <row r="7" customFormat="false" ht="12.75" hidden="false" customHeight="false" outlineLevel="0" collapsed="false">
      <c r="A7" s="35" t="n">
        <v>1</v>
      </c>
      <c r="B7" s="0" t="n">
        <v>3.078</v>
      </c>
      <c r="C7" s="0" t="n">
        <v>6.314</v>
      </c>
      <c r="D7" s="0" t="n">
        <v>12.706</v>
      </c>
      <c r="E7" s="0" t="n">
        <v>31.821</v>
      </c>
      <c r="F7" s="0" t="n">
        <v>63.657</v>
      </c>
      <c r="G7" s="0" t="n">
        <v>318.313</v>
      </c>
    </row>
    <row r="8" customFormat="false" ht="12.75" hidden="false" customHeight="false" outlineLevel="0" collapsed="false">
      <c r="A8" s="35" t="n">
        <v>2</v>
      </c>
      <c r="B8" s="0" t="n">
        <v>1.886</v>
      </c>
      <c r="C8" s="0" t="n">
        <v>2.92</v>
      </c>
      <c r="D8" s="0" t="n">
        <v>4.303</v>
      </c>
      <c r="E8" s="0" t="n">
        <v>6.965</v>
      </c>
      <c r="F8" s="0" t="n">
        <v>9.925</v>
      </c>
      <c r="G8" s="0" t="n">
        <v>22.327</v>
      </c>
    </row>
    <row r="9" customFormat="false" ht="12.75" hidden="false" customHeight="false" outlineLevel="0" collapsed="false">
      <c r="A9" s="35" t="n">
        <v>3</v>
      </c>
      <c r="B9" s="0" t="n">
        <v>1.638</v>
      </c>
      <c r="C9" s="0" t="n">
        <v>2.353</v>
      </c>
      <c r="D9" s="0" t="n">
        <v>3.182</v>
      </c>
      <c r="E9" s="0" t="n">
        <v>4.541</v>
      </c>
      <c r="F9" s="0" t="n">
        <v>5.841</v>
      </c>
      <c r="G9" s="0" t="n">
        <v>10.215</v>
      </c>
    </row>
    <row r="10" customFormat="false" ht="12.75" hidden="false" customHeight="false" outlineLevel="0" collapsed="false">
      <c r="A10" s="35" t="n">
        <v>4</v>
      </c>
      <c r="B10" s="0" t="n">
        <v>1.533</v>
      </c>
      <c r="C10" s="0" t="n">
        <v>2.132</v>
      </c>
      <c r="D10" s="0" t="n">
        <v>2.776</v>
      </c>
      <c r="E10" s="0" t="n">
        <v>3.747</v>
      </c>
      <c r="F10" s="0" t="n">
        <v>4.604</v>
      </c>
      <c r="G10" s="0" t="n">
        <v>7.173</v>
      </c>
    </row>
    <row r="11" customFormat="false" ht="12.75" hidden="false" customHeight="false" outlineLevel="0" collapsed="false">
      <c r="A11" s="35" t="n">
        <v>5</v>
      </c>
      <c r="B11" s="0" t="n">
        <v>1.476</v>
      </c>
      <c r="C11" s="0" t="n">
        <v>2.015</v>
      </c>
      <c r="D11" s="0" t="n">
        <v>2.571</v>
      </c>
      <c r="E11" s="0" t="n">
        <v>3.365</v>
      </c>
      <c r="F11" s="0" t="n">
        <v>4.032</v>
      </c>
      <c r="G11" s="0" t="n">
        <v>5.893</v>
      </c>
    </row>
    <row r="12" customFormat="false" ht="12.75" hidden="false" customHeight="false" outlineLevel="0" collapsed="false">
      <c r="A12" s="35" t="n">
        <v>6</v>
      </c>
      <c r="B12" s="0" t="n">
        <v>1.44</v>
      </c>
      <c r="C12" s="0" t="n">
        <v>1.943</v>
      </c>
      <c r="D12" s="0" t="n">
        <v>2.447</v>
      </c>
      <c r="E12" s="0" t="n">
        <v>3.143</v>
      </c>
      <c r="F12" s="0" t="n">
        <v>3.707</v>
      </c>
      <c r="G12" s="0" t="n">
        <v>5.208</v>
      </c>
    </row>
    <row r="13" customFormat="false" ht="12.75" hidden="false" customHeight="false" outlineLevel="0" collapsed="false">
      <c r="A13" s="35" t="n">
        <v>7</v>
      </c>
      <c r="B13" s="0" t="n">
        <v>1.415</v>
      </c>
      <c r="C13" s="0" t="n">
        <v>1.895</v>
      </c>
      <c r="D13" s="0" t="n">
        <v>2.365</v>
      </c>
      <c r="E13" s="0" t="n">
        <v>2.998</v>
      </c>
      <c r="F13" s="0" t="n">
        <v>3.499</v>
      </c>
      <c r="G13" s="0" t="n">
        <v>4.782</v>
      </c>
    </row>
    <row r="14" customFormat="false" ht="12.75" hidden="false" customHeight="false" outlineLevel="0" collapsed="false">
      <c r="A14" s="35" t="n">
        <v>8</v>
      </c>
      <c r="B14" s="0" t="n">
        <v>1.397</v>
      </c>
      <c r="C14" s="0" t="n">
        <v>1.86</v>
      </c>
      <c r="D14" s="0" t="n">
        <v>2.306</v>
      </c>
      <c r="E14" s="0" t="n">
        <v>2.896</v>
      </c>
      <c r="F14" s="0" t="n">
        <v>3.355</v>
      </c>
      <c r="G14" s="0" t="n">
        <v>4.499</v>
      </c>
    </row>
    <row r="15" customFormat="false" ht="12.75" hidden="false" customHeight="false" outlineLevel="0" collapsed="false">
      <c r="A15" s="35" t="n">
        <v>9</v>
      </c>
      <c r="B15" s="0" t="n">
        <v>1.383</v>
      </c>
      <c r="C15" s="0" t="n">
        <v>1.833</v>
      </c>
      <c r="D15" s="0" t="n">
        <v>2.262</v>
      </c>
      <c r="E15" s="0" t="n">
        <v>2.821</v>
      </c>
      <c r="F15" s="0" t="n">
        <v>3.25</v>
      </c>
      <c r="G15" s="0" t="n">
        <v>4.296</v>
      </c>
    </row>
    <row r="16" customFormat="false" ht="12.75" hidden="false" customHeight="false" outlineLevel="0" collapsed="false">
      <c r="A16" s="35" t="n">
        <v>10</v>
      </c>
      <c r="B16" s="0" t="n">
        <v>1.372</v>
      </c>
      <c r="C16" s="0" t="n">
        <v>1.812</v>
      </c>
      <c r="D16" s="0" t="n">
        <v>2.228</v>
      </c>
      <c r="E16" s="0" t="n">
        <v>2.764</v>
      </c>
      <c r="F16" s="0" t="n">
        <v>3.169</v>
      </c>
      <c r="G16" s="0" t="n">
        <v>4.143</v>
      </c>
    </row>
    <row r="17" customFormat="false" ht="12.75" hidden="false" customHeight="false" outlineLevel="0" collapsed="false">
      <c r="A17" s="35" t="n">
        <v>11</v>
      </c>
      <c r="B17" s="0" t="n">
        <v>1.363</v>
      </c>
      <c r="C17" s="0" t="n">
        <v>1.796</v>
      </c>
      <c r="D17" s="0" t="n">
        <v>2.201</v>
      </c>
      <c r="E17" s="0" t="n">
        <v>2.718</v>
      </c>
      <c r="F17" s="0" t="n">
        <v>3.106</v>
      </c>
      <c r="G17" s="0" t="n">
        <v>4.024</v>
      </c>
    </row>
    <row r="18" customFormat="false" ht="12.75" hidden="false" customHeight="false" outlineLevel="0" collapsed="false">
      <c r="A18" s="35" t="n">
        <v>12</v>
      </c>
      <c r="B18" s="0" t="n">
        <v>1.356</v>
      </c>
      <c r="C18" s="0" t="n">
        <v>1.782</v>
      </c>
      <c r="D18" s="0" t="n">
        <v>2.179</v>
      </c>
      <c r="E18" s="0" t="n">
        <v>2.681</v>
      </c>
      <c r="F18" s="0" t="n">
        <v>3.055</v>
      </c>
      <c r="G18" s="0" t="n">
        <v>3.929</v>
      </c>
    </row>
    <row r="19" customFormat="false" ht="12.75" hidden="false" customHeight="false" outlineLevel="0" collapsed="false">
      <c r="A19" s="35" t="n">
        <v>13</v>
      </c>
      <c r="B19" s="0" t="n">
        <v>1.35</v>
      </c>
      <c r="C19" s="0" t="n">
        <v>1.771</v>
      </c>
      <c r="D19" s="0" t="n">
        <v>2.16</v>
      </c>
      <c r="E19" s="0" t="n">
        <v>2.65</v>
      </c>
      <c r="F19" s="0" t="n">
        <v>3.012</v>
      </c>
      <c r="G19" s="0" t="n">
        <v>3.852</v>
      </c>
    </row>
    <row r="20" customFormat="false" ht="12.75" hidden="false" customHeight="false" outlineLevel="0" collapsed="false">
      <c r="A20" s="35" t="n">
        <v>14</v>
      </c>
      <c r="B20" s="0" t="n">
        <v>1.345</v>
      </c>
      <c r="C20" s="0" t="n">
        <v>1.761</v>
      </c>
      <c r="D20" s="0" t="n">
        <v>2.145</v>
      </c>
      <c r="E20" s="0" t="n">
        <v>2.624</v>
      </c>
      <c r="F20" s="0" t="n">
        <v>2.977</v>
      </c>
      <c r="G20" s="0" t="n">
        <v>3.787</v>
      </c>
    </row>
    <row r="21" customFormat="false" ht="12.75" hidden="false" customHeight="false" outlineLevel="0" collapsed="false">
      <c r="A21" s="35" t="n">
        <v>15</v>
      </c>
      <c r="B21" s="0" t="n">
        <v>1.341</v>
      </c>
      <c r="C21" s="0" t="n">
        <v>1.753</v>
      </c>
      <c r="D21" s="0" t="n">
        <v>2.131</v>
      </c>
      <c r="E21" s="0" t="n">
        <v>2.602</v>
      </c>
      <c r="F21" s="0" t="n">
        <v>2.947</v>
      </c>
      <c r="G21" s="0" t="n">
        <v>3.733</v>
      </c>
    </row>
    <row r="22" customFormat="false" ht="12.75" hidden="false" customHeight="false" outlineLevel="0" collapsed="false">
      <c r="A22" s="35" t="n">
        <v>16</v>
      </c>
      <c r="B22" s="0" t="n">
        <v>1.337</v>
      </c>
      <c r="C22" s="0" t="n">
        <v>1.746</v>
      </c>
      <c r="D22" s="0" t="n">
        <v>2.12</v>
      </c>
      <c r="E22" s="0" t="n">
        <v>2.583</v>
      </c>
      <c r="F22" s="0" t="n">
        <v>2.921</v>
      </c>
      <c r="G22" s="0" t="n">
        <v>3.686</v>
      </c>
    </row>
    <row r="23" customFormat="false" ht="12.75" hidden="false" customHeight="false" outlineLevel="0" collapsed="false">
      <c r="A23" s="35" t="n">
        <v>17</v>
      </c>
      <c r="B23" s="0" t="n">
        <v>1.333</v>
      </c>
      <c r="C23" s="0" t="n">
        <v>1.74</v>
      </c>
      <c r="D23" s="0" t="n">
        <v>2.11</v>
      </c>
      <c r="E23" s="0" t="n">
        <v>2.567</v>
      </c>
      <c r="F23" s="0" t="n">
        <v>2.898</v>
      </c>
      <c r="G23" s="0" t="n">
        <v>3.646</v>
      </c>
    </row>
    <row r="24" customFormat="false" ht="12.75" hidden="false" customHeight="false" outlineLevel="0" collapsed="false">
      <c r="A24" s="35" t="n">
        <v>18</v>
      </c>
      <c r="B24" s="0" t="n">
        <v>1.33</v>
      </c>
      <c r="C24" s="0" t="n">
        <v>1.734</v>
      </c>
      <c r="D24" s="0" t="n">
        <v>2.101</v>
      </c>
      <c r="E24" s="0" t="n">
        <v>2.552</v>
      </c>
      <c r="F24" s="0" t="n">
        <v>2.878</v>
      </c>
      <c r="G24" s="0" t="n">
        <v>3.61</v>
      </c>
    </row>
    <row r="25" customFormat="false" ht="12.75" hidden="false" customHeight="false" outlineLevel="0" collapsed="false">
      <c r="A25" s="35" t="n">
        <v>19</v>
      </c>
      <c r="B25" s="0" t="n">
        <v>1.328</v>
      </c>
      <c r="C25" s="0" t="n">
        <v>1.729</v>
      </c>
      <c r="D25" s="0" t="n">
        <v>2.093</v>
      </c>
      <c r="E25" s="0" t="n">
        <v>2.539</v>
      </c>
      <c r="F25" s="0" t="n">
        <v>2.861</v>
      </c>
      <c r="G25" s="0" t="n">
        <v>3.579</v>
      </c>
    </row>
    <row r="26" customFormat="false" ht="12.75" hidden="false" customHeight="false" outlineLevel="0" collapsed="false">
      <c r="A26" s="35" t="n">
        <v>20</v>
      </c>
      <c r="B26" s="0" t="n">
        <v>1.325</v>
      </c>
      <c r="C26" s="0" t="n">
        <v>1.725</v>
      </c>
      <c r="D26" s="0" t="n">
        <v>2.086</v>
      </c>
      <c r="E26" s="0" t="n">
        <v>2.528</v>
      </c>
      <c r="F26" s="0" t="n">
        <v>2.845</v>
      </c>
      <c r="G26" s="0" t="n">
        <v>3.552</v>
      </c>
      <c r="K26" s="0" t="s">
        <v>53</v>
      </c>
    </row>
    <row r="27" customFormat="false" ht="12.75" hidden="false" customHeight="false" outlineLevel="0" collapsed="false">
      <c r="A27" s="35" t="n">
        <v>21</v>
      </c>
      <c r="B27" s="0" t="n">
        <v>1.323</v>
      </c>
      <c r="C27" s="0" t="n">
        <v>1.721</v>
      </c>
      <c r="D27" s="0" t="n">
        <v>2.08</v>
      </c>
      <c r="E27" s="0" t="n">
        <v>2.518</v>
      </c>
      <c r="F27" s="0" t="n">
        <v>2.831</v>
      </c>
      <c r="G27" s="0" t="n">
        <v>3.527</v>
      </c>
    </row>
    <row r="28" customFormat="false" ht="12.75" hidden="false" customHeight="false" outlineLevel="0" collapsed="false">
      <c r="A28" s="35" t="n">
        <v>22</v>
      </c>
      <c r="B28" s="0" t="n">
        <v>1.321</v>
      </c>
      <c r="C28" s="0" t="n">
        <v>1.717</v>
      </c>
      <c r="D28" s="0" t="n">
        <v>2.074</v>
      </c>
      <c r="E28" s="0" t="n">
        <v>2.508</v>
      </c>
      <c r="F28" s="0" t="n">
        <v>2.819</v>
      </c>
      <c r="G28" s="0" t="n">
        <v>3.505</v>
      </c>
    </row>
    <row r="29" customFormat="false" ht="12.75" hidden="false" customHeight="false" outlineLevel="0" collapsed="false">
      <c r="A29" s="35" t="n">
        <v>23</v>
      </c>
      <c r="B29" s="0" t="n">
        <v>1.319</v>
      </c>
      <c r="C29" s="0" t="n">
        <v>1.714</v>
      </c>
      <c r="D29" s="0" t="n">
        <v>2.069</v>
      </c>
      <c r="E29" s="0" t="n">
        <v>2.5</v>
      </c>
      <c r="F29" s="0" t="n">
        <v>2.807</v>
      </c>
      <c r="G29" s="0" t="n">
        <v>3.485</v>
      </c>
    </row>
    <row r="30" customFormat="false" ht="12.75" hidden="false" customHeight="false" outlineLevel="0" collapsed="false">
      <c r="A30" s="35" t="n">
        <v>24</v>
      </c>
      <c r="B30" s="0" t="n">
        <v>1.318</v>
      </c>
      <c r="C30" s="0" t="n">
        <v>1.711</v>
      </c>
      <c r="D30" s="0" t="n">
        <v>2.064</v>
      </c>
      <c r="E30" s="0" t="n">
        <v>2.492</v>
      </c>
      <c r="F30" s="0" t="n">
        <v>2.797</v>
      </c>
      <c r="G30" s="0" t="n">
        <v>3.467</v>
      </c>
    </row>
    <row r="31" customFormat="false" ht="12.75" hidden="false" customHeight="false" outlineLevel="0" collapsed="false">
      <c r="A31" s="35" t="n">
        <v>25</v>
      </c>
      <c r="B31" s="0" t="n">
        <v>1.316</v>
      </c>
      <c r="C31" s="0" t="n">
        <v>1.708</v>
      </c>
      <c r="D31" s="0" t="n">
        <v>2.06</v>
      </c>
      <c r="E31" s="0" t="n">
        <v>2.485</v>
      </c>
      <c r="F31" s="0" t="n">
        <v>2.787</v>
      </c>
      <c r="G31" s="0" t="n">
        <v>3.45</v>
      </c>
    </row>
    <row r="32" customFormat="false" ht="12.75" hidden="false" customHeight="false" outlineLevel="0" collapsed="false">
      <c r="A32" s="35" t="n">
        <v>26</v>
      </c>
      <c r="B32" s="0" t="n">
        <v>1.315</v>
      </c>
      <c r="C32" s="0" t="n">
        <v>1.706</v>
      </c>
      <c r="D32" s="0" t="n">
        <v>2.056</v>
      </c>
      <c r="E32" s="0" t="n">
        <v>2.479</v>
      </c>
      <c r="F32" s="0" t="n">
        <v>2.779</v>
      </c>
      <c r="G32" s="0" t="n">
        <v>3.435</v>
      </c>
    </row>
    <row r="33" customFormat="false" ht="12.75" hidden="false" customHeight="false" outlineLevel="0" collapsed="false">
      <c r="A33" s="35" t="n">
        <v>27</v>
      </c>
      <c r="B33" s="0" t="n">
        <v>1.314</v>
      </c>
      <c r="C33" s="0" t="n">
        <v>1.703</v>
      </c>
      <c r="D33" s="0" t="n">
        <v>2.052</v>
      </c>
      <c r="E33" s="0" t="n">
        <v>2.473</v>
      </c>
      <c r="F33" s="0" t="n">
        <v>2.771</v>
      </c>
      <c r="G33" s="0" t="n">
        <v>3.421</v>
      </c>
    </row>
    <row r="34" customFormat="false" ht="12.75" hidden="false" customHeight="false" outlineLevel="0" collapsed="false">
      <c r="A34" s="35" t="n">
        <v>28</v>
      </c>
      <c r="B34" s="0" t="n">
        <v>1.313</v>
      </c>
      <c r="C34" s="0" t="n">
        <v>1.701</v>
      </c>
      <c r="D34" s="0" t="n">
        <v>2.048</v>
      </c>
      <c r="E34" s="0" t="n">
        <v>2.467</v>
      </c>
      <c r="F34" s="0" t="n">
        <v>2.763</v>
      </c>
      <c r="G34" s="0" t="n">
        <v>3.408</v>
      </c>
    </row>
    <row r="35" customFormat="false" ht="12.75" hidden="false" customHeight="false" outlineLevel="0" collapsed="false">
      <c r="A35" s="35" t="n">
        <v>29</v>
      </c>
      <c r="B35" s="0" t="n">
        <v>1.311</v>
      </c>
      <c r="C35" s="0" t="n">
        <v>1.699</v>
      </c>
      <c r="D35" s="0" t="n">
        <v>2.045</v>
      </c>
      <c r="E35" s="0" t="n">
        <v>2.462</v>
      </c>
      <c r="F35" s="0" t="n">
        <v>2.756</v>
      </c>
      <c r="G35" s="0" t="n">
        <v>3.396</v>
      </c>
    </row>
    <row r="36" customFormat="false" ht="12.75" hidden="false" customHeight="false" outlineLevel="0" collapsed="false">
      <c r="A36" s="35" t="n">
        <v>30</v>
      </c>
      <c r="B36" s="0" t="n">
        <v>1.31</v>
      </c>
      <c r="C36" s="0" t="n">
        <v>1.697</v>
      </c>
      <c r="D36" s="0" t="n">
        <v>2.042</v>
      </c>
      <c r="E36" s="0" t="n">
        <v>2.457</v>
      </c>
      <c r="F36" s="0" t="n">
        <v>2.75</v>
      </c>
      <c r="G36" s="0" t="n">
        <v>3.385</v>
      </c>
    </row>
    <row r="37" customFormat="false" ht="12.75" hidden="false" customHeight="false" outlineLevel="0" collapsed="false">
      <c r="A37" s="35" t="n">
        <v>31</v>
      </c>
      <c r="B37" s="0" t="n">
        <v>1.309</v>
      </c>
      <c r="C37" s="0" t="n">
        <v>1.696</v>
      </c>
      <c r="D37" s="0" t="n">
        <v>2.04</v>
      </c>
      <c r="E37" s="0" t="n">
        <v>2.453</v>
      </c>
      <c r="F37" s="0" t="n">
        <v>2.744</v>
      </c>
      <c r="G37" s="0" t="n">
        <v>3.375</v>
      </c>
    </row>
    <row r="38" customFormat="false" ht="12.75" hidden="false" customHeight="false" outlineLevel="0" collapsed="false">
      <c r="A38" s="35" t="n">
        <v>32</v>
      </c>
      <c r="B38" s="0" t="n">
        <v>1.309</v>
      </c>
      <c r="C38" s="0" t="n">
        <v>1.694</v>
      </c>
      <c r="D38" s="0" t="n">
        <v>2.037</v>
      </c>
      <c r="E38" s="0" t="n">
        <v>2.449</v>
      </c>
      <c r="F38" s="0" t="n">
        <v>2.738</v>
      </c>
      <c r="G38" s="0" t="n">
        <v>3.365</v>
      </c>
    </row>
    <row r="39" customFormat="false" ht="12.75" hidden="false" customHeight="false" outlineLevel="0" collapsed="false">
      <c r="A39" s="35" t="n">
        <v>33</v>
      </c>
      <c r="B39" s="0" t="n">
        <v>1.308</v>
      </c>
      <c r="C39" s="0" t="n">
        <v>1.692</v>
      </c>
      <c r="D39" s="0" t="n">
        <v>2.035</v>
      </c>
      <c r="E39" s="0" t="n">
        <v>2.445</v>
      </c>
      <c r="F39" s="0" t="n">
        <v>2.733</v>
      </c>
      <c r="G39" s="0" t="n">
        <v>3.356</v>
      </c>
    </row>
    <row r="40" customFormat="false" ht="12.75" hidden="false" customHeight="false" outlineLevel="0" collapsed="false">
      <c r="A40" s="35" t="n">
        <v>34</v>
      </c>
      <c r="B40" s="0" t="n">
        <v>1.307</v>
      </c>
      <c r="C40" s="0" t="n">
        <v>1.691</v>
      </c>
      <c r="D40" s="0" t="n">
        <v>2.032</v>
      </c>
      <c r="E40" s="0" t="n">
        <v>2.441</v>
      </c>
      <c r="F40" s="0" t="n">
        <v>2.728</v>
      </c>
      <c r="G40" s="0" t="n">
        <v>3.348</v>
      </c>
    </row>
    <row r="41" customFormat="false" ht="12.75" hidden="false" customHeight="false" outlineLevel="0" collapsed="false">
      <c r="A41" s="35" t="n">
        <v>35</v>
      </c>
      <c r="B41" s="0" t="n">
        <v>1.306</v>
      </c>
      <c r="C41" s="0" t="n">
        <v>1.69</v>
      </c>
      <c r="D41" s="0" t="n">
        <v>2.03</v>
      </c>
      <c r="E41" s="0" t="n">
        <v>2.438</v>
      </c>
      <c r="F41" s="0" t="n">
        <v>2.724</v>
      </c>
      <c r="G41" s="0" t="n">
        <v>3.34</v>
      </c>
    </row>
    <row r="42" customFormat="false" ht="12.75" hidden="false" customHeight="false" outlineLevel="0" collapsed="false">
      <c r="A42" s="35" t="n">
        <v>36</v>
      </c>
      <c r="B42" s="0" t="n">
        <v>1.306</v>
      </c>
      <c r="C42" s="0" t="n">
        <v>1.688</v>
      </c>
      <c r="D42" s="0" t="n">
        <v>2.028</v>
      </c>
      <c r="E42" s="0" t="n">
        <v>2.434</v>
      </c>
      <c r="F42" s="0" t="n">
        <v>2.719</v>
      </c>
      <c r="G42" s="0" t="n">
        <v>3.333</v>
      </c>
    </row>
    <row r="43" customFormat="false" ht="12.75" hidden="false" customHeight="false" outlineLevel="0" collapsed="false">
      <c r="A43" s="35" t="n">
        <v>37</v>
      </c>
      <c r="B43" s="0" t="n">
        <v>1.305</v>
      </c>
      <c r="C43" s="0" t="n">
        <v>1.687</v>
      </c>
      <c r="D43" s="0" t="n">
        <v>2.026</v>
      </c>
      <c r="E43" s="0" t="n">
        <v>2.431</v>
      </c>
      <c r="F43" s="0" t="n">
        <v>2.715</v>
      </c>
      <c r="G43" s="0" t="n">
        <v>3.326</v>
      </c>
    </row>
    <row r="44" customFormat="false" ht="12.75" hidden="false" customHeight="false" outlineLevel="0" collapsed="false">
      <c r="A44" s="35" t="n">
        <v>38</v>
      </c>
      <c r="B44" s="0" t="n">
        <v>1.304</v>
      </c>
      <c r="C44" s="0" t="n">
        <v>1.686</v>
      </c>
      <c r="D44" s="0" t="n">
        <v>2.024</v>
      </c>
      <c r="E44" s="0" t="n">
        <v>2.429</v>
      </c>
      <c r="F44" s="0" t="n">
        <v>2.712</v>
      </c>
      <c r="G44" s="0" t="n">
        <v>3.319</v>
      </c>
    </row>
    <row r="45" customFormat="false" ht="12.75" hidden="false" customHeight="false" outlineLevel="0" collapsed="false">
      <c r="A45" s="35" t="n">
        <v>39</v>
      </c>
      <c r="B45" s="0" t="n">
        <v>1.304</v>
      </c>
      <c r="C45" s="0" t="n">
        <v>1.685</v>
      </c>
      <c r="D45" s="0" t="n">
        <v>2.023</v>
      </c>
      <c r="E45" s="0" t="n">
        <v>2.426</v>
      </c>
      <c r="F45" s="0" t="n">
        <v>2.708</v>
      </c>
      <c r="G45" s="0" t="n">
        <v>3.313</v>
      </c>
    </row>
    <row r="46" customFormat="false" ht="12.75" hidden="false" customHeight="false" outlineLevel="0" collapsed="false">
      <c r="A46" s="35" t="n">
        <v>40</v>
      </c>
      <c r="B46" s="0" t="n">
        <v>1.303</v>
      </c>
      <c r="C46" s="0" t="n">
        <v>1.684</v>
      </c>
      <c r="D46" s="0" t="n">
        <v>2.021</v>
      </c>
      <c r="E46" s="0" t="n">
        <v>2.423</v>
      </c>
      <c r="F46" s="0" t="n">
        <v>2.704</v>
      </c>
      <c r="G46" s="0" t="n">
        <v>3.307</v>
      </c>
    </row>
    <row r="47" customFormat="false" ht="12.75" hidden="false" customHeight="false" outlineLevel="0" collapsed="false">
      <c r="A47" s="35" t="n">
        <v>41</v>
      </c>
      <c r="B47" s="0" t="n">
        <v>1.303</v>
      </c>
      <c r="C47" s="0" t="n">
        <v>1.683</v>
      </c>
      <c r="D47" s="0" t="n">
        <v>2.02</v>
      </c>
      <c r="E47" s="0" t="n">
        <v>2.421</v>
      </c>
      <c r="F47" s="0" t="n">
        <v>2.701</v>
      </c>
      <c r="G47" s="0" t="n">
        <v>3.301</v>
      </c>
    </row>
    <row r="48" customFormat="false" ht="12.75" hidden="false" customHeight="false" outlineLevel="0" collapsed="false">
      <c r="A48" s="35" t="n">
        <v>42</v>
      </c>
      <c r="B48" s="0" t="n">
        <v>1.302</v>
      </c>
      <c r="C48" s="0" t="n">
        <v>1.682</v>
      </c>
      <c r="D48" s="0" t="n">
        <v>2.018</v>
      </c>
      <c r="E48" s="0" t="n">
        <v>2.418</v>
      </c>
      <c r="F48" s="0" t="n">
        <v>2.698</v>
      </c>
      <c r="G48" s="0" t="n">
        <v>3.296</v>
      </c>
    </row>
    <row r="49" customFormat="false" ht="12.75" hidden="false" customHeight="false" outlineLevel="0" collapsed="false">
      <c r="A49" s="35" t="n">
        <v>43</v>
      </c>
      <c r="B49" s="0" t="n">
        <v>1.302</v>
      </c>
      <c r="C49" s="0" t="n">
        <v>1.681</v>
      </c>
      <c r="D49" s="0" t="n">
        <v>2.017</v>
      </c>
      <c r="E49" s="0" t="n">
        <v>2.416</v>
      </c>
      <c r="F49" s="0" t="n">
        <v>2.695</v>
      </c>
      <c r="G49" s="0" t="n">
        <v>3.291</v>
      </c>
    </row>
    <row r="50" customFormat="false" ht="12.75" hidden="false" customHeight="false" outlineLevel="0" collapsed="false">
      <c r="A50" s="35" t="n">
        <v>44</v>
      </c>
      <c r="B50" s="0" t="n">
        <v>1.301</v>
      </c>
      <c r="C50" s="0" t="n">
        <v>1.68</v>
      </c>
      <c r="D50" s="0" t="n">
        <v>2.015</v>
      </c>
      <c r="E50" s="0" t="n">
        <v>2.414</v>
      </c>
      <c r="F50" s="0" t="n">
        <v>2.692</v>
      </c>
      <c r="G50" s="0" t="n">
        <v>3.286</v>
      </c>
    </row>
    <row r="51" customFormat="false" ht="12.75" hidden="false" customHeight="false" outlineLevel="0" collapsed="false">
      <c r="A51" s="35" t="n">
        <v>45</v>
      </c>
      <c r="B51" s="0" t="n">
        <v>1.301</v>
      </c>
      <c r="C51" s="0" t="n">
        <v>1.679</v>
      </c>
      <c r="D51" s="0" t="n">
        <v>2.014</v>
      </c>
      <c r="E51" s="0" t="n">
        <v>2.412</v>
      </c>
      <c r="F51" s="0" t="n">
        <v>2.69</v>
      </c>
      <c r="G51" s="0" t="n">
        <v>3.281</v>
      </c>
    </row>
    <row r="52" customFormat="false" ht="12.75" hidden="false" customHeight="false" outlineLevel="0" collapsed="false">
      <c r="A52" s="35" t="n">
        <v>46</v>
      </c>
      <c r="B52" s="0" t="n">
        <v>1.3</v>
      </c>
      <c r="C52" s="0" t="n">
        <v>1.679</v>
      </c>
      <c r="D52" s="0" t="n">
        <v>2.013</v>
      </c>
      <c r="E52" s="0" t="n">
        <v>2.41</v>
      </c>
      <c r="F52" s="0" t="n">
        <v>2.687</v>
      </c>
      <c r="G52" s="0" t="n">
        <v>3.277</v>
      </c>
    </row>
    <row r="53" customFormat="false" ht="12.75" hidden="false" customHeight="false" outlineLevel="0" collapsed="false">
      <c r="A53" s="35" t="n">
        <v>47</v>
      </c>
      <c r="B53" s="0" t="n">
        <v>1.3</v>
      </c>
      <c r="C53" s="0" t="n">
        <v>1.678</v>
      </c>
      <c r="D53" s="0" t="n">
        <v>2.012</v>
      </c>
      <c r="E53" s="0" t="n">
        <v>2.408</v>
      </c>
      <c r="F53" s="0" t="n">
        <v>2.685</v>
      </c>
      <c r="G53" s="0" t="n">
        <v>3.273</v>
      </c>
    </row>
    <row r="54" customFormat="false" ht="12.75" hidden="false" customHeight="false" outlineLevel="0" collapsed="false">
      <c r="A54" s="35" t="n">
        <v>48</v>
      </c>
      <c r="B54" s="0" t="n">
        <v>1.299</v>
      </c>
      <c r="C54" s="0" t="n">
        <v>1.677</v>
      </c>
      <c r="D54" s="0" t="n">
        <v>2.011</v>
      </c>
      <c r="E54" s="0" t="n">
        <v>2.407</v>
      </c>
      <c r="F54" s="0" t="n">
        <v>2.682</v>
      </c>
      <c r="G54" s="0" t="n">
        <v>3.269</v>
      </c>
    </row>
    <row r="55" customFormat="false" ht="12.75" hidden="false" customHeight="false" outlineLevel="0" collapsed="false">
      <c r="A55" s="35" t="n">
        <v>49</v>
      </c>
      <c r="B55" s="0" t="n">
        <v>1.299</v>
      </c>
      <c r="C55" s="0" t="n">
        <v>1.677</v>
      </c>
      <c r="D55" s="0" t="n">
        <v>2.01</v>
      </c>
      <c r="E55" s="0" t="n">
        <v>2.405</v>
      </c>
      <c r="F55" s="0" t="n">
        <v>2.68</v>
      </c>
      <c r="G55" s="0" t="n">
        <v>3.265</v>
      </c>
    </row>
    <row r="56" customFormat="false" ht="12.75" hidden="false" customHeight="false" outlineLevel="0" collapsed="false">
      <c r="A56" s="35" t="n">
        <v>50</v>
      </c>
      <c r="B56" s="0" t="n">
        <v>1.299</v>
      </c>
      <c r="C56" s="0" t="n">
        <v>1.676</v>
      </c>
      <c r="D56" s="0" t="n">
        <v>2.009</v>
      </c>
      <c r="E56" s="0" t="n">
        <v>2.403</v>
      </c>
      <c r="F56" s="0" t="n">
        <v>2.678</v>
      </c>
      <c r="G56" s="0" t="n">
        <v>3.261</v>
      </c>
    </row>
    <row r="57" customFormat="false" ht="12.75" hidden="false" customHeight="false" outlineLevel="0" collapsed="false">
      <c r="A57" s="35" t="n">
        <v>51</v>
      </c>
      <c r="B57" s="0" t="n">
        <v>1.298</v>
      </c>
      <c r="C57" s="0" t="n">
        <v>1.675</v>
      </c>
      <c r="D57" s="0" t="n">
        <v>2.008</v>
      </c>
      <c r="E57" s="0" t="n">
        <v>2.402</v>
      </c>
      <c r="F57" s="0" t="n">
        <v>2.676</v>
      </c>
      <c r="G57" s="0" t="n">
        <v>3.258</v>
      </c>
    </row>
    <row r="58" customFormat="false" ht="12.75" hidden="false" customHeight="false" outlineLevel="0" collapsed="false">
      <c r="A58" s="35" t="n">
        <v>52</v>
      </c>
      <c r="B58" s="0" t="n">
        <v>1.298</v>
      </c>
      <c r="C58" s="0" t="n">
        <v>1.675</v>
      </c>
      <c r="D58" s="0" t="n">
        <v>2.007</v>
      </c>
      <c r="E58" s="0" t="n">
        <v>2.4</v>
      </c>
      <c r="F58" s="0" t="n">
        <v>2.674</v>
      </c>
      <c r="G58" s="0" t="n">
        <v>3.255</v>
      </c>
    </row>
    <row r="59" customFormat="false" ht="12.75" hidden="false" customHeight="false" outlineLevel="0" collapsed="false">
      <c r="A59" s="35" t="n">
        <v>53</v>
      </c>
      <c r="B59" s="0" t="n">
        <v>1.298</v>
      </c>
      <c r="C59" s="0" t="n">
        <v>1.674</v>
      </c>
      <c r="D59" s="0" t="n">
        <v>2.006</v>
      </c>
      <c r="E59" s="0" t="n">
        <v>2.399</v>
      </c>
      <c r="F59" s="0" t="n">
        <v>2.672</v>
      </c>
      <c r="G59" s="0" t="n">
        <v>3.251</v>
      </c>
    </row>
    <row r="60" customFormat="false" ht="12.75" hidden="false" customHeight="false" outlineLevel="0" collapsed="false">
      <c r="A60" s="35" t="n">
        <v>54</v>
      </c>
      <c r="B60" s="0" t="n">
        <v>1.297</v>
      </c>
      <c r="C60" s="0" t="n">
        <v>1.674</v>
      </c>
      <c r="D60" s="0" t="n">
        <v>2.005</v>
      </c>
      <c r="E60" s="0" t="n">
        <v>2.397</v>
      </c>
      <c r="F60" s="0" t="n">
        <v>2.67</v>
      </c>
      <c r="G60" s="0" t="n">
        <v>3.248</v>
      </c>
    </row>
    <row r="61" customFormat="false" ht="12.75" hidden="false" customHeight="false" outlineLevel="0" collapsed="false">
      <c r="A61" s="35" t="n">
        <v>55</v>
      </c>
      <c r="B61" s="0" t="n">
        <v>1.297</v>
      </c>
      <c r="C61" s="0" t="n">
        <v>1.673</v>
      </c>
      <c r="D61" s="0" t="n">
        <v>2.004</v>
      </c>
      <c r="E61" s="0" t="n">
        <v>2.396</v>
      </c>
      <c r="F61" s="0" t="n">
        <v>2.668</v>
      </c>
      <c r="G61" s="0" t="n">
        <v>3.245</v>
      </c>
    </row>
    <row r="62" customFormat="false" ht="12.75" hidden="false" customHeight="false" outlineLevel="0" collapsed="false">
      <c r="A62" s="35" t="n">
        <v>56</v>
      </c>
      <c r="B62" s="0" t="n">
        <v>1.297</v>
      </c>
      <c r="C62" s="0" t="n">
        <v>1.673</v>
      </c>
      <c r="D62" s="0" t="n">
        <v>2.003</v>
      </c>
      <c r="E62" s="0" t="n">
        <v>2.395</v>
      </c>
      <c r="F62" s="0" t="n">
        <v>2.667</v>
      </c>
      <c r="G62" s="0" t="n">
        <v>3.242</v>
      </c>
    </row>
    <row r="63" customFormat="false" ht="12.75" hidden="false" customHeight="false" outlineLevel="0" collapsed="false">
      <c r="A63" s="35" t="n">
        <v>57</v>
      </c>
      <c r="B63" s="0" t="n">
        <v>1.297</v>
      </c>
      <c r="C63" s="0" t="n">
        <v>1.672</v>
      </c>
      <c r="D63" s="0" t="n">
        <v>2.002</v>
      </c>
      <c r="E63" s="0" t="n">
        <v>2.394</v>
      </c>
      <c r="F63" s="0" t="n">
        <v>2.665</v>
      </c>
      <c r="G63" s="0" t="n">
        <v>3.239</v>
      </c>
    </row>
    <row r="64" customFormat="false" ht="12.75" hidden="false" customHeight="false" outlineLevel="0" collapsed="false">
      <c r="A64" s="35" t="n">
        <v>58</v>
      </c>
      <c r="B64" s="0" t="n">
        <v>1.296</v>
      </c>
      <c r="C64" s="0" t="n">
        <v>1.672</v>
      </c>
      <c r="D64" s="0" t="n">
        <v>2.002</v>
      </c>
      <c r="E64" s="0" t="n">
        <v>2.392</v>
      </c>
      <c r="F64" s="0" t="n">
        <v>2.663</v>
      </c>
      <c r="G64" s="0" t="n">
        <v>3.237</v>
      </c>
    </row>
    <row r="65" customFormat="false" ht="12.75" hidden="false" customHeight="false" outlineLevel="0" collapsed="false">
      <c r="A65" s="35" t="n">
        <v>59</v>
      </c>
      <c r="B65" s="0" t="n">
        <v>1.296</v>
      </c>
      <c r="C65" s="0" t="n">
        <v>1.671</v>
      </c>
      <c r="D65" s="0" t="n">
        <v>2.001</v>
      </c>
      <c r="E65" s="0" t="n">
        <v>2.391</v>
      </c>
      <c r="F65" s="0" t="n">
        <v>2.662</v>
      </c>
      <c r="G65" s="0" t="n">
        <v>3.234</v>
      </c>
    </row>
    <row r="66" customFormat="false" ht="12.75" hidden="false" customHeight="false" outlineLevel="0" collapsed="false">
      <c r="A66" s="35" t="n">
        <v>60</v>
      </c>
      <c r="B66" s="0" t="n">
        <v>1.296</v>
      </c>
      <c r="C66" s="0" t="n">
        <v>1.671</v>
      </c>
      <c r="D66" s="0" t="n">
        <v>2</v>
      </c>
      <c r="E66" s="0" t="n">
        <v>2.39</v>
      </c>
      <c r="F66" s="0" t="n">
        <v>2.66</v>
      </c>
      <c r="G66" s="0" t="n">
        <v>3.232</v>
      </c>
    </row>
    <row r="67" customFormat="false" ht="12.75" hidden="false" customHeight="false" outlineLevel="0" collapsed="false">
      <c r="A67" s="35" t="n">
        <v>61</v>
      </c>
      <c r="B67" s="0" t="n">
        <v>1.296</v>
      </c>
      <c r="C67" s="0" t="n">
        <v>1.67</v>
      </c>
      <c r="D67" s="0" t="n">
        <v>2</v>
      </c>
      <c r="E67" s="0" t="n">
        <v>2.389</v>
      </c>
      <c r="F67" s="0" t="n">
        <v>2.659</v>
      </c>
      <c r="G67" s="0" t="n">
        <v>3.229</v>
      </c>
    </row>
    <row r="68" customFormat="false" ht="12.75" hidden="false" customHeight="false" outlineLevel="0" collapsed="false">
      <c r="A68" s="35" t="n">
        <v>62</v>
      </c>
      <c r="B68" s="0" t="n">
        <v>1.295</v>
      </c>
      <c r="C68" s="0" t="n">
        <v>1.67</v>
      </c>
      <c r="D68" s="0" t="n">
        <v>1.999</v>
      </c>
      <c r="E68" s="0" t="n">
        <v>2.388</v>
      </c>
      <c r="F68" s="0" t="n">
        <v>2.657</v>
      </c>
      <c r="G68" s="0" t="n">
        <v>3.227</v>
      </c>
    </row>
    <row r="69" customFormat="false" ht="12.75" hidden="false" customHeight="false" outlineLevel="0" collapsed="false">
      <c r="A69" s="35" t="n">
        <v>63</v>
      </c>
      <c r="B69" s="0" t="n">
        <v>1.295</v>
      </c>
      <c r="C69" s="0" t="n">
        <v>1.669</v>
      </c>
      <c r="D69" s="0" t="n">
        <v>1.998</v>
      </c>
      <c r="E69" s="0" t="n">
        <v>2.387</v>
      </c>
      <c r="F69" s="0" t="n">
        <v>2.656</v>
      </c>
      <c r="G69" s="0" t="n">
        <v>3.225</v>
      </c>
    </row>
    <row r="70" customFormat="false" ht="12.75" hidden="false" customHeight="false" outlineLevel="0" collapsed="false">
      <c r="A70" s="35" t="n">
        <v>64</v>
      </c>
      <c r="B70" s="0" t="n">
        <v>1.295</v>
      </c>
      <c r="C70" s="0" t="n">
        <v>1.669</v>
      </c>
      <c r="D70" s="0" t="n">
        <v>1.998</v>
      </c>
      <c r="E70" s="0" t="n">
        <v>2.386</v>
      </c>
      <c r="F70" s="0" t="n">
        <v>2.655</v>
      </c>
      <c r="G70" s="0" t="n">
        <v>3.223</v>
      </c>
    </row>
    <row r="71" customFormat="false" ht="12.75" hidden="false" customHeight="false" outlineLevel="0" collapsed="false">
      <c r="A71" s="35" t="n">
        <v>65</v>
      </c>
      <c r="B71" s="0" t="n">
        <v>1.295</v>
      </c>
      <c r="C71" s="0" t="n">
        <v>1.669</v>
      </c>
      <c r="D71" s="0" t="n">
        <v>1.997</v>
      </c>
      <c r="E71" s="0" t="n">
        <v>2.385</v>
      </c>
      <c r="F71" s="0" t="n">
        <v>2.654</v>
      </c>
      <c r="G71" s="0" t="n">
        <v>3.22</v>
      </c>
    </row>
    <row r="72" customFormat="false" ht="12.75" hidden="false" customHeight="false" outlineLevel="0" collapsed="false">
      <c r="A72" s="35" t="n">
        <v>66</v>
      </c>
      <c r="B72" s="0" t="n">
        <v>1.295</v>
      </c>
      <c r="C72" s="0" t="n">
        <v>1.668</v>
      </c>
      <c r="D72" s="0" t="n">
        <v>1.997</v>
      </c>
      <c r="E72" s="0" t="n">
        <v>2.384</v>
      </c>
      <c r="F72" s="0" t="n">
        <v>2.652</v>
      </c>
      <c r="G72" s="0" t="n">
        <v>3.218</v>
      </c>
    </row>
    <row r="73" customFormat="false" ht="12.75" hidden="false" customHeight="false" outlineLevel="0" collapsed="false">
      <c r="A73" s="35" t="n">
        <v>67</v>
      </c>
      <c r="B73" s="0" t="n">
        <v>1.294</v>
      </c>
      <c r="C73" s="0" t="n">
        <v>1.668</v>
      </c>
      <c r="D73" s="0" t="n">
        <v>1.996</v>
      </c>
      <c r="E73" s="0" t="n">
        <v>2.383</v>
      </c>
      <c r="F73" s="0" t="n">
        <v>2.651</v>
      </c>
      <c r="G73" s="0" t="n">
        <v>3.216</v>
      </c>
    </row>
    <row r="74" customFormat="false" ht="12.75" hidden="false" customHeight="false" outlineLevel="0" collapsed="false">
      <c r="A74" s="35" t="n">
        <v>68</v>
      </c>
      <c r="B74" s="0" t="n">
        <v>1.294</v>
      </c>
      <c r="C74" s="0" t="n">
        <v>1.668</v>
      </c>
      <c r="D74" s="0" t="n">
        <v>1.995</v>
      </c>
      <c r="E74" s="0" t="n">
        <v>2.382</v>
      </c>
      <c r="F74" s="0" t="n">
        <v>2.65</v>
      </c>
      <c r="G74" s="0" t="n">
        <v>3.214</v>
      </c>
    </row>
    <row r="75" customFormat="false" ht="12.75" hidden="false" customHeight="false" outlineLevel="0" collapsed="false">
      <c r="A75" s="35" t="n">
        <v>69</v>
      </c>
      <c r="B75" s="0" t="n">
        <v>1.294</v>
      </c>
      <c r="C75" s="0" t="n">
        <v>1.667</v>
      </c>
      <c r="D75" s="0" t="n">
        <v>1.995</v>
      </c>
      <c r="E75" s="0" t="n">
        <v>2.382</v>
      </c>
      <c r="F75" s="0" t="n">
        <v>2.649</v>
      </c>
      <c r="G75" s="0" t="n">
        <v>3.213</v>
      </c>
    </row>
    <row r="76" customFormat="false" ht="12.75" hidden="false" customHeight="false" outlineLevel="0" collapsed="false">
      <c r="A76" s="35" t="n">
        <v>70</v>
      </c>
      <c r="B76" s="0" t="n">
        <v>1.294</v>
      </c>
      <c r="C76" s="0" t="n">
        <v>1.667</v>
      </c>
      <c r="D76" s="0" t="n">
        <v>1.994</v>
      </c>
      <c r="E76" s="0" t="n">
        <v>2.381</v>
      </c>
      <c r="F76" s="0" t="n">
        <v>2.648</v>
      </c>
      <c r="G76" s="0" t="n">
        <v>3.211</v>
      </c>
    </row>
    <row r="77" customFormat="false" ht="12.75" hidden="false" customHeight="false" outlineLevel="0" collapsed="false">
      <c r="A77" s="35" t="n">
        <v>71</v>
      </c>
      <c r="B77" s="0" t="n">
        <v>1.294</v>
      </c>
      <c r="C77" s="0" t="n">
        <v>1.667</v>
      </c>
      <c r="D77" s="0" t="n">
        <v>1.994</v>
      </c>
      <c r="E77" s="0" t="n">
        <v>2.38</v>
      </c>
      <c r="F77" s="0" t="n">
        <v>2.647</v>
      </c>
      <c r="G77" s="0" t="n">
        <v>3.209</v>
      </c>
    </row>
    <row r="78" customFormat="false" ht="12.75" hidden="false" customHeight="false" outlineLevel="0" collapsed="false">
      <c r="A78" s="35" t="n">
        <v>72</v>
      </c>
      <c r="B78" s="0" t="n">
        <v>1.293</v>
      </c>
      <c r="C78" s="0" t="n">
        <v>1.666</v>
      </c>
      <c r="D78" s="0" t="n">
        <v>1.993</v>
      </c>
      <c r="E78" s="0" t="n">
        <v>2.379</v>
      </c>
      <c r="F78" s="0" t="n">
        <v>2.646</v>
      </c>
      <c r="G78" s="0" t="n">
        <v>3.207</v>
      </c>
    </row>
    <row r="79" customFormat="false" ht="12.75" hidden="false" customHeight="false" outlineLevel="0" collapsed="false">
      <c r="A79" s="35" t="n">
        <v>73</v>
      </c>
      <c r="B79" s="0" t="n">
        <v>1.293</v>
      </c>
      <c r="C79" s="0" t="n">
        <v>1.666</v>
      </c>
      <c r="D79" s="0" t="n">
        <v>1.993</v>
      </c>
      <c r="E79" s="0" t="n">
        <v>2.379</v>
      </c>
      <c r="F79" s="0" t="n">
        <v>2.645</v>
      </c>
      <c r="G79" s="0" t="n">
        <v>3.206</v>
      </c>
    </row>
    <row r="80" customFormat="false" ht="12.75" hidden="false" customHeight="false" outlineLevel="0" collapsed="false">
      <c r="A80" s="35" t="n">
        <v>74</v>
      </c>
      <c r="B80" s="0" t="n">
        <v>1.293</v>
      </c>
      <c r="C80" s="0" t="n">
        <v>1.666</v>
      </c>
      <c r="D80" s="0" t="n">
        <v>1.993</v>
      </c>
      <c r="E80" s="0" t="n">
        <v>2.378</v>
      </c>
      <c r="F80" s="0" t="n">
        <v>2.644</v>
      </c>
      <c r="G80" s="0" t="n">
        <v>3.204</v>
      </c>
    </row>
    <row r="81" customFormat="false" ht="12.75" hidden="false" customHeight="false" outlineLevel="0" collapsed="false">
      <c r="A81" s="35" t="n">
        <v>75</v>
      </c>
      <c r="B81" s="0" t="n">
        <v>1.293</v>
      </c>
      <c r="C81" s="0" t="n">
        <v>1.665</v>
      </c>
      <c r="D81" s="0" t="n">
        <v>1.992</v>
      </c>
      <c r="E81" s="0" t="n">
        <v>2.377</v>
      </c>
      <c r="F81" s="0" t="n">
        <v>2.643</v>
      </c>
      <c r="G81" s="0" t="n">
        <v>3.202</v>
      </c>
    </row>
    <row r="82" customFormat="false" ht="12.75" hidden="false" customHeight="false" outlineLevel="0" collapsed="false">
      <c r="A82" s="35" t="n">
        <v>76</v>
      </c>
      <c r="B82" s="0" t="n">
        <v>1.293</v>
      </c>
      <c r="C82" s="0" t="n">
        <v>1.665</v>
      </c>
      <c r="D82" s="0" t="n">
        <v>1.992</v>
      </c>
      <c r="E82" s="0" t="n">
        <v>2.376</v>
      </c>
      <c r="F82" s="0" t="n">
        <v>2.642</v>
      </c>
      <c r="G82" s="0" t="n">
        <v>3.201</v>
      </c>
    </row>
    <row r="83" customFormat="false" ht="12.75" hidden="false" customHeight="false" outlineLevel="0" collapsed="false">
      <c r="A83" s="35" t="n">
        <v>77</v>
      </c>
      <c r="B83" s="0" t="n">
        <v>1.293</v>
      </c>
      <c r="C83" s="0" t="n">
        <v>1.665</v>
      </c>
      <c r="D83" s="0" t="n">
        <v>1.991</v>
      </c>
      <c r="E83" s="0" t="n">
        <v>2.376</v>
      </c>
      <c r="F83" s="0" t="n">
        <v>2.641</v>
      </c>
      <c r="G83" s="0" t="n">
        <v>3.199</v>
      </c>
    </row>
    <row r="84" customFormat="false" ht="12.75" hidden="false" customHeight="false" outlineLevel="0" collapsed="false">
      <c r="A84" s="35" t="n">
        <v>78</v>
      </c>
      <c r="B84" s="0" t="n">
        <v>1.292</v>
      </c>
      <c r="C84" s="0" t="n">
        <v>1.665</v>
      </c>
      <c r="D84" s="0" t="n">
        <v>1.991</v>
      </c>
      <c r="E84" s="0" t="n">
        <v>2.375</v>
      </c>
      <c r="F84" s="0" t="n">
        <v>2.64</v>
      </c>
      <c r="G84" s="0" t="n">
        <v>3.198</v>
      </c>
    </row>
    <row r="85" customFormat="false" ht="12.75" hidden="false" customHeight="false" outlineLevel="0" collapsed="false">
      <c r="A85" s="35" t="n">
        <v>79</v>
      </c>
      <c r="B85" s="0" t="n">
        <v>1.292</v>
      </c>
      <c r="C85" s="0" t="n">
        <v>1.664</v>
      </c>
      <c r="D85" s="0" t="n">
        <v>1.99</v>
      </c>
      <c r="E85" s="0" t="n">
        <v>2.374</v>
      </c>
      <c r="F85" s="0" t="n">
        <v>2.64</v>
      </c>
      <c r="G85" s="0" t="n">
        <v>3.197</v>
      </c>
    </row>
    <row r="86" customFormat="false" ht="12.75" hidden="false" customHeight="false" outlineLevel="0" collapsed="false">
      <c r="A86" s="35" t="n">
        <v>80</v>
      </c>
      <c r="B86" s="0" t="n">
        <v>1.292</v>
      </c>
      <c r="C86" s="0" t="n">
        <v>1.664</v>
      </c>
      <c r="D86" s="0" t="n">
        <v>1.99</v>
      </c>
      <c r="E86" s="0" t="n">
        <v>2.374</v>
      </c>
      <c r="F86" s="0" t="n">
        <v>2.639</v>
      </c>
      <c r="G86" s="0" t="n">
        <v>3.195</v>
      </c>
    </row>
    <row r="87" customFormat="false" ht="12.75" hidden="false" customHeight="false" outlineLevel="0" collapsed="false">
      <c r="A87" s="35" t="n">
        <v>81</v>
      </c>
      <c r="B87" s="0" t="n">
        <v>1.292</v>
      </c>
      <c r="C87" s="0" t="n">
        <v>1.664</v>
      </c>
      <c r="D87" s="0" t="n">
        <v>1.99</v>
      </c>
      <c r="E87" s="0" t="n">
        <v>2.373</v>
      </c>
      <c r="F87" s="0" t="n">
        <v>2.638</v>
      </c>
      <c r="G87" s="0" t="n">
        <v>3.194</v>
      </c>
    </row>
    <row r="88" customFormat="false" ht="12.75" hidden="false" customHeight="false" outlineLevel="0" collapsed="false">
      <c r="A88" s="35" t="n">
        <v>82</v>
      </c>
      <c r="B88" s="0" t="n">
        <v>1.292</v>
      </c>
      <c r="C88" s="0" t="n">
        <v>1.664</v>
      </c>
      <c r="D88" s="0" t="n">
        <v>1.989</v>
      </c>
      <c r="E88" s="0" t="n">
        <v>2.373</v>
      </c>
      <c r="F88" s="0" t="n">
        <v>2.637</v>
      </c>
      <c r="G88" s="0" t="n">
        <v>3.193</v>
      </c>
    </row>
    <row r="89" customFormat="false" ht="12.75" hidden="false" customHeight="false" outlineLevel="0" collapsed="false">
      <c r="A89" s="35" t="n">
        <v>83</v>
      </c>
      <c r="B89" s="0" t="n">
        <v>1.292</v>
      </c>
      <c r="C89" s="0" t="n">
        <v>1.663</v>
      </c>
      <c r="D89" s="0" t="n">
        <v>1.989</v>
      </c>
      <c r="E89" s="0" t="n">
        <v>2.372</v>
      </c>
      <c r="F89" s="0" t="n">
        <v>2.636</v>
      </c>
      <c r="G89" s="0" t="n">
        <v>3.191</v>
      </c>
    </row>
    <row r="90" customFormat="false" ht="12.75" hidden="false" customHeight="false" outlineLevel="0" collapsed="false">
      <c r="A90" s="35" t="n">
        <v>84</v>
      </c>
      <c r="B90" s="0" t="n">
        <v>1.292</v>
      </c>
      <c r="C90" s="0" t="n">
        <v>1.663</v>
      </c>
      <c r="D90" s="0" t="n">
        <v>1.989</v>
      </c>
      <c r="E90" s="0" t="n">
        <v>2.372</v>
      </c>
      <c r="F90" s="0" t="n">
        <v>2.636</v>
      </c>
      <c r="G90" s="0" t="n">
        <v>3.19</v>
      </c>
    </row>
    <row r="91" customFormat="false" ht="12.75" hidden="false" customHeight="false" outlineLevel="0" collapsed="false">
      <c r="A91" s="35" t="n">
        <v>85</v>
      </c>
      <c r="B91" s="0" t="n">
        <v>1.292</v>
      </c>
      <c r="C91" s="0" t="n">
        <v>1.663</v>
      </c>
      <c r="D91" s="0" t="n">
        <v>1.988</v>
      </c>
      <c r="E91" s="0" t="n">
        <v>2.371</v>
      </c>
      <c r="F91" s="0" t="n">
        <v>2.635</v>
      </c>
      <c r="G91" s="0" t="n">
        <v>3.189</v>
      </c>
    </row>
    <row r="92" customFormat="false" ht="12.75" hidden="false" customHeight="false" outlineLevel="0" collapsed="false">
      <c r="A92" s="35" t="n">
        <v>86</v>
      </c>
      <c r="B92" s="0" t="n">
        <v>1.291</v>
      </c>
      <c r="C92" s="0" t="n">
        <v>1.663</v>
      </c>
      <c r="D92" s="0" t="n">
        <v>1.988</v>
      </c>
      <c r="E92" s="0" t="n">
        <v>2.37</v>
      </c>
      <c r="F92" s="0" t="n">
        <v>2.634</v>
      </c>
      <c r="G92" s="0" t="n">
        <v>3.188</v>
      </c>
    </row>
    <row r="93" customFormat="false" ht="12.75" hidden="false" customHeight="false" outlineLevel="0" collapsed="false">
      <c r="A93" s="35" t="n">
        <v>87</v>
      </c>
      <c r="B93" s="0" t="n">
        <v>1.291</v>
      </c>
      <c r="C93" s="0" t="n">
        <v>1.663</v>
      </c>
      <c r="D93" s="0" t="n">
        <v>1.988</v>
      </c>
      <c r="E93" s="0" t="n">
        <v>2.37</v>
      </c>
      <c r="F93" s="0" t="n">
        <v>2.634</v>
      </c>
      <c r="G93" s="0" t="n">
        <v>3.187</v>
      </c>
    </row>
    <row r="94" customFormat="false" ht="12.75" hidden="false" customHeight="false" outlineLevel="0" collapsed="false">
      <c r="A94" s="35" t="n">
        <v>88</v>
      </c>
      <c r="B94" s="0" t="n">
        <v>1.291</v>
      </c>
      <c r="C94" s="0" t="n">
        <v>1.662</v>
      </c>
      <c r="D94" s="0" t="n">
        <v>1.987</v>
      </c>
      <c r="E94" s="0" t="n">
        <v>2.369</v>
      </c>
      <c r="F94" s="0" t="n">
        <v>2.633</v>
      </c>
      <c r="G94" s="0" t="n">
        <v>3.185</v>
      </c>
    </row>
    <row r="95" customFormat="false" ht="12.75" hidden="false" customHeight="false" outlineLevel="0" collapsed="false">
      <c r="A95" s="35" t="n">
        <v>89</v>
      </c>
      <c r="B95" s="0" t="n">
        <v>1.291</v>
      </c>
      <c r="C95" s="0" t="n">
        <v>1.662</v>
      </c>
      <c r="D95" s="0" t="n">
        <v>1.987</v>
      </c>
      <c r="E95" s="0" t="n">
        <v>2.369</v>
      </c>
      <c r="F95" s="0" t="n">
        <v>2.632</v>
      </c>
      <c r="G95" s="0" t="n">
        <v>3.184</v>
      </c>
    </row>
    <row r="96" customFormat="false" ht="12.75" hidden="false" customHeight="false" outlineLevel="0" collapsed="false">
      <c r="A96" s="35" t="n">
        <v>90</v>
      </c>
      <c r="B96" s="0" t="n">
        <v>1.291</v>
      </c>
      <c r="C96" s="0" t="n">
        <v>1.662</v>
      </c>
      <c r="D96" s="0" t="n">
        <v>1.987</v>
      </c>
      <c r="E96" s="0" t="n">
        <v>2.368</v>
      </c>
      <c r="F96" s="0" t="n">
        <v>2.632</v>
      </c>
      <c r="G96" s="0" t="n">
        <v>3.183</v>
      </c>
    </row>
    <row r="97" customFormat="false" ht="12.75" hidden="false" customHeight="false" outlineLevel="0" collapsed="false">
      <c r="A97" s="35" t="n">
        <v>91</v>
      </c>
      <c r="B97" s="0" t="n">
        <v>1.291</v>
      </c>
      <c r="C97" s="0" t="n">
        <v>1.662</v>
      </c>
      <c r="D97" s="0" t="n">
        <v>1.986</v>
      </c>
      <c r="E97" s="0" t="n">
        <v>2.368</v>
      </c>
      <c r="F97" s="0" t="n">
        <v>2.631</v>
      </c>
      <c r="G97" s="0" t="n">
        <v>3.182</v>
      </c>
    </row>
    <row r="98" customFormat="false" ht="12.75" hidden="false" customHeight="false" outlineLevel="0" collapsed="false">
      <c r="A98" s="35" t="n">
        <v>92</v>
      </c>
      <c r="B98" s="0" t="n">
        <v>1.291</v>
      </c>
      <c r="C98" s="0" t="n">
        <v>1.662</v>
      </c>
      <c r="D98" s="0" t="n">
        <v>1.986</v>
      </c>
      <c r="E98" s="0" t="n">
        <v>2.368</v>
      </c>
      <c r="F98" s="0" t="n">
        <v>2.63</v>
      </c>
      <c r="G98" s="0" t="n">
        <v>3.181</v>
      </c>
    </row>
    <row r="99" customFormat="false" ht="12.75" hidden="false" customHeight="false" outlineLevel="0" collapsed="false">
      <c r="A99" s="35" t="n">
        <v>93</v>
      </c>
      <c r="B99" s="0" t="n">
        <v>1.291</v>
      </c>
      <c r="C99" s="0" t="n">
        <v>1.661</v>
      </c>
      <c r="D99" s="0" t="n">
        <v>1.986</v>
      </c>
      <c r="E99" s="0" t="n">
        <v>2.367</v>
      </c>
      <c r="F99" s="0" t="n">
        <v>2.63</v>
      </c>
      <c r="G99" s="0" t="n">
        <v>3.18</v>
      </c>
    </row>
    <row r="100" customFormat="false" ht="12.75" hidden="false" customHeight="false" outlineLevel="0" collapsed="false">
      <c r="A100" s="35" t="n">
        <v>94</v>
      </c>
      <c r="B100" s="0" t="n">
        <v>1.291</v>
      </c>
      <c r="C100" s="0" t="n">
        <v>1.661</v>
      </c>
      <c r="D100" s="0" t="n">
        <v>1.986</v>
      </c>
      <c r="E100" s="0" t="n">
        <v>2.367</v>
      </c>
      <c r="F100" s="0" t="n">
        <v>2.629</v>
      </c>
      <c r="G100" s="0" t="n">
        <v>3.179</v>
      </c>
    </row>
    <row r="101" customFormat="false" ht="12.75" hidden="false" customHeight="false" outlineLevel="0" collapsed="false">
      <c r="A101" s="35" t="n">
        <v>95</v>
      </c>
      <c r="B101" s="0" t="n">
        <v>1.291</v>
      </c>
      <c r="C101" s="0" t="n">
        <v>1.661</v>
      </c>
      <c r="D101" s="0" t="n">
        <v>1.985</v>
      </c>
      <c r="E101" s="0" t="n">
        <v>2.366</v>
      </c>
      <c r="F101" s="0" t="n">
        <v>2.629</v>
      </c>
      <c r="G101" s="0" t="n">
        <v>3.178</v>
      </c>
    </row>
    <row r="102" customFormat="false" ht="12.75" hidden="false" customHeight="false" outlineLevel="0" collapsed="false">
      <c r="A102" s="35" t="n">
        <v>96</v>
      </c>
      <c r="B102" s="0" t="n">
        <v>1.29</v>
      </c>
      <c r="C102" s="0" t="n">
        <v>1.661</v>
      </c>
      <c r="D102" s="0" t="n">
        <v>1.985</v>
      </c>
      <c r="E102" s="0" t="n">
        <v>2.366</v>
      </c>
      <c r="F102" s="0" t="n">
        <v>2.628</v>
      </c>
      <c r="G102" s="0" t="n">
        <v>3.177</v>
      </c>
    </row>
    <row r="103" customFormat="false" ht="12.75" hidden="false" customHeight="false" outlineLevel="0" collapsed="false">
      <c r="A103" s="35" t="n">
        <v>97</v>
      </c>
      <c r="B103" s="0" t="n">
        <v>1.29</v>
      </c>
      <c r="C103" s="0" t="n">
        <v>1.661</v>
      </c>
      <c r="D103" s="0" t="n">
        <v>1.985</v>
      </c>
      <c r="E103" s="0" t="n">
        <v>2.365</v>
      </c>
      <c r="F103" s="0" t="n">
        <v>2.627</v>
      </c>
      <c r="G103" s="0" t="n">
        <v>3.176</v>
      </c>
    </row>
    <row r="104" customFormat="false" ht="12.75" hidden="false" customHeight="false" outlineLevel="0" collapsed="false">
      <c r="A104" s="35" t="n">
        <v>98</v>
      </c>
      <c r="B104" s="0" t="n">
        <v>1.29</v>
      </c>
      <c r="C104" s="0" t="n">
        <v>1.661</v>
      </c>
      <c r="D104" s="0" t="n">
        <v>1.984</v>
      </c>
      <c r="E104" s="0" t="n">
        <v>2.365</v>
      </c>
      <c r="F104" s="0" t="n">
        <v>2.627</v>
      </c>
      <c r="G104" s="0" t="n">
        <v>3.175</v>
      </c>
    </row>
    <row r="105" customFormat="false" ht="12.75" hidden="false" customHeight="false" outlineLevel="0" collapsed="false">
      <c r="A105" s="35" t="n">
        <v>99</v>
      </c>
      <c r="B105" s="0" t="n">
        <v>1.29</v>
      </c>
      <c r="C105" s="0" t="n">
        <v>1.66</v>
      </c>
      <c r="D105" s="0" t="n">
        <v>1.984</v>
      </c>
      <c r="E105" s="0" t="n">
        <v>2.365</v>
      </c>
      <c r="F105" s="0" t="n">
        <v>2.626</v>
      </c>
      <c r="G105" s="0" t="n">
        <v>3.175</v>
      </c>
    </row>
    <row r="106" customFormat="false" ht="12.75" hidden="false" customHeight="false" outlineLevel="0" collapsed="false">
      <c r="A106" s="35" t="n">
        <v>100</v>
      </c>
      <c r="B106" s="0" t="n">
        <v>1.29</v>
      </c>
      <c r="C106" s="0" t="n">
        <v>1.66</v>
      </c>
      <c r="D106" s="0" t="n">
        <v>1.984</v>
      </c>
      <c r="E106" s="0" t="n">
        <v>2.364</v>
      </c>
      <c r="F106" s="0" t="n">
        <v>2.626</v>
      </c>
      <c r="G106" s="0" t="n">
        <v>3.174</v>
      </c>
    </row>
    <row r="107" customFormat="false" ht="12.75" hidden="false" customHeight="false" outlineLevel="0" collapsed="false">
      <c r="A107" s="35"/>
      <c r="B107" s="0" t="n">
        <v>1.282</v>
      </c>
      <c r="C107" s="0" t="n">
        <v>1.645</v>
      </c>
      <c r="D107" s="0" t="n">
        <v>1.96</v>
      </c>
      <c r="E107" s="0" t="n">
        <v>2.326</v>
      </c>
      <c r="F107" s="0" t="n">
        <v>2.576</v>
      </c>
      <c r="G107" s="0" t="n">
        <v>3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21:34:37Z</dcterms:created>
  <dc:creator>mcrewdson</dc:creator>
  <dc:description/>
  <dc:language>en-US</dc:language>
  <cp:lastModifiedBy>mcrewdson</cp:lastModifiedBy>
  <cp:lastPrinted>2014-09-17T16:04:00Z</cp:lastPrinted>
  <dcterms:modified xsi:type="dcterms:W3CDTF">2014-09-17T16:10:13Z</dcterms:modified>
  <cp:revision>0</cp:revision>
  <dc:subject/>
  <dc:title/>
</cp:coreProperties>
</file>