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Tri-Service Cup" sheetId="1" state="visible" r:id="rId2"/>
  </sheets>
  <definedNames>
    <definedName function="false" hidden="false" localSheetId="0" name="_xlnm.Print_Area" vbProcedure="false">'2000 Tri-Service Cup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t xml:space="preserve">2024 Tri-Service Regatta</t>
  </si>
  <si>
    <t xml:space="preserve">length - 8.141 (east) or 8.224 (west)</t>
  </si>
  <si>
    <t xml:space="preserve">Start Times </t>
  </si>
  <si>
    <t xml:space="preserve">Racing</t>
  </si>
  <si>
    <t xml:space="preserve">Racing 2</t>
  </si>
  <si>
    <t xml:space="preserve">Cruising 1</t>
  </si>
  <si>
    <t xml:space="preserve">Cruising 2</t>
  </si>
  <si>
    <t xml:space="preserve">Started by:  Tim Dull</t>
  </si>
  <si>
    <t xml:space="preserve">Length   (NM)</t>
  </si>
  <si>
    <t xml:space="preserve">Date</t>
  </si>
  <si>
    <t xml:space="preserve">Wind -------</t>
  </si>
  <si>
    <t xml:space="preserve">Yacht</t>
  </si>
  <si>
    <t xml:space="preserve">Sail</t>
  </si>
  <si>
    <t xml:space="preserve">PHRF</t>
  </si>
  <si>
    <t xml:space="preserve">Finish</t>
  </si>
  <si>
    <t xml:space="preserve">Elapsed</t>
  </si>
  <si>
    <t xml:space="preserve">Corrected</t>
  </si>
  <si>
    <t xml:space="preserve">Club</t>
  </si>
  <si>
    <t xml:space="preserve">Make</t>
  </si>
  <si>
    <t xml:space="preserve">Name</t>
  </si>
  <si>
    <t xml:space="preserve">No.</t>
  </si>
  <si>
    <t xml:space="preserve">Skipper</t>
  </si>
  <si>
    <t xml:space="preserve">Rating</t>
  </si>
  <si>
    <t xml:space="preserve">Class</t>
  </si>
  <si>
    <t xml:space="preserve">Time</t>
  </si>
  <si>
    <t xml:space="preserve">Place</t>
  </si>
  <si>
    <t xml:space="preserve">Points</t>
  </si>
  <si>
    <t xml:space="preserve">NNSA</t>
  </si>
  <si>
    <t xml:space="preserve">OPCYC</t>
  </si>
  <si>
    <t xml:space="preserve">Racing 1</t>
  </si>
  <si>
    <t xml:space="preserve">Cal 39</t>
  </si>
  <si>
    <t xml:space="preserve">Courageous</t>
  </si>
  <si>
    <t xml:space="preserve">Dick McCrillis</t>
  </si>
  <si>
    <t xml:space="preserve">J Boat - 127</t>
  </si>
  <si>
    <t xml:space="preserve">Creek Water</t>
  </si>
  <si>
    <t xml:space="preserve">Andrew Spittler</t>
  </si>
  <si>
    <t xml:space="preserve">J/105 (34.5')</t>
  </si>
  <si>
    <t xml:space="preserve">Loose Cannon</t>
  </si>
  <si>
    <t xml:space="preserve">Jason Abernathy</t>
  </si>
  <si>
    <t xml:space="preserve">J92 / 30 </t>
  </si>
  <si>
    <t xml:space="preserve">Excelsior</t>
  </si>
  <si>
    <t xml:space="preserve">Stephen Ritz</t>
  </si>
  <si>
    <t xml:space="preserve">Oceanis 37</t>
  </si>
  <si>
    <t xml:space="preserve">41 North</t>
  </si>
  <si>
    <t xml:space="preserve">Ron Ruszala</t>
  </si>
  <si>
    <t xml:space="preserve">Colombia 28-2</t>
  </si>
  <si>
    <t xml:space="preserve">Halaha</t>
  </si>
  <si>
    <t xml:space="preserve">Jeff Rogers</t>
  </si>
  <si>
    <t xml:space="preserve">Tartan 34C</t>
  </si>
  <si>
    <t xml:space="preserve">Skymark</t>
  </si>
  <si>
    <t xml:space="preserve">Tim Dull</t>
  </si>
  <si>
    <t xml:space="preserve">Bristol 39</t>
  </si>
  <si>
    <t xml:space="preserve">Luna Blu</t>
  </si>
  <si>
    <t xml:space="preserve">USA 1710</t>
  </si>
  <si>
    <t xml:space="preserve">Keith Midgette</t>
  </si>
  <si>
    <t xml:space="preserve">O'Day 34</t>
  </si>
  <si>
    <t xml:space="preserve">Incentive III</t>
  </si>
  <si>
    <t xml:space="preserve">Steve Snaidman</t>
  </si>
  <si>
    <t xml:space="preserve">Tartan 37C</t>
  </si>
  <si>
    <t xml:space="preserve">Base Runner</t>
  </si>
  <si>
    <t xml:space="preserve">Lawrence Baun</t>
  </si>
  <si>
    <t xml:space="preserve">DNS</t>
  </si>
  <si>
    <t xml:space="preserve">Catalina 445</t>
  </si>
  <si>
    <t xml:space="preserve">Mattapoisett</t>
  </si>
  <si>
    <t xml:space="preserve">Sean Neilan</t>
  </si>
  <si>
    <t xml:space="preserve">Cruising</t>
  </si>
  <si>
    <t xml:space="preserve">Outbound 46</t>
  </si>
  <si>
    <t xml:space="preserve">Heureka</t>
  </si>
  <si>
    <t xml:space="preserve">David Somers</t>
  </si>
  <si>
    <t xml:space="preserve">Hunter 37.5</t>
  </si>
  <si>
    <t xml:space="preserve">Old Crow</t>
  </si>
  <si>
    <t xml:space="preserve">Scottie Neilsen</t>
  </si>
  <si>
    <t xml:space="preserve">Island Packet 38</t>
  </si>
  <si>
    <t xml:space="preserve">Belle of Virginia</t>
  </si>
  <si>
    <t xml:space="preserve">Pineapple</t>
  </si>
  <si>
    <t xml:space="preserve">Chess Harris</t>
  </si>
  <si>
    <t xml:space="preserve">Wauquiez 35</t>
  </si>
  <si>
    <t xml:space="preserve">Bonne Chance</t>
  </si>
  <si>
    <t xml:space="preserve">None</t>
  </si>
  <si>
    <t xml:space="preserve">Grant Reineberg</t>
  </si>
  <si>
    <t xml:space="preserve">Catalina 36</t>
  </si>
  <si>
    <t xml:space="preserve">Starchaser</t>
  </si>
  <si>
    <t xml:space="preserve">Ron Leta</t>
  </si>
  <si>
    <t xml:space="preserve">J28 (28 ft)</t>
  </si>
  <si>
    <t xml:space="preserve">Pisces</t>
  </si>
  <si>
    <t xml:space="preserve">John Wandling</t>
  </si>
  <si>
    <t xml:space="preserve">Watkins 32</t>
  </si>
  <si>
    <t xml:space="preserve">Arete</t>
  </si>
  <si>
    <t xml:space="preserve">Roy Weisert</t>
  </si>
  <si>
    <t xml:space="preserve">Catalina 22</t>
  </si>
  <si>
    <t xml:space="preserve">Allegory</t>
  </si>
  <si>
    <t xml:space="preserve">Jim Gordon</t>
  </si>
  <si>
    <t xml:space="preserve">Dickerson 37</t>
  </si>
  <si>
    <t xml:space="preserve">Crew Rest</t>
  </si>
  <si>
    <t xml:space="preserve">Barry Creighton</t>
  </si>
  <si>
    <t xml:space="preserve">Watkins 33</t>
  </si>
  <si>
    <t xml:space="preserve">Finally</t>
  </si>
  <si>
    <t xml:space="preserve">Kenneth Damon</t>
  </si>
  <si>
    <t xml:space="preserve">Rhodes 22</t>
  </si>
  <si>
    <t xml:space="preserve">Ranger</t>
  </si>
  <si>
    <t xml:space="preserve">R22</t>
  </si>
  <si>
    <t xml:space="preserve">Jonathan Corley</t>
  </si>
  <si>
    <t xml:space="preserve">Hunter 30</t>
  </si>
  <si>
    <t xml:space="preserve">Felicita</t>
  </si>
  <si>
    <t xml:space="preserve">David Jennings</t>
  </si>
  <si>
    <t xml:space="preserve">dn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"/>
    <numFmt numFmtId="167" formatCode="[$-409]h:mm"/>
    <numFmt numFmtId="168" formatCode="[$-409]m/d/yyyy"/>
    <numFmt numFmtId="169" formatCode="[$-409]h:mm:ss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RRINA"/>
      <family val="0"/>
    </font>
    <font>
      <b val="true"/>
      <sz val="28"/>
      <name val="CARRINA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2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sz val="12"/>
      <color rgb="FF000000"/>
      <name val="CARRINA"/>
      <family val="0"/>
    </font>
    <font>
      <b val="true"/>
      <sz val="24"/>
      <color rgb="FF00000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ashed"/>
      <top/>
      <bottom style="dashed"/>
      <diagonal/>
    </border>
    <border diagonalUp="false" diagonalDown="false">
      <left style="double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0</xdr:rowOff>
    </xdr:from>
    <xdr:to>
      <xdr:col>9</xdr:col>
      <xdr:colOff>11880</xdr:colOff>
      <xdr:row>0</xdr:row>
      <xdr:rowOff>2084400</xdr:rowOff>
    </xdr:to>
    <xdr:pic>
      <xdr:nvPicPr>
        <xdr:cNvPr id="0" name="Picture 1" descr="C:\Documents and Settings\boumaj.TELEINC\Desktop\NNSABanner.jpg"/>
        <xdr:cNvPicPr/>
      </xdr:nvPicPr>
      <xdr:blipFill>
        <a:blip r:embed="rId1"/>
        <a:stretch/>
      </xdr:blipFill>
      <xdr:spPr>
        <a:xfrm>
          <a:off x="3733560" y="0"/>
          <a:ext cx="6263640" cy="208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C1" colorId="64" zoomScale="72" zoomScaleNormal="72" zoomScalePageLayoutView="100" workbookViewId="0">
      <selection pane="topLeft" activeCell="C14" activeCellId="0" sqref="C14"/>
    </sheetView>
  </sheetViews>
  <sheetFormatPr defaultColWidth="9.1484375" defaultRowHeight="15.45" zeroHeight="false" outlineLevelRow="0" outlineLevelCol="0"/>
  <cols>
    <col collapsed="false" customWidth="true" hidden="false" outlineLevel="0" max="1" min="1" style="1" width="17.69"/>
    <col collapsed="false" customWidth="true" hidden="false" outlineLevel="0" max="2" min="2" style="1" width="20.84"/>
    <col collapsed="false" customWidth="true" hidden="false" outlineLevel="0" max="3" min="3" style="1" width="14.3"/>
    <col collapsed="false" customWidth="true" hidden="false" outlineLevel="0" max="4" min="4" style="1" width="18.99"/>
    <col collapsed="false" customWidth="true" hidden="false" outlineLevel="0" max="5" min="5" style="1" width="12.3"/>
    <col collapsed="false" customWidth="true" hidden="false" outlineLevel="0" max="6" min="6" style="1" width="12.37"/>
    <col collapsed="false" customWidth="true" hidden="false" outlineLevel="0" max="7" min="7" style="1" width="16.37"/>
    <col collapsed="false" customWidth="true" hidden="false" outlineLevel="0" max="8" min="8" style="2" width="13.3"/>
    <col collapsed="false" customWidth="true" hidden="false" outlineLevel="0" max="9" min="9" style="1" width="15.52"/>
    <col collapsed="false" customWidth="true" hidden="false" outlineLevel="0" max="10" min="10" style="1" width="17.3"/>
    <col collapsed="false" customWidth="true" hidden="false" outlineLevel="0" max="11" min="11" style="1" width="11.3"/>
    <col collapsed="false" customWidth="false" hidden="false" outlineLevel="0" max="12" min="12" style="3" width="9.14"/>
    <col collapsed="false" customWidth="true" hidden="false" outlineLevel="0" max="14" min="13" style="4" width="18.45"/>
    <col collapsed="false" customWidth="false" hidden="false" outlineLevel="0" max="27" min="15" style="4" width="9.14"/>
    <col collapsed="false" customWidth="false" hidden="false" outlineLevel="0" max="257" min="28" style="1" width="9.14"/>
  </cols>
  <sheetData>
    <row r="1" customFormat="false" ht="16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5.1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" hidden="false" customHeight="false" outlineLevel="0" collapsed="false">
      <c r="A3" s="5"/>
      <c r="B3" s="5"/>
      <c r="C3" s="7"/>
      <c r="D3" s="7"/>
      <c r="E3" s="7"/>
      <c r="F3" s="7"/>
      <c r="G3" s="7"/>
      <c r="H3" s="8"/>
      <c r="I3" s="7"/>
      <c r="J3" s="7"/>
      <c r="K3" s="7" t="s">
        <v>1</v>
      </c>
    </row>
    <row r="4" customFormat="false" ht="15.4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/>
      <c r="G4" s="7" t="s">
        <v>7</v>
      </c>
      <c r="I4" s="13" t="s">
        <v>8</v>
      </c>
      <c r="J4" s="13"/>
      <c r="K4" s="14" t="s">
        <v>9</v>
      </c>
    </row>
    <row r="5" customFormat="false" ht="15.9" hidden="false" customHeight="false" outlineLevel="0" collapsed="false">
      <c r="A5" s="15"/>
      <c r="B5" s="16" t="n">
        <v>0.420138888888889</v>
      </c>
      <c r="C5" s="16" t="n">
        <v>0.420138888888889</v>
      </c>
      <c r="D5" s="16" t="n">
        <v>0.423611111111111</v>
      </c>
      <c r="E5" s="17" t="n">
        <v>0.423611111111111</v>
      </c>
      <c r="F5" s="12"/>
      <c r="G5" s="18" t="s">
        <v>10</v>
      </c>
      <c r="I5" s="19" t="n">
        <v>4.07</v>
      </c>
      <c r="J5" s="13"/>
      <c r="K5" s="20" t="n">
        <v>45542</v>
      </c>
    </row>
    <row r="6" customFormat="false" ht="15.9" hidden="false" customHeight="false" outlineLevel="0" collapsed="false">
      <c r="D6" s="7"/>
      <c r="E6" s="7"/>
      <c r="F6" s="7"/>
      <c r="G6" s="7"/>
      <c r="J6" s="7"/>
      <c r="K6" s="7"/>
    </row>
    <row r="7" s="26" customFormat="true" ht="15.9" hidden="false" customHeight="false" outlineLevel="0" collapsed="false">
      <c r="A7" s="21" t="s">
        <v>11</v>
      </c>
      <c r="B7" s="21" t="s">
        <v>11</v>
      </c>
      <c r="C7" s="21" t="s">
        <v>12</v>
      </c>
      <c r="D7" s="22"/>
      <c r="E7" s="21" t="s">
        <v>13</v>
      </c>
      <c r="F7" s="21" t="s">
        <v>11</v>
      </c>
      <c r="G7" s="21"/>
      <c r="H7" s="23" t="s">
        <v>14</v>
      </c>
      <c r="I7" s="21" t="s">
        <v>15</v>
      </c>
      <c r="J7" s="21" t="s">
        <v>16</v>
      </c>
      <c r="K7" s="21" t="s">
        <v>14</v>
      </c>
      <c r="L7" s="24" t="s">
        <v>17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</row>
    <row r="8" s="26" customFormat="true" ht="15.9" hidden="false" customHeight="false" outlineLevel="0" collapsed="false">
      <c r="A8" s="27" t="s">
        <v>18</v>
      </c>
      <c r="B8" s="27" t="s">
        <v>19</v>
      </c>
      <c r="C8" s="27" t="s">
        <v>20</v>
      </c>
      <c r="D8" s="27" t="s">
        <v>21</v>
      </c>
      <c r="E8" s="27" t="s">
        <v>22</v>
      </c>
      <c r="F8" s="27" t="s">
        <v>17</v>
      </c>
      <c r="G8" s="27" t="s">
        <v>23</v>
      </c>
      <c r="H8" s="28" t="s">
        <v>24</v>
      </c>
      <c r="I8" s="27" t="s">
        <v>24</v>
      </c>
      <c r="J8" s="27" t="s">
        <v>24</v>
      </c>
      <c r="K8" s="27" t="s">
        <v>25</v>
      </c>
      <c r="L8" s="29" t="s">
        <v>26</v>
      </c>
      <c r="M8" s="25" t="s">
        <v>27</v>
      </c>
      <c r="N8" s="25" t="s">
        <v>28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s="26" customFormat="true" ht="32.25" hidden="false" customHeight="true" outlineLevel="0" collapsed="false">
      <c r="A9" s="30" t="s">
        <v>2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4" customFormat="true" ht="15.45" hidden="false" customHeight="false" outlineLevel="0" collapsed="false">
      <c r="A10" s="31" t="s">
        <v>30</v>
      </c>
      <c r="B10" s="32" t="s">
        <v>31</v>
      </c>
      <c r="C10" s="33" t="n">
        <v>33407</v>
      </c>
      <c r="D10" s="33" t="s">
        <v>32</v>
      </c>
      <c r="E10" s="33" t="n">
        <v>138</v>
      </c>
      <c r="F10" s="33" t="s">
        <v>27</v>
      </c>
      <c r="G10" s="34" t="s">
        <v>3</v>
      </c>
      <c r="H10" s="35" t="n">
        <v>0.46380787037037</v>
      </c>
      <c r="I10" s="36" t="n">
        <f aca="false">H10-$B$5</f>
        <v>0.0436689814814815</v>
      </c>
      <c r="J10" s="37" t="n">
        <f aca="false">I10-($I$5*E10/3600/24)</f>
        <v>0.037168287037037</v>
      </c>
      <c r="K10" s="34" t="n">
        <v>1</v>
      </c>
      <c r="L10" s="38" t="n">
        <v>5</v>
      </c>
      <c r="M10" s="4" t="n">
        <v>5</v>
      </c>
    </row>
    <row r="11" s="4" customFormat="true" ht="15.45" hidden="false" customHeight="false" outlineLevel="0" collapsed="false">
      <c r="A11" s="31" t="s">
        <v>33</v>
      </c>
      <c r="B11" s="32" t="s">
        <v>34</v>
      </c>
      <c r="C11" s="33" t="n">
        <v>166</v>
      </c>
      <c r="D11" s="33" t="s">
        <v>35</v>
      </c>
      <c r="E11" s="33" t="n">
        <v>132</v>
      </c>
      <c r="F11" s="33" t="s">
        <v>27</v>
      </c>
      <c r="G11" s="34" t="s">
        <v>3</v>
      </c>
      <c r="H11" s="35" t="n">
        <v>0.463923611111111</v>
      </c>
      <c r="I11" s="36" t="n">
        <f aca="false">H11-$B$5</f>
        <v>0.0437847222222222</v>
      </c>
      <c r="J11" s="37" t="n">
        <f aca="false">I11-($I$5*E11/3600/24)</f>
        <v>0.0375666666666667</v>
      </c>
      <c r="K11" s="34" t="n">
        <v>2</v>
      </c>
      <c r="L11" s="38" t="n">
        <v>4</v>
      </c>
      <c r="M11" s="4" t="n">
        <v>4</v>
      </c>
    </row>
    <row r="12" s="4" customFormat="true" ht="15.45" hidden="false" customHeight="false" outlineLevel="0" collapsed="false">
      <c r="A12" s="31" t="s">
        <v>36</v>
      </c>
      <c r="B12" s="32" t="s">
        <v>37</v>
      </c>
      <c r="C12" s="33" t="n">
        <v>650</v>
      </c>
      <c r="D12" s="33" t="s">
        <v>38</v>
      </c>
      <c r="E12" s="33" t="n">
        <v>96</v>
      </c>
      <c r="F12" s="33" t="s">
        <v>27</v>
      </c>
      <c r="G12" s="34" t="s">
        <v>3</v>
      </c>
      <c r="H12" s="39" t="n">
        <v>0.465578703703704</v>
      </c>
      <c r="I12" s="36" t="n">
        <f aca="false">H12-$B$5</f>
        <v>0.0454398148148148</v>
      </c>
      <c r="J12" s="37" t="n">
        <f aca="false">I12-($I$5*E12/3600/24)</f>
        <v>0.0409175925925926</v>
      </c>
      <c r="K12" s="34" t="n">
        <v>3</v>
      </c>
      <c r="L12" s="38" t="n">
        <v>3</v>
      </c>
      <c r="M12" s="4" t="n">
        <v>3</v>
      </c>
    </row>
    <row r="13" s="4" customFormat="true" ht="15.45" hidden="false" customHeight="false" outlineLevel="0" collapsed="false">
      <c r="A13" s="31" t="s">
        <v>39</v>
      </c>
      <c r="B13" s="32" t="s">
        <v>40</v>
      </c>
      <c r="C13" s="33" t="n">
        <v>22</v>
      </c>
      <c r="D13" s="33" t="s">
        <v>41</v>
      </c>
      <c r="E13" s="33" t="n">
        <v>102</v>
      </c>
      <c r="F13" s="33" t="s">
        <v>28</v>
      </c>
      <c r="G13" s="34" t="s">
        <v>3</v>
      </c>
      <c r="H13" s="35" t="n">
        <v>0.466956018518519</v>
      </c>
      <c r="I13" s="36" t="n">
        <f aca="false">H13-$B$5</f>
        <v>0.0468171296296296</v>
      </c>
      <c r="J13" s="37" t="n">
        <f aca="false">I13-($I$5*E13/3600/24)</f>
        <v>0.0420122685185185</v>
      </c>
      <c r="K13" s="34" t="n">
        <v>4</v>
      </c>
      <c r="L13" s="38" t="n">
        <v>2</v>
      </c>
      <c r="N13" s="4" t="n">
        <v>2</v>
      </c>
    </row>
    <row r="14" s="4" customFormat="true" ht="15.45" hidden="false" customHeight="false" outlineLevel="0" collapsed="false">
      <c r="A14" s="31" t="s">
        <v>42</v>
      </c>
      <c r="B14" s="32" t="s">
        <v>43</v>
      </c>
      <c r="C14" s="33" t="n">
        <v>61769</v>
      </c>
      <c r="D14" s="32" t="s">
        <v>44</v>
      </c>
      <c r="E14" s="33" t="n">
        <v>144</v>
      </c>
      <c r="F14" s="33" t="s">
        <v>28</v>
      </c>
      <c r="G14" s="34" t="s">
        <v>3</v>
      </c>
      <c r="H14" s="35" t="n">
        <v>0.47275462962963</v>
      </c>
      <c r="I14" s="36" t="n">
        <f aca="false">H14-$B$5</f>
        <v>0.0526157407407407</v>
      </c>
      <c r="J14" s="37" t="n">
        <f aca="false">I14-($I$5*E14/3600/24)</f>
        <v>0.0458324074074074</v>
      </c>
      <c r="K14" s="34" t="n">
        <v>5</v>
      </c>
      <c r="L14" s="38" t="n">
        <v>1</v>
      </c>
      <c r="N14" s="4" t="n">
        <v>1</v>
      </c>
    </row>
    <row r="15" s="4" customFormat="true" ht="15.45" hidden="false" customHeight="false" outlineLevel="0" collapsed="false">
      <c r="A15" s="31"/>
      <c r="B15" s="32"/>
      <c r="C15" s="33"/>
      <c r="D15" s="33"/>
      <c r="E15" s="33"/>
      <c r="F15" s="33"/>
      <c r="G15" s="34"/>
      <c r="H15" s="35"/>
      <c r="I15" s="36"/>
      <c r="J15" s="40"/>
      <c r="K15" s="34"/>
      <c r="L15" s="38"/>
    </row>
    <row r="16" s="4" customFormat="true" ht="15.9" hidden="false" customHeight="false" outlineLevel="0" collapsed="false">
      <c r="A16" s="31"/>
      <c r="B16" s="32"/>
      <c r="C16" s="33"/>
      <c r="D16" s="33"/>
      <c r="E16" s="33"/>
      <c r="F16" s="33"/>
      <c r="G16" s="34"/>
      <c r="H16" s="35"/>
      <c r="I16" s="36"/>
      <c r="J16" s="41"/>
      <c r="K16" s="34"/>
      <c r="L16" s="38"/>
    </row>
    <row r="17" s="26" customFormat="true" ht="32.25" hidden="false" customHeight="true" outlineLevel="0" collapsed="false">
      <c r="A17" s="30" t="s">
        <v>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s="4" customFormat="true" ht="15.45" hidden="false" customHeight="false" outlineLevel="0" collapsed="false">
      <c r="A18" s="31" t="s">
        <v>45</v>
      </c>
      <c r="B18" s="32" t="s">
        <v>46</v>
      </c>
      <c r="C18" s="33" t="n">
        <v>83</v>
      </c>
      <c r="D18" s="33" t="s">
        <v>47</v>
      </c>
      <c r="E18" s="33" t="n">
        <v>234</v>
      </c>
      <c r="F18" s="33" t="s">
        <v>28</v>
      </c>
      <c r="G18" s="34" t="s">
        <v>3</v>
      </c>
      <c r="H18" s="35" t="n">
        <v>0.466909722222222</v>
      </c>
      <c r="I18" s="36" t="n">
        <f aca="false">H18-$B$5</f>
        <v>0.0467708333333333</v>
      </c>
      <c r="J18" s="37" t="n">
        <f aca="false">I18-($I$5*E18/3600/24)</f>
        <v>0.0357479166666667</v>
      </c>
      <c r="K18" s="34" t="n">
        <v>1</v>
      </c>
      <c r="L18" s="38" t="n">
        <v>4</v>
      </c>
      <c r="N18" s="4" t="n">
        <v>4</v>
      </c>
    </row>
    <row r="19" s="4" customFormat="true" ht="15.45" hidden="false" customHeight="false" outlineLevel="0" collapsed="false">
      <c r="A19" s="31" t="s">
        <v>48</v>
      </c>
      <c r="B19" s="32" t="s">
        <v>49</v>
      </c>
      <c r="C19" s="33" t="n">
        <v>12190</v>
      </c>
      <c r="D19" s="33" t="s">
        <v>50</v>
      </c>
      <c r="E19" s="33" t="n">
        <v>201</v>
      </c>
      <c r="F19" s="33" t="s">
        <v>27</v>
      </c>
      <c r="G19" s="34" t="s">
        <v>3</v>
      </c>
      <c r="H19" s="35" t="n">
        <v>0.467800925925926</v>
      </c>
      <c r="I19" s="36" t="n">
        <f aca="false">H19-$B$5</f>
        <v>0.047662037037037</v>
      </c>
      <c r="J19" s="37" t="n">
        <f aca="false">I19-($I$5*E19/3600/24)</f>
        <v>0.0381936342592593</v>
      </c>
      <c r="K19" s="34" t="n">
        <v>2</v>
      </c>
      <c r="L19" s="38" t="n">
        <v>3</v>
      </c>
      <c r="M19" s="4" t="n">
        <v>3</v>
      </c>
    </row>
    <row r="20" s="4" customFormat="true" ht="15.45" hidden="false" customHeight="false" outlineLevel="0" collapsed="false">
      <c r="A20" s="31" t="s">
        <v>51</v>
      </c>
      <c r="B20" s="32" t="s">
        <v>52</v>
      </c>
      <c r="C20" s="33" t="s">
        <v>53</v>
      </c>
      <c r="D20" s="33" t="s">
        <v>54</v>
      </c>
      <c r="E20" s="33" t="n">
        <v>204</v>
      </c>
      <c r="F20" s="33" t="s">
        <v>28</v>
      </c>
      <c r="G20" s="34" t="s">
        <v>3</v>
      </c>
      <c r="H20" s="35" t="n">
        <v>0.471284722222222</v>
      </c>
      <c r="I20" s="36" t="n">
        <f aca="false">H20-$B$5</f>
        <v>0.0511458333333333</v>
      </c>
      <c r="J20" s="37" t="n">
        <f aca="false">I20-($I$5*E20/3600/24)</f>
        <v>0.0415361111111111</v>
      </c>
      <c r="K20" s="34" t="n">
        <v>3</v>
      </c>
      <c r="L20" s="38" t="n">
        <v>2</v>
      </c>
      <c r="N20" s="4" t="n">
        <v>2</v>
      </c>
    </row>
    <row r="21" s="4" customFormat="true" ht="15.45" hidden="false" customHeight="false" outlineLevel="0" collapsed="false">
      <c r="A21" s="31" t="s">
        <v>55</v>
      </c>
      <c r="B21" s="32" t="s">
        <v>56</v>
      </c>
      <c r="C21" s="33" t="n">
        <v>83104</v>
      </c>
      <c r="D21" s="33" t="s">
        <v>57</v>
      </c>
      <c r="E21" s="33" t="n">
        <v>174</v>
      </c>
      <c r="F21" s="33" t="s">
        <v>28</v>
      </c>
      <c r="G21" s="34" t="s">
        <v>3</v>
      </c>
      <c r="H21" s="35" t="n">
        <v>0.475590277777778</v>
      </c>
      <c r="I21" s="36" t="n">
        <f aca="false">H21-$B$5</f>
        <v>0.0554513888888889</v>
      </c>
      <c r="J21" s="37" t="n">
        <f aca="false">I21-($I$5*E21/3600/24)</f>
        <v>0.0472548611111111</v>
      </c>
      <c r="K21" s="34" t="n">
        <v>4</v>
      </c>
      <c r="L21" s="38" t="n">
        <v>1</v>
      </c>
      <c r="N21" s="4" t="n">
        <v>1</v>
      </c>
    </row>
    <row r="22" s="4" customFormat="true" ht="15.45" hidden="false" customHeight="false" outlineLevel="0" collapsed="false">
      <c r="A22" s="31" t="s">
        <v>58</v>
      </c>
      <c r="B22" s="32" t="s">
        <v>59</v>
      </c>
      <c r="C22" s="33" t="n">
        <v>21607</v>
      </c>
      <c r="D22" s="33" t="s">
        <v>60</v>
      </c>
      <c r="E22" s="33" t="n">
        <v>153</v>
      </c>
      <c r="F22" s="33" t="s">
        <v>27</v>
      </c>
      <c r="G22" s="34" t="s">
        <v>3</v>
      </c>
      <c r="H22" s="39" t="s">
        <v>61</v>
      </c>
      <c r="I22" s="42" t="s">
        <v>61</v>
      </c>
      <c r="J22" s="37" t="s">
        <v>61</v>
      </c>
      <c r="K22" s="34" t="n">
        <v>5</v>
      </c>
      <c r="L22" s="38" t="n">
        <v>0</v>
      </c>
    </row>
    <row r="23" s="4" customFormat="true" ht="15.45" hidden="false" customHeight="false" outlineLevel="0" collapsed="false">
      <c r="A23" s="31"/>
      <c r="B23" s="32"/>
      <c r="C23" s="33"/>
      <c r="D23" s="33"/>
      <c r="E23" s="33"/>
      <c r="F23" s="33"/>
      <c r="G23" s="34"/>
      <c r="H23" s="35"/>
      <c r="I23" s="36"/>
      <c r="J23" s="41"/>
      <c r="K23" s="34"/>
      <c r="L23" s="38"/>
    </row>
    <row r="24" s="4" customFormat="true" ht="15.9" hidden="false" customHeight="false" outlineLevel="0" collapsed="false">
      <c r="A24" s="31"/>
      <c r="B24" s="32"/>
      <c r="C24" s="33"/>
      <c r="D24" s="33"/>
      <c r="E24" s="33"/>
      <c r="F24" s="33"/>
      <c r="G24" s="34"/>
      <c r="H24" s="35"/>
      <c r="I24" s="36"/>
      <c r="J24" s="41"/>
      <c r="K24" s="34"/>
      <c r="L24" s="38"/>
    </row>
    <row r="25" s="26" customFormat="true" ht="32.25" hidden="false" customHeight="true" outlineLevel="0" collapsed="false">
      <c r="A25" s="30" t="s">
        <v>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s="4" customFormat="true" ht="15.45" hidden="false" customHeight="false" outlineLevel="0" collapsed="false">
      <c r="A26" s="31" t="s">
        <v>62</v>
      </c>
      <c r="B26" s="32" t="s">
        <v>63</v>
      </c>
      <c r="C26" s="33" t="n">
        <v>445</v>
      </c>
      <c r="D26" s="33" t="s">
        <v>64</v>
      </c>
      <c r="E26" s="33" t="n">
        <v>138</v>
      </c>
      <c r="F26" s="33" t="s">
        <v>27</v>
      </c>
      <c r="G26" s="34" t="s">
        <v>65</v>
      </c>
      <c r="H26" s="35" t="n">
        <v>0.469872685185185</v>
      </c>
      <c r="I26" s="36" t="n">
        <f aca="false">H26-$D$5</f>
        <v>0.0462615740740741</v>
      </c>
      <c r="J26" s="37" t="n">
        <f aca="false">I26-($I$5*E26/3600/24)</f>
        <v>0.0397608796296296</v>
      </c>
      <c r="K26" s="34" t="n">
        <v>1</v>
      </c>
      <c r="L26" s="38" t="n">
        <v>6</v>
      </c>
      <c r="M26" s="4" t="n">
        <v>6</v>
      </c>
    </row>
    <row r="27" s="4" customFormat="true" ht="15.45" hidden="false" customHeight="false" outlineLevel="0" collapsed="false">
      <c r="A27" s="31" t="s">
        <v>66</v>
      </c>
      <c r="B27" s="32" t="s">
        <v>67</v>
      </c>
      <c r="C27" s="33" t="n">
        <v>71</v>
      </c>
      <c r="D27" s="33" t="s">
        <v>68</v>
      </c>
      <c r="E27" s="33" t="n">
        <v>93</v>
      </c>
      <c r="F27" s="33" t="s">
        <v>27</v>
      </c>
      <c r="G27" s="34" t="s">
        <v>65</v>
      </c>
      <c r="H27" s="35" t="n">
        <v>0.470219907407407</v>
      </c>
      <c r="I27" s="36" t="n">
        <f aca="false">H27-$D$5</f>
        <v>0.0466087962962963</v>
      </c>
      <c r="J27" s="37" t="n">
        <f aca="false">I27-($I$5*E27/3600/24)</f>
        <v>0.0422278935185185</v>
      </c>
      <c r="K27" s="34" t="n">
        <v>2</v>
      </c>
      <c r="L27" s="38" t="n">
        <v>5</v>
      </c>
      <c r="M27" s="4" t="n">
        <v>5</v>
      </c>
    </row>
    <row r="28" s="4" customFormat="true" ht="15.45" hidden="false" customHeight="false" outlineLevel="0" collapsed="false">
      <c r="A28" s="31" t="s">
        <v>69</v>
      </c>
      <c r="B28" s="32" t="s">
        <v>70</v>
      </c>
      <c r="C28" s="33" t="n">
        <v>37.5</v>
      </c>
      <c r="D28" s="33" t="s">
        <v>71</v>
      </c>
      <c r="E28" s="33" t="n">
        <v>132</v>
      </c>
      <c r="F28" s="33" t="s">
        <v>27</v>
      </c>
      <c r="G28" s="34" t="s">
        <v>65</v>
      </c>
      <c r="H28" s="35" t="n">
        <v>0.474722222222222</v>
      </c>
      <c r="I28" s="36" t="n">
        <f aca="false">H28-$D$5</f>
        <v>0.0511111111111111</v>
      </c>
      <c r="J28" s="37" t="n">
        <f aca="false">I28-($I$5*E28/3600/24)</f>
        <v>0.0448930555555556</v>
      </c>
      <c r="K28" s="34" t="n">
        <v>3</v>
      </c>
      <c r="L28" s="38" t="n">
        <v>4</v>
      </c>
      <c r="M28" s="4" t="n">
        <v>4</v>
      </c>
    </row>
    <row r="29" s="4" customFormat="true" ht="15.45" hidden="false" customHeight="false" outlineLevel="0" collapsed="false">
      <c r="A29" s="31" t="s">
        <v>72</v>
      </c>
      <c r="B29" s="32" t="s">
        <v>73</v>
      </c>
      <c r="C29" s="33" t="s">
        <v>74</v>
      </c>
      <c r="D29" s="33" t="s">
        <v>75</v>
      </c>
      <c r="E29" s="33" t="n">
        <v>180</v>
      </c>
      <c r="F29" s="33" t="s">
        <v>27</v>
      </c>
      <c r="G29" s="34" t="s">
        <v>65</v>
      </c>
      <c r="H29" s="35" t="n">
        <v>0.478055555555556</v>
      </c>
      <c r="I29" s="36" t="n">
        <f aca="false">H29-$D$5</f>
        <v>0.0544444444444444</v>
      </c>
      <c r="J29" s="43" t="n">
        <f aca="false">I29-($I$5*E29/3600/24)</f>
        <v>0.0459652777777778</v>
      </c>
      <c r="K29" s="34" t="n">
        <v>4</v>
      </c>
      <c r="L29" s="38" t="n">
        <v>3</v>
      </c>
      <c r="M29" s="4" t="n">
        <v>3</v>
      </c>
    </row>
    <row r="30" s="4" customFormat="true" ht="15.45" hidden="false" customHeight="false" outlineLevel="0" collapsed="false">
      <c r="A30" s="31" t="s">
        <v>76</v>
      </c>
      <c r="B30" s="32" t="s">
        <v>77</v>
      </c>
      <c r="C30" s="33" t="s">
        <v>78</v>
      </c>
      <c r="D30" s="33" t="s">
        <v>79</v>
      </c>
      <c r="E30" s="33" t="n">
        <v>144</v>
      </c>
      <c r="F30" s="33" t="s">
        <v>27</v>
      </c>
      <c r="G30" s="34" t="s">
        <v>65</v>
      </c>
      <c r="H30" s="35" t="n">
        <v>0.478877314814815</v>
      </c>
      <c r="I30" s="36" t="n">
        <f aca="false">H30-$D$5</f>
        <v>0.0552662037037037</v>
      </c>
      <c r="J30" s="37" t="n">
        <f aca="false">I30-($I$5*E30/3600/24)</f>
        <v>0.0484828703703704</v>
      </c>
      <c r="K30" s="34" t="n">
        <v>5</v>
      </c>
      <c r="L30" s="38" t="n">
        <v>2</v>
      </c>
      <c r="M30" s="4" t="n">
        <v>2</v>
      </c>
    </row>
    <row r="31" s="4" customFormat="true" ht="15.45" hidden="false" customHeight="false" outlineLevel="0" collapsed="false">
      <c r="A31" s="31" t="s">
        <v>80</v>
      </c>
      <c r="B31" s="32" t="s">
        <v>81</v>
      </c>
      <c r="C31" s="33" t="n">
        <v>1855</v>
      </c>
      <c r="D31" s="33" t="s">
        <v>82</v>
      </c>
      <c r="E31" s="33" t="n">
        <v>156</v>
      </c>
      <c r="F31" s="33" t="s">
        <v>28</v>
      </c>
      <c r="G31" s="34" t="s">
        <v>65</v>
      </c>
      <c r="H31" s="35" t="n">
        <v>0.484525462962963</v>
      </c>
      <c r="I31" s="36" t="n">
        <f aca="false">H31-$D$5</f>
        <v>0.0609143518518519</v>
      </c>
      <c r="J31" s="37" t="n">
        <f aca="false">I31-($I$5*E31/3600/24)</f>
        <v>0.0535657407407407</v>
      </c>
      <c r="K31" s="34" t="n">
        <v>6</v>
      </c>
      <c r="L31" s="38" t="n">
        <v>1</v>
      </c>
      <c r="N31" s="4" t="n">
        <v>1</v>
      </c>
    </row>
    <row r="32" s="4" customFormat="true" ht="15.45" hidden="false" customHeight="false" outlineLevel="0" collapsed="false">
      <c r="A32" s="31"/>
      <c r="B32" s="32"/>
      <c r="C32" s="33"/>
      <c r="D32" s="33"/>
      <c r="E32" s="33"/>
      <c r="F32" s="33"/>
      <c r="G32" s="34"/>
      <c r="H32" s="35"/>
      <c r="I32" s="36"/>
      <c r="J32" s="41"/>
      <c r="K32" s="34"/>
      <c r="L32" s="38"/>
    </row>
    <row r="33" s="4" customFormat="true" ht="15.9" hidden="false" customHeight="false" outlineLevel="0" collapsed="false">
      <c r="A33" s="31"/>
      <c r="B33" s="32"/>
      <c r="C33" s="33"/>
      <c r="D33" s="33"/>
      <c r="E33" s="33"/>
      <c r="F33" s="33"/>
      <c r="G33" s="34"/>
      <c r="H33" s="35"/>
      <c r="I33" s="36"/>
      <c r="J33" s="41"/>
      <c r="K33" s="34"/>
      <c r="L33" s="38"/>
    </row>
    <row r="34" s="26" customFormat="true" ht="32.25" hidden="false" customHeight="true" outlineLevel="0" collapsed="false">
      <c r="A34" s="30" t="s">
        <v>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s="4" customFormat="true" ht="15.45" hidden="false" customHeight="false" outlineLevel="0" collapsed="false">
      <c r="A35" s="31" t="s">
        <v>83</v>
      </c>
      <c r="B35" s="32" t="s">
        <v>84</v>
      </c>
      <c r="C35" s="33" t="n">
        <v>67</v>
      </c>
      <c r="D35" s="33" t="s">
        <v>85</v>
      </c>
      <c r="E35" s="33" t="n">
        <v>195</v>
      </c>
      <c r="F35" s="33" t="s">
        <v>28</v>
      </c>
      <c r="G35" s="34" t="s">
        <v>65</v>
      </c>
      <c r="H35" s="35" t="n">
        <v>0.470902777777778</v>
      </c>
      <c r="I35" s="36" t="n">
        <f aca="false">H35-$D$5</f>
        <v>0.0472916666666667</v>
      </c>
      <c r="J35" s="37" t="n">
        <f aca="false">I35-($I$5*E35/3600/24)</f>
        <v>0.0381059027777778</v>
      </c>
      <c r="K35" s="34" t="n">
        <v>1</v>
      </c>
      <c r="L35" s="38" t="n">
        <v>6</v>
      </c>
      <c r="N35" s="4" t="n">
        <v>6</v>
      </c>
    </row>
    <row r="36" s="4" customFormat="true" ht="15.45" hidden="false" customHeight="false" outlineLevel="0" collapsed="false">
      <c r="A36" s="31" t="s">
        <v>86</v>
      </c>
      <c r="B36" s="32" t="s">
        <v>87</v>
      </c>
      <c r="C36" s="33" t="n">
        <v>93131</v>
      </c>
      <c r="D36" s="33" t="s">
        <v>88</v>
      </c>
      <c r="E36" s="33" t="n">
        <v>222</v>
      </c>
      <c r="F36" s="33" t="s">
        <v>27</v>
      </c>
      <c r="G36" s="34" t="s">
        <v>65</v>
      </c>
      <c r="H36" s="35" t="n">
        <v>0.473078703703704</v>
      </c>
      <c r="I36" s="36" t="n">
        <f aca="false">H36-$D$5</f>
        <v>0.0494675925925926</v>
      </c>
      <c r="J36" s="37" t="n">
        <f aca="false">I36-($I$5*E36/3600/24)</f>
        <v>0.0390099537037037</v>
      </c>
      <c r="K36" s="34" t="n">
        <v>2</v>
      </c>
      <c r="L36" s="38" t="n">
        <v>5</v>
      </c>
      <c r="M36" s="4" t="n">
        <v>5</v>
      </c>
    </row>
    <row r="37" s="4" customFormat="true" ht="15.45" hidden="false" customHeight="false" outlineLevel="0" collapsed="false">
      <c r="A37" s="31" t="s">
        <v>89</v>
      </c>
      <c r="B37" s="32" t="s">
        <v>90</v>
      </c>
      <c r="C37" s="33" t="n">
        <v>14267</v>
      </c>
      <c r="D37" s="33" t="s">
        <v>91</v>
      </c>
      <c r="E37" s="33" t="n">
        <v>282</v>
      </c>
      <c r="F37" s="33" t="s">
        <v>27</v>
      </c>
      <c r="G37" s="34" t="s">
        <v>65</v>
      </c>
      <c r="H37" s="35" t="n">
        <v>0.47869212962963</v>
      </c>
      <c r="I37" s="36" t="n">
        <f aca="false">H37-$D$5</f>
        <v>0.0550810185185185</v>
      </c>
      <c r="J37" s="37" t="n">
        <f aca="false">I37-($I$5*E37/3600/24)</f>
        <v>0.0417969907407407</v>
      </c>
      <c r="K37" s="34" t="n">
        <v>3</v>
      </c>
      <c r="L37" s="38" t="n">
        <v>4</v>
      </c>
      <c r="M37" s="4" t="n">
        <v>4</v>
      </c>
    </row>
    <row r="38" s="4" customFormat="true" ht="15.45" hidden="false" customHeight="false" outlineLevel="0" collapsed="false">
      <c r="A38" s="31" t="s">
        <v>92</v>
      </c>
      <c r="B38" s="32" t="s">
        <v>93</v>
      </c>
      <c r="C38" s="33" t="n">
        <v>22</v>
      </c>
      <c r="D38" s="33" t="s">
        <v>94</v>
      </c>
      <c r="E38" s="33" t="n">
        <v>192</v>
      </c>
      <c r="F38" s="33" t="s">
        <v>28</v>
      </c>
      <c r="G38" s="34" t="s">
        <v>65</v>
      </c>
      <c r="H38" s="35" t="n">
        <v>0.474456018518519</v>
      </c>
      <c r="I38" s="36" t="n">
        <f aca="false">H38-$D$5</f>
        <v>0.0508449074074074</v>
      </c>
      <c r="J38" s="37" t="n">
        <f aca="false">I38-($I$5*E38/3600/24)</f>
        <v>0.041800462962963</v>
      </c>
      <c r="K38" s="34" t="n">
        <v>4</v>
      </c>
      <c r="L38" s="38" t="n">
        <v>3</v>
      </c>
      <c r="N38" s="4" t="n">
        <v>3</v>
      </c>
    </row>
    <row r="39" s="4" customFormat="true" ht="15.45" hidden="false" customHeight="false" outlineLevel="0" collapsed="false">
      <c r="A39" s="31" t="s">
        <v>95</v>
      </c>
      <c r="B39" s="32" t="s">
        <v>96</v>
      </c>
      <c r="C39" s="33" t="n">
        <v>33</v>
      </c>
      <c r="D39" s="33" t="s">
        <v>97</v>
      </c>
      <c r="E39" s="33" t="n">
        <v>231</v>
      </c>
      <c r="F39" s="33" t="s">
        <v>28</v>
      </c>
      <c r="G39" s="34" t="s">
        <v>65</v>
      </c>
      <c r="H39" s="35" t="n">
        <v>0.479976851851852</v>
      </c>
      <c r="I39" s="36" t="n">
        <f aca="false">H39-$D$5</f>
        <v>0.0563657407407407</v>
      </c>
      <c r="J39" s="37" t="n">
        <f aca="false">I39-($I$5*E39/3600/24)</f>
        <v>0.0454841435185185</v>
      </c>
      <c r="K39" s="34" t="n">
        <v>5</v>
      </c>
      <c r="L39" s="38" t="n">
        <v>2</v>
      </c>
      <c r="N39" s="4" t="n">
        <v>2</v>
      </c>
    </row>
    <row r="40" s="4" customFormat="true" ht="15.45" hidden="false" customHeight="false" outlineLevel="0" collapsed="false">
      <c r="A40" s="31" t="s">
        <v>98</v>
      </c>
      <c r="B40" s="32" t="s">
        <v>99</v>
      </c>
      <c r="C40" s="33" t="s">
        <v>100</v>
      </c>
      <c r="D40" s="33" t="s">
        <v>101</v>
      </c>
      <c r="E40" s="33" t="n">
        <v>280</v>
      </c>
      <c r="F40" s="33" t="s">
        <v>28</v>
      </c>
      <c r="G40" s="34" t="s">
        <v>65</v>
      </c>
      <c r="H40" s="39" t="n">
        <v>0.488460648148148</v>
      </c>
      <c r="I40" s="36" t="n">
        <f aca="false">H40-$D$5</f>
        <v>0.064849537037037</v>
      </c>
      <c r="J40" s="37" t="n">
        <f aca="false">I40-($I$5*E40/3600/24)</f>
        <v>0.0516597222222222</v>
      </c>
      <c r="K40" s="34" t="n">
        <v>6</v>
      </c>
      <c r="L40" s="38" t="n">
        <v>1</v>
      </c>
      <c r="N40" s="4" t="n">
        <v>1</v>
      </c>
    </row>
    <row r="41" s="45" customFormat="true" ht="15.45" hidden="false" customHeight="false" outlineLevel="0" collapsed="false">
      <c r="A41" s="31" t="s">
        <v>102</v>
      </c>
      <c r="B41" s="32" t="s">
        <v>103</v>
      </c>
      <c r="C41" s="33" t="s">
        <v>78</v>
      </c>
      <c r="D41" s="33" t="s">
        <v>104</v>
      </c>
      <c r="E41" s="33" t="n">
        <v>204</v>
      </c>
      <c r="F41" s="33" t="s">
        <v>28</v>
      </c>
      <c r="G41" s="34" t="s">
        <v>65</v>
      </c>
      <c r="H41" s="39" t="s">
        <v>61</v>
      </c>
      <c r="I41" s="42" t="s">
        <v>105</v>
      </c>
      <c r="J41" s="44" t="s">
        <v>105</v>
      </c>
      <c r="K41" s="34" t="n">
        <v>7</v>
      </c>
      <c r="L41" s="38" t="n">
        <v>0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s="4" customFormat="true" ht="15.45" hidden="false" customHeight="false" outlineLevel="0" collapsed="false">
      <c r="A42" s="31"/>
      <c r="B42" s="32"/>
      <c r="C42" s="33"/>
      <c r="D42" s="33"/>
      <c r="E42" s="33"/>
      <c r="F42" s="33"/>
      <c r="G42" s="34"/>
      <c r="H42" s="35"/>
      <c r="I42" s="36"/>
      <c r="J42" s="40"/>
      <c r="K42" s="34"/>
      <c r="L42" s="38"/>
    </row>
    <row r="43" s="4" customFormat="true" ht="15.45" hidden="false" customHeight="false" outlineLevel="0" collapsed="false">
      <c r="A43" s="31"/>
      <c r="B43" s="32"/>
      <c r="C43" s="33"/>
      <c r="D43" s="33"/>
      <c r="E43" s="33"/>
      <c r="F43" s="33"/>
      <c r="G43" s="34"/>
      <c r="H43" s="35"/>
      <c r="I43" s="36"/>
      <c r="J43" s="40"/>
      <c r="K43" s="34"/>
      <c r="L43" s="38"/>
    </row>
    <row r="44" customFormat="false" ht="35.15" hidden="false" customHeight="false" outlineLevel="0" collapsed="false">
      <c r="A44" s="4"/>
      <c r="B44" s="46"/>
      <c r="C44" s="4"/>
      <c r="D44" s="4"/>
      <c r="E44" s="4"/>
      <c r="F44" s="4"/>
      <c r="G44" s="4"/>
      <c r="H44" s="47"/>
      <c r="L44" s="48" t="s">
        <v>106</v>
      </c>
      <c r="M44" s="49" t="n">
        <f aca="false">SUM(M10:M41)</f>
        <v>44</v>
      </c>
      <c r="N44" s="49" t="n">
        <f aca="false">SUM(N10:N41)</f>
        <v>23</v>
      </c>
    </row>
    <row r="45" customFormat="false" ht="15.45" hidden="false" customHeight="false" outlineLevel="0" collapsed="false">
      <c r="A45" s="4"/>
      <c r="B45" s="46"/>
      <c r="C45" s="4"/>
      <c r="D45" s="4"/>
      <c r="E45" s="4"/>
      <c r="F45" s="4"/>
      <c r="G45" s="4"/>
      <c r="H45" s="47"/>
    </row>
    <row r="46" customFormat="false" ht="15.45" hidden="false" customHeight="false" outlineLevel="0" collapsed="false">
      <c r="A46" s="4"/>
      <c r="B46" s="46"/>
      <c r="C46" s="4"/>
      <c r="D46" s="4"/>
      <c r="E46" s="4"/>
      <c r="F46" s="4"/>
      <c r="G46" s="4"/>
      <c r="H46" s="47"/>
    </row>
    <row r="47" customFormat="false" ht="15.45" hidden="false" customHeight="false" outlineLevel="0" collapsed="false">
      <c r="A47" s="4"/>
      <c r="B47" s="46"/>
      <c r="C47" s="4"/>
      <c r="D47" s="4"/>
      <c r="E47" s="4"/>
      <c r="F47" s="4"/>
      <c r="G47" s="4"/>
      <c r="H47" s="47"/>
    </row>
    <row r="48" customFormat="false" ht="15.45" hidden="false" customHeight="false" outlineLevel="0" collapsed="false">
      <c r="A48" s="4"/>
      <c r="B48" s="46"/>
      <c r="C48" s="4"/>
      <c r="D48" s="4"/>
      <c r="E48" s="4"/>
      <c r="F48" s="4"/>
      <c r="G48" s="4"/>
      <c r="H48" s="47"/>
    </row>
    <row r="49" customFormat="false" ht="15.45" hidden="false" customHeight="false" outlineLevel="0" collapsed="false">
      <c r="A49" s="4"/>
      <c r="B49" s="46"/>
      <c r="C49" s="4"/>
      <c r="D49" s="4"/>
      <c r="E49" s="4"/>
      <c r="F49" s="4"/>
      <c r="G49" s="4"/>
      <c r="H49" s="47"/>
    </row>
    <row r="50" customFormat="false" ht="15.45" hidden="false" customHeight="false" outlineLevel="0" collapsed="false">
      <c r="A50" s="4"/>
      <c r="B50" s="46"/>
      <c r="C50" s="4"/>
      <c r="D50" s="4"/>
      <c r="E50" s="4"/>
      <c r="F50" s="4"/>
      <c r="G50" s="4"/>
      <c r="H50" s="47"/>
    </row>
    <row r="51" customFormat="false" ht="15.45" hidden="false" customHeight="false" outlineLevel="0" collapsed="false">
      <c r="B51" s="50"/>
    </row>
    <row r="52" customFormat="false" ht="15.45" hidden="false" customHeight="false" outlineLevel="0" collapsed="false">
      <c r="B52" s="50"/>
    </row>
    <row r="53" customFormat="false" ht="15.45" hidden="false" customHeight="false" outlineLevel="0" collapsed="false">
      <c r="B53" s="50"/>
    </row>
    <row r="54" customFormat="false" ht="15.45" hidden="false" customHeight="false" outlineLevel="0" collapsed="false">
      <c r="B54" s="50"/>
    </row>
    <row r="55" customFormat="false" ht="15.45" hidden="false" customHeight="false" outlineLevel="0" collapsed="false">
      <c r="B55" s="50"/>
    </row>
    <row r="56" customFormat="false" ht="15.45" hidden="false" customHeight="false" outlineLevel="0" collapsed="false">
      <c r="B56" s="50"/>
    </row>
    <row r="57" customFormat="false" ht="15.45" hidden="false" customHeight="false" outlineLevel="0" collapsed="false">
      <c r="B57" s="50"/>
    </row>
    <row r="58" customFormat="false" ht="15.45" hidden="false" customHeight="false" outlineLevel="0" collapsed="false">
      <c r="B58" s="50"/>
    </row>
    <row r="59" customFormat="false" ht="15.45" hidden="false" customHeight="false" outlineLevel="0" collapsed="false">
      <c r="B59" s="50"/>
    </row>
    <row r="60" customFormat="false" ht="15.45" hidden="false" customHeight="false" outlineLevel="0" collapsed="false">
      <c r="B60" s="50"/>
    </row>
    <row r="61" customFormat="false" ht="15.45" hidden="false" customHeight="false" outlineLevel="0" collapsed="false">
      <c r="B61" s="50"/>
    </row>
    <row r="62" customFormat="false" ht="15.45" hidden="false" customHeight="false" outlineLevel="0" collapsed="false">
      <c r="B62" s="50"/>
    </row>
    <row r="63" customFormat="false" ht="15.45" hidden="false" customHeight="false" outlineLevel="0" collapsed="false">
      <c r="B63" s="50"/>
    </row>
  </sheetData>
  <mergeCells count="7">
    <mergeCell ref="A1:L1"/>
    <mergeCell ref="A2:L2"/>
    <mergeCell ref="A3:B3"/>
    <mergeCell ref="A9:L9"/>
    <mergeCell ref="A17:L17"/>
    <mergeCell ref="A25:L25"/>
    <mergeCell ref="A34:L3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12:11:43Z</dcterms:created>
  <dc:creator>OPCYC</dc:creator>
  <dc:description/>
  <dc:language>en-US</dc:language>
  <cp:lastModifiedBy>John Bouma</cp:lastModifiedBy>
  <cp:lastPrinted>2024-09-07T19:01:29Z</cp:lastPrinted>
  <dcterms:modified xsi:type="dcterms:W3CDTF">2024-09-07T19:42:43Z</dcterms:modified>
  <cp:revision>0</cp:revision>
  <dc:subject/>
  <dc:title/>
</cp:coreProperties>
</file>