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Recall" sheetId="1" state="visible" r:id="rId2"/>
  </sheets>
  <definedNames>
    <definedName function="false" hidden="false" localSheetId="0" name="Excel_BuiltIn__FilterDatabase" vbProcedure="false">'Ranking Recall'!$A$3:$AZ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1">
  <si>
    <t xml:space="preserve">RANKING RECALL DE CRIAÇÃO PUBLICITÁRIA</t>
  </si>
  <si>
    <t xml:space="preserve">POSIÇÃO</t>
  </si>
  <si>
    <t xml:space="preserve">AGÊNCIA</t>
  </si>
  <si>
    <t xml:space="preserve">CIDADE</t>
  </si>
  <si>
    <t xml:space="preserve">SL1</t>
  </si>
  <si>
    <t xml:space="preserve">T1</t>
  </si>
  <si>
    <t xml:space="preserve">SL2</t>
  </si>
  <si>
    <t xml:space="preserve">T2</t>
  </si>
  <si>
    <t xml:space="preserve">SL3</t>
  </si>
  <si>
    <t xml:space="preserve">T3</t>
  </si>
  <si>
    <t xml:space="preserve">SL4</t>
  </si>
  <si>
    <t xml:space="preserve">T4</t>
  </si>
  <si>
    <t xml:space="preserve">SL5</t>
  </si>
  <si>
    <t xml:space="preserve">T5</t>
  </si>
  <si>
    <t xml:space="preserve">SL6</t>
  </si>
  <si>
    <t xml:space="preserve">T6</t>
  </si>
  <si>
    <t xml:space="preserve">SL7</t>
  </si>
  <si>
    <t xml:space="preserve">T7</t>
  </si>
  <si>
    <t xml:space="preserve">SL8</t>
  </si>
  <si>
    <t xml:space="preserve">T8</t>
  </si>
  <si>
    <t xml:space="preserve">SL9</t>
  </si>
  <si>
    <t xml:space="preserve">T9</t>
  </si>
  <si>
    <t xml:space="preserve">SL10</t>
  </si>
  <si>
    <t xml:space="preserve">T10</t>
  </si>
  <si>
    <t xml:space="preserve">SL11</t>
  </si>
  <si>
    <t xml:space="preserve">T11</t>
  </si>
  <si>
    <t xml:space="preserve">SL12</t>
  </si>
  <si>
    <t xml:space="preserve">T12</t>
  </si>
  <si>
    <t xml:space="preserve">SL13</t>
  </si>
  <si>
    <t xml:space="preserve">T13</t>
  </si>
  <si>
    <t xml:space="preserve">SL14</t>
  </si>
  <si>
    <t xml:space="preserve">T14</t>
  </si>
  <si>
    <t xml:space="preserve">SL15</t>
  </si>
  <si>
    <t xml:space="preserve">T15</t>
  </si>
  <si>
    <t xml:space="preserve">SL16</t>
  </si>
  <si>
    <t xml:space="preserve">T16</t>
  </si>
  <si>
    <t xml:space="preserve">SL17</t>
  </si>
  <si>
    <t xml:space="preserve">T17</t>
  </si>
  <si>
    <t xml:space="preserve">SL18</t>
  </si>
  <si>
    <t xml:space="preserve">T18</t>
  </si>
  <si>
    <t xml:space="preserve">SL19</t>
  </si>
  <si>
    <t xml:space="preserve">T19</t>
  </si>
  <si>
    <t xml:space="preserve">SL20</t>
  </si>
  <si>
    <t xml:space="preserve">T20</t>
  </si>
  <si>
    <t xml:space="preserve">SL21</t>
  </si>
  <si>
    <t xml:space="preserve">T21</t>
  </si>
  <si>
    <t xml:space="preserve">SL22</t>
  </si>
  <si>
    <t xml:space="preserve">T22</t>
  </si>
  <si>
    <t xml:space="preserve">SL23</t>
  </si>
  <si>
    <t xml:space="preserve">T23</t>
  </si>
  <si>
    <t xml:space="preserve">SL24</t>
  </si>
  <si>
    <t xml:space="preserve">T24</t>
  </si>
  <si>
    <t xml:space="preserve">TOTAL</t>
  </si>
  <si>
    <t xml:space="preserve">Atua Agência</t>
  </si>
  <si>
    <t xml:space="preserve">Sorocaba</t>
  </si>
  <si>
    <t xml:space="preserve">Central Business Comunicação</t>
  </si>
  <si>
    <t xml:space="preserve">Mogi das Cruzes</t>
  </si>
  <si>
    <t xml:space="preserve">NW3 Comunicação</t>
  </si>
  <si>
    <t xml:space="preserve">Ribeirão Preto</t>
  </si>
  <si>
    <t xml:space="preserve">Sanchez Propaganda</t>
  </si>
  <si>
    <t xml:space="preserve">Limeira</t>
  </si>
  <si>
    <t xml:space="preserve">Nova MCP</t>
  </si>
  <si>
    <t xml:space="preserve">Assis</t>
  </si>
  <si>
    <t xml:space="preserve">Verbo Comunicação</t>
  </si>
  <si>
    <t xml:space="preserve">Audaz Comunicação e Design</t>
  </si>
  <si>
    <t xml:space="preserve">Americana</t>
  </si>
  <si>
    <t xml:space="preserve">Maker</t>
  </si>
  <si>
    <t xml:space="preserve">Agência Sala</t>
  </si>
  <si>
    <t xml:space="preserve">Jaguariúna</t>
  </si>
  <si>
    <t xml:space="preserve">DLS/ Comunicação</t>
  </si>
  <si>
    <t xml:space="preserve">Birigui</t>
  </si>
  <si>
    <t xml:space="preserve">Agência Kife</t>
  </si>
  <si>
    <t xml:space="preserve">São Carlos</t>
  </si>
  <si>
    <t xml:space="preserve">Audi Propaganda</t>
  </si>
  <si>
    <t xml:space="preserve">Presidente Prudente</t>
  </si>
  <si>
    <t xml:space="preserve">IO! Comunica</t>
  </si>
  <si>
    <t xml:space="preserve">Jundiaí</t>
  </si>
  <si>
    <t xml:space="preserve">Alta Comunicazione</t>
  </si>
  <si>
    <t xml:space="preserve">CDR+</t>
  </si>
  <si>
    <t xml:space="preserve">Agência MOV</t>
  </si>
  <si>
    <t xml:space="preserve">Etco Comunicação</t>
  </si>
  <si>
    <t xml:space="preserve">Rede Múltipla de Comunicação</t>
  </si>
  <si>
    <t xml:space="preserve">São José do Rio Preto</t>
  </si>
  <si>
    <t xml:space="preserve">NucleoTCM Comunicação</t>
  </si>
  <si>
    <t xml:space="preserve">Ozônio Propaganda &amp; Marketing</t>
  </si>
  <si>
    <t xml:space="preserve">Piracicaba</t>
  </si>
  <si>
    <t xml:space="preserve">Voo Propaganda</t>
  </si>
  <si>
    <t xml:space="preserve">Rio Claro</t>
  </si>
  <si>
    <t xml:space="preserve">Estúdio de criação Jack Ronc</t>
  </si>
  <si>
    <t xml:space="preserve">Vargem Grande do Sul</t>
  </si>
  <si>
    <t xml:space="preserve">PDI/Volume 4</t>
  </si>
  <si>
    <t xml:space="preserve">Araraquara</t>
  </si>
  <si>
    <t xml:space="preserve">Dote Publicidade</t>
  </si>
  <si>
    <t xml:space="preserve">Franca</t>
  </si>
  <si>
    <t xml:space="preserve">F&amp;MD</t>
  </si>
  <si>
    <t xml:space="preserve">Faz Propaganda</t>
  </si>
  <si>
    <t xml:space="preserve">CZ</t>
  </si>
  <si>
    <t xml:space="preserve">Campinas</t>
  </si>
  <si>
    <t xml:space="preserve">Molotov/FGS Propaganda</t>
  </si>
  <si>
    <t xml:space="preserve">Taubaté</t>
  </si>
  <si>
    <t xml:space="preserve">Publicarte Comunicação Total</t>
  </si>
  <si>
    <t xml:space="preserve">ZUM</t>
  </si>
  <si>
    <t xml:space="preserve">DLM Propaganda</t>
  </si>
  <si>
    <t xml:space="preserve">Regional Propaganda e Marketing</t>
  </si>
  <si>
    <t xml:space="preserve">São José dos Campos</t>
  </si>
  <si>
    <t xml:space="preserve">DSPA Idéias, Planejamento e Design</t>
  </si>
  <si>
    <t xml:space="preserve">Santos</t>
  </si>
  <si>
    <t xml:space="preserve">SN3P Comunicação</t>
  </si>
  <si>
    <t xml:space="preserve">Matisse Comunicação Integral</t>
  </si>
  <si>
    <t xml:space="preserve">Página Comunicação</t>
  </si>
  <si>
    <t xml:space="preserve"> </t>
  </si>
  <si>
    <t xml:space="preserve">Agência Extra</t>
  </si>
  <si>
    <t xml:space="preserve">Bee Creative</t>
  </si>
  <si>
    <t xml:space="preserve">Chilli360</t>
  </si>
  <si>
    <t xml:space="preserve">MWitêr Comunicação</t>
  </si>
  <si>
    <t xml:space="preserve">Agência Tiberis</t>
  </si>
  <si>
    <t xml:space="preserve">Tboom Interactive</t>
  </si>
  <si>
    <t xml:space="preserve">6P Marketing e Propaganda</t>
  </si>
  <si>
    <t xml:space="preserve">Abelha Rainha</t>
  </si>
  <si>
    <t xml:space="preserve">Quest Design e Propaganda</t>
  </si>
  <si>
    <t xml:space="preserve">Scuderia</t>
  </si>
  <si>
    <t xml:space="preserve">Tatá Coomunicação</t>
  </si>
  <si>
    <t xml:space="preserve">Marília</t>
  </si>
  <si>
    <t xml:space="preserve">Agência Ativa</t>
  </si>
  <si>
    <t xml:space="preserve">Arkus</t>
  </si>
  <si>
    <t xml:space="preserve">Jaú</t>
  </si>
  <si>
    <t xml:space="preserve">Raro! Branding &amp; Design</t>
  </si>
  <si>
    <t xml:space="preserve">Aero Comunicação</t>
  </si>
  <si>
    <t xml:space="preserve">Bauru</t>
  </si>
  <si>
    <t xml:space="preserve">PopCorn</t>
  </si>
  <si>
    <t xml:space="preserve">Portal Publicidade</t>
  </si>
  <si>
    <t xml:space="preserve">Arena Marketing </t>
  </si>
  <si>
    <t xml:space="preserve">Mallmann Comunicação</t>
  </si>
  <si>
    <t xml:space="preserve">WGA Propaganda</t>
  </si>
  <si>
    <t xml:space="preserve">CEXM Design</t>
  </si>
  <si>
    <t xml:space="preserve">EE2 Propaganda</t>
  </si>
  <si>
    <t xml:space="preserve">NBK Comunicação</t>
  </si>
  <si>
    <t xml:space="preserve">Cia. Interativa de Comunicação</t>
  </si>
  <si>
    <t xml:space="preserve">Fenômeno Propaganda</t>
  </si>
  <si>
    <t xml:space="preserve">Maya Comunicação</t>
  </si>
  <si>
    <t xml:space="preserve">Pipers Design </t>
  </si>
  <si>
    <t xml:space="preserve">Draftz Propaganda &amp; Marketing</t>
  </si>
  <si>
    <t xml:space="preserve">Araçatuba</t>
  </si>
  <si>
    <t xml:space="preserve">Jonathan.Com Propaganda</t>
  </si>
  <si>
    <t xml:space="preserve">TG3 Comunicação</t>
  </si>
  <si>
    <t xml:space="preserve">Matão</t>
  </si>
  <si>
    <t xml:space="preserve">Triadaz Propaganda</t>
  </si>
  <si>
    <t xml:space="preserve">Tremembé</t>
  </si>
  <si>
    <t xml:space="preserve">Une Comunicação</t>
  </si>
  <si>
    <t xml:space="preserve">Markcom</t>
  </si>
  <si>
    <t xml:space="preserve">Case Propaganda</t>
  </si>
  <si>
    <t xml:space="preserve">Avaré</t>
  </si>
  <si>
    <t xml:space="preserve">MacNeeds Propaganda</t>
  </si>
  <si>
    <t xml:space="preserve">MG2 Comunicação</t>
  </si>
  <si>
    <t xml:space="preserve">Naipe Publicidade</t>
  </si>
  <si>
    <t xml:space="preserve">Progress Comunicação</t>
  </si>
  <si>
    <t xml:space="preserve">Thomas &amp; Associados</t>
  </si>
  <si>
    <t xml:space="preserve">Zoomfoccus Comunicação</t>
  </si>
  <si>
    <t xml:space="preserve">Agência Mixa</t>
  </si>
  <si>
    <t xml:space="preserve">Casanova Propaganda</t>
  </si>
  <si>
    <t xml:space="preserve">MCN Pelozio Comunicação Design</t>
  </si>
  <si>
    <t xml:space="preserve">São João da Boa Vista</t>
  </si>
  <si>
    <t xml:space="preserve">Meme Digital</t>
  </si>
  <si>
    <t xml:space="preserve">Smash.com</t>
  </si>
  <si>
    <t xml:space="preserve">Rincão</t>
  </si>
  <si>
    <t xml:space="preserve">Agência Mind</t>
  </si>
  <si>
    <t xml:space="preserve">Cruzeiro</t>
  </si>
  <si>
    <t xml:space="preserve">Digital</t>
  </si>
  <si>
    <t xml:space="preserve">E/W Propaganda</t>
  </si>
  <si>
    <t xml:space="preserve">Fourmi Publicidade</t>
  </si>
  <si>
    <t xml:space="preserve">H.P. Comunicação</t>
  </si>
  <si>
    <t xml:space="preserve">Nomads360</t>
  </si>
  <si>
    <t xml:space="preserve">Rawse Creative</t>
  </si>
  <si>
    <t xml:space="preserve">Verge Studio</t>
  </si>
  <si>
    <t xml:space="preserve">Agência Arpejo</t>
  </si>
  <si>
    <t xml:space="preserve">BZ Propaganda e Marketing</t>
  </si>
  <si>
    <t xml:space="preserve">Difere Comunicação</t>
  </si>
  <si>
    <t xml:space="preserve">Ego Comunicação Estratégica</t>
  </si>
  <si>
    <t xml:space="preserve">Labcom Comunicação</t>
  </si>
  <si>
    <t xml:space="preserve">Preview Pesquisa, Marketing e Publicidade</t>
  </si>
  <si>
    <t xml:space="preserve">Supera Comunicação</t>
  </si>
  <si>
    <t xml:space="preserve">Agência Inovação</t>
  </si>
  <si>
    <t xml:space="preserve">Atitude Comunicação</t>
  </si>
  <si>
    <t xml:space="preserve">Lençóis Paulista</t>
  </si>
  <si>
    <t xml:space="preserve">LED Comunicação</t>
  </si>
  <si>
    <t xml:space="preserve">Myatã Comunicação</t>
  </si>
  <si>
    <t xml:space="preserve">NewSchool Creative Club</t>
  </si>
  <si>
    <t xml:space="preserve">On Comunicação</t>
  </si>
  <si>
    <t xml:space="preserve">OW Interactive</t>
  </si>
  <si>
    <t xml:space="preserve">Quadrimatzi</t>
  </si>
  <si>
    <t xml:space="preserve">AD.AH &amp; Partners</t>
  </si>
  <si>
    <t xml:space="preserve">AG22 Comunicação Contemporânea</t>
  </si>
  <si>
    <t xml:space="preserve">Sumaré</t>
  </si>
  <si>
    <t xml:space="preserve">Agência Cria.Nossa</t>
  </si>
  <si>
    <t xml:space="preserve">Américo Brasiliense</t>
  </si>
  <si>
    <t xml:space="preserve">Arriba! Comunicação</t>
  </si>
  <si>
    <t xml:space="preserve">Atual Interativa </t>
  </si>
  <si>
    <t xml:space="preserve">Azzo Comunicação</t>
  </si>
  <si>
    <t xml:space="preserve">Basis_Solid Branding</t>
  </si>
  <si>
    <t xml:space="preserve">Campo de Criação</t>
  </si>
  <si>
    <t xml:space="preserve">ClickNow</t>
  </si>
  <si>
    <t xml:space="preserve">Dueto Comunicação</t>
  </si>
  <si>
    <t xml:space="preserve">Ideatore Comunicação</t>
  </si>
  <si>
    <t xml:space="preserve">Lateral Comunicação</t>
  </si>
  <si>
    <t xml:space="preserve">Macrobrasil.com</t>
  </si>
  <si>
    <t xml:space="preserve">Marsala</t>
  </si>
  <si>
    <t xml:space="preserve">Plenna Comunicação Integrada</t>
  </si>
  <si>
    <t xml:space="preserve">Santos &amp; Piñol Serviços de Comunicação</t>
  </si>
  <si>
    <t xml:space="preserve">Savana Publicidade</t>
  </si>
  <si>
    <t xml:space="preserve">SG&amp;C Comunicação</t>
  </si>
  <si>
    <t xml:space="preserve">Yellowin Propaganda</t>
  </si>
  <si>
    <t xml:space="preserve">Z3 Design</t>
  </si>
  <si>
    <t xml:space="preserve">Zeca Consoni</t>
  </si>
  <si>
    <t xml:space="preserve">Agência Betônico</t>
  </si>
  <si>
    <t xml:space="preserve">Agência Yel</t>
  </si>
  <si>
    <t xml:space="preserve">Catanduva</t>
  </si>
  <si>
    <t xml:space="preserve">Atmo Propaganda</t>
  </si>
  <si>
    <t xml:space="preserve">Audace Propaganda</t>
  </si>
  <si>
    <t xml:space="preserve">Base3 Comunicação</t>
  </si>
  <si>
    <t xml:space="preserve">bgBlanco Marketing e Comunicação</t>
  </si>
  <si>
    <t xml:space="preserve">Brambilla Propaganda e Branding</t>
  </si>
  <si>
    <t xml:space="preserve">CTG Design</t>
  </si>
  <si>
    <t xml:space="preserve">Degrau Comunicação e Marketing Inteligente</t>
  </si>
  <si>
    <t xml:space="preserve">Dia.D Comunicação</t>
  </si>
  <si>
    <t xml:space="preserve">Digitale</t>
  </si>
  <si>
    <t xml:space="preserve">Estúdio Confessionário </t>
  </si>
  <si>
    <t xml:space="preserve">Favolla</t>
  </si>
  <si>
    <t xml:space="preserve">Intervidi</t>
  </si>
  <si>
    <t xml:space="preserve">KMS Comunicação e Marketing</t>
  </si>
  <si>
    <t xml:space="preserve">L8 Agência</t>
  </si>
  <si>
    <t xml:space="preserve">Lampejos </t>
  </si>
  <si>
    <t xml:space="preserve">Migra Idéias </t>
  </si>
  <si>
    <t xml:space="preserve">Novaface Comunicação</t>
  </si>
  <si>
    <t xml:space="preserve">Oggi Propaganda</t>
  </si>
  <si>
    <t xml:space="preserve">Planitá</t>
  </si>
  <si>
    <t xml:space="preserve">Rebeca Come Terra Propaganda</t>
  </si>
  <si>
    <t xml:space="preserve">Rebellion Comunicação</t>
  </si>
  <si>
    <t xml:space="preserve">Santo de Casa Propaganda</t>
  </si>
  <si>
    <t xml:space="preserve">Sim Propaganda</t>
  </si>
  <si>
    <t xml:space="preserve">Soul Comunicação</t>
  </si>
  <si>
    <t xml:space="preserve">Squadrus Propaganda</t>
  </si>
  <si>
    <t xml:space="preserve">Thales Comunicação</t>
  </si>
  <si>
    <t xml:space="preserve">Transarte Propaganda</t>
  </si>
  <si>
    <t xml:space="preserve">Agência Matraca</t>
  </si>
  <si>
    <t xml:space="preserve">Agência Urso</t>
  </si>
  <si>
    <t xml:space="preserve">Findout</t>
  </si>
  <si>
    <t xml:space="preserve">Get Marketing</t>
  </si>
  <si>
    <t xml:space="preserve">Legatto Creative Works</t>
  </si>
  <si>
    <t xml:space="preserve">Jundiai</t>
  </si>
  <si>
    <t xml:space="preserve">LR Marketing</t>
  </si>
  <si>
    <t xml:space="preserve">Mestra Comunicação</t>
  </si>
  <si>
    <t xml:space="preserve">MGB Publicidade</t>
  </si>
  <si>
    <t xml:space="preserve">Ourofino</t>
  </si>
  <si>
    <t xml:space="preserve">Cravinhos</t>
  </si>
  <si>
    <t xml:space="preserve">PG Comunicação</t>
  </si>
  <si>
    <t xml:space="preserve">Phocus Design e Marketing Virtual</t>
  </si>
  <si>
    <t xml:space="preserve">Produto Propaganda</t>
  </si>
  <si>
    <t xml:space="preserve">Pyramid Comunicação</t>
  </si>
  <si>
    <t xml:space="preserve">Sertãozinho</t>
  </si>
  <si>
    <t xml:space="preserve">Revelare</t>
  </si>
  <si>
    <t xml:space="preserve">Saviezza</t>
  </si>
  <si>
    <t xml:space="preserve">Sow Estratégia Criativa</t>
  </si>
  <si>
    <t xml:space="preserve">SPM Comunicação Integrada</t>
  </si>
  <si>
    <t xml:space="preserve">Tagcom</t>
  </si>
  <si>
    <t xml:space="preserve">Ad-One Propaganda</t>
  </si>
  <si>
    <t xml:space="preserve">Agência Platz</t>
  </si>
  <si>
    <t xml:space="preserve">Indaiatuba</t>
  </si>
  <si>
    <t xml:space="preserve">Atempo Propaganda e Marketing</t>
  </si>
  <si>
    <t xml:space="preserve">Atrio Propaganda</t>
  </si>
  <si>
    <t xml:space="preserve">Cia. Santista de Publicidade</t>
  </si>
  <si>
    <t xml:space="preserve">Criah Propaganda</t>
  </si>
  <si>
    <t xml:space="preserve">Desafio Assessoria Publicitária</t>
  </si>
  <si>
    <t xml:space="preserve">G.c&amp;m Comunicação &amp; Marketing</t>
  </si>
  <si>
    <t xml:space="preserve">Jamila Comunicação</t>
  </si>
  <si>
    <t xml:space="preserve">Botucatu</t>
  </si>
  <si>
    <t xml:space="preserve">Kadesh Comunicação</t>
  </si>
  <si>
    <t xml:space="preserve">Itu</t>
  </si>
  <si>
    <t xml:space="preserve">Kombi Agência Digital</t>
  </si>
  <si>
    <t xml:space="preserve">Lao Tse Agency</t>
  </si>
  <si>
    <t xml:space="preserve">Lima Propaganda e Marketing</t>
  </si>
  <si>
    <t xml:space="preserve">MaCost</t>
  </si>
  <si>
    <t xml:space="preserve">Maestro Comunicação</t>
  </si>
  <si>
    <t xml:space="preserve">Mediate</t>
  </si>
  <si>
    <t xml:space="preserve">Onlime</t>
  </si>
  <si>
    <t xml:space="preserve">Oxigenweb Agência Digital</t>
  </si>
  <si>
    <t xml:space="preserve">QualityHL</t>
  </si>
  <si>
    <t xml:space="preserve">São Roque</t>
  </si>
  <si>
    <t xml:space="preserve">Rae,MP</t>
  </si>
  <si>
    <t xml:space="preserve">Scan América Comunicação</t>
  </si>
  <si>
    <t xml:space="preserve">Suave Comunicação e Marketing</t>
  </si>
  <si>
    <t xml:space="preserve">TARP Comunicação</t>
  </si>
  <si>
    <t xml:space="preserve">Voss Comunicação</t>
  </si>
  <si>
    <t xml:space="preserve">You And Us </t>
  </si>
  <si>
    <t xml:space="preserve">3atos Comunicação</t>
  </si>
  <si>
    <t xml:space="preserve">A Fábrica CCB </t>
  </si>
  <si>
    <t xml:space="preserve">Agência Canopus</t>
  </si>
  <si>
    <t xml:space="preserve">São Bernardo do Campo</t>
  </si>
  <si>
    <t xml:space="preserve">Agência Ecryar</t>
  </si>
  <si>
    <t xml:space="preserve">Agência Gênia</t>
  </si>
  <si>
    <t xml:space="preserve">Agência Paper</t>
  </si>
  <si>
    <t xml:space="preserve">Agência Ted Marketing</t>
  </si>
  <si>
    <t xml:space="preserve">Álamo Comunicação </t>
  </si>
  <si>
    <t xml:space="preserve">All Type Comunicação</t>
  </si>
  <si>
    <t xml:space="preserve">Árvore Propaganda e Marketing</t>
  </si>
  <si>
    <t xml:space="preserve">Ativa Propaganda e Marketing</t>
  </si>
  <si>
    <t xml:space="preserve">Atributo Comunicação</t>
  </si>
  <si>
    <t xml:space="preserve">Borguetto Propaganda</t>
  </si>
  <si>
    <t xml:space="preserve">Bragança Paulista</t>
  </si>
  <si>
    <t xml:space="preserve">BR012</t>
  </si>
  <si>
    <t xml:space="preserve">Br4.cgn</t>
  </si>
  <si>
    <t xml:space="preserve">Osasco</t>
  </si>
  <si>
    <t xml:space="preserve">Cabrillano Propaganda</t>
  </si>
  <si>
    <t xml:space="preserve">Jacareí</t>
  </si>
  <si>
    <t xml:space="preserve">Ciclo Comunicação Criativa</t>
  </si>
  <si>
    <t xml:space="preserve">Codeorama.com</t>
  </si>
  <si>
    <t xml:space="preserve">Código Comunicação</t>
  </si>
  <si>
    <t xml:space="preserve">Com Texto Comunicação</t>
  </si>
  <si>
    <t xml:space="preserve">Comunike  Projetos de Comunicação</t>
  </si>
  <si>
    <t xml:space="preserve">Create Brasil</t>
  </si>
  <si>
    <t xml:space="preserve">Cuca Propaganda</t>
  </si>
  <si>
    <t xml:space="preserve">Cyrco</t>
  </si>
  <si>
    <t xml:space="preserve">Dale! Serviço de Marketing Digital</t>
  </si>
  <si>
    <t xml:space="preserve">Diálogo Propaganda</t>
  </si>
  <si>
    <t xml:space="preserve">Divina Arte Propaganda</t>
  </si>
  <si>
    <t xml:space="preserve">Domma Comunicação Integrada</t>
  </si>
  <si>
    <t xml:space="preserve">DS.UP Design</t>
  </si>
  <si>
    <t xml:space="preserve">Duprat Propaganda</t>
  </si>
  <si>
    <t xml:space="preserve">Elleven</t>
  </si>
  <si>
    <t xml:space="preserve">Empório das Artes</t>
  </si>
  <si>
    <t xml:space="preserve">Empório de Comunicação</t>
  </si>
  <si>
    <t xml:space="preserve">Focusnetworks</t>
  </si>
  <si>
    <t xml:space="preserve">Garcia &amp; Associados</t>
  </si>
  <si>
    <t xml:space="preserve">GMZ Marketing Digital</t>
  </si>
  <si>
    <t xml:space="preserve">Grupo Design Propaganda</t>
  </si>
  <si>
    <t xml:space="preserve">Hold Comunicação</t>
  </si>
  <si>
    <t xml:space="preserve">Icthus Publicidade</t>
  </si>
  <si>
    <t xml:space="preserve">Impulsa Comunicação</t>
  </si>
  <si>
    <t xml:space="preserve">Nova Odessa</t>
  </si>
  <si>
    <t xml:space="preserve">JCP Comunicações</t>
  </si>
  <si>
    <t xml:space="preserve">Kromadecka Propaganda</t>
  </si>
  <si>
    <t xml:space="preserve">Lumière Propaganda</t>
  </si>
  <si>
    <t xml:space="preserve">M-51 Criatividade Estratégica</t>
  </si>
  <si>
    <t xml:space="preserve">M9 Comunicações</t>
  </si>
  <si>
    <t xml:space="preserve">Mandarina Comunicação</t>
  </si>
  <si>
    <t xml:space="preserve">Marca X</t>
  </si>
  <si>
    <t xml:space="preserve">Marketi-in</t>
  </si>
  <si>
    <t xml:space="preserve">MIB Comunicação e Marketing</t>
  </si>
  <si>
    <t xml:space="preserve">Mídia Treze Propaganda</t>
  </si>
  <si>
    <t xml:space="preserve">Araras</t>
  </si>
  <si>
    <t xml:space="preserve">Neoplan Propaganda &amp; Marketing</t>
  </si>
  <si>
    <t xml:space="preserve">Neurônio Adicional</t>
  </si>
  <si>
    <t xml:space="preserve">Orion Propaganda</t>
  </si>
  <si>
    <t xml:space="preserve">Ox&amp;gênio Comunicação e Marketing</t>
  </si>
  <si>
    <t xml:space="preserve">Pão Criação</t>
  </si>
  <si>
    <t xml:space="preserve">RBP Publicidade</t>
  </si>
  <si>
    <t xml:space="preserve">RGB Comunicação</t>
  </si>
  <si>
    <t xml:space="preserve">Rozanitalic Comunicação</t>
  </si>
  <si>
    <t xml:space="preserve">RP Propaganda</t>
  </si>
  <si>
    <t xml:space="preserve">Safra Digital</t>
  </si>
  <si>
    <t xml:space="preserve">Souto Marcas Vivas</t>
  </si>
  <si>
    <t xml:space="preserve">Teixos</t>
  </si>
  <si>
    <t xml:space="preserve">Usinanimada</t>
  </si>
  <si>
    <t xml:space="preserve">Vector Propaganda</t>
  </si>
  <si>
    <t xml:space="preserve">Via d'Idea Estúdio Gráfico</t>
  </si>
  <si>
    <t xml:space="preserve">Taquaritinga</t>
  </si>
  <si>
    <t xml:space="preserve">SL: pontuação de short-list</t>
  </si>
  <si>
    <t xml:space="preserve">T: pontuação de troféus</t>
  </si>
  <si>
    <t xml:space="preserve">Ouro: 20 pontos</t>
  </si>
  <si>
    <t xml:space="preserve">Prata: 15 pontos</t>
  </si>
  <si>
    <t xml:space="preserve">Bronze: 10 pontos</t>
  </si>
  <si>
    <t xml:space="preserve">Short List: 5 ponto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2"/>
  <sheetViews>
    <sheetView showFormulas="false" showGridLines="true" showRowColHeaders="true" showZeros="true" rightToLeft="false" tabSelected="true" showOutlineSymbols="true" defaultGridColor="true" view="normal" topLeftCell="A71" colorId="64" zoomScale="160" zoomScaleNormal="160" zoomScalePageLayoutView="100" workbookViewId="0">
      <selection pane="topLeft" activeCell="B77" activeCellId="0" sqref="B7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45.16"/>
    <col collapsed="false" customWidth="true" hidden="false" outlineLevel="0" max="3" min="3" style="2" width="20.66"/>
    <col collapsed="false" customWidth="true" hidden="false" outlineLevel="0" max="4" min="4" style="2" width="3.99"/>
    <col collapsed="false" customWidth="true" hidden="false" outlineLevel="0" max="5" min="5" style="2" width="4.33"/>
    <col collapsed="false" customWidth="true" hidden="false" outlineLevel="0" max="6" min="6" style="2" width="4.49"/>
    <col collapsed="false" customWidth="true" hidden="false" outlineLevel="0" max="7" min="7" style="2" width="2.99"/>
    <col collapsed="false" customWidth="true" hidden="false" outlineLevel="0" max="8" min="8" style="2" width="3.99"/>
    <col collapsed="false" customWidth="true" hidden="false" outlineLevel="0" max="9" min="9" style="2" width="3.32"/>
    <col collapsed="false" customWidth="true" hidden="false" outlineLevel="0" max="10" min="10" style="2" width="3.99"/>
    <col collapsed="false" customWidth="true" hidden="false" outlineLevel="0" max="11" min="11" style="2" width="3.32"/>
    <col collapsed="false" customWidth="true" hidden="false" outlineLevel="0" max="12" min="12" style="2" width="3.82"/>
    <col collapsed="false" customWidth="true" hidden="false" outlineLevel="0" max="13" min="13" style="2" width="3.32"/>
    <col collapsed="false" customWidth="true" hidden="false" outlineLevel="0" max="14" min="14" style="2" width="3.99"/>
    <col collapsed="false" customWidth="true" hidden="false" outlineLevel="0" max="15" min="15" style="2" width="3.32"/>
    <col collapsed="false" customWidth="true" hidden="false" outlineLevel="0" max="16" min="16" style="2" width="3.99"/>
    <col collapsed="false" customWidth="true" hidden="false" outlineLevel="0" max="17" min="17" style="2" width="3.32"/>
    <col collapsed="false" customWidth="true" hidden="false" outlineLevel="0" max="18" min="18" style="2" width="4.66"/>
    <col collapsed="false" customWidth="true" hidden="false" outlineLevel="0" max="21" min="19" style="2" width="3.99"/>
    <col collapsed="false" customWidth="true" hidden="false" outlineLevel="0" max="22" min="22" style="2" width="4.99"/>
    <col collapsed="false" customWidth="true" hidden="false" outlineLevel="0" max="23" min="23" style="2" width="3.99"/>
    <col collapsed="false" customWidth="true" hidden="false" outlineLevel="0" max="24" min="24" style="2" width="5.15"/>
    <col collapsed="false" customWidth="true" hidden="false" outlineLevel="0" max="51" min="25" style="2" width="4.82"/>
    <col collapsed="false" customWidth="true" hidden="false" outlineLevel="0" max="52" min="52" style="3" width="10.5"/>
    <col collapsed="false" customWidth="false" hidden="false" outlineLevel="0" max="257" min="53" style="2" width="8.82"/>
  </cols>
  <sheetData>
    <row r="1" customFormat="false" ht="37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2"/>
    </row>
    <row r="2" customFormat="false" ht="27.75" hidden="false" customHeight="true" outlineLevel="0" collapsed="false">
      <c r="A2" s="4"/>
      <c r="B2" s="6"/>
      <c r="C2" s="6"/>
      <c r="D2" s="5" t="n">
        <v>2001</v>
      </c>
      <c r="E2" s="5"/>
      <c r="F2" s="5" t="n">
        <v>2002</v>
      </c>
      <c r="G2" s="5"/>
      <c r="H2" s="5" t="n">
        <v>2003</v>
      </c>
      <c r="I2" s="5"/>
      <c r="J2" s="5" t="n">
        <v>2004</v>
      </c>
      <c r="K2" s="5"/>
      <c r="L2" s="5" t="n">
        <v>2005</v>
      </c>
      <c r="M2" s="5"/>
      <c r="N2" s="5" t="n">
        <v>2006</v>
      </c>
      <c r="O2" s="5"/>
      <c r="P2" s="5" t="n">
        <v>2007</v>
      </c>
      <c r="Q2" s="5"/>
      <c r="R2" s="5" t="n">
        <v>2008</v>
      </c>
      <c r="S2" s="5"/>
      <c r="T2" s="5" t="n">
        <v>2009</v>
      </c>
      <c r="U2" s="5"/>
      <c r="V2" s="5" t="n">
        <v>2010</v>
      </c>
      <c r="W2" s="5"/>
      <c r="X2" s="5" t="n">
        <v>2011</v>
      </c>
      <c r="Y2" s="5"/>
      <c r="Z2" s="5" t="n">
        <v>2012</v>
      </c>
      <c r="AA2" s="5"/>
      <c r="AB2" s="5" t="n">
        <v>2013</v>
      </c>
      <c r="AC2" s="5"/>
      <c r="AD2" s="5" t="n">
        <v>2014</v>
      </c>
      <c r="AE2" s="5"/>
      <c r="AF2" s="5" t="n">
        <v>2015</v>
      </c>
      <c r="AG2" s="5"/>
      <c r="AH2" s="5" t="n">
        <v>2016</v>
      </c>
      <c r="AI2" s="5"/>
      <c r="AJ2" s="5" t="n">
        <v>2017</v>
      </c>
      <c r="AK2" s="5"/>
      <c r="AL2" s="5" t="n">
        <v>2018</v>
      </c>
      <c r="AM2" s="5"/>
      <c r="AN2" s="5" t="n">
        <v>2019</v>
      </c>
      <c r="AO2" s="5"/>
      <c r="AP2" s="5" t="n">
        <v>2020</v>
      </c>
      <c r="AQ2" s="5"/>
      <c r="AR2" s="5" t="n">
        <v>2021</v>
      </c>
      <c r="AS2" s="5"/>
      <c r="AT2" s="5" t="n">
        <v>2022</v>
      </c>
      <c r="AU2" s="5"/>
      <c r="AV2" s="5" t="n">
        <v>2023</v>
      </c>
      <c r="AW2" s="5"/>
      <c r="AX2" s="5" t="n">
        <v>2024</v>
      </c>
      <c r="AY2" s="5"/>
    </row>
    <row r="3" customFormat="false" ht="24" hidden="false" customHeight="true" outlineLevel="0" collapsed="false">
      <c r="A3" s="7" t="s">
        <v>1</v>
      </c>
      <c r="B3" s="8" t="s">
        <v>2</v>
      </c>
      <c r="C3" s="6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  <c r="AG3" s="10" t="s">
        <v>33</v>
      </c>
      <c r="AH3" s="10" t="s">
        <v>34</v>
      </c>
      <c r="AI3" s="10" t="s">
        <v>35</v>
      </c>
      <c r="AJ3" s="10" t="s">
        <v>36</v>
      </c>
      <c r="AK3" s="10" t="s">
        <v>37</v>
      </c>
      <c r="AL3" s="10" t="s">
        <v>38</v>
      </c>
      <c r="AM3" s="10" t="s">
        <v>39</v>
      </c>
      <c r="AN3" s="10" t="s">
        <v>40</v>
      </c>
      <c r="AO3" s="10" t="s">
        <v>41</v>
      </c>
      <c r="AP3" s="10" t="s">
        <v>42</v>
      </c>
      <c r="AQ3" s="10" t="s">
        <v>43</v>
      </c>
      <c r="AR3" s="10" t="s">
        <v>44</v>
      </c>
      <c r="AS3" s="10" t="s">
        <v>45</v>
      </c>
      <c r="AT3" s="10" t="s">
        <v>46</v>
      </c>
      <c r="AU3" s="10" t="s">
        <v>47</v>
      </c>
      <c r="AV3" s="10" t="s">
        <v>48</v>
      </c>
      <c r="AW3" s="10" t="s">
        <v>49</v>
      </c>
      <c r="AX3" s="10" t="s">
        <v>50</v>
      </c>
      <c r="AY3" s="10" t="s">
        <v>51</v>
      </c>
      <c r="AZ3" s="3" t="s">
        <v>52</v>
      </c>
    </row>
    <row r="4" customFormat="false" ht="16" hidden="false" customHeight="false" outlineLevel="0" collapsed="false">
      <c r="A4" s="11" t="n">
        <v>1</v>
      </c>
      <c r="B4" s="12" t="s">
        <v>53</v>
      </c>
      <c r="C4" s="13" t="s">
        <v>5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n">
        <v>5</v>
      </c>
      <c r="U4" s="13" t="n">
        <v>20</v>
      </c>
      <c r="V4" s="13"/>
      <c r="W4" s="13"/>
      <c r="X4" s="13" t="n">
        <v>25</v>
      </c>
      <c r="Y4" s="13"/>
      <c r="Z4" s="13" t="n">
        <v>10</v>
      </c>
      <c r="AA4" s="13"/>
      <c r="AB4" s="13" t="n">
        <v>55</v>
      </c>
      <c r="AC4" s="13" t="n">
        <v>75</v>
      </c>
      <c r="AD4" s="13" t="n">
        <v>40</v>
      </c>
      <c r="AE4" s="13" t="n">
        <v>60</v>
      </c>
      <c r="AF4" s="13" t="n">
        <v>30</v>
      </c>
      <c r="AG4" s="13" t="n">
        <v>20</v>
      </c>
      <c r="AH4" s="13" t="n">
        <v>30</v>
      </c>
      <c r="AI4" s="13" t="n">
        <v>60</v>
      </c>
      <c r="AJ4" s="13" t="n">
        <v>20</v>
      </c>
      <c r="AK4" s="13" t="n">
        <v>25</v>
      </c>
      <c r="AL4" s="13" t="n">
        <v>45</v>
      </c>
      <c r="AM4" s="13" t="n">
        <v>45</v>
      </c>
      <c r="AN4" s="13" t="n">
        <v>15</v>
      </c>
      <c r="AO4" s="13" t="n">
        <v>40</v>
      </c>
      <c r="AP4" s="13" t="n">
        <v>15</v>
      </c>
      <c r="AQ4" s="13" t="n">
        <v>30</v>
      </c>
      <c r="AR4" s="13" t="n">
        <v>10</v>
      </c>
      <c r="AS4" s="13" t="n">
        <v>10</v>
      </c>
      <c r="AT4" s="13" t="n">
        <v>35</v>
      </c>
      <c r="AU4" s="13" t="n">
        <v>70</v>
      </c>
      <c r="AV4" s="13" t="n">
        <v>15</v>
      </c>
      <c r="AW4" s="13" t="n">
        <v>10</v>
      </c>
      <c r="AX4" s="13" t="n">
        <v>50</v>
      </c>
      <c r="AY4" s="13" t="n">
        <v>55</v>
      </c>
      <c r="AZ4" s="11" t="n">
        <f aca="false">SUM(E4:AY4)</f>
        <v>920</v>
      </c>
      <c r="BA4" s="3"/>
    </row>
    <row r="5" customFormat="false" ht="16" hidden="false" customHeight="false" outlineLevel="0" collapsed="false">
      <c r="A5" s="14" t="n">
        <v>2</v>
      </c>
      <c r="B5" s="15" t="s">
        <v>55</v>
      </c>
      <c r="C5" s="16" t="s">
        <v>5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 t="n">
        <v>70</v>
      </c>
      <c r="O5" s="16" t="n">
        <v>80</v>
      </c>
      <c r="P5" s="16" t="n">
        <v>20</v>
      </c>
      <c r="Q5" s="16"/>
      <c r="R5" s="16" t="n">
        <v>15</v>
      </c>
      <c r="S5" s="16" t="n">
        <v>50</v>
      </c>
      <c r="T5" s="16" t="n">
        <v>70</v>
      </c>
      <c r="U5" s="16" t="n">
        <v>80</v>
      </c>
      <c r="V5" s="16" t="n">
        <v>25</v>
      </c>
      <c r="W5" s="16" t="n">
        <v>20</v>
      </c>
      <c r="X5" s="16" t="n">
        <v>45</v>
      </c>
      <c r="Y5" s="16" t="n">
        <v>85</v>
      </c>
      <c r="Z5" s="16" t="n">
        <v>20</v>
      </c>
      <c r="AA5" s="16" t="n">
        <v>40</v>
      </c>
      <c r="AB5" s="16" t="n">
        <v>40</v>
      </c>
      <c r="AC5" s="16" t="n">
        <v>25</v>
      </c>
      <c r="AD5" s="16" t="n">
        <v>5</v>
      </c>
      <c r="AE5" s="16"/>
      <c r="AF5" s="16" t="n">
        <v>45</v>
      </c>
      <c r="AG5" s="16" t="n">
        <v>60</v>
      </c>
      <c r="AH5" s="16" t="n">
        <v>20</v>
      </c>
      <c r="AI5" s="16" t="n">
        <v>10</v>
      </c>
      <c r="AJ5" s="16"/>
      <c r="AK5" s="16"/>
      <c r="AL5" s="16" t="n">
        <v>5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4" t="n">
        <f aca="false">SUM(D5:AQ5)</f>
        <v>830</v>
      </c>
      <c r="BA5" s="3"/>
    </row>
    <row r="6" customFormat="false" ht="16" hidden="false" customHeight="false" outlineLevel="0" collapsed="false">
      <c r="A6" s="11" t="n">
        <v>3</v>
      </c>
      <c r="B6" s="17" t="s">
        <v>57</v>
      </c>
      <c r="C6" s="13" t="s">
        <v>58</v>
      </c>
      <c r="D6" s="13" t="n">
        <v>20</v>
      </c>
      <c r="E6" s="13" t="n">
        <v>20</v>
      </c>
      <c r="F6" s="13" t="n">
        <v>25</v>
      </c>
      <c r="G6" s="13" t="n">
        <v>35</v>
      </c>
      <c r="H6" s="13" t="n">
        <v>5</v>
      </c>
      <c r="I6" s="13"/>
      <c r="J6" s="13" t="n">
        <v>20</v>
      </c>
      <c r="K6" s="13" t="n">
        <v>10</v>
      </c>
      <c r="L6" s="13" t="n">
        <v>15</v>
      </c>
      <c r="M6" s="13" t="n">
        <v>20</v>
      </c>
      <c r="N6" s="13" t="n">
        <v>20</v>
      </c>
      <c r="O6" s="13" t="n">
        <v>20</v>
      </c>
      <c r="P6" s="13" t="n">
        <v>25</v>
      </c>
      <c r="Q6" s="13" t="n">
        <v>30</v>
      </c>
      <c r="R6" s="13" t="n">
        <v>45</v>
      </c>
      <c r="S6" s="13" t="n">
        <v>125</v>
      </c>
      <c r="T6" s="13" t="n">
        <v>35</v>
      </c>
      <c r="U6" s="13" t="n">
        <v>75</v>
      </c>
      <c r="V6" s="13" t="n">
        <v>5</v>
      </c>
      <c r="W6" s="13"/>
      <c r="X6" s="13" t="n">
        <v>25</v>
      </c>
      <c r="Y6" s="13" t="n">
        <v>10</v>
      </c>
      <c r="Z6" s="13" t="n">
        <v>15</v>
      </c>
      <c r="AA6" s="13"/>
      <c r="AB6" s="13" t="n">
        <v>10</v>
      </c>
      <c r="AC6" s="13" t="n">
        <v>15</v>
      </c>
      <c r="AD6" s="13" t="n">
        <v>25</v>
      </c>
      <c r="AE6" s="13" t="n">
        <v>15</v>
      </c>
      <c r="AF6" s="13" t="n">
        <v>5</v>
      </c>
      <c r="AG6" s="13"/>
      <c r="AH6" s="13"/>
      <c r="AI6" s="13"/>
      <c r="AJ6" s="13" t="n">
        <v>15</v>
      </c>
      <c r="AK6" s="13" t="n">
        <v>35</v>
      </c>
      <c r="AL6" s="13"/>
      <c r="AM6" s="13"/>
      <c r="AN6" s="13" t="n">
        <v>5</v>
      </c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1" t="n">
        <f aca="false">SUM(D6:AQ6)</f>
        <v>725</v>
      </c>
      <c r="BA6" s="3"/>
    </row>
    <row r="7" customFormat="false" ht="16" hidden="false" customHeight="false" outlineLevel="0" collapsed="false">
      <c r="A7" s="14" t="n">
        <v>4</v>
      </c>
      <c r="B7" s="18" t="s">
        <v>59</v>
      </c>
      <c r="C7" s="16" t="s">
        <v>6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 t="n">
        <v>5</v>
      </c>
      <c r="AE7" s="16" t="n">
        <v>10</v>
      </c>
      <c r="AF7" s="16" t="n">
        <v>20</v>
      </c>
      <c r="AG7" s="16" t="n">
        <v>50</v>
      </c>
      <c r="AH7" s="16" t="n">
        <v>20</v>
      </c>
      <c r="AI7" s="16" t="n">
        <v>40</v>
      </c>
      <c r="AJ7" s="16" t="n">
        <v>40</v>
      </c>
      <c r="AK7" s="16" t="n">
        <v>50</v>
      </c>
      <c r="AL7" s="16" t="n">
        <v>40</v>
      </c>
      <c r="AM7" s="16" t="n">
        <v>55</v>
      </c>
      <c r="AN7" s="16"/>
      <c r="AO7" s="16"/>
      <c r="AP7" s="16" t="n">
        <v>40</v>
      </c>
      <c r="AQ7" s="16" t="n">
        <v>50</v>
      </c>
      <c r="AR7" s="16" t="n">
        <v>40</v>
      </c>
      <c r="AS7" s="16" t="n">
        <v>85</v>
      </c>
      <c r="AT7" s="16" t="n">
        <v>30</v>
      </c>
      <c r="AU7" s="16" t="n">
        <v>45</v>
      </c>
      <c r="AV7" s="16"/>
      <c r="AW7" s="16"/>
      <c r="AX7" s="16" t="n">
        <v>15</v>
      </c>
      <c r="AY7" s="16" t="n">
        <v>45</v>
      </c>
      <c r="AZ7" s="14" t="n">
        <f aca="false">SUM(AA7:AY7)</f>
        <v>680</v>
      </c>
      <c r="BA7" s="3"/>
    </row>
    <row r="8" customFormat="false" ht="16" hidden="false" customHeight="false" outlineLevel="0" collapsed="false">
      <c r="A8" s="11" t="n">
        <v>5</v>
      </c>
      <c r="B8" s="17" t="s">
        <v>61</v>
      </c>
      <c r="C8" s="13" t="s">
        <v>62</v>
      </c>
      <c r="D8" s="13"/>
      <c r="E8" s="13"/>
      <c r="F8" s="13"/>
      <c r="G8" s="13"/>
      <c r="H8" s="13" t="n">
        <v>5</v>
      </c>
      <c r="I8" s="13" t="n">
        <v>15</v>
      </c>
      <c r="J8" s="13" t="n">
        <v>5</v>
      </c>
      <c r="K8" s="13" t="n">
        <v>10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v>5</v>
      </c>
      <c r="AC8" s="13"/>
      <c r="AD8" s="13" t="n">
        <v>5</v>
      </c>
      <c r="AE8" s="13"/>
      <c r="AF8" s="13" t="n">
        <v>10</v>
      </c>
      <c r="AG8" s="13" t="n">
        <v>20</v>
      </c>
      <c r="AH8" s="13" t="n">
        <v>20</v>
      </c>
      <c r="AI8" s="13" t="n">
        <v>20</v>
      </c>
      <c r="AJ8" s="13" t="n">
        <v>25</v>
      </c>
      <c r="AK8" s="13" t="n">
        <v>55</v>
      </c>
      <c r="AL8" s="13" t="n">
        <v>25</v>
      </c>
      <c r="AM8" s="13" t="n">
        <v>35</v>
      </c>
      <c r="AN8" s="13" t="n">
        <v>10</v>
      </c>
      <c r="AO8" s="13" t="n">
        <v>10</v>
      </c>
      <c r="AP8" s="13" t="n">
        <v>60</v>
      </c>
      <c r="AQ8" s="13" t="n">
        <v>100</v>
      </c>
      <c r="AR8" s="13" t="n">
        <v>40</v>
      </c>
      <c r="AS8" s="13" t="n">
        <v>35</v>
      </c>
      <c r="AT8" s="13" t="n">
        <v>25</v>
      </c>
      <c r="AU8" s="13" t="n">
        <v>30</v>
      </c>
      <c r="AV8" s="13" t="n">
        <v>15</v>
      </c>
      <c r="AW8" s="13" t="n">
        <v>45</v>
      </c>
      <c r="AX8" s="13" t="n">
        <v>10</v>
      </c>
      <c r="AY8" s="13" t="n">
        <v>20</v>
      </c>
      <c r="AZ8" s="11" t="n">
        <f aca="false">SUM(D8:AY8)</f>
        <v>655</v>
      </c>
      <c r="BA8" s="3"/>
    </row>
    <row r="9" customFormat="false" ht="16" hidden="false" customHeight="false" outlineLevel="0" collapsed="false">
      <c r="A9" s="14" t="n">
        <v>6</v>
      </c>
      <c r="B9" s="18" t="s">
        <v>63</v>
      </c>
      <c r="C9" s="16" t="s">
        <v>5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 t="n">
        <v>10</v>
      </c>
      <c r="W9" s="16" t="n">
        <v>20</v>
      </c>
      <c r="X9" s="16" t="n">
        <v>10</v>
      </c>
      <c r="Y9" s="16"/>
      <c r="Z9" s="16" t="n">
        <v>10</v>
      </c>
      <c r="AA9" s="16" t="n">
        <v>25</v>
      </c>
      <c r="AB9" s="16" t="n">
        <v>20</v>
      </c>
      <c r="AC9" s="16" t="n">
        <v>30</v>
      </c>
      <c r="AD9" s="16" t="n">
        <v>50</v>
      </c>
      <c r="AE9" s="16" t="n">
        <v>30</v>
      </c>
      <c r="AF9" s="16" t="n">
        <v>5</v>
      </c>
      <c r="AG9" s="16"/>
      <c r="AH9" s="16" t="n">
        <v>10</v>
      </c>
      <c r="AI9" s="16" t="n">
        <v>20</v>
      </c>
      <c r="AJ9" s="16" t="n">
        <v>15</v>
      </c>
      <c r="AK9" s="16" t="n">
        <v>15</v>
      </c>
      <c r="AL9" s="16" t="n">
        <v>40</v>
      </c>
      <c r="AM9" s="16" t="n">
        <v>45</v>
      </c>
      <c r="AN9" s="16" t="n">
        <v>40</v>
      </c>
      <c r="AO9" s="16" t="n">
        <v>90</v>
      </c>
      <c r="AP9" s="16"/>
      <c r="AQ9" s="16"/>
      <c r="AR9" s="16"/>
      <c r="AS9" s="16"/>
      <c r="AT9" s="16" t="n">
        <v>5</v>
      </c>
      <c r="AU9" s="16" t="n">
        <v>15</v>
      </c>
      <c r="AV9" s="16"/>
      <c r="AW9" s="16"/>
      <c r="AX9" s="16" t="n">
        <v>25</v>
      </c>
      <c r="AY9" s="16" t="n">
        <v>80</v>
      </c>
      <c r="AZ9" s="14" t="n">
        <f aca="false">SUM(D9:AY9)</f>
        <v>610</v>
      </c>
      <c r="BA9" s="3"/>
    </row>
    <row r="10" customFormat="false" ht="16" hidden="false" customHeight="false" outlineLevel="0" collapsed="false">
      <c r="A10" s="11" t="n">
        <v>7</v>
      </c>
      <c r="B10" s="17" t="s">
        <v>64</v>
      </c>
      <c r="C10" s="13" t="s">
        <v>65</v>
      </c>
      <c r="D10" s="13"/>
      <c r="E10" s="13"/>
      <c r="F10" s="13"/>
      <c r="G10" s="13"/>
      <c r="H10" s="13" t="n">
        <v>10</v>
      </c>
      <c r="I10" s="13"/>
      <c r="J10" s="13" t="n">
        <v>15</v>
      </c>
      <c r="K10" s="13"/>
      <c r="L10" s="13" t="n">
        <v>25</v>
      </c>
      <c r="M10" s="13" t="n">
        <v>35</v>
      </c>
      <c r="N10" s="13" t="n">
        <v>5</v>
      </c>
      <c r="O10" s="13" t="n">
        <v>15</v>
      </c>
      <c r="P10" s="13"/>
      <c r="Q10" s="13"/>
      <c r="R10" s="13" t="n">
        <v>10</v>
      </c>
      <c r="S10" s="13" t="n">
        <v>15</v>
      </c>
      <c r="T10" s="13" t="n">
        <v>20</v>
      </c>
      <c r="U10" s="13"/>
      <c r="V10" s="13" t="n">
        <v>25</v>
      </c>
      <c r="W10" s="13" t="n">
        <v>85</v>
      </c>
      <c r="X10" s="13" t="n">
        <v>35</v>
      </c>
      <c r="Y10" s="13" t="n">
        <v>25</v>
      </c>
      <c r="Z10" s="13" t="n">
        <v>50</v>
      </c>
      <c r="AA10" s="13" t="n">
        <v>80</v>
      </c>
      <c r="AB10" s="13" t="n">
        <v>25</v>
      </c>
      <c r="AC10" s="13" t="n">
        <v>15</v>
      </c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 t="n">
        <v>20</v>
      </c>
      <c r="AO10" s="13" t="n">
        <v>20</v>
      </c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1" t="n">
        <f aca="false">SUM(D10:AQ10)</f>
        <v>530</v>
      </c>
      <c r="BA10" s="3"/>
    </row>
    <row r="11" customFormat="false" ht="16" hidden="false" customHeight="false" outlineLevel="0" collapsed="false">
      <c r="A11" s="14" t="n">
        <v>8</v>
      </c>
      <c r="B11" s="15" t="s">
        <v>66</v>
      </c>
      <c r="C11" s="16" t="s">
        <v>54</v>
      </c>
      <c r="D11" s="16"/>
      <c r="E11" s="16"/>
      <c r="F11" s="16"/>
      <c r="G11" s="16"/>
      <c r="H11" s="16" t="n">
        <v>5</v>
      </c>
      <c r="I11" s="16"/>
      <c r="J11" s="16" t="n">
        <v>5</v>
      </c>
      <c r="K11" s="16"/>
      <c r="L11" s="16"/>
      <c r="M11" s="16"/>
      <c r="N11" s="16" t="n">
        <v>10</v>
      </c>
      <c r="O11" s="16"/>
      <c r="P11" s="16"/>
      <c r="Q11" s="16"/>
      <c r="R11" s="16"/>
      <c r="S11" s="16"/>
      <c r="T11" s="16" t="n">
        <v>10</v>
      </c>
      <c r="U11" s="16"/>
      <c r="V11" s="16" t="n">
        <v>5</v>
      </c>
      <c r="W11" s="16"/>
      <c r="X11" s="16" t="n">
        <v>15</v>
      </c>
      <c r="Y11" s="16" t="n">
        <v>30</v>
      </c>
      <c r="Z11" s="16" t="n">
        <v>20</v>
      </c>
      <c r="AA11" s="16" t="n">
        <v>25</v>
      </c>
      <c r="AB11" s="16" t="n">
        <v>15</v>
      </c>
      <c r="AC11" s="16" t="n">
        <v>20</v>
      </c>
      <c r="AD11" s="16" t="n">
        <v>20</v>
      </c>
      <c r="AE11" s="16" t="n">
        <v>30</v>
      </c>
      <c r="AF11" s="16" t="n">
        <v>10</v>
      </c>
      <c r="AG11" s="16" t="n">
        <v>15</v>
      </c>
      <c r="AH11" s="16" t="n">
        <v>20</v>
      </c>
      <c r="AI11" s="16" t="n">
        <v>30</v>
      </c>
      <c r="AJ11" s="16" t="n">
        <v>20</v>
      </c>
      <c r="AK11" s="16" t="n">
        <v>10</v>
      </c>
      <c r="AL11" s="16" t="n">
        <v>10</v>
      </c>
      <c r="AM11" s="16"/>
      <c r="AN11" s="16" t="n">
        <v>20</v>
      </c>
      <c r="AO11" s="16" t="n">
        <v>20</v>
      </c>
      <c r="AP11" s="16"/>
      <c r="AQ11" s="16"/>
      <c r="AR11" s="16" t="n">
        <v>15</v>
      </c>
      <c r="AS11" s="16" t="n">
        <v>35</v>
      </c>
      <c r="AT11" s="16" t="n">
        <v>10</v>
      </c>
      <c r="AU11" s="16" t="n">
        <v>30</v>
      </c>
      <c r="AV11" s="16" t="n">
        <v>10</v>
      </c>
      <c r="AW11" s="16"/>
      <c r="AX11" s="16"/>
      <c r="AY11" s="16"/>
      <c r="AZ11" s="14" t="n">
        <f aca="false">SUM(G11:AY11)</f>
        <v>465</v>
      </c>
      <c r="BA11" s="3"/>
    </row>
    <row r="12" customFormat="false" ht="16" hidden="false" customHeight="false" outlineLevel="0" collapsed="false">
      <c r="A12" s="11" t="n">
        <v>9</v>
      </c>
      <c r="B12" s="12" t="s">
        <v>67</v>
      </c>
      <c r="C12" s="13" t="s">
        <v>6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 t="n">
        <v>10</v>
      </c>
      <c r="AI12" s="13"/>
      <c r="AJ12" s="13"/>
      <c r="AK12" s="13"/>
      <c r="AL12" s="13" t="n">
        <v>40</v>
      </c>
      <c r="AM12" s="13" t="n">
        <v>55</v>
      </c>
      <c r="AN12" s="13" t="n">
        <v>30</v>
      </c>
      <c r="AO12" s="13" t="n">
        <v>40</v>
      </c>
      <c r="AP12" s="13" t="n">
        <v>75</v>
      </c>
      <c r="AQ12" s="13" t="n">
        <v>80</v>
      </c>
      <c r="AR12" s="13" t="n">
        <v>75</v>
      </c>
      <c r="AS12" s="13" t="n">
        <v>45</v>
      </c>
      <c r="AT12" s="13"/>
      <c r="AU12" s="13"/>
      <c r="AV12" s="13"/>
      <c r="AW12" s="13"/>
      <c r="AX12" s="13"/>
      <c r="AY12" s="13"/>
      <c r="AZ12" s="11" t="n">
        <f aca="false">SUM(AG12:AS12)</f>
        <v>450</v>
      </c>
      <c r="BA12" s="3"/>
    </row>
    <row r="13" customFormat="false" ht="16" hidden="false" customHeight="false" outlineLevel="0" collapsed="false">
      <c r="A13" s="14" t="n">
        <v>10</v>
      </c>
      <c r="B13" s="15" t="s">
        <v>69</v>
      </c>
      <c r="C13" s="16" t="s">
        <v>7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 t="n">
        <v>10</v>
      </c>
      <c r="AE13" s="16"/>
      <c r="AF13" s="16" t="n">
        <v>15</v>
      </c>
      <c r="AG13" s="16" t="n">
        <v>10</v>
      </c>
      <c r="AH13" s="16" t="n">
        <v>20</v>
      </c>
      <c r="AI13" s="16" t="n">
        <v>60</v>
      </c>
      <c r="AJ13" s="16" t="n">
        <v>25</v>
      </c>
      <c r="AK13" s="16" t="n">
        <v>35</v>
      </c>
      <c r="AL13" s="16" t="n">
        <v>40</v>
      </c>
      <c r="AM13" s="16" t="n">
        <v>15</v>
      </c>
      <c r="AN13" s="16" t="n">
        <v>15</v>
      </c>
      <c r="AO13" s="16" t="n">
        <v>30</v>
      </c>
      <c r="AP13" s="16"/>
      <c r="AQ13" s="16"/>
      <c r="AR13" s="16"/>
      <c r="AS13" s="16"/>
      <c r="AT13" s="16" t="n">
        <v>5</v>
      </c>
      <c r="AU13" s="16" t="n">
        <v>15</v>
      </c>
      <c r="AV13" s="16"/>
      <c r="AW13" s="16"/>
      <c r="AX13" s="16"/>
      <c r="AY13" s="16"/>
      <c r="AZ13" s="14" t="n">
        <f aca="false">SUM(D13:AY13)</f>
        <v>295</v>
      </c>
      <c r="BA13" s="3"/>
    </row>
    <row r="14" customFormat="false" ht="16" hidden="false" customHeight="false" outlineLevel="0" collapsed="false">
      <c r="A14" s="11" t="n">
        <v>11</v>
      </c>
      <c r="B14" s="12" t="s">
        <v>71</v>
      </c>
      <c r="C14" s="13" t="s">
        <v>72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 t="n">
        <v>5</v>
      </c>
      <c r="AE14" s="13"/>
      <c r="AF14" s="13" t="n">
        <v>5</v>
      </c>
      <c r="AG14" s="13"/>
      <c r="AH14" s="13" t="n">
        <v>5</v>
      </c>
      <c r="AI14" s="13" t="n">
        <v>20</v>
      </c>
      <c r="AJ14" s="13" t="n">
        <v>15</v>
      </c>
      <c r="AK14" s="13" t="n">
        <v>20</v>
      </c>
      <c r="AL14" s="13" t="n">
        <v>10</v>
      </c>
      <c r="AM14" s="13"/>
      <c r="AN14" s="13" t="n">
        <v>30</v>
      </c>
      <c r="AO14" s="13" t="n">
        <v>45</v>
      </c>
      <c r="AP14" s="13" t="n">
        <v>20</v>
      </c>
      <c r="AQ14" s="13" t="n">
        <v>30</v>
      </c>
      <c r="AR14" s="13" t="n">
        <v>10</v>
      </c>
      <c r="AS14" s="13" t="n">
        <v>15</v>
      </c>
      <c r="AT14" s="13" t="n">
        <v>15</v>
      </c>
      <c r="AU14" s="13" t="n">
        <v>30</v>
      </c>
      <c r="AV14" s="13" t="n">
        <v>5</v>
      </c>
      <c r="AW14" s="13" t="n">
        <v>10</v>
      </c>
      <c r="AX14" s="13"/>
      <c r="AY14" s="13"/>
      <c r="AZ14" s="11" t="n">
        <f aca="false">SUM(AA14:AY14)</f>
        <v>290</v>
      </c>
      <c r="BA14" s="3"/>
    </row>
    <row r="15" customFormat="false" ht="16" hidden="false" customHeight="false" outlineLevel="0" collapsed="false">
      <c r="A15" s="14" t="n">
        <v>12</v>
      </c>
      <c r="B15" s="15" t="s">
        <v>73</v>
      </c>
      <c r="C15" s="16" t="s">
        <v>7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 t="n">
        <v>5</v>
      </c>
      <c r="S15" s="16"/>
      <c r="T15" s="16"/>
      <c r="U15" s="16"/>
      <c r="V15" s="16"/>
      <c r="W15" s="16"/>
      <c r="X15" s="16"/>
      <c r="Y15" s="16"/>
      <c r="Z15" s="16" t="n">
        <v>5</v>
      </c>
      <c r="AA15" s="16" t="n">
        <v>15</v>
      </c>
      <c r="AB15" s="16"/>
      <c r="AC15" s="16"/>
      <c r="AD15" s="16" t="n">
        <v>20</v>
      </c>
      <c r="AE15" s="16" t="n">
        <v>20</v>
      </c>
      <c r="AF15" s="16" t="n">
        <v>5</v>
      </c>
      <c r="AG15" s="16"/>
      <c r="AH15" s="16" t="n">
        <v>15</v>
      </c>
      <c r="AI15" s="16" t="n">
        <v>10</v>
      </c>
      <c r="AJ15" s="16" t="n">
        <v>25</v>
      </c>
      <c r="AK15" s="16" t="n">
        <v>20</v>
      </c>
      <c r="AL15" s="16" t="n">
        <v>5</v>
      </c>
      <c r="AM15" s="16" t="n">
        <v>15</v>
      </c>
      <c r="AN15" s="16" t="n">
        <v>20</v>
      </c>
      <c r="AO15" s="16" t="n">
        <v>25</v>
      </c>
      <c r="AP15" s="16"/>
      <c r="AQ15" s="16"/>
      <c r="AR15" s="16" t="n">
        <v>15</v>
      </c>
      <c r="AS15" s="16"/>
      <c r="AT15" s="16"/>
      <c r="AU15" s="16"/>
      <c r="AV15" s="16" t="n">
        <v>5</v>
      </c>
      <c r="AW15" s="16" t="n">
        <v>15</v>
      </c>
      <c r="AX15" s="16"/>
      <c r="AY15" s="16"/>
      <c r="AZ15" s="14" t="n">
        <f aca="false">SUM(L15:AY15)</f>
        <v>240</v>
      </c>
      <c r="BA15" s="3"/>
    </row>
    <row r="16" customFormat="false" ht="16" hidden="false" customHeight="false" outlineLevel="0" collapsed="false">
      <c r="A16" s="11" t="n">
        <v>13</v>
      </c>
      <c r="B16" s="17" t="s">
        <v>75</v>
      </c>
      <c r="C16" s="19" t="s">
        <v>7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 t="n">
        <v>5</v>
      </c>
      <c r="AM16" s="13"/>
      <c r="AN16" s="13" t="n">
        <v>15</v>
      </c>
      <c r="AO16" s="13" t="n">
        <v>30</v>
      </c>
      <c r="AP16" s="13" t="n">
        <v>10</v>
      </c>
      <c r="AQ16" s="13"/>
      <c r="AR16" s="13" t="n">
        <v>40</v>
      </c>
      <c r="AS16" s="13" t="n">
        <v>55</v>
      </c>
      <c r="AT16" s="13" t="n">
        <v>15</v>
      </c>
      <c r="AU16" s="13" t="n">
        <v>10</v>
      </c>
      <c r="AV16" s="13" t="n">
        <v>5</v>
      </c>
      <c r="AW16" s="13" t="n">
        <v>15</v>
      </c>
      <c r="AX16" s="13" t="n">
        <v>15</v>
      </c>
      <c r="AY16" s="13" t="n">
        <v>20</v>
      </c>
      <c r="AZ16" s="11" t="n">
        <f aca="false">SUM(AJ16:AY16)</f>
        <v>235</v>
      </c>
      <c r="BA16" s="3"/>
    </row>
    <row r="17" customFormat="false" ht="16" hidden="false" customHeight="false" outlineLevel="0" collapsed="false">
      <c r="A17" s="14" t="n">
        <v>14</v>
      </c>
      <c r="B17" s="18" t="s">
        <v>77</v>
      </c>
      <c r="C17" s="16" t="s">
        <v>58</v>
      </c>
      <c r="D17" s="16"/>
      <c r="E17" s="16"/>
      <c r="F17" s="16"/>
      <c r="G17" s="16"/>
      <c r="H17" s="16"/>
      <c r="I17" s="16"/>
      <c r="J17" s="16" t="n">
        <v>10</v>
      </c>
      <c r="K17" s="16" t="n">
        <v>20</v>
      </c>
      <c r="L17" s="16" t="n">
        <v>15</v>
      </c>
      <c r="M17" s="16" t="n">
        <v>10</v>
      </c>
      <c r="N17" s="16" t="n">
        <v>15</v>
      </c>
      <c r="O17" s="16" t="n">
        <v>10</v>
      </c>
      <c r="P17" s="16" t="n">
        <v>10</v>
      </c>
      <c r="Q17" s="16" t="n">
        <v>20</v>
      </c>
      <c r="R17" s="16" t="n">
        <v>10</v>
      </c>
      <c r="S17" s="16"/>
      <c r="T17" s="16" t="n">
        <v>5</v>
      </c>
      <c r="U17" s="16" t="n">
        <v>15</v>
      </c>
      <c r="V17" s="16"/>
      <c r="W17" s="16"/>
      <c r="X17" s="16" t="n">
        <v>5</v>
      </c>
      <c r="Y17" s="16"/>
      <c r="Z17" s="16"/>
      <c r="AA17" s="16"/>
      <c r="AB17" s="16" t="n">
        <v>15</v>
      </c>
      <c r="AC17" s="16" t="n">
        <v>30</v>
      </c>
      <c r="AD17" s="16" t="n">
        <v>5</v>
      </c>
      <c r="AE17" s="16"/>
      <c r="AF17" s="16" t="n">
        <v>10</v>
      </c>
      <c r="AG17" s="16" t="n">
        <v>20</v>
      </c>
      <c r="AH17" s="16" t="n">
        <v>5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4" t="n">
        <f aca="false">SUM(D17:AH17)</f>
        <v>230</v>
      </c>
      <c r="BA17" s="3"/>
    </row>
    <row r="18" s="20" customFormat="true" ht="16" hidden="false" customHeight="false" outlineLevel="0" collapsed="false">
      <c r="A18" s="11" t="n">
        <v>15</v>
      </c>
      <c r="B18" s="17" t="s">
        <v>78</v>
      </c>
      <c r="C18" s="19" t="s">
        <v>54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 t="n">
        <v>55</v>
      </c>
      <c r="AW18" s="13" t="n">
        <v>90</v>
      </c>
      <c r="AX18" s="13" t="n">
        <v>35</v>
      </c>
      <c r="AY18" s="13" t="n">
        <v>45</v>
      </c>
      <c r="AZ18" s="11" t="n">
        <f aca="false">SUM(AQ18:AY18)</f>
        <v>225</v>
      </c>
      <c r="BA18" s="3"/>
    </row>
    <row r="19" customFormat="false" ht="16" hidden="false" customHeight="false" outlineLevel="0" collapsed="false">
      <c r="A19" s="14" t="n">
        <v>16</v>
      </c>
      <c r="B19" s="18" t="s">
        <v>79</v>
      </c>
      <c r="C19" s="16" t="s">
        <v>58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 t="n">
        <v>25</v>
      </c>
      <c r="AI19" s="16" t="n">
        <v>20</v>
      </c>
      <c r="AJ19" s="16" t="n">
        <v>55</v>
      </c>
      <c r="AK19" s="16" t="n">
        <v>50</v>
      </c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 t="n">
        <v>15</v>
      </c>
      <c r="AW19" s="16" t="n">
        <v>30</v>
      </c>
      <c r="AX19" s="16" t="n">
        <v>10</v>
      </c>
      <c r="AY19" s="16" t="n">
        <v>15</v>
      </c>
      <c r="AZ19" s="14" t="n">
        <f aca="false">SUM(AD19:AY19)</f>
        <v>220</v>
      </c>
      <c r="BA19" s="3"/>
    </row>
    <row r="20" customFormat="false" ht="16" hidden="false" customHeight="false" outlineLevel="0" collapsed="false">
      <c r="A20" s="11"/>
      <c r="B20" s="17" t="s">
        <v>80</v>
      </c>
      <c r="C20" s="13" t="s">
        <v>58</v>
      </c>
      <c r="D20" s="13" t="n">
        <v>15</v>
      </c>
      <c r="E20" s="13"/>
      <c r="F20" s="13" t="n">
        <v>20</v>
      </c>
      <c r="G20" s="13" t="n">
        <v>65</v>
      </c>
      <c r="H20" s="13" t="n">
        <v>5</v>
      </c>
      <c r="I20" s="13" t="n">
        <v>20</v>
      </c>
      <c r="J20" s="13"/>
      <c r="K20" s="13"/>
      <c r="L20" s="13" t="n">
        <v>5</v>
      </c>
      <c r="M20" s="13"/>
      <c r="N20" s="13" t="n">
        <v>25</v>
      </c>
      <c r="O20" s="13" t="n">
        <v>30</v>
      </c>
      <c r="P20" s="13" t="n">
        <v>20</v>
      </c>
      <c r="Q20" s="13" t="n">
        <v>10</v>
      </c>
      <c r="R20" s="13" t="n">
        <v>5</v>
      </c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1" t="n">
        <f aca="false">SUM(D20:S20)</f>
        <v>220</v>
      </c>
      <c r="BA20" s="3"/>
    </row>
    <row r="21" customFormat="false" ht="16" hidden="false" customHeight="false" outlineLevel="0" collapsed="false">
      <c r="A21" s="14" t="n">
        <v>17</v>
      </c>
      <c r="B21" s="15" t="s">
        <v>81</v>
      </c>
      <c r="C21" s="16" t="s">
        <v>82</v>
      </c>
      <c r="D21" s="16"/>
      <c r="E21" s="16"/>
      <c r="F21" s="16"/>
      <c r="G21" s="16"/>
      <c r="H21" s="16" t="n">
        <v>20</v>
      </c>
      <c r="I21" s="16" t="n">
        <v>45</v>
      </c>
      <c r="J21" s="16" t="n">
        <v>30</v>
      </c>
      <c r="K21" s="16" t="n">
        <v>35</v>
      </c>
      <c r="L21" s="16" t="n">
        <v>20</v>
      </c>
      <c r="M21" s="16" t="n">
        <v>40</v>
      </c>
      <c r="N21" s="16" t="n">
        <v>5</v>
      </c>
      <c r="O21" s="16"/>
      <c r="P21" s="16" t="n">
        <v>10</v>
      </c>
      <c r="Q21" s="16" t="n">
        <v>10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4" t="n">
        <f aca="false">SUM(D21:S21)</f>
        <v>215</v>
      </c>
      <c r="BA21" s="3"/>
    </row>
    <row r="22" customFormat="false" ht="16" hidden="false" customHeight="false" outlineLevel="0" collapsed="false">
      <c r="A22" s="11" t="n">
        <v>18</v>
      </c>
      <c r="B22" s="17" t="s">
        <v>83</v>
      </c>
      <c r="C22" s="13" t="s">
        <v>54</v>
      </c>
      <c r="D22" s="13" t="n">
        <v>10</v>
      </c>
      <c r="E22" s="13"/>
      <c r="F22" s="13" t="n">
        <v>10</v>
      </c>
      <c r="G22" s="13"/>
      <c r="H22" s="13"/>
      <c r="I22" s="13"/>
      <c r="J22" s="13"/>
      <c r="K22" s="13"/>
      <c r="L22" s="13" t="n">
        <v>5</v>
      </c>
      <c r="M22" s="13"/>
      <c r="N22" s="13"/>
      <c r="O22" s="13"/>
      <c r="P22" s="13" t="n">
        <v>15</v>
      </c>
      <c r="Q22" s="13" t="n">
        <v>20</v>
      </c>
      <c r="R22" s="13" t="n">
        <v>10</v>
      </c>
      <c r="S22" s="13"/>
      <c r="T22" s="13" t="n">
        <v>20</v>
      </c>
      <c r="U22" s="13"/>
      <c r="V22" s="13" t="n">
        <v>5</v>
      </c>
      <c r="W22" s="13"/>
      <c r="X22" s="13" t="n">
        <v>15</v>
      </c>
      <c r="Y22" s="13" t="n">
        <v>15</v>
      </c>
      <c r="Z22" s="13" t="n">
        <v>5</v>
      </c>
      <c r="AA22" s="13"/>
      <c r="AB22" s="13"/>
      <c r="AC22" s="13"/>
      <c r="AD22" s="13"/>
      <c r="AE22" s="13"/>
      <c r="AF22" s="13" t="n">
        <v>5</v>
      </c>
      <c r="AG22" s="13" t="n">
        <v>10</v>
      </c>
      <c r="AH22" s="13"/>
      <c r="AI22" s="13"/>
      <c r="AJ22" s="13" t="n">
        <v>10</v>
      </c>
      <c r="AK22" s="13" t="n">
        <v>20</v>
      </c>
      <c r="AL22" s="13" t="n">
        <v>15</v>
      </c>
      <c r="AM22" s="13" t="n">
        <v>15</v>
      </c>
      <c r="AN22" s="13" t="n">
        <v>5</v>
      </c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1" t="n">
        <f aca="false">SUM(D22:AQ22)</f>
        <v>210</v>
      </c>
      <c r="BA22" s="3"/>
    </row>
    <row r="23" customFormat="false" ht="16" hidden="false" customHeight="false" outlineLevel="0" collapsed="false">
      <c r="A23" s="14" t="n">
        <v>19</v>
      </c>
      <c r="B23" s="15" t="s">
        <v>84</v>
      </c>
      <c r="C23" s="16" t="s">
        <v>85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 t="n">
        <v>35</v>
      </c>
      <c r="O23" s="16" t="n">
        <v>35</v>
      </c>
      <c r="P23" s="16" t="n">
        <v>10</v>
      </c>
      <c r="Q23" s="16" t="n">
        <v>15</v>
      </c>
      <c r="R23" s="16" t="n">
        <v>5</v>
      </c>
      <c r="S23" s="16"/>
      <c r="T23" s="16"/>
      <c r="U23" s="16"/>
      <c r="V23" s="16"/>
      <c r="W23" s="16"/>
      <c r="X23" s="16" t="n">
        <v>35</v>
      </c>
      <c r="Y23" s="16" t="n">
        <v>65</v>
      </c>
      <c r="Z23" s="16"/>
      <c r="AA23" s="16"/>
      <c r="AB23" s="16" t="n">
        <v>5</v>
      </c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4" t="n">
        <f aca="false">SUM(J23:Y23)</f>
        <v>200</v>
      </c>
      <c r="BA23" s="3"/>
    </row>
    <row r="24" customFormat="false" ht="16" hidden="false" customHeight="false" outlineLevel="0" collapsed="false">
      <c r="A24" s="11" t="n">
        <v>20</v>
      </c>
      <c r="B24" s="17" t="s">
        <v>86</v>
      </c>
      <c r="C24" s="13" t="s">
        <v>87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 t="n">
        <v>10</v>
      </c>
      <c r="AE24" s="13" t="n">
        <v>15</v>
      </c>
      <c r="AF24" s="13" t="n">
        <v>10</v>
      </c>
      <c r="AG24" s="13" t="n">
        <v>25</v>
      </c>
      <c r="AH24" s="13" t="n">
        <v>15</v>
      </c>
      <c r="AI24" s="13" t="n">
        <v>40</v>
      </c>
      <c r="AJ24" s="13"/>
      <c r="AK24" s="13"/>
      <c r="AL24" s="13" t="n">
        <v>10</v>
      </c>
      <c r="AM24" s="13" t="n">
        <v>10</v>
      </c>
      <c r="AN24" s="13"/>
      <c r="AO24" s="13"/>
      <c r="AP24" s="13" t="n">
        <v>10</v>
      </c>
      <c r="AQ24" s="13" t="n">
        <v>35</v>
      </c>
      <c r="AR24" s="13" t="n">
        <v>5</v>
      </c>
      <c r="AS24" s="13"/>
      <c r="AT24" s="13"/>
      <c r="AU24" s="13"/>
      <c r="AV24" s="13"/>
      <c r="AW24" s="13"/>
      <c r="AX24" s="13"/>
      <c r="AY24" s="13"/>
      <c r="AZ24" s="11" t="n">
        <f aca="false">SUM(AB24:AR24)</f>
        <v>185</v>
      </c>
      <c r="BA24" s="3"/>
    </row>
    <row r="25" customFormat="false" ht="16" hidden="false" customHeight="false" outlineLevel="0" collapsed="false">
      <c r="A25" s="14" t="n">
        <v>21</v>
      </c>
      <c r="B25" s="15" t="s">
        <v>88</v>
      </c>
      <c r="C25" s="16" t="s">
        <v>89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v>10</v>
      </c>
      <c r="Q25" s="16" t="n">
        <v>20</v>
      </c>
      <c r="R25" s="16" t="n">
        <v>15</v>
      </c>
      <c r="S25" s="16" t="n">
        <v>20</v>
      </c>
      <c r="T25" s="16" t="n">
        <v>45</v>
      </c>
      <c r="U25" s="16" t="n">
        <v>30</v>
      </c>
      <c r="V25" s="16" t="n">
        <v>25</v>
      </c>
      <c r="W25" s="16" t="n">
        <v>15</v>
      </c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4" t="n">
        <f aca="false">SUM(G25:W25)</f>
        <v>180</v>
      </c>
      <c r="BA25" s="3"/>
    </row>
    <row r="26" customFormat="false" ht="16" hidden="false" customHeight="false" outlineLevel="0" collapsed="false">
      <c r="A26" s="11" t="n">
        <v>22</v>
      </c>
      <c r="B26" s="17" t="s">
        <v>90</v>
      </c>
      <c r="C26" s="13" t="s">
        <v>91</v>
      </c>
      <c r="D26" s="13"/>
      <c r="E26" s="13"/>
      <c r="F26" s="13"/>
      <c r="G26" s="13"/>
      <c r="H26" s="13"/>
      <c r="I26" s="13"/>
      <c r="J26" s="13" t="n">
        <v>25</v>
      </c>
      <c r="K26" s="13" t="n">
        <v>70</v>
      </c>
      <c r="L26" s="13" t="n">
        <v>20</v>
      </c>
      <c r="M26" s="13" t="n">
        <v>35</v>
      </c>
      <c r="N26" s="13"/>
      <c r="O26" s="13"/>
      <c r="P26" s="13" t="n">
        <v>5</v>
      </c>
      <c r="Q26" s="13" t="n">
        <v>15</v>
      </c>
      <c r="R26" s="13" t="n">
        <v>5</v>
      </c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1" t="n">
        <f aca="false">SUM(D26:S26)</f>
        <v>175</v>
      </c>
      <c r="BA26" s="3"/>
    </row>
    <row r="27" customFormat="false" ht="16" hidden="false" customHeight="false" outlineLevel="0" collapsed="false">
      <c r="A27" s="14" t="n">
        <v>23</v>
      </c>
      <c r="B27" s="15" t="s">
        <v>92</v>
      </c>
      <c r="C27" s="21" t="s">
        <v>93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 t="n">
        <v>15</v>
      </c>
      <c r="AM27" s="16" t="n">
        <v>10</v>
      </c>
      <c r="AN27" s="16" t="n">
        <v>15</v>
      </c>
      <c r="AO27" s="16" t="n">
        <v>10</v>
      </c>
      <c r="AP27" s="16" t="n">
        <v>5</v>
      </c>
      <c r="AQ27" s="16" t="n">
        <v>15</v>
      </c>
      <c r="AR27" s="16" t="n">
        <v>15</v>
      </c>
      <c r="AS27" s="16"/>
      <c r="AT27" s="16" t="n">
        <v>15</v>
      </c>
      <c r="AU27" s="16"/>
      <c r="AV27" s="16" t="n">
        <v>20</v>
      </c>
      <c r="AW27" s="16" t="n">
        <v>20</v>
      </c>
      <c r="AX27" s="16" t="n">
        <v>15</v>
      </c>
      <c r="AY27" s="16" t="n">
        <v>10</v>
      </c>
      <c r="AZ27" s="14" t="n">
        <f aca="false">SUM(AF27:AY27)</f>
        <v>165</v>
      </c>
      <c r="BA27" s="3"/>
    </row>
    <row r="28" customFormat="false" ht="16" hidden="false" customHeight="false" outlineLevel="0" collapsed="false">
      <c r="A28" s="11" t="n">
        <v>24</v>
      </c>
      <c r="B28" s="17" t="s">
        <v>94</v>
      </c>
      <c r="C28" s="19" t="s">
        <v>82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 t="n">
        <v>20</v>
      </c>
      <c r="AS28" s="13" t="n">
        <v>20</v>
      </c>
      <c r="AT28" s="13" t="n">
        <v>10</v>
      </c>
      <c r="AU28" s="13" t="n">
        <v>20</v>
      </c>
      <c r="AV28" s="13" t="n">
        <v>35</v>
      </c>
      <c r="AW28" s="13" t="n">
        <v>55</v>
      </c>
      <c r="AX28" s="13"/>
      <c r="AY28" s="13"/>
      <c r="AZ28" s="11" t="n">
        <f aca="false">SUM(AQ28:AY28)</f>
        <v>160</v>
      </c>
      <c r="BA28" s="3"/>
    </row>
    <row r="29" customFormat="false" ht="16" hidden="false" customHeight="false" outlineLevel="0" collapsed="false">
      <c r="A29" s="14"/>
      <c r="B29" s="15" t="s">
        <v>95</v>
      </c>
      <c r="C29" s="16" t="s">
        <v>58</v>
      </c>
      <c r="D29" s="16" t="n">
        <v>5</v>
      </c>
      <c r="E29" s="16" t="n">
        <v>2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 t="n">
        <v>30</v>
      </c>
      <c r="S29" s="16" t="n">
        <v>30</v>
      </c>
      <c r="T29" s="16" t="n">
        <v>10</v>
      </c>
      <c r="U29" s="16" t="n">
        <v>35</v>
      </c>
      <c r="V29" s="16"/>
      <c r="W29" s="16"/>
      <c r="X29" s="16" t="n">
        <v>10</v>
      </c>
      <c r="Y29" s="16" t="n">
        <v>20</v>
      </c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4" t="n">
        <f aca="false">SUM(D29:Y29)</f>
        <v>160</v>
      </c>
      <c r="BA29" s="3"/>
    </row>
    <row r="30" customFormat="false" ht="16" hidden="false" customHeight="false" outlineLevel="0" collapsed="false">
      <c r="A30" s="11" t="n">
        <v>25</v>
      </c>
      <c r="B30" s="17" t="s">
        <v>96</v>
      </c>
      <c r="C30" s="19" t="s">
        <v>97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 t="n">
        <v>35</v>
      </c>
      <c r="AS30" s="13" t="n">
        <v>20</v>
      </c>
      <c r="AT30" s="13" t="n">
        <v>15</v>
      </c>
      <c r="AU30" s="13" t="n">
        <v>15</v>
      </c>
      <c r="AV30" s="13" t="n">
        <v>15</v>
      </c>
      <c r="AW30" s="13" t="n">
        <v>15</v>
      </c>
      <c r="AX30" s="13" t="n">
        <v>10</v>
      </c>
      <c r="AY30" s="13" t="n">
        <v>30</v>
      </c>
      <c r="AZ30" s="11" t="n">
        <f aca="false">SUM(AO30:AY30)</f>
        <v>155</v>
      </c>
      <c r="BA30" s="3"/>
    </row>
    <row r="31" customFormat="false" ht="16" hidden="false" customHeight="false" outlineLevel="0" collapsed="false">
      <c r="A31" s="14"/>
      <c r="B31" s="18" t="s">
        <v>98</v>
      </c>
      <c r="C31" s="16" t="s">
        <v>99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 t="n">
        <v>15</v>
      </c>
      <c r="W31" s="16" t="n">
        <v>30</v>
      </c>
      <c r="X31" s="16" t="n">
        <v>10</v>
      </c>
      <c r="Y31" s="16" t="n">
        <v>10</v>
      </c>
      <c r="Z31" s="16"/>
      <c r="AA31" s="16"/>
      <c r="AB31" s="16" t="n">
        <v>20</v>
      </c>
      <c r="AC31" s="16" t="n">
        <v>45</v>
      </c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 t="n">
        <v>10</v>
      </c>
      <c r="AO31" s="16" t="n">
        <v>15</v>
      </c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4" t="n">
        <f aca="false">SUM(I31:AQ31)</f>
        <v>155</v>
      </c>
      <c r="BA31" s="3"/>
    </row>
    <row r="32" customFormat="false" ht="16" hidden="false" customHeight="false" outlineLevel="0" collapsed="false">
      <c r="A32" s="11"/>
      <c r="B32" s="17" t="s">
        <v>100</v>
      </c>
      <c r="C32" s="13" t="s">
        <v>99</v>
      </c>
      <c r="D32" s="13"/>
      <c r="E32" s="13"/>
      <c r="F32" s="13"/>
      <c r="G32" s="13"/>
      <c r="H32" s="13" t="n">
        <v>5</v>
      </c>
      <c r="I32" s="13" t="n">
        <v>10</v>
      </c>
      <c r="J32" s="13" t="n">
        <v>10</v>
      </c>
      <c r="K32" s="13" t="n">
        <v>10</v>
      </c>
      <c r="L32" s="13"/>
      <c r="M32" s="13"/>
      <c r="N32" s="13" t="n">
        <v>10</v>
      </c>
      <c r="O32" s="13"/>
      <c r="P32" s="13" t="n">
        <v>30</v>
      </c>
      <c r="Q32" s="13" t="n">
        <v>65</v>
      </c>
      <c r="R32" s="13"/>
      <c r="S32" s="13"/>
      <c r="T32" s="13" t="n">
        <v>10</v>
      </c>
      <c r="U32" s="13"/>
      <c r="V32" s="13"/>
      <c r="W32" s="13"/>
      <c r="X32" s="13"/>
      <c r="Y32" s="13"/>
      <c r="Z32" s="13"/>
      <c r="AA32" s="13"/>
      <c r="AB32" s="13"/>
      <c r="AC32" s="13"/>
      <c r="AD32" s="13" t="n">
        <v>5</v>
      </c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1" t="n">
        <v>155</v>
      </c>
      <c r="BA32" s="3"/>
    </row>
    <row r="33" customFormat="false" ht="16" hidden="false" customHeight="false" outlineLevel="0" collapsed="false">
      <c r="A33" s="14" t="n">
        <v>26</v>
      </c>
      <c r="B33" s="18" t="s">
        <v>101</v>
      </c>
      <c r="C33" s="16" t="s">
        <v>85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 t="n">
        <v>10</v>
      </c>
      <c r="U33" s="16" t="n">
        <v>20</v>
      </c>
      <c r="V33" s="16" t="n">
        <v>5</v>
      </c>
      <c r="W33" s="16" t="n">
        <v>20</v>
      </c>
      <c r="X33" s="16" t="n">
        <v>5</v>
      </c>
      <c r="Y33" s="16" t="n">
        <v>20</v>
      </c>
      <c r="Z33" s="16" t="n">
        <v>10</v>
      </c>
      <c r="AA33" s="16" t="n">
        <v>30</v>
      </c>
      <c r="AB33" s="16" t="n">
        <v>5</v>
      </c>
      <c r="AC33" s="16" t="n">
        <v>20</v>
      </c>
      <c r="AD33" s="16"/>
      <c r="AE33" s="16"/>
      <c r="AF33" s="16"/>
      <c r="AG33" s="16"/>
      <c r="AH33" s="16" t="n">
        <v>5</v>
      </c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4" t="n">
        <f aca="false">SUM(E33:AI33)</f>
        <v>150</v>
      </c>
      <c r="BA33" s="3"/>
    </row>
    <row r="34" customFormat="false" ht="16" hidden="false" customHeight="false" outlineLevel="0" collapsed="false">
      <c r="A34" s="11" t="n">
        <v>27</v>
      </c>
      <c r="B34" s="17" t="s">
        <v>102</v>
      </c>
      <c r="C34" s="13" t="s">
        <v>82</v>
      </c>
      <c r="D34" s="13"/>
      <c r="E34" s="13"/>
      <c r="F34" s="13"/>
      <c r="G34" s="13"/>
      <c r="H34" s="13"/>
      <c r="I34" s="13"/>
      <c r="J34" s="13" t="n">
        <v>15</v>
      </c>
      <c r="K34" s="13" t="n">
        <v>25</v>
      </c>
      <c r="L34" s="13" t="n">
        <v>15</v>
      </c>
      <c r="M34" s="13"/>
      <c r="N34" s="13"/>
      <c r="O34" s="13"/>
      <c r="P34" s="13" t="n">
        <v>5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 t="n">
        <v>10</v>
      </c>
      <c r="AE34" s="13"/>
      <c r="AF34" s="13" t="n">
        <v>10</v>
      </c>
      <c r="AG34" s="13" t="n">
        <v>10</v>
      </c>
      <c r="AH34" s="13" t="n">
        <v>5</v>
      </c>
      <c r="AI34" s="13" t="n">
        <v>10</v>
      </c>
      <c r="AJ34" s="13"/>
      <c r="AK34" s="13"/>
      <c r="AL34" s="13"/>
      <c r="AM34" s="13"/>
      <c r="AN34" s="13"/>
      <c r="AO34" s="13"/>
      <c r="AP34" s="13" t="n">
        <v>20</v>
      </c>
      <c r="AQ34" s="13" t="n">
        <v>15</v>
      </c>
      <c r="AR34" s="13"/>
      <c r="AS34" s="13"/>
      <c r="AT34" s="13"/>
      <c r="AU34" s="13"/>
      <c r="AV34" s="13"/>
      <c r="AW34" s="13"/>
      <c r="AX34" s="13" t="n">
        <v>5</v>
      </c>
      <c r="AY34" s="13"/>
      <c r="AZ34" s="11" t="n">
        <f aca="false">SUM(E34:AY34)</f>
        <v>145</v>
      </c>
      <c r="BA34" s="3"/>
    </row>
    <row r="35" customFormat="false" ht="16" hidden="false" customHeight="false" outlineLevel="0" collapsed="false">
      <c r="A35" s="14"/>
      <c r="B35" s="15" t="s">
        <v>103</v>
      </c>
      <c r="C35" s="16" t="s">
        <v>104</v>
      </c>
      <c r="D35" s="16"/>
      <c r="E35" s="16"/>
      <c r="F35" s="16" t="n">
        <v>5</v>
      </c>
      <c r="G35" s="16" t="n">
        <v>15</v>
      </c>
      <c r="H35" s="16" t="n">
        <v>20</v>
      </c>
      <c r="I35" s="16"/>
      <c r="J35" s="16" t="n">
        <v>10</v>
      </c>
      <c r="K35" s="16" t="n">
        <v>20</v>
      </c>
      <c r="L35" s="16"/>
      <c r="M35" s="16"/>
      <c r="N35" s="16" t="n">
        <v>5</v>
      </c>
      <c r="O35" s="16"/>
      <c r="P35" s="16" t="n">
        <v>5</v>
      </c>
      <c r="Q35" s="16" t="n">
        <v>15</v>
      </c>
      <c r="R35" s="16" t="n">
        <v>5</v>
      </c>
      <c r="S35" s="16"/>
      <c r="T35" s="16"/>
      <c r="U35" s="16"/>
      <c r="V35" s="16" t="n">
        <v>10</v>
      </c>
      <c r="W35" s="16"/>
      <c r="X35" s="16" t="n">
        <v>10</v>
      </c>
      <c r="Y35" s="16"/>
      <c r="Z35" s="16" t="n">
        <v>5</v>
      </c>
      <c r="AA35" s="16" t="n">
        <v>10</v>
      </c>
      <c r="AB35" s="16" t="n">
        <v>10</v>
      </c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4" t="n">
        <f aca="false">SUM(F35:AD35)</f>
        <v>145</v>
      </c>
      <c r="BA35" s="3"/>
    </row>
    <row r="36" customFormat="false" ht="16" hidden="false" customHeight="false" outlineLevel="0" collapsed="false">
      <c r="A36" s="11" t="n">
        <v>28</v>
      </c>
      <c r="B36" s="17" t="s">
        <v>105</v>
      </c>
      <c r="C36" s="13" t="s">
        <v>106</v>
      </c>
      <c r="D36" s="13"/>
      <c r="E36" s="13"/>
      <c r="F36" s="13" t="n">
        <v>1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 t="n">
        <v>15</v>
      </c>
      <c r="W36" s="13" t="n">
        <v>35</v>
      </c>
      <c r="X36" s="13" t="n">
        <v>5</v>
      </c>
      <c r="Y36" s="13" t="n">
        <v>10</v>
      </c>
      <c r="Z36" s="13" t="n">
        <v>5</v>
      </c>
      <c r="AA36" s="13"/>
      <c r="AB36" s="13"/>
      <c r="AC36" s="13"/>
      <c r="AD36" s="13"/>
      <c r="AE36" s="13"/>
      <c r="AF36" s="13" t="n">
        <v>5</v>
      </c>
      <c r="AG36" s="13" t="n">
        <v>20</v>
      </c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 t="n">
        <v>10</v>
      </c>
      <c r="AS36" s="13" t="n">
        <v>15</v>
      </c>
      <c r="AT36" s="13"/>
      <c r="AU36" s="13"/>
      <c r="AV36" s="13"/>
      <c r="AW36" s="13"/>
      <c r="AX36" s="13"/>
      <c r="AY36" s="13"/>
      <c r="AZ36" s="11" t="n">
        <f aca="false">SUM(D36:AS36)</f>
        <v>130</v>
      </c>
      <c r="BA36" s="3"/>
    </row>
    <row r="37" customFormat="false" ht="16" hidden="false" customHeight="false" outlineLevel="0" collapsed="false">
      <c r="A37" s="14"/>
      <c r="B37" s="18" t="s">
        <v>107</v>
      </c>
      <c r="C37" s="16" t="s">
        <v>93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 t="n">
        <v>10</v>
      </c>
      <c r="Y37" s="16"/>
      <c r="Z37" s="16"/>
      <c r="AA37" s="16"/>
      <c r="AB37" s="16" t="n">
        <v>10</v>
      </c>
      <c r="AC37" s="16"/>
      <c r="AD37" s="16"/>
      <c r="AE37" s="16"/>
      <c r="AF37" s="16"/>
      <c r="AG37" s="16"/>
      <c r="AH37" s="16"/>
      <c r="AI37" s="16"/>
      <c r="AJ37" s="16" t="n">
        <v>5</v>
      </c>
      <c r="AK37" s="16" t="n">
        <v>15</v>
      </c>
      <c r="AL37" s="16"/>
      <c r="AM37" s="16"/>
      <c r="AN37" s="16"/>
      <c r="AO37" s="16"/>
      <c r="AP37" s="16" t="n">
        <v>10</v>
      </c>
      <c r="AQ37" s="16"/>
      <c r="AR37" s="16" t="n">
        <v>15</v>
      </c>
      <c r="AS37" s="16" t="n">
        <v>10</v>
      </c>
      <c r="AT37" s="16" t="n">
        <v>10</v>
      </c>
      <c r="AU37" s="16" t="n">
        <v>20</v>
      </c>
      <c r="AV37" s="16"/>
      <c r="AW37" s="16"/>
      <c r="AX37" s="16" t="n">
        <v>5</v>
      </c>
      <c r="AY37" s="16" t="n">
        <v>20</v>
      </c>
      <c r="AZ37" s="14" t="n">
        <f aca="false">SUM(V37:AY37)</f>
        <v>130</v>
      </c>
      <c r="BA37" s="3"/>
    </row>
    <row r="38" customFormat="false" ht="16" hidden="false" customHeight="false" outlineLevel="0" collapsed="false">
      <c r="A38" s="11" t="n">
        <v>29</v>
      </c>
      <c r="B38" s="17" t="s">
        <v>108</v>
      </c>
      <c r="C38" s="13" t="s">
        <v>97</v>
      </c>
      <c r="D38" s="13"/>
      <c r="E38" s="13"/>
      <c r="F38" s="13" t="n">
        <v>40</v>
      </c>
      <c r="G38" s="13" t="n">
        <v>50</v>
      </c>
      <c r="H38" s="13" t="n">
        <v>10</v>
      </c>
      <c r="I38" s="13" t="n">
        <v>15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1" t="n">
        <v>115</v>
      </c>
      <c r="BA38" s="3"/>
    </row>
    <row r="39" customFormat="false" ht="16" hidden="false" customHeight="false" outlineLevel="0" collapsed="false">
      <c r="A39" s="14"/>
      <c r="B39" s="15" t="s">
        <v>109</v>
      </c>
      <c r="C39" s="16" t="s">
        <v>104</v>
      </c>
      <c r="D39" s="16"/>
      <c r="E39" s="16"/>
      <c r="F39" s="16"/>
      <c r="G39" s="16"/>
      <c r="H39" s="16"/>
      <c r="I39" s="16"/>
      <c r="J39" s="16"/>
      <c r="K39" s="16"/>
      <c r="L39" s="16" t="n">
        <v>5</v>
      </c>
      <c r="M39" s="16" t="n">
        <v>10</v>
      </c>
      <c r="N39" s="16"/>
      <c r="O39" s="16"/>
      <c r="P39" s="16" t="n">
        <v>10</v>
      </c>
      <c r="Q39" s="16" t="s">
        <v>110</v>
      </c>
      <c r="R39" s="16" t="n">
        <v>10</v>
      </c>
      <c r="S39" s="16"/>
      <c r="T39" s="16" t="n">
        <v>5</v>
      </c>
      <c r="U39" s="16"/>
      <c r="V39" s="16" t="n">
        <v>5</v>
      </c>
      <c r="W39" s="16"/>
      <c r="X39" s="16" t="n">
        <v>10</v>
      </c>
      <c r="Y39" s="16" t="n">
        <v>35</v>
      </c>
      <c r="Z39" s="16" t="n">
        <v>5</v>
      </c>
      <c r="AA39" s="16" t="n">
        <v>20</v>
      </c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4" t="n">
        <f aca="false">SUM(D39:AI39)</f>
        <v>115</v>
      </c>
      <c r="BA39" s="3"/>
    </row>
    <row r="40" customFormat="false" ht="16" hidden="false" customHeight="false" outlineLevel="0" collapsed="false">
      <c r="A40" s="11" t="n">
        <v>30</v>
      </c>
      <c r="B40" s="17" t="s">
        <v>111</v>
      </c>
      <c r="C40" s="13" t="s">
        <v>106</v>
      </c>
      <c r="D40" s="13"/>
      <c r="E40" s="13"/>
      <c r="F40" s="13" t="n">
        <v>5</v>
      </c>
      <c r="G40" s="13"/>
      <c r="H40" s="13" t="n">
        <v>10</v>
      </c>
      <c r="I40" s="13"/>
      <c r="J40" s="13" t="n">
        <v>5</v>
      </c>
      <c r="K40" s="13"/>
      <c r="L40" s="13"/>
      <c r="M40" s="13"/>
      <c r="N40" s="13" t="n">
        <v>20</v>
      </c>
      <c r="O40" s="13" t="n">
        <v>15</v>
      </c>
      <c r="P40" s="13" t="n">
        <v>10</v>
      </c>
      <c r="Q40" s="13" t="n">
        <v>25</v>
      </c>
      <c r="R40" s="13" t="n">
        <v>5</v>
      </c>
      <c r="S40" s="13"/>
      <c r="T40" s="13"/>
      <c r="U40" s="13"/>
      <c r="V40" s="13"/>
      <c r="W40" s="13"/>
      <c r="X40" s="13"/>
      <c r="Y40" s="13"/>
      <c r="Z40" s="13"/>
      <c r="AA40" s="13"/>
      <c r="AB40" s="13" t="n">
        <v>5</v>
      </c>
      <c r="AC40" s="13"/>
      <c r="AD40" s="13"/>
      <c r="AE40" s="13"/>
      <c r="AF40" s="13"/>
      <c r="AG40" s="13"/>
      <c r="AH40" s="13" t="n">
        <v>5</v>
      </c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1" t="n">
        <f aca="false">SUM(D40:AI40)</f>
        <v>105</v>
      </c>
      <c r="BA40" s="3"/>
    </row>
    <row r="41" customFormat="false" ht="16" hidden="false" customHeight="false" outlineLevel="0" collapsed="false">
      <c r="A41" s="14"/>
      <c r="B41" s="15" t="s">
        <v>112</v>
      </c>
      <c r="C41" s="16" t="s">
        <v>97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 t="n">
        <v>10</v>
      </c>
      <c r="AI41" s="16"/>
      <c r="AJ41" s="16"/>
      <c r="AK41" s="16"/>
      <c r="AL41" s="16" t="n">
        <v>10</v>
      </c>
      <c r="AM41" s="16" t="n">
        <v>10</v>
      </c>
      <c r="AN41" s="16" t="n">
        <v>10</v>
      </c>
      <c r="AO41" s="16" t="n">
        <v>15</v>
      </c>
      <c r="AP41" s="16" t="n">
        <v>10</v>
      </c>
      <c r="AQ41" s="16"/>
      <c r="AR41" s="16" t="n">
        <v>5</v>
      </c>
      <c r="AS41" s="16" t="n">
        <v>10</v>
      </c>
      <c r="AT41" s="16"/>
      <c r="AU41" s="16"/>
      <c r="AV41" s="16"/>
      <c r="AW41" s="16"/>
      <c r="AX41" s="16" t="n">
        <v>5</v>
      </c>
      <c r="AY41" s="16" t="n">
        <v>20</v>
      </c>
      <c r="AZ41" s="14" t="n">
        <f aca="false">SUM(N41:AY41)</f>
        <v>105</v>
      </c>
      <c r="BA41" s="3"/>
    </row>
    <row r="42" customFormat="false" ht="16" hidden="false" customHeight="false" outlineLevel="0" collapsed="false">
      <c r="A42" s="11"/>
      <c r="B42" s="12" t="s">
        <v>113</v>
      </c>
      <c r="C42" s="13" t="s">
        <v>91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 t="n">
        <v>5</v>
      </c>
      <c r="U42" s="13" t="n">
        <v>10</v>
      </c>
      <c r="V42" s="13"/>
      <c r="W42" s="13"/>
      <c r="X42" s="13"/>
      <c r="Y42" s="13"/>
      <c r="Z42" s="13" t="n">
        <v>5</v>
      </c>
      <c r="AA42" s="13" t="n">
        <v>10</v>
      </c>
      <c r="AB42" s="13" t="n">
        <v>10</v>
      </c>
      <c r="AC42" s="13" t="n">
        <v>20</v>
      </c>
      <c r="AD42" s="13" t="n">
        <v>10</v>
      </c>
      <c r="AE42" s="13" t="n">
        <v>15</v>
      </c>
      <c r="AF42" s="13"/>
      <c r="AG42" s="13"/>
      <c r="AH42" s="13" t="n">
        <v>5</v>
      </c>
      <c r="AI42" s="13"/>
      <c r="AJ42" s="13"/>
      <c r="AK42" s="13"/>
      <c r="AL42" s="13" t="n">
        <v>5</v>
      </c>
      <c r="AM42" s="13" t="n">
        <v>10</v>
      </c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1" t="n">
        <f aca="false">SUM(S42:AQ42)</f>
        <v>105</v>
      </c>
      <c r="BA42" s="3"/>
    </row>
    <row r="43" customFormat="false" ht="16" hidden="false" customHeight="false" outlineLevel="0" collapsed="false">
      <c r="A43" s="14"/>
      <c r="B43" s="15" t="s">
        <v>114</v>
      </c>
      <c r="C43" s="16" t="s">
        <v>74</v>
      </c>
      <c r="D43" s="16"/>
      <c r="E43" s="16"/>
      <c r="F43" s="16"/>
      <c r="G43" s="16"/>
      <c r="H43" s="16"/>
      <c r="I43" s="16"/>
      <c r="J43" s="16"/>
      <c r="K43" s="16"/>
      <c r="L43" s="16" t="n">
        <v>15</v>
      </c>
      <c r="M43" s="16" t="n">
        <v>10</v>
      </c>
      <c r="N43" s="16" t="n">
        <v>10</v>
      </c>
      <c r="O43" s="16"/>
      <c r="P43" s="16" t="n">
        <v>20</v>
      </c>
      <c r="Q43" s="16" t="n">
        <v>15</v>
      </c>
      <c r="R43" s="16"/>
      <c r="S43" s="16"/>
      <c r="T43" s="16" t="n">
        <v>10</v>
      </c>
      <c r="U43" s="16"/>
      <c r="V43" s="16"/>
      <c r="W43" s="16"/>
      <c r="X43" s="16" t="n">
        <v>15</v>
      </c>
      <c r="Y43" s="16" t="n">
        <v>10</v>
      </c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4" t="n">
        <f aca="false">SUM(I43:Y43)</f>
        <v>105</v>
      </c>
      <c r="BA43" s="3"/>
    </row>
    <row r="44" customFormat="false" ht="16" hidden="false" customHeight="false" outlineLevel="0" collapsed="false">
      <c r="A44" s="11" t="n">
        <v>31</v>
      </c>
      <c r="B44" s="17" t="s">
        <v>115</v>
      </c>
      <c r="C44" s="19" t="s">
        <v>54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 t="n">
        <v>5</v>
      </c>
      <c r="AM44" s="13" t="n">
        <v>20</v>
      </c>
      <c r="AN44" s="13"/>
      <c r="AO44" s="13"/>
      <c r="AP44" s="13" t="n">
        <v>10</v>
      </c>
      <c r="AQ44" s="13" t="n">
        <v>15</v>
      </c>
      <c r="AR44" s="13"/>
      <c r="AS44" s="13"/>
      <c r="AT44" s="13" t="n">
        <v>15</v>
      </c>
      <c r="AU44" s="13" t="n">
        <v>25</v>
      </c>
      <c r="AV44" s="13" t="n">
        <v>5</v>
      </c>
      <c r="AW44" s="13"/>
      <c r="AX44" s="13" t="n">
        <v>5</v>
      </c>
      <c r="AY44" s="13"/>
      <c r="AZ44" s="11" t="n">
        <f aca="false">SUM(AH44:AY44)</f>
        <v>100</v>
      </c>
      <c r="BA44" s="3"/>
    </row>
    <row r="45" customFormat="false" ht="16" hidden="false" customHeight="false" outlineLevel="0" collapsed="false">
      <c r="A45" s="14"/>
      <c r="B45" s="18" t="s">
        <v>116</v>
      </c>
      <c r="C45" s="16" t="s">
        <v>56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 t="n">
        <v>25</v>
      </c>
      <c r="U45" s="16" t="n">
        <v>45</v>
      </c>
      <c r="V45" s="16"/>
      <c r="W45" s="16"/>
      <c r="X45" s="16" t="n">
        <v>10</v>
      </c>
      <c r="Y45" s="16" t="n">
        <v>20</v>
      </c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4" t="n">
        <f aca="false">SUM(O45:Y45)</f>
        <v>100</v>
      </c>
      <c r="BA45" s="3"/>
    </row>
    <row r="46" customFormat="false" ht="16" hidden="false" customHeight="false" outlineLevel="0" collapsed="false">
      <c r="A46" s="11" t="n">
        <v>32</v>
      </c>
      <c r="B46" s="17" t="s">
        <v>117</v>
      </c>
      <c r="C46" s="13" t="s">
        <v>58</v>
      </c>
      <c r="D46" s="13"/>
      <c r="E46" s="13"/>
      <c r="F46" s="13"/>
      <c r="G46" s="13"/>
      <c r="H46" s="13" t="n">
        <v>10</v>
      </c>
      <c r="I46" s="13"/>
      <c r="J46" s="13" t="n">
        <v>10</v>
      </c>
      <c r="K46" s="13" t="n">
        <v>20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 t="n">
        <v>25</v>
      </c>
      <c r="W46" s="13" t="n">
        <v>15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 t="n">
        <v>15</v>
      </c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1" t="n">
        <f aca="false">SUM(D46:AI46)</f>
        <v>95</v>
      </c>
      <c r="BA46" s="3"/>
    </row>
    <row r="47" customFormat="false" ht="16" hidden="false" customHeight="false" outlineLevel="0" collapsed="false">
      <c r="A47" s="14"/>
      <c r="B47" s="15" t="s">
        <v>118</v>
      </c>
      <c r="C47" s="16" t="s">
        <v>58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 t="n">
        <v>5</v>
      </c>
      <c r="S47" s="16" t="n">
        <v>10</v>
      </c>
      <c r="T47" s="16" t="n">
        <v>10</v>
      </c>
      <c r="U47" s="16" t="n">
        <v>15</v>
      </c>
      <c r="V47" s="16" t="n">
        <v>15</v>
      </c>
      <c r="W47" s="16" t="n">
        <v>35</v>
      </c>
      <c r="X47" s="16" t="n">
        <v>5</v>
      </c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4" t="n">
        <f aca="false">SUM(D47:Y47)</f>
        <v>95</v>
      </c>
      <c r="BA47" s="3"/>
    </row>
    <row r="48" customFormat="false" ht="16" hidden="false" customHeight="false" outlineLevel="0" collapsed="false">
      <c r="A48" s="11"/>
      <c r="B48" s="17" t="s">
        <v>119</v>
      </c>
      <c r="C48" s="13" t="s">
        <v>62</v>
      </c>
      <c r="D48" s="13"/>
      <c r="E48" s="13"/>
      <c r="F48" s="13"/>
      <c r="G48" s="13"/>
      <c r="H48" s="13"/>
      <c r="I48" s="13"/>
      <c r="J48" s="13" t="n">
        <v>5</v>
      </c>
      <c r="K48" s="13"/>
      <c r="L48" s="13"/>
      <c r="M48" s="13"/>
      <c r="N48" s="13" t="n">
        <v>5</v>
      </c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 t="n">
        <v>30</v>
      </c>
      <c r="AE48" s="13" t="n">
        <v>40</v>
      </c>
      <c r="AF48" s="13" t="n">
        <v>10</v>
      </c>
      <c r="AG48" s="13"/>
      <c r="AH48" s="13" t="n">
        <v>5</v>
      </c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1" t="n">
        <f aca="false">SUM(D48:AH48)</f>
        <v>95</v>
      </c>
      <c r="BA48" s="3"/>
    </row>
    <row r="49" customFormat="false" ht="16" hidden="false" customHeight="false" outlineLevel="0" collapsed="false">
      <c r="A49" s="14"/>
      <c r="B49" s="15" t="s">
        <v>120</v>
      </c>
      <c r="C49" s="16" t="s">
        <v>6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 t="n">
        <v>10</v>
      </c>
      <c r="Y49" s="16" t="n">
        <v>10</v>
      </c>
      <c r="Z49" s="16" t="n">
        <v>10</v>
      </c>
      <c r="AA49" s="16" t="n">
        <v>15</v>
      </c>
      <c r="AB49" s="16" t="n">
        <v>15</v>
      </c>
      <c r="AC49" s="16" t="n">
        <v>25</v>
      </c>
      <c r="AD49" s="16" t="n">
        <v>10</v>
      </c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4" t="n">
        <f aca="false">SUM(X49:AI49)</f>
        <v>95</v>
      </c>
      <c r="BA49" s="3"/>
    </row>
    <row r="50" customFormat="false" ht="16" hidden="false" customHeight="false" outlineLevel="0" collapsed="false">
      <c r="A50" s="11"/>
      <c r="B50" s="12" t="s">
        <v>121</v>
      </c>
      <c r="C50" s="13" t="s">
        <v>122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 t="n">
        <v>5</v>
      </c>
      <c r="S50" s="13"/>
      <c r="T50" s="13" t="n">
        <v>5</v>
      </c>
      <c r="U50" s="13"/>
      <c r="V50" s="13"/>
      <c r="W50" s="13"/>
      <c r="X50" s="13" t="n">
        <v>5</v>
      </c>
      <c r="Y50" s="13"/>
      <c r="Z50" s="13"/>
      <c r="AA50" s="13"/>
      <c r="AB50" s="13" t="n">
        <v>20</v>
      </c>
      <c r="AC50" s="13"/>
      <c r="AD50" s="13" t="n">
        <v>5</v>
      </c>
      <c r="AE50" s="13" t="n">
        <v>15</v>
      </c>
      <c r="AF50" s="13" t="n">
        <v>15</v>
      </c>
      <c r="AG50" s="13" t="n">
        <v>25</v>
      </c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1" t="n">
        <f aca="false">SUM(D50:AG50)</f>
        <v>95</v>
      </c>
      <c r="BA50" s="3"/>
    </row>
    <row r="51" customFormat="false" ht="16" hidden="false" customHeight="false" outlineLevel="0" collapsed="false">
      <c r="A51" s="14" t="n">
        <v>33</v>
      </c>
      <c r="B51" s="15" t="s">
        <v>123</v>
      </c>
      <c r="C51" s="16" t="s">
        <v>74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 t="n">
        <v>5</v>
      </c>
      <c r="Q51" s="16" t="n">
        <v>20</v>
      </c>
      <c r="R51" s="16"/>
      <c r="S51" s="16"/>
      <c r="T51" s="16" t="n">
        <v>10</v>
      </c>
      <c r="U51" s="16" t="n">
        <v>10</v>
      </c>
      <c r="V51" s="16" t="n">
        <v>15</v>
      </c>
      <c r="W51" s="16" t="n">
        <v>10</v>
      </c>
      <c r="X51" s="16" t="n">
        <v>5</v>
      </c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 t="n">
        <v>5</v>
      </c>
      <c r="AK51" s="16" t="n">
        <v>10</v>
      </c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4" t="n">
        <f aca="false">SUM(I51:AK51)</f>
        <v>90</v>
      </c>
      <c r="BA51" s="3"/>
    </row>
    <row r="52" customFormat="false" ht="16" hidden="false" customHeight="false" outlineLevel="0" collapsed="false">
      <c r="A52" s="11"/>
      <c r="B52" s="12" t="s">
        <v>124</v>
      </c>
      <c r="C52" s="13" t="s">
        <v>125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 t="n">
        <v>5</v>
      </c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 t="n">
        <v>5</v>
      </c>
      <c r="AS52" s="13" t="n">
        <v>15</v>
      </c>
      <c r="AT52" s="13" t="n">
        <v>5</v>
      </c>
      <c r="AU52" s="13" t="n">
        <v>15</v>
      </c>
      <c r="AV52" s="13" t="n">
        <v>10</v>
      </c>
      <c r="AW52" s="13" t="n">
        <v>20</v>
      </c>
      <c r="AX52" s="13" t="n">
        <v>15</v>
      </c>
      <c r="AY52" s="13"/>
      <c r="AZ52" s="11" t="n">
        <f aca="false">SUM(Y52:AY52)</f>
        <v>90</v>
      </c>
      <c r="BA52" s="3"/>
    </row>
    <row r="53" customFormat="false" ht="16" hidden="false" customHeight="false" outlineLevel="0" collapsed="false">
      <c r="A53" s="14"/>
      <c r="B53" s="15" t="s">
        <v>126</v>
      </c>
      <c r="C53" s="16" t="s">
        <v>74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 t="n">
        <v>25</v>
      </c>
      <c r="AI53" s="16" t="n">
        <v>40</v>
      </c>
      <c r="AJ53" s="16" t="n">
        <v>15</v>
      </c>
      <c r="AK53" s="16" t="n">
        <v>10</v>
      </c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4" t="n">
        <f aca="false">SUM(T53:AK53)</f>
        <v>90</v>
      </c>
      <c r="BA53" s="3"/>
    </row>
    <row r="54" customFormat="false" ht="16" hidden="false" customHeight="false" outlineLevel="0" collapsed="false">
      <c r="A54" s="11" t="n">
        <v>34</v>
      </c>
      <c r="B54" s="17" t="s">
        <v>127</v>
      </c>
      <c r="C54" s="13" t="s">
        <v>128</v>
      </c>
      <c r="D54" s="13"/>
      <c r="E54" s="13"/>
      <c r="F54" s="13"/>
      <c r="G54" s="13"/>
      <c r="H54" s="13"/>
      <c r="I54" s="13"/>
      <c r="J54" s="13"/>
      <c r="K54" s="13"/>
      <c r="L54" s="13" t="n">
        <v>5</v>
      </c>
      <c r="M54" s="13" t="n">
        <v>10</v>
      </c>
      <c r="N54" s="13" t="n">
        <v>5</v>
      </c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 t="n">
        <v>10</v>
      </c>
      <c r="AA54" s="13" t="n">
        <v>15</v>
      </c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 t="n">
        <v>10</v>
      </c>
      <c r="AM54" s="13" t="n">
        <v>15</v>
      </c>
      <c r="AN54" s="13" t="n">
        <v>10</v>
      </c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1" t="n">
        <f aca="false">SUM(I54:AQ54)</f>
        <v>80</v>
      </c>
      <c r="BA54" s="3"/>
    </row>
    <row r="55" customFormat="false" ht="16" hidden="false" customHeight="false" outlineLevel="0" collapsed="false">
      <c r="A55" s="14"/>
      <c r="B55" s="15" t="s">
        <v>129</v>
      </c>
      <c r="C55" s="21" t="s">
        <v>58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 t="n">
        <v>10</v>
      </c>
      <c r="AQ55" s="16" t="n">
        <v>40</v>
      </c>
      <c r="AR55" s="16" t="n">
        <v>10</v>
      </c>
      <c r="AS55" s="16" t="n">
        <v>10</v>
      </c>
      <c r="AT55" s="16"/>
      <c r="AU55" s="16"/>
      <c r="AV55" s="16" t="n">
        <v>10</v>
      </c>
      <c r="AW55" s="16"/>
      <c r="AX55" s="16"/>
      <c r="AY55" s="16"/>
      <c r="AZ55" s="14" t="n">
        <f aca="false">SUM(AI55:AY55)</f>
        <v>80</v>
      </c>
      <c r="BA55" s="3"/>
    </row>
    <row r="56" customFormat="false" ht="16" hidden="false" customHeight="false" outlineLevel="0" collapsed="false">
      <c r="A56" s="11"/>
      <c r="B56" s="17" t="s">
        <v>130</v>
      </c>
      <c r="C56" s="13" t="s">
        <v>97</v>
      </c>
      <c r="D56" s="13"/>
      <c r="E56" s="13"/>
      <c r="F56" s="13"/>
      <c r="G56" s="13"/>
      <c r="H56" s="13" t="n">
        <v>25</v>
      </c>
      <c r="I56" s="13" t="n">
        <v>10</v>
      </c>
      <c r="J56" s="13"/>
      <c r="K56" s="13"/>
      <c r="L56" s="13"/>
      <c r="M56" s="13"/>
      <c r="N56" s="13" t="n">
        <v>15</v>
      </c>
      <c r="O56" s="13"/>
      <c r="P56" s="13"/>
      <c r="Q56" s="13"/>
      <c r="R56" s="13"/>
      <c r="S56" s="13"/>
      <c r="T56" s="13"/>
      <c r="U56" s="13"/>
      <c r="V56" s="13" t="n">
        <v>10</v>
      </c>
      <c r="W56" s="13"/>
      <c r="X56" s="13" t="n">
        <v>10</v>
      </c>
      <c r="Y56" s="13"/>
      <c r="Z56" s="13"/>
      <c r="AA56" s="13"/>
      <c r="AB56" s="13"/>
      <c r="AC56" s="13"/>
      <c r="AD56" s="13"/>
      <c r="AE56" s="13"/>
      <c r="AF56" s="13"/>
      <c r="AG56" s="13"/>
      <c r="AH56" s="13" t="n">
        <v>10</v>
      </c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1" t="n">
        <f aca="false">SUM(D56:AI56)</f>
        <v>80</v>
      </c>
      <c r="BA56" s="3"/>
    </row>
    <row r="57" customFormat="false" ht="16" hidden="false" customHeight="false" outlineLevel="0" collapsed="false">
      <c r="A57" s="14" t="n">
        <v>35</v>
      </c>
      <c r="B57" s="18" t="s">
        <v>131</v>
      </c>
      <c r="C57" s="21" t="s">
        <v>58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 t="n">
        <v>15</v>
      </c>
      <c r="AU57" s="16" t="n">
        <v>30</v>
      </c>
      <c r="AV57" s="16"/>
      <c r="AW57" s="16"/>
      <c r="AX57" s="16" t="n">
        <v>10</v>
      </c>
      <c r="AY57" s="16" t="n">
        <v>20</v>
      </c>
      <c r="AZ57" s="14" t="n">
        <f aca="false">SUM(AR57:AY57)</f>
        <v>75</v>
      </c>
      <c r="BA57" s="3"/>
    </row>
    <row r="58" customFormat="false" ht="16" hidden="false" customHeight="false" outlineLevel="0" collapsed="false">
      <c r="A58" s="11"/>
      <c r="B58" s="17" t="s">
        <v>132</v>
      </c>
      <c r="C58" s="13" t="s">
        <v>97</v>
      </c>
      <c r="D58" s="13"/>
      <c r="E58" s="13"/>
      <c r="F58" s="13"/>
      <c r="G58" s="13"/>
      <c r="H58" s="13" t="n">
        <v>25</v>
      </c>
      <c r="I58" s="13" t="n">
        <v>50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1" t="n">
        <v>75</v>
      </c>
      <c r="BA58" s="3"/>
    </row>
    <row r="59" customFormat="false" ht="16" hidden="false" customHeight="false" outlineLevel="0" collapsed="false">
      <c r="A59" s="14"/>
      <c r="B59" s="15" t="s">
        <v>133</v>
      </c>
      <c r="C59" s="16" t="s">
        <v>58</v>
      </c>
      <c r="D59" s="16" t="n">
        <v>25</v>
      </c>
      <c r="E59" s="16" t="n">
        <v>15</v>
      </c>
      <c r="F59" s="16" t="n">
        <v>15</v>
      </c>
      <c r="G59" s="16"/>
      <c r="H59" s="16" t="n">
        <v>15</v>
      </c>
      <c r="I59" s="16"/>
      <c r="J59" s="16"/>
      <c r="K59" s="16"/>
      <c r="L59" s="16" t="n">
        <v>5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4" t="n">
        <f aca="false">SUM(D59:Q59)</f>
        <v>75</v>
      </c>
      <c r="BA59" s="3"/>
    </row>
    <row r="60" customFormat="false" ht="16" hidden="false" customHeight="false" outlineLevel="0" collapsed="false">
      <c r="A60" s="11" t="n">
        <v>36</v>
      </c>
      <c r="B60" s="17" t="s">
        <v>134</v>
      </c>
      <c r="C60" s="19" t="s">
        <v>97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 t="n">
        <v>10</v>
      </c>
      <c r="AS60" s="13" t="n">
        <v>10</v>
      </c>
      <c r="AT60" s="13" t="n">
        <v>10</v>
      </c>
      <c r="AU60" s="13" t="n">
        <v>35</v>
      </c>
      <c r="AV60" s="13" t="n">
        <v>5</v>
      </c>
      <c r="AW60" s="13"/>
      <c r="AX60" s="13"/>
      <c r="AY60" s="13"/>
      <c r="AZ60" s="11" t="n">
        <f aca="false">SUM(AN60:AY60)</f>
        <v>70</v>
      </c>
      <c r="BA60" s="3"/>
    </row>
    <row r="61" customFormat="false" ht="16" hidden="false" customHeight="false" outlineLevel="0" collapsed="false">
      <c r="A61" s="14"/>
      <c r="B61" s="18" t="s">
        <v>135</v>
      </c>
      <c r="C61" s="16" t="s">
        <v>97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 t="n">
        <v>25</v>
      </c>
      <c r="AG61" s="16" t="n">
        <v>30</v>
      </c>
      <c r="AH61" s="16" t="n">
        <v>10</v>
      </c>
      <c r="AI61" s="16"/>
      <c r="AJ61" s="16"/>
      <c r="AK61" s="16"/>
      <c r="AL61" s="16"/>
      <c r="AM61" s="16"/>
      <c r="AN61" s="16" t="n">
        <v>5</v>
      </c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4" t="n">
        <f aca="false">SUM(AA61:AQ61)</f>
        <v>70</v>
      </c>
      <c r="BA61" s="3"/>
    </row>
    <row r="62" customFormat="false" ht="16" hidden="false" customHeight="false" outlineLevel="0" collapsed="false">
      <c r="A62" s="11"/>
      <c r="B62" s="17" t="s">
        <v>136</v>
      </c>
      <c r="C62" s="13" t="s">
        <v>97</v>
      </c>
      <c r="D62" s="13" t="n">
        <v>30</v>
      </c>
      <c r="E62" s="13" t="n">
        <v>40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1" t="n">
        <v>70</v>
      </c>
      <c r="BA62" s="3"/>
    </row>
    <row r="63" customFormat="false" ht="16" hidden="false" customHeight="false" outlineLevel="0" collapsed="false">
      <c r="A63" s="14" t="n">
        <v>37</v>
      </c>
      <c r="B63" s="18" t="s">
        <v>137</v>
      </c>
      <c r="C63" s="16" t="s">
        <v>82</v>
      </c>
      <c r="D63" s="16" t="n">
        <v>5</v>
      </c>
      <c r="E63" s="16"/>
      <c r="F63" s="16"/>
      <c r="G63" s="16"/>
      <c r="H63" s="16"/>
      <c r="I63" s="16"/>
      <c r="J63" s="16" t="n">
        <v>10</v>
      </c>
      <c r="K63" s="16" t="n">
        <v>10</v>
      </c>
      <c r="L63" s="16" t="n">
        <v>10</v>
      </c>
      <c r="M63" s="16" t="n">
        <v>30</v>
      </c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4" t="n">
        <v>65</v>
      </c>
      <c r="BA63" s="3"/>
    </row>
    <row r="64" customFormat="false" ht="16" hidden="false" customHeight="false" outlineLevel="0" collapsed="false">
      <c r="A64" s="11"/>
      <c r="B64" s="17" t="s">
        <v>138</v>
      </c>
      <c r="C64" s="13" t="s">
        <v>106</v>
      </c>
      <c r="D64" s="13" t="n">
        <v>25</v>
      </c>
      <c r="E64" s="13"/>
      <c r="F64" s="13" t="n">
        <v>5</v>
      </c>
      <c r="G64" s="13"/>
      <c r="H64" s="13"/>
      <c r="I64" s="13"/>
      <c r="J64" s="13"/>
      <c r="K64" s="13"/>
      <c r="L64" s="13"/>
      <c r="M64" s="13"/>
      <c r="N64" s="13" t="n">
        <v>35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1" t="n">
        <v>65</v>
      </c>
      <c r="BA64" s="3"/>
    </row>
    <row r="65" customFormat="false" ht="16" hidden="false" customHeight="false" outlineLevel="0" collapsed="false">
      <c r="A65" s="14"/>
      <c r="B65" s="15" t="s">
        <v>139</v>
      </c>
      <c r="C65" s="16" t="s">
        <v>82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 t="n">
        <v>5</v>
      </c>
      <c r="AI65" s="16"/>
      <c r="AJ65" s="16"/>
      <c r="AK65" s="16"/>
      <c r="AL65" s="16" t="n">
        <v>5</v>
      </c>
      <c r="AM65" s="16" t="n">
        <v>20</v>
      </c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 t="n">
        <v>15</v>
      </c>
      <c r="AY65" s="16" t="n">
        <v>20</v>
      </c>
      <c r="AZ65" s="14" t="n">
        <f aca="false">SUM(H65:AY65)</f>
        <v>65</v>
      </c>
      <c r="BA65" s="3"/>
    </row>
    <row r="66" customFormat="false" ht="16" hidden="false" customHeight="false" outlineLevel="0" collapsed="false">
      <c r="A66" s="11"/>
      <c r="B66" s="17" t="s">
        <v>140</v>
      </c>
      <c r="C66" s="19" t="s">
        <v>89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 t="n">
        <v>20</v>
      </c>
      <c r="AW66" s="13" t="n">
        <v>45</v>
      </c>
      <c r="AX66" s="13"/>
      <c r="AY66" s="13"/>
      <c r="AZ66" s="11" t="n">
        <f aca="false">SUM(AT66:AY66)</f>
        <v>65</v>
      </c>
      <c r="BA66" s="3"/>
    </row>
    <row r="67" customFormat="false" ht="16" hidden="false" customHeight="false" outlineLevel="0" collapsed="false">
      <c r="A67" s="14" t="n">
        <v>38</v>
      </c>
      <c r="B67" s="18" t="s">
        <v>141</v>
      </c>
      <c r="C67" s="16" t="s">
        <v>142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 t="n">
        <v>5</v>
      </c>
      <c r="U67" s="16" t="n">
        <v>10</v>
      </c>
      <c r="V67" s="16"/>
      <c r="W67" s="16"/>
      <c r="X67" s="16"/>
      <c r="Y67" s="16"/>
      <c r="Z67" s="16"/>
      <c r="AA67" s="16"/>
      <c r="AB67" s="16" t="n">
        <v>20</v>
      </c>
      <c r="AC67" s="16" t="n">
        <v>20</v>
      </c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 t="n">
        <v>5</v>
      </c>
      <c r="AS67" s="16"/>
      <c r="AT67" s="16"/>
      <c r="AU67" s="16"/>
      <c r="AV67" s="16"/>
      <c r="AW67" s="16"/>
      <c r="AX67" s="16"/>
      <c r="AY67" s="16"/>
      <c r="AZ67" s="14" t="n">
        <f aca="false">SUM(F67:AS67)</f>
        <v>60</v>
      </c>
      <c r="BA67" s="3"/>
    </row>
    <row r="68" customFormat="false" ht="16" hidden="false" customHeight="false" outlineLevel="0" collapsed="false">
      <c r="A68" s="11"/>
      <c r="B68" s="17" t="s">
        <v>143</v>
      </c>
      <c r="C68" s="13" t="s">
        <v>58</v>
      </c>
      <c r="D68" s="13"/>
      <c r="E68" s="13"/>
      <c r="F68" s="13" t="n">
        <v>15</v>
      </c>
      <c r="G68" s="13"/>
      <c r="H68" s="13" t="n">
        <v>10</v>
      </c>
      <c r="I68" s="13"/>
      <c r="J68" s="13"/>
      <c r="K68" s="13"/>
      <c r="L68" s="13" t="n">
        <v>15</v>
      </c>
      <c r="M68" s="13" t="n">
        <v>15</v>
      </c>
      <c r="N68" s="13" t="n">
        <v>5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1" t="n">
        <v>60</v>
      </c>
      <c r="BA68" s="3"/>
    </row>
    <row r="69" customFormat="false" ht="16" hidden="false" customHeight="false" outlineLevel="0" collapsed="false">
      <c r="A69" s="14"/>
      <c r="B69" s="18" t="s">
        <v>144</v>
      </c>
      <c r="C69" s="16" t="s">
        <v>145</v>
      </c>
      <c r="D69" s="16"/>
      <c r="E69" s="16"/>
      <c r="F69" s="16"/>
      <c r="G69" s="16"/>
      <c r="H69" s="16"/>
      <c r="I69" s="16"/>
      <c r="J69" s="16"/>
      <c r="K69" s="16"/>
      <c r="L69" s="16" t="n">
        <v>10</v>
      </c>
      <c r="M69" s="16"/>
      <c r="N69" s="16" t="n">
        <v>5</v>
      </c>
      <c r="O69" s="16" t="n">
        <v>10</v>
      </c>
      <c r="P69" s="16"/>
      <c r="Q69" s="16"/>
      <c r="R69" s="16" t="n">
        <v>5</v>
      </c>
      <c r="S69" s="16"/>
      <c r="T69" s="16"/>
      <c r="U69" s="16" t="n">
        <v>15</v>
      </c>
      <c r="V69" s="16" t="n">
        <v>15</v>
      </c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4" t="n">
        <f aca="false">SUM(D69:W69)</f>
        <v>60</v>
      </c>
      <c r="BA69" s="3"/>
    </row>
    <row r="70" customFormat="false" ht="16" hidden="false" customHeight="false" outlineLevel="0" collapsed="false">
      <c r="A70" s="11"/>
      <c r="B70" s="17" t="s">
        <v>146</v>
      </c>
      <c r="C70" s="19" t="s">
        <v>14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 t="n">
        <v>5</v>
      </c>
      <c r="S70" s="13"/>
      <c r="T70" s="13" t="n">
        <v>5</v>
      </c>
      <c r="U70" s="13" t="n">
        <v>20</v>
      </c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 t="n">
        <v>5</v>
      </c>
      <c r="AI70" s="13" t="n">
        <v>15</v>
      </c>
      <c r="AJ70" s="13" t="n">
        <v>10</v>
      </c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1" t="n">
        <v>60</v>
      </c>
      <c r="BA70" s="3"/>
    </row>
    <row r="71" customFormat="false" ht="16" hidden="false" customHeight="false" outlineLevel="0" collapsed="false">
      <c r="A71" s="14"/>
      <c r="B71" s="18" t="s">
        <v>148</v>
      </c>
      <c r="C71" s="21" t="s">
        <v>74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 t="n">
        <v>10</v>
      </c>
      <c r="AQ71" s="16" t="n">
        <v>20</v>
      </c>
      <c r="AR71" s="16"/>
      <c r="AS71" s="16"/>
      <c r="AT71" s="16"/>
      <c r="AU71" s="16"/>
      <c r="AV71" s="16" t="n">
        <v>15</v>
      </c>
      <c r="AW71" s="16" t="n">
        <v>15</v>
      </c>
      <c r="AX71" s="16"/>
      <c r="AY71" s="16"/>
      <c r="AZ71" s="14" t="n">
        <v>60</v>
      </c>
      <c r="BA71" s="3"/>
    </row>
    <row r="72" customFormat="false" ht="16" hidden="false" customHeight="false" outlineLevel="0" collapsed="false">
      <c r="A72" s="11" t="n">
        <v>39</v>
      </c>
      <c r="B72" s="17" t="s">
        <v>149</v>
      </c>
      <c r="C72" s="13" t="s">
        <v>65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 t="n">
        <v>15</v>
      </c>
      <c r="AA72" s="13" t="n">
        <v>30</v>
      </c>
      <c r="AB72" s="13" t="n">
        <v>5</v>
      </c>
      <c r="AC72" s="13"/>
      <c r="AD72" s="13"/>
      <c r="AE72" s="13"/>
      <c r="AF72" s="13"/>
      <c r="AG72" s="13"/>
      <c r="AH72" s="13"/>
      <c r="AI72" s="13"/>
      <c r="AJ72" s="13"/>
      <c r="AK72" s="13"/>
      <c r="AL72" s="13" t="n">
        <v>5</v>
      </c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1" t="n">
        <v>55</v>
      </c>
      <c r="BA72" s="3"/>
    </row>
    <row r="73" customFormat="false" ht="16" hidden="false" customHeight="false" outlineLevel="0" collapsed="false">
      <c r="A73" s="14" t="n">
        <v>40</v>
      </c>
      <c r="B73" s="15" t="s">
        <v>150</v>
      </c>
      <c r="C73" s="16" t="s">
        <v>151</v>
      </c>
      <c r="D73" s="16" t="n">
        <v>10</v>
      </c>
      <c r="E73" s="16"/>
      <c r="F73" s="16"/>
      <c r="G73" s="16"/>
      <c r="H73" s="16" t="n">
        <v>10</v>
      </c>
      <c r="I73" s="16" t="n">
        <v>20</v>
      </c>
      <c r="J73" s="16"/>
      <c r="K73" s="16"/>
      <c r="L73" s="16"/>
      <c r="M73" s="16"/>
      <c r="N73" s="16" t="n">
        <v>5</v>
      </c>
      <c r="O73" s="16"/>
      <c r="P73" s="16"/>
      <c r="Q73" s="16"/>
      <c r="R73" s="16"/>
      <c r="S73" s="16"/>
      <c r="T73" s="16"/>
      <c r="U73" s="16"/>
      <c r="V73" s="16"/>
      <c r="W73" s="16"/>
      <c r="X73" s="16" t="n">
        <v>5</v>
      </c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4" t="n">
        <f aca="false">SUM(D73:Y73)</f>
        <v>50</v>
      </c>
      <c r="BA73" s="3"/>
    </row>
    <row r="74" customFormat="false" ht="16" hidden="false" customHeight="false" outlineLevel="0" collapsed="false">
      <c r="A74" s="11"/>
      <c r="B74" s="17" t="s">
        <v>152</v>
      </c>
      <c r="C74" s="13" t="s">
        <v>97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 t="n">
        <v>10</v>
      </c>
      <c r="S74" s="13" t="n">
        <v>20</v>
      </c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 t="n">
        <v>5</v>
      </c>
      <c r="AK74" s="13" t="n">
        <v>15</v>
      </c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1" t="n">
        <f aca="false">SUM(L74:AK74)</f>
        <v>50</v>
      </c>
      <c r="BA74" s="3"/>
    </row>
    <row r="75" customFormat="false" ht="16" hidden="false" customHeight="false" outlineLevel="0" collapsed="false">
      <c r="A75" s="14"/>
      <c r="B75" s="15" t="s">
        <v>153</v>
      </c>
      <c r="C75" s="16" t="s">
        <v>82</v>
      </c>
      <c r="D75" s="16"/>
      <c r="E75" s="16"/>
      <c r="F75" s="16"/>
      <c r="G75" s="16"/>
      <c r="H75" s="16"/>
      <c r="I75" s="16"/>
      <c r="J75" s="16"/>
      <c r="K75" s="16"/>
      <c r="L75" s="16" t="n">
        <v>15</v>
      </c>
      <c r="M75" s="16" t="n">
        <v>15</v>
      </c>
      <c r="N75" s="16"/>
      <c r="O75" s="16"/>
      <c r="P75" s="16"/>
      <c r="Q75" s="16"/>
      <c r="R75" s="16" t="n">
        <v>5</v>
      </c>
      <c r="S75" s="16" t="n">
        <v>1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 t="n">
        <v>5</v>
      </c>
      <c r="AU75" s="16"/>
      <c r="AV75" s="16"/>
      <c r="AW75" s="16"/>
      <c r="AX75" s="16"/>
      <c r="AY75" s="16"/>
      <c r="AZ75" s="14" t="n">
        <v>50</v>
      </c>
      <c r="BA75" s="3"/>
    </row>
    <row r="76" customFormat="false" ht="16" hidden="false" customHeight="false" outlineLevel="0" collapsed="false">
      <c r="A76" s="11"/>
      <c r="B76" s="17" t="s">
        <v>154</v>
      </c>
      <c r="C76" s="13" t="s">
        <v>122</v>
      </c>
      <c r="D76" s="13" t="n">
        <v>20</v>
      </c>
      <c r="E76" s="13" t="n">
        <v>20</v>
      </c>
      <c r="F76" s="13"/>
      <c r="G76" s="13"/>
      <c r="H76" s="13"/>
      <c r="I76" s="13"/>
      <c r="J76" s="13"/>
      <c r="K76" s="13"/>
      <c r="L76" s="13" t="n">
        <v>5</v>
      </c>
      <c r="M76" s="13"/>
      <c r="N76" s="13" t="n">
        <v>5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1" t="n">
        <v>50</v>
      </c>
      <c r="BA76" s="3"/>
    </row>
    <row r="77" customFormat="false" ht="16" hidden="false" customHeight="false" outlineLevel="0" collapsed="false">
      <c r="A77" s="14"/>
      <c r="B77" s="15" t="s">
        <v>155</v>
      </c>
      <c r="C77" s="16" t="s">
        <v>82</v>
      </c>
      <c r="D77" s="16"/>
      <c r="E77" s="16"/>
      <c r="F77" s="16"/>
      <c r="G77" s="16"/>
      <c r="H77" s="16"/>
      <c r="I77" s="16"/>
      <c r="J77" s="16"/>
      <c r="K77" s="16"/>
      <c r="L77" s="16" t="n">
        <v>15</v>
      </c>
      <c r="M77" s="16" t="n">
        <v>10</v>
      </c>
      <c r="N77" s="16" t="n">
        <v>25</v>
      </c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4" t="n">
        <v>50</v>
      </c>
      <c r="BA77" s="3"/>
    </row>
    <row r="78" customFormat="false" ht="16" hidden="false" customHeight="false" outlineLevel="0" collapsed="false">
      <c r="A78" s="11"/>
      <c r="B78" s="17" t="s">
        <v>156</v>
      </c>
      <c r="C78" s="13" t="s">
        <v>128</v>
      </c>
      <c r="D78" s="13" t="n">
        <v>5</v>
      </c>
      <c r="E78" s="13"/>
      <c r="F78" s="13" t="n">
        <v>10</v>
      </c>
      <c r="G78" s="13" t="n">
        <v>20</v>
      </c>
      <c r="H78" s="13" t="n">
        <v>15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1" t="n">
        <v>50</v>
      </c>
      <c r="BA78" s="3"/>
    </row>
    <row r="79" customFormat="false" ht="16" hidden="false" customHeight="false" outlineLevel="0" collapsed="false">
      <c r="A79" s="14"/>
      <c r="B79" s="18" t="s">
        <v>157</v>
      </c>
      <c r="C79" s="21" t="s">
        <v>54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 t="n">
        <v>10</v>
      </c>
      <c r="AK79" s="16" t="n">
        <v>10</v>
      </c>
      <c r="AL79" s="16" t="n">
        <v>15</v>
      </c>
      <c r="AM79" s="16" t="n">
        <v>10</v>
      </c>
      <c r="AN79" s="16" t="n">
        <v>5</v>
      </c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4" t="n">
        <f aca="false">SUM(AI79:AQ79)</f>
        <v>50</v>
      </c>
      <c r="BA79" s="3"/>
    </row>
    <row r="80" customFormat="false" ht="16" hidden="false" customHeight="false" outlineLevel="0" collapsed="false">
      <c r="A80" s="11" t="n">
        <v>41</v>
      </c>
      <c r="B80" s="12" t="s">
        <v>158</v>
      </c>
      <c r="C80" s="13" t="s">
        <v>97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 t="n">
        <v>5</v>
      </c>
      <c r="AG80" s="13" t="n">
        <v>20</v>
      </c>
      <c r="AH80" s="13" t="n">
        <v>10</v>
      </c>
      <c r="AI80" s="13"/>
      <c r="AJ80" s="13" t="n">
        <v>10</v>
      </c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1" t="n">
        <f aca="false">SUM(AB80:AJ80)</f>
        <v>45</v>
      </c>
      <c r="BA80" s="3"/>
    </row>
    <row r="81" customFormat="false" ht="16" hidden="false" customHeight="false" outlineLevel="0" collapsed="false">
      <c r="A81" s="14"/>
      <c r="B81" s="15" t="s">
        <v>159</v>
      </c>
      <c r="C81" s="16" t="s">
        <v>58</v>
      </c>
      <c r="D81" s="16" t="n">
        <v>15</v>
      </c>
      <c r="E81" s="16" t="n">
        <v>25</v>
      </c>
      <c r="F81" s="16" t="n">
        <v>5</v>
      </c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4" t="n">
        <v>45</v>
      </c>
      <c r="BA81" s="3"/>
    </row>
    <row r="82" customFormat="false" ht="16" hidden="false" customHeight="false" outlineLevel="0" collapsed="false">
      <c r="A82" s="11"/>
      <c r="B82" s="17" t="s">
        <v>160</v>
      </c>
      <c r="C82" s="19" t="s">
        <v>161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 t="n">
        <v>15</v>
      </c>
      <c r="AS82" s="13"/>
      <c r="AT82" s="13"/>
      <c r="AU82" s="13"/>
      <c r="AV82" s="13"/>
      <c r="AW82" s="13"/>
      <c r="AX82" s="13" t="n">
        <v>15</v>
      </c>
      <c r="AY82" s="13" t="n">
        <v>15</v>
      </c>
      <c r="AZ82" s="11" t="n">
        <f aca="false">SUM(G82:AY82)</f>
        <v>45</v>
      </c>
      <c r="BA82" s="3"/>
    </row>
    <row r="83" customFormat="false" ht="16" hidden="false" customHeight="false" outlineLevel="0" collapsed="false">
      <c r="A83" s="14"/>
      <c r="B83" s="18" t="s">
        <v>162</v>
      </c>
      <c r="C83" s="21" t="s">
        <v>97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 t="n">
        <v>5</v>
      </c>
      <c r="AO83" s="16" t="n">
        <v>10</v>
      </c>
      <c r="AP83" s="16"/>
      <c r="AQ83" s="16"/>
      <c r="AR83" s="16"/>
      <c r="AS83" s="16"/>
      <c r="AT83" s="16" t="n">
        <v>5</v>
      </c>
      <c r="AU83" s="16" t="n">
        <v>20</v>
      </c>
      <c r="AV83" s="16"/>
      <c r="AW83" s="16"/>
      <c r="AX83" s="16" t="n">
        <v>5</v>
      </c>
      <c r="AY83" s="16"/>
      <c r="AZ83" s="14" t="n">
        <f aca="false">SUM(AH83:AY83)</f>
        <v>45</v>
      </c>
      <c r="BA83" s="3"/>
    </row>
    <row r="84" customFormat="false" ht="16" hidden="false" customHeight="false" outlineLevel="0" collapsed="false">
      <c r="A84" s="11"/>
      <c r="B84" s="12" t="s">
        <v>163</v>
      </c>
      <c r="C84" s="13" t="s">
        <v>164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 t="n">
        <v>5</v>
      </c>
      <c r="U84" s="13"/>
      <c r="V84" s="13" t="n">
        <v>10</v>
      </c>
      <c r="W84" s="13" t="n">
        <v>30</v>
      </c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1" t="n">
        <f aca="false">SUM(E84:W84)</f>
        <v>45</v>
      </c>
      <c r="BA84" s="3"/>
    </row>
    <row r="85" customFormat="false" ht="16" hidden="false" customHeight="false" outlineLevel="0" collapsed="false">
      <c r="A85" s="14" t="n">
        <v>42</v>
      </c>
      <c r="B85" s="15" t="s">
        <v>165</v>
      </c>
      <c r="C85" s="16" t="s">
        <v>166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 t="n">
        <v>5</v>
      </c>
      <c r="Q85" s="16"/>
      <c r="R85" s="16"/>
      <c r="S85" s="16"/>
      <c r="T85" s="16"/>
      <c r="U85" s="16"/>
      <c r="V85" s="16"/>
      <c r="W85" s="16"/>
      <c r="X85" s="16" t="n">
        <v>5</v>
      </c>
      <c r="Y85" s="16"/>
      <c r="Z85" s="16" t="n">
        <v>5</v>
      </c>
      <c r="AA85" s="16"/>
      <c r="AB85" s="16" t="n">
        <v>10</v>
      </c>
      <c r="AC85" s="16"/>
      <c r="AD85" s="16"/>
      <c r="AE85" s="16"/>
      <c r="AF85" s="16"/>
      <c r="AG85" s="16"/>
      <c r="AH85" s="16"/>
      <c r="AI85" s="16"/>
      <c r="AJ85" s="16" t="n">
        <v>5</v>
      </c>
      <c r="AK85" s="16" t="n">
        <v>10</v>
      </c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4" t="n">
        <f aca="false">SUM(I85:AK85)</f>
        <v>40</v>
      </c>
      <c r="BA85" s="3"/>
    </row>
    <row r="86" customFormat="false" ht="16" hidden="false" customHeight="false" outlineLevel="0" collapsed="false">
      <c r="A86" s="11"/>
      <c r="B86" s="17" t="s">
        <v>167</v>
      </c>
      <c r="C86" s="13" t="s">
        <v>82</v>
      </c>
      <c r="D86" s="13"/>
      <c r="E86" s="13"/>
      <c r="F86" s="13"/>
      <c r="G86" s="13"/>
      <c r="H86" s="13" t="n">
        <v>5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 t="n">
        <v>5</v>
      </c>
      <c r="AO86" s="13" t="n">
        <v>15</v>
      </c>
      <c r="AP86" s="13"/>
      <c r="AQ86" s="13"/>
      <c r="AR86" s="13" t="n">
        <v>5</v>
      </c>
      <c r="AS86" s="13" t="n">
        <v>10</v>
      </c>
      <c r="AT86" s="13"/>
      <c r="AU86" s="13"/>
      <c r="AV86" s="13"/>
      <c r="AW86" s="13"/>
      <c r="AX86" s="13"/>
      <c r="AY86" s="13"/>
      <c r="AZ86" s="11" t="n">
        <f aca="false">SUM(E86:AS86)</f>
        <v>40</v>
      </c>
      <c r="BA86" s="3"/>
    </row>
    <row r="87" customFormat="false" ht="16" hidden="false" customHeight="false" outlineLevel="0" collapsed="false">
      <c r="A87" s="14"/>
      <c r="B87" s="15" t="s">
        <v>168</v>
      </c>
      <c r="C87" s="16" t="s">
        <v>85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 t="n">
        <v>5</v>
      </c>
      <c r="AA87" s="16" t="n">
        <v>15</v>
      </c>
      <c r="AB87" s="16"/>
      <c r="AC87" s="16"/>
      <c r="AD87" s="16"/>
      <c r="AE87" s="16"/>
      <c r="AF87" s="16" t="n">
        <v>5</v>
      </c>
      <c r="AG87" s="16" t="n">
        <v>15</v>
      </c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4" t="n">
        <f aca="false">SUM(D87:AG87)</f>
        <v>40</v>
      </c>
      <c r="BA87" s="3"/>
    </row>
    <row r="88" customFormat="false" ht="16" hidden="false" customHeight="false" outlineLevel="0" collapsed="false">
      <c r="A88" s="11"/>
      <c r="B88" s="17" t="s">
        <v>169</v>
      </c>
      <c r="C88" s="19" t="s">
        <v>97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 t="n">
        <v>10</v>
      </c>
      <c r="AW88" s="13" t="n">
        <v>20</v>
      </c>
      <c r="AX88" s="13" t="n">
        <v>10</v>
      </c>
      <c r="AY88" s="13"/>
      <c r="AZ88" s="11" t="n">
        <f aca="false">SUM(AP88:AY88)</f>
        <v>40</v>
      </c>
      <c r="BA88" s="3"/>
    </row>
    <row r="89" customFormat="false" ht="16" hidden="false" customHeight="false" outlineLevel="0" collapsed="false">
      <c r="A89" s="14"/>
      <c r="B89" s="18" t="s">
        <v>170</v>
      </c>
      <c r="C89" s="21" t="s">
        <v>58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 t="n">
        <v>10</v>
      </c>
      <c r="AY89" s="16" t="n">
        <v>30</v>
      </c>
      <c r="AZ89" s="14" t="n">
        <v>40</v>
      </c>
      <c r="BA89" s="3"/>
    </row>
    <row r="90" customFormat="false" ht="16" hidden="false" customHeight="false" outlineLevel="0" collapsed="false">
      <c r="A90" s="11"/>
      <c r="B90" s="17" t="s">
        <v>171</v>
      </c>
      <c r="C90" s="19" t="s">
        <v>62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 t="n">
        <v>20</v>
      </c>
      <c r="AS90" s="13" t="n">
        <v>20</v>
      </c>
      <c r="AT90" s="13"/>
      <c r="AU90" s="13"/>
      <c r="AV90" s="13"/>
      <c r="AW90" s="13"/>
      <c r="AX90" s="13"/>
      <c r="AY90" s="13"/>
      <c r="AZ90" s="11" t="n">
        <f aca="false">SUM(AR90:AS90)</f>
        <v>40</v>
      </c>
      <c r="BA90" s="3"/>
    </row>
    <row r="91" customFormat="false" ht="16" hidden="false" customHeight="false" outlineLevel="0" collapsed="false">
      <c r="A91" s="14"/>
      <c r="B91" s="18" t="s">
        <v>172</v>
      </c>
      <c r="C91" s="21" t="s">
        <v>74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 t="n">
        <v>10</v>
      </c>
      <c r="AY91" s="16" t="n">
        <v>30</v>
      </c>
      <c r="AZ91" s="14" t="n">
        <v>40</v>
      </c>
      <c r="BA91" s="3"/>
    </row>
    <row r="92" customFormat="false" ht="16" hidden="false" customHeight="false" outlineLevel="0" collapsed="false">
      <c r="A92" s="11"/>
      <c r="B92" s="12" t="s">
        <v>173</v>
      </c>
      <c r="C92" s="13" t="s">
        <v>99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 t="n">
        <v>20</v>
      </c>
      <c r="AE92" s="13" t="n">
        <v>10</v>
      </c>
      <c r="AF92" s="13"/>
      <c r="AG92" s="13"/>
      <c r="AH92" s="13"/>
      <c r="AI92" s="13"/>
      <c r="AJ92" s="13" t="n">
        <v>10</v>
      </c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1" t="n">
        <v>40</v>
      </c>
      <c r="BA92" s="3"/>
    </row>
    <row r="93" customFormat="false" ht="16" hidden="false" customHeight="false" outlineLevel="0" collapsed="false">
      <c r="A93" s="14" t="n">
        <v>43</v>
      </c>
      <c r="B93" s="15" t="s">
        <v>174</v>
      </c>
      <c r="C93" s="16" t="s">
        <v>97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 t="n">
        <v>5</v>
      </c>
      <c r="AC93" s="16"/>
      <c r="AD93" s="16"/>
      <c r="AE93" s="16"/>
      <c r="AF93" s="16" t="n">
        <v>10</v>
      </c>
      <c r="AG93" s="16" t="n">
        <v>15</v>
      </c>
      <c r="AH93" s="16" t="n">
        <v>5</v>
      </c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4" t="n">
        <v>35</v>
      </c>
      <c r="BA93" s="3"/>
    </row>
    <row r="94" customFormat="false" ht="16" hidden="false" customHeight="false" outlineLevel="0" collapsed="false">
      <c r="A94" s="11"/>
      <c r="B94" s="12" t="s">
        <v>175</v>
      </c>
      <c r="C94" s="13" t="s">
        <v>104</v>
      </c>
      <c r="D94" s="13"/>
      <c r="E94" s="13"/>
      <c r="F94" s="13"/>
      <c r="G94" s="13"/>
      <c r="H94" s="13"/>
      <c r="I94" s="13"/>
      <c r="J94" s="13" t="n">
        <v>5</v>
      </c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 t="n">
        <v>5</v>
      </c>
      <c r="AA94" s="13"/>
      <c r="AB94" s="13"/>
      <c r="AC94" s="13"/>
      <c r="AD94" s="13" t="n">
        <v>10</v>
      </c>
      <c r="AE94" s="13" t="n">
        <v>10</v>
      </c>
      <c r="AF94" s="13"/>
      <c r="AG94" s="13"/>
      <c r="AH94" s="13"/>
      <c r="AI94" s="13"/>
      <c r="AJ94" s="13" t="n">
        <v>5</v>
      </c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1" t="n">
        <v>35</v>
      </c>
      <c r="BA94" s="3"/>
    </row>
    <row r="95" customFormat="false" ht="16" hidden="false" customHeight="false" outlineLevel="0" collapsed="false">
      <c r="A95" s="14"/>
      <c r="B95" s="18" t="s">
        <v>176</v>
      </c>
      <c r="C95" s="21" t="s">
        <v>128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 t="n">
        <v>5</v>
      </c>
      <c r="AU95" s="16" t="n">
        <v>10</v>
      </c>
      <c r="AV95" s="16" t="n">
        <v>5</v>
      </c>
      <c r="AW95" s="16" t="n">
        <v>15</v>
      </c>
      <c r="AX95" s="16"/>
      <c r="AY95" s="16"/>
      <c r="AZ95" s="14" t="n">
        <v>35</v>
      </c>
      <c r="BA95" s="3"/>
    </row>
    <row r="96" customFormat="false" ht="16" hidden="false" customHeight="false" outlineLevel="0" collapsed="false">
      <c r="A96" s="11"/>
      <c r="B96" s="17" t="s">
        <v>177</v>
      </c>
      <c r="C96" s="13" t="s">
        <v>106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 t="n">
        <v>10</v>
      </c>
      <c r="S96" s="13" t="n">
        <v>20</v>
      </c>
      <c r="T96" s="13"/>
      <c r="U96" s="13"/>
      <c r="V96" s="13"/>
      <c r="W96" s="13"/>
      <c r="X96" s="13"/>
      <c r="Y96" s="13"/>
      <c r="Z96" s="13"/>
      <c r="AA96" s="13"/>
      <c r="AB96" s="13" t="n">
        <v>5</v>
      </c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1" t="n">
        <v>35</v>
      </c>
      <c r="BA96" s="3"/>
    </row>
    <row r="97" customFormat="false" ht="16" hidden="false" customHeight="false" outlineLevel="0" collapsed="false">
      <c r="A97" s="14"/>
      <c r="B97" s="15" t="s">
        <v>178</v>
      </c>
      <c r="C97" s="16" t="s">
        <v>58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 t="n">
        <v>10</v>
      </c>
      <c r="O97" s="16" t="n">
        <v>20</v>
      </c>
      <c r="P97" s="16"/>
      <c r="Q97" s="16"/>
      <c r="R97" s="16"/>
      <c r="S97" s="16"/>
      <c r="T97" s="16"/>
      <c r="U97" s="16"/>
      <c r="V97" s="16"/>
      <c r="W97" s="16"/>
      <c r="X97" s="16" t="n">
        <v>5</v>
      </c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4" t="n">
        <f aca="false">SUM(H97:Y97)</f>
        <v>35</v>
      </c>
      <c r="BA97" s="3"/>
    </row>
    <row r="98" customFormat="false" ht="16" hidden="false" customHeight="false" outlineLevel="0" collapsed="false">
      <c r="A98" s="11"/>
      <c r="B98" s="17" t="s">
        <v>179</v>
      </c>
      <c r="C98" s="13" t="s">
        <v>82</v>
      </c>
      <c r="D98" s="13"/>
      <c r="E98" s="13"/>
      <c r="F98" s="13"/>
      <c r="G98" s="13"/>
      <c r="H98" s="13"/>
      <c r="I98" s="13"/>
      <c r="J98" s="13" t="n">
        <v>5</v>
      </c>
      <c r="K98" s="13" t="n">
        <v>20</v>
      </c>
      <c r="L98" s="13"/>
      <c r="M98" s="13"/>
      <c r="N98" s="13" t="n">
        <v>10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1" t="n">
        <v>35</v>
      </c>
      <c r="BA98" s="3"/>
    </row>
    <row r="99" customFormat="false" ht="16" hidden="false" customHeight="false" outlineLevel="0" collapsed="false">
      <c r="A99" s="14"/>
      <c r="B99" s="18" t="s">
        <v>180</v>
      </c>
      <c r="C99" s="16" t="s">
        <v>104</v>
      </c>
      <c r="D99" s="16"/>
      <c r="E99" s="16"/>
      <c r="F99" s="16"/>
      <c r="G99" s="16"/>
      <c r="H99" s="16"/>
      <c r="I99" s="16"/>
      <c r="J99" s="16" t="n">
        <v>5</v>
      </c>
      <c r="K99" s="16"/>
      <c r="L99" s="16"/>
      <c r="M99" s="16"/>
      <c r="N99" s="16"/>
      <c r="O99" s="16"/>
      <c r="P99" s="16" t="n">
        <v>10</v>
      </c>
      <c r="Q99" s="16" t="n">
        <v>15</v>
      </c>
      <c r="R99" s="16"/>
      <c r="S99" s="16"/>
      <c r="T99" s="16" t="n">
        <v>5</v>
      </c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4" t="n">
        <f aca="false">SUM(D99:U99)</f>
        <v>35</v>
      </c>
      <c r="BA99" s="3"/>
    </row>
    <row r="100" customFormat="false" ht="16" hidden="false" customHeight="false" outlineLevel="0" collapsed="false">
      <c r="A100" s="11" t="n">
        <v>44</v>
      </c>
      <c r="B100" s="17" t="s">
        <v>181</v>
      </c>
      <c r="C100" s="13" t="s">
        <v>82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 t="n">
        <v>20</v>
      </c>
      <c r="S100" s="13" t="n">
        <v>10</v>
      </c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1" t="n">
        <v>30</v>
      </c>
      <c r="BA100" s="3"/>
    </row>
    <row r="101" customFormat="false" ht="16" hidden="false" customHeight="false" outlineLevel="0" collapsed="false">
      <c r="A101" s="14"/>
      <c r="B101" s="18" t="s">
        <v>182</v>
      </c>
      <c r="C101" s="16" t="s">
        <v>183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 t="n">
        <v>10</v>
      </c>
      <c r="AE101" s="16" t="n">
        <v>15</v>
      </c>
      <c r="AF101" s="16"/>
      <c r="AG101" s="16"/>
      <c r="AH101" s="16"/>
      <c r="AI101" s="16"/>
      <c r="AJ101" s="16" t="n">
        <v>5</v>
      </c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4" t="n">
        <v>30</v>
      </c>
      <c r="BA101" s="3"/>
    </row>
    <row r="102" customFormat="false" ht="16" hidden="false" customHeight="false" outlineLevel="0" collapsed="false">
      <c r="A102" s="11"/>
      <c r="B102" s="17" t="s">
        <v>184</v>
      </c>
      <c r="C102" s="13" t="s">
        <v>82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 t="n">
        <v>5</v>
      </c>
      <c r="AA102" s="13" t="n">
        <v>15</v>
      </c>
      <c r="AB102" s="13" t="n">
        <v>10</v>
      </c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1" t="n">
        <v>30</v>
      </c>
      <c r="BA102" s="3"/>
    </row>
    <row r="103" customFormat="false" ht="16" hidden="false" customHeight="false" outlineLevel="0" collapsed="false">
      <c r="A103" s="14"/>
      <c r="B103" s="15" t="s">
        <v>185</v>
      </c>
      <c r="C103" s="16" t="s">
        <v>65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 t="n">
        <v>5</v>
      </c>
      <c r="Q103" s="16" t="n">
        <v>20</v>
      </c>
      <c r="R103" s="16" t="n">
        <v>5</v>
      </c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4" t="n">
        <v>30</v>
      </c>
      <c r="BA103" s="3"/>
    </row>
    <row r="104" customFormat="false" ht="16" hidden="false" customHeight="false" outlineLevel="0" collapsed="false">
      <c r="A104" s="11"/>
      <c r="B104" s="17" t="s">
        <v>186</v>
      </c>
      <c r="C104" s="19" t="s">
        <v>104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 t="n">
        <v>10</v>
      </c>
      <c r="AM104" s="13" t="n">
        <v>20</v>
      </c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1" t="n">
        <v>30</v>
      </c>
      <c r="BA104" s="3"/>
    </row>
    <row r="105" customFormat="false" ht="16" hidden="false" customHeight="false" outlineLevel="0" collapsed="false">
      <c r="A105" s="14"/>
      <c r="B105" s="15" t="s">
        <v>187</v>
      </c>
      <c r="C105" s="16" t="s">
        <v>106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 t="n">
        <v>10</v>
      </c>
      <c r="AE105" s="16" t="n">
        <v>15</v>
      </c>
      <c r="AF105" s="16" t="n">
        <v>5</v>
      </c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4" t="n">
        <f aca="false">SUM(Y105:AG105)</f>
        <v>30</v>
      </c>
      <c r="BA105" s="3"/>
    </row>
    <row r="106" customFormat="false" ht="16" hidden="false" customHeight="false" outlineLevel="0" collapsed="false">
      <c r="A106" s="11"/>
      <c r="B106" s="12" t="s">
        <v>188</v>
      </c>
      <c r="C106" s="13" t="s">
        <v>58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 t="n">
        <v>5</v>
      </c>
      <c r="W106" s="13" t="n">
        <v>20</v>
      </c>
      <c r="X106" s="13" t="n">
        <v>5</v>
      </c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1" t="n">
        <f aca="false">SUM(H106:Y106)</f>
        <v>30</v>
      </c>
      <c r="BA106" s="3"/>
    </row>
    <row r="107" customFormat="false" ht="16" hidden="false" customHeight="false" outlineLevel="0" collapsed="false">
      <c r="A107" s="14"/>
      <c r="B107" s="15" t="s">
        <v>189</v>
      </c>
      <c r="C107" s="16" t="s">
        <v>54</v>
      </c>
      <c r="D107" s="16"/>
      <c r="E107" s="16"/>
      <c r="F107" s="16" t="n">
        <v>10</v>
      </c>
      <c r="G107" s="16"/>
      <c r="H107" s="16"/>
      <c r="I107" s="16"/>
      <c r="J107" s="16"/>
      <c r="K107" s="16"/>
      <c r="L107" s="16" t="n">
        <v>5</v>
      </c>
      <c r="M107" s="16"/>
      <c r="N107" s="16"/>
      <c r="O107" s="16"/>
      <c r="P107" s="16" t="n">
        <v>5</v>
      </c>
      <c r="Q107" s="16" t="n">
        <v>10</v>
      </c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4" t="n">
        <v>30</v>
      </c>
      <c r="BA107" s="3"/>
    </row>
    <row r="108" customFormat="false" ht="16" hidden="false" customHeight="false" outlineLevel="0" collapsed="false">
      <c r="A108" s="11" t="n">
        <v>45</v>
      </c>
      <c r="B108" s="17" t="s">
        <v>190</v>
      </c>
      <c r="C108" s="13" t="s">
        <v>97</v>
      </c>
      <c r="D108" s="13"/>
      <c r="E108" s="13"/>
      <c r="F108" s="13"/>
      <c r="G108" s="13"/>
      <c r="H108" s="13" t="n">
        <v>5</v>
      </c>
      <c r="I108" s="13" t="n">
        <v>15</v>
      </c>
      <c r="J108" s="13"/>
      <c r="K108" s="13"/>
      <c r="L108" s="13" t="n">
        <v>5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1" t="n">
        <v>25</v>
      </c>
      <c r="BA108" s="3"/>
    </row>
    <row r="109" customFormat="false" ht="16" hidden="false" customHeight="false" outlineLevel="0" collapsed="false">
      <c r="A109" s="14"/>
      <c r="B109" s="18" t="s">
        <v>191</v>
      </c>
      <c r="C109" s="21" t="s">
        <v>192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 t="n">
        <v>5</v>
      </c>
      <c r="AK109" s="16" t="n">
        <v>10</v>
      </c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 t="n">
        <v>10</v>
      </c>
      <c r="AY109" s="16"/>
      <c r="AZ109" s="14" t="n">
        <v>25</v>
      </c>
      <c r="BA109" s="3"/>
    </row>
    <row r="110" customFormat="false" ht="16" hidden="false" customHeight="false" outlineLevel="0" collapsed="false">
      <c r="A110" s="11"/>
      <c r="B110" s="12" t="s">
        <v>193</v>
      </c>
      <c r="C110" s="13" t="s">
        <v>194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 t="n">
        <v>5</v>
      </c>
      <c r="AG110" s="13"/>
      <c r="AH110" s="13" t="n">
        <v>5</v>
      </c>
      <c r="AI110" s="13" t="n">
        <v>15</v>
      </c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1" t="n">
        <f aca="false">SUM(AC110:AI110)</f>
        <v>25</v>
      </c>
      <c r="BA110" s="3"/>
    </row>
    <row r="111" customFormat="false" ht="16" hidden="false" customHeight="false" outlineLevel="0" collapsed="false">
      <c r="A111" s="14"/>
      <c r="B111" s="15" t="s">
        <v>195</v>
      </c>
      <c r="C111" s="16" t="s">
        <v>104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 t="n">
        <v>5</v>
      </c>
      <c r="AE111" s="16"/>
      <c r="AF111" s="16"/>
      <c r="AG111" s="16"/>
      <c r="AH111" s="16"/>
      <c r="AI111" s="16"/>
      <c r="AJ111" s="16" t="n">
        <v>10</v>
      </c>
      <c r="AK111" s="16" t="n">
        <v>10</v>
      </c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4" t="n">
        <f aca="false">SUM(L111:AK111)</f>
        <v>25</v>
      </c>
      <c r="BA111" s="3"/>
    </row>
    <row r="112" customFormat="false" ht="16" hidden="false" customHeight="false" outlineLevel="0" collapsed="false">
      <c r="A112" s="11"/>
      <c r="B112" s="17" t="s">
        <v>196</v>
      </c>
      <c r="C112" s="13" t="s">
        <v>58</v>
      </c>
      <c r="D112" s="13"/>
      <c r="E112" s="13"/>
      <c r="F112" s="13"/>
      <c r="G112" s="13"/>
      <c r="H112" s="13"/>
      <c r="I112" s="13"/>
      <c r="J112" s="13"/>
      <c r="K112" s="13"/>
      <c r="L112" s="13" t="n">
        <v>5</v>
      </c>
      <c r="M112" s="13" t="n">
        <v>20</v>
      </c>
      <c r="N112" s="13"/>
      <c r="O112" s="13"/>
      <c r="P112" s="13"/>
      <c r="Q112" s="13"/>
      <c r="R112" s="13"/>
      <c r="S112" s="13"/>
      <c r="T112" s="13" t="n">
        <v>5</v>
      </c>
      <c r="U112" s="13"/>
      <c r="V112" s="13" t="n">
        <v>5</v>
      </c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1" t="n">
        <v>25</v>
      </c>
      <c r="BA112" s="3"/>
    </row>
    <row r="113" customFormat="false" ht="16" hidden="false" customHeight="false" outlineLevel="0" collapsed="false">
      <c r="A113" s="14"/>
      <c r="B113" s="15" t="s">
        <v>197</v>
      </c>
      <c r="C113" s="16" t="s">
        <v>82</v>
      </c>
      <c r="D113" s="16"/>
      <c r="E113" s="16"/>
      <c r="F113" s="16"/>
      <c r="G113" s="16"/>
      <c r="H113" s="16"/>
      <c r="I113" s="16"/>
      <c r="J113" s="16"/>
      <c r="K113" s="16"/>
      <c r="L113" s="16" t="n">
        <v>5</v>
      </c>
      <c r="M113" s="16" t="n">
        <v>20</v>
      </c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4" t="n">
        <v>25</v>
      </c>
      <c r="BA113" s="3"/>
    </row>
    <row r="114" customFormat="false" ht="16" hidden="false" customHeight="false" outlineLevel="0" collapsed="false">
      <c r="A114" s="11"/>
      <c r="B114" s="17" t="s">
        <v>198</v>
      </c>
      <c r="C114" s="19" t="s">
        <v>104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 t="n">
        <v>5</v>
      </c>
      <c r="AS114" s="13" t="n">
        <v>20</v>
      </c>
      <c r="AT114" s="13"/>
      <c r="AU114" s="13"/>
      <c r="AV114" s="13"/>
      <c r="AW114" s="13"/>
      <c r="AX114" s="13"/>
      <c r="AY114" s="13"/>
      <c r="AZ114" s="11" t="n">
        <f aca="false">SUM(AR114:AS114)</f>
        <v>25</v>
      </c>
      <c r="BA114" s="3"/>
    </row>
    <row r="115" customFormat="false" ht="16" hidden="false" customHeight="false" outlineLevel="0" collapsed="false">
      <c r="A115" s="14"/>
      <c r="B115" s="15" t="s">
        <v>199</v>
      </c>
      <c r="C115" s="16" t="s">
        <v>97</v>
      </c>
      <c r="D115" s="16"/>
      <c r="E115" s="16"/>
      <c r="F115" s="16"/>
      <c r="G115" s="16"/>
      <c r="H115" s="16" t="n">
        <v>5</v>
      </c>
      <c r="I115" s="16" t="n">
        <v>20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4" t="n">
        <v>25</v>
      </c>
      <c r="BA115" s="3"/>
    </row>
    <row r="116" customFormat="false" ht="16" hidden="false" customHeight="false" outlineLevel="0" collapsed="false">
      <c r="A116" s="11"/>
      <c r="B116" s="12" t="s">
        <v>200</v>
      </c>
      <c r="C116" s="13" t="s">
        <v>104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 t="n">
        <v>10</v>
      </c>
      <c r="AA116" s="13" t="n">
        <v>15</v>
      </c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1" t="n">
        <v>25</v>
      </c>
      <c r="BA116" s="3"/>
    </row>
    <row r="117" customFormat="false" ht="16" hidden="false" customHeight="false" outlineLevel="0" collapsed="false">
      <c r="A117" s="14"/>
      <c r="B117" s="15" t="s">
        <v>201</v>
      </c>
      <c r="C117" s="16" t="s">
        <v>58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 t="n">
        <v>5</v>
      </c>
      <c r="S117" s="16"/>
      <c r="T117" s="16"/>
      <c r="U117" s="16"/>
      <c r="V117" s="16"/>
      <c r="W117" s="16"/>
      <c r="X117" s="16"/>
      <c r="Y117" s="16"/>
      <c r="Z117" s="16"/>
      <c r="AA117" s="16"/>
      <c r="AB117" s="16" t="n">
        <v>5</v>
      </c>
      <c r="AC117" s="16" t="n">
        <v>10</v>
      </c>
      <c r="AD117" s="16"/>
      <c r="AE117" s="16"/>
      <c r="AF117" s="16"/>
      <c r="AG117" s="16"/>
      <c r="AH117" s="16"/>
      <c r="AI117" s="16"/>
      <c r="AJ117" s="16" t="n">
        <v>5</v>
      </c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4" t="n">
        <v>25</v>
      </c>
      <c r="BA117" s="3"/>
    </row>
    <row r="118" customFormat="false" ht="16" hidden="false" customHeight="false" outlineLevel="0" collapsed="false">
      <c r="A118" s="11"/>
      <c r="B118" s="17" t="s">
        <v>202</v>
      </c>
      <c r="C118" s="13" t="s">
        <v>58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 t="n">
        <v>5</v>
      </c>
      <c r="AE118" s="13" t="n">
        <v>15</v>
      </c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 t="n">
        <v>5</v>
      </c>
      <c r="AU118" s="13"/>
      <c r="AV118" s="13"/>
      <c r="AW118" s="13"/>
      <c r="AX118" s="13"/>
      <c r="AY118" s="13"/>
      <c r="AZ118" s="11" t="n">
        <f aca="false">SUM(W118:AY118)</f>
        <v>25</v>
      </c>
      <c r="BA118" s="3"/>
    </row>
    <row r="119" customFormat="false" ht="16" hidden="false" customHeight="false" outlineLevel="0" collapsed="false">
      <c r="A119" s="14"/>
      <c r="B119" s="15" t="s">
        <v>203</v>
      </c>
      <c r="C119" s="16" t="s">
        <v>82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 t="n">
        <v>5</v>
      </c>
      <c r="Q119" s="16"/>
      <c r="R119" s="16"/>
      <c r="S119" s="16"/>
      <c r="T119" s="16" t="n">
        <v>5</v>
      </c>
      <c r="U119" s="16" t="n">
        <v>15</v>
      </c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4" t="n">
        <f aca="false">SUM(D119:U119)</f>
        <v>25</v>
      </c>
      <c r="BA119" s="3"/>
    </row>
    <row r="120" customFormat="false" ht="16" hidden="false" customHeight="false" outlineLevel="0" collapsed="false">
      <c r="A120" s="11"/>
      <c r="B120" s="17" t="s">
        <v>204</v>
      </c>
      <c r="C120" s="13" t="s">
        <v>56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 t="n">
        <v>5</v>
      </c>
      <c r="AE120" s="13" t="n">
        <v>20</v>
      </c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1" t="n">
        <v>25</v>
      </c>
      <c r="BA120" s="3"/>
    </row>
    <row r="121" customFormat="false" ht="16" hidden="false" customHeight="false" outlineLevel="0" collapsed="false">
      <c r="A121" s="14"/>
      <c r="B121" s="18" t="s">
        <v>205</v>
      </c>
      <c r="C121" s="21" t="s">
        <v>82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 t="n">
        <v>5</v>
      </c>
      <c r="AU121" s="16" t="n">
        <v>15</v>
      </c>
      <c r="AV121" s="16"/>
      <c r="AW121" s="16"/>
      <c r="AX121" s="16" t="n">
        <v>5</v>
      </c>
      <c r="AY121" s="16"/>
      <c r="AZ121" s="14" t="n">
        <v>25</v>
      </c>
      <c r="BA121" s="3"/>
    </row>
    <row r="122" customFormat="false" ht="16" hidden="false" customHeight="false" outlineLevel="0" collapsed="false">
      <c r="A122" s="11"/>
      <c r="B122" s="17" t="s">
        <v>206</v>
      </c>
      <c r="C122" s="13" t="s">
        <v>60</v>
      </c>
      <c r="D122" s="13"/>
      <c r="E122" s="13"/>
      <c r="F122" s="13"/>
      <c r="G122" s="13"/>
      <c r="H122" s="13" t="n">
        <v>5</v>
      </c>
      <c r="I122" s="13"/>
      <c r="J122" s="13" t="n">
        <v>10</v>
      </c>
      <c r="K122" s="13"/>
      <c r="L122" s="13" t="n">
        <v>5</v>
      </c>
      <c r="M122" s="13"/>
      <c r="N122" s="13" t="n">
        <v>5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1" t="n">
        <v>25</v>
      </c>
      <c r="BA122" s="3"/>
    </row>
    <row r="123" customFormat="false" ht="16" hidden="false" customHeight="false" outlineLevel="0" collapsed="false">
      <c r="A123" s="14"/>
      <c r="B123" s="18" t="s">
        <v>207</v>
      </c>
      <c r="C123" s="16" t="s">
        <v>58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 t="n">
        <v>5</v>
      </c>
      <c r="U123" s="16" t="n">
        <v>20</v>
      </c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4" t="n">
        <v>25</v>
      </c>
      <c r="BA123" s="3"/>
    </row>
    <row r="124" customFormat="false" ht="16" hidden="false" customHeight="false" outlineLevel="0" collapsed="false">
      <c r="A124" s="11"/>
      <c r="B124" s="17" t="s">
        <v>208</v>
      </c>
      <c r="C124" s="19" t="s">
        <v>97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 t="n">
        <v>10</v>
      </c>
      <c r="AS124" s="13"/>
      <c r="AT124" s="13" t="n">
        <v>5</v>
      </c>
      <c r="AU124" s="13" t="n">
        <v>10</v>
      </c>
      <c r="AV124" s="13"/>
      <c r="AW124" s="13"/>
      <c r="AX124" s="13"/>
      <c r="AY124" s="13"/>
      <c r="AZ124" s="11" t="n">
        <f aca="false">SUM(AM124:AY124)</f>
        <v>25</v>
      </c>
      <c r="BA124" s="3"/>
    </row>
    <row r="125" customFormat="false" ht="16" hidden="false" customHeight="false" outlineLevel="0" collapsed="false">
      <c r="A125" s="14"/>
      <c r="B125" s="15" t="s">
        <v>209</v>
      </c>
      <c r="C125" s="16" t="s">
        <v>58</v>
      </c>
      <c r="D125" s="16" t="n">
        <v>10</v>
      </c>
      <c r="E125" s="16"/>
      <c r="F125" s="16"/>
      <c r="G125" s="16"/>
      <c r="H125" s="16"/>
      <c r="I125" s="16"/>
      <c r="J125" s="16" t="n">
        <v>5</v>
      </c>
      <c r="K125" s="16"/>
      <c r="L125" s="16" t="n">
        <v>10</v>
      </c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4" t="n">
        <v>25</v>
      </c>
      <c r="BA125" s="3"/>
    </row>
    <row r="126" customFormat="false" ht="16" hidden="false" customHeight="false" outlineLevel="0" collapsed="false">
      <c r="A126" s="11"/>
      <c r="B126" s="17" t="s">
        <v>210</v>
      </c>
      <c r="C126" s="13" t="s">
        <v>58</v>
      </c>
      <c r="D126" s="13"/>
      <c r="E126" s="13"/>
      <c r="F126" s="13" t="n">
        <v>5</v>
      </c>
      <c r="G126" s="13" t="n">
        <v>20</v>
      </c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1" t="n">
        <v>25</v>
      </c>
      <c r="BA126" s="3"/>
    </row>
    <row r="127" customFormat="false" ht="14.5" hidden="false" customHeight="true" outlineLevel="0" collapsed="false">
      <c r="A127" s="14"/>
      <c r="B127" s="15" t="s">
        <v>211</v>
      </c>
      <c r="C127" s="16" t="s">
        <v>128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 t="n">
        <v>5</v>
      </c>
      <c r="AA127" s="16" t="n">
        <v>20</v>
      </c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4" t="n">
        <v>25</v>
      </c>
      <c r="BA127" s="3"/>
    </row>
    <row r="128" customFormat="false" ht="16" hidden="false" customHeight="false" outlineLevel="0" collapsed="false">
      <c r="A128" s="11"/>
      <c r="B128" s="17" t="s">
        <v>212</v>
      </c>
      <c r="C128" s="13" t="s">
        <v>142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 t="n">
        <v>5</v>
      </c>
      <c r="AE128" s="13" t="n">
        <v>20</v>
      </c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1" t="n">
        <v>25</v>
      </c>
      <c r="BA128" s="3"/>
    </row>
    <row r="129" customFormat="false" ht="16" hidden="false" customHeight="false" outlineLevel="0" collapsed="false">
      <c r="A129" s="14" t="n">
        <v>46</v>
      </c>
      <c r="B129" s="15" t="s">
        <v>213</v>
      </c>
      <c r="C129" s="16" t="s">
        <v>58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 t="n">
        <v>5</v>
      </c>
      <c r="AE129" s="16" t="n">
        <v>15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4" t="n">
        <v>20</v>
      </c>
      <c r="BA129" s="3"/>
    </row>
    <row r="130" customFormat="false" ht="14.5" hidden="false" customHeight="true" outlineLevel="0" collapsed="false">
      <c r="A130" s="11"/>
      <c r="B130" s="17" t="s">
        <v>214</v>
      </c>
      <c r="C130" s="19" t="s">
        <v>215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 t="n">
        <v>10</v>
      </c>
      <c r="AQ130" s="13"/>
      <c r="AR130" s="13" t="n">
        <v>5</v>
      </c>
      <c r="AS130" s="13"/>
      <c r="AT130" s="13"/>
      <c r="AU130" s="13"/>
      <c r="AV130" s="13"/>
      <c r="AW130" s="13"/>
      <c r="AX130" s="13" t="n">
        <v>5</v>
      </c>
      <c r="AY130" s="13"/>
      <c r="AZ130" s="11" t="n">
        <v>20</v>
      </c>
      <c r="BA130" s="3"/>
    </row>
    <row r="131" customFormat="false" ht="16" hidden="false" customHeight="false" outlineLevel="0" collapsed="false">
      <c r="A131" s="14"/>
      <c r="B131" s="18" t="s">
        <v>216</v>
      </c>
      <c r="C131" s="16" t="s">
        <v>72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 t="n">
        <v>5</v>
      </c>
      <c r="AG131" s="16" t="n">
        <v>15</v>
      </c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4" t="n">
        <f aca="false">SUM(AE131:AG131)</f>
        <v>20</v>
      </c>
      <c r="BA131" s="3"/>
    </row>
    <row r="132" customFormat="false" ht="16" hidden="false" customHeight="false" outlineLevel="0" collapsed="false">
      <c r="A132" s="11"/>
      <c r="B132" s="17" t="s">
        <v>217</v>
      </c>
      <c r="C132" s="13" t="s">
        <v>58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 t="n">
        <v>5</v>
      </c>
      <c r="O132" s="13" t="n">
        <v>10</v>
      </c>
      <c r="P132" s="13" t="n">
        <v>5</v>
      </c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1" t="n">
        <v>20</v>
      </c>
      <c r="BA132" s="3"/>
    </row>
    <row r="133" customFormat="false" ht="16" hidden="false" customHeight="false" outlineLevel="0" collapsed="false">
      <c r="A133" s="14"/>
      <c r="B133" s="15" t="s">
        <v>218</v>
      </c>
      <c r="C133" s="16" t="s">
        <v>97</v>
      </c>
      <c r="D133" s="16"/>
      <c r="E133" s="16"/>
      <c r="F133" s="16" t="n">
        <v>10</v>
      </c>
      <c r="G133" s="16"/>
      <c r="H133" s="16"/>
      <c r="I133" s="16"/>
      <c r="J133" s="16"/>
      <c r="K133" s="16"/>
      <c r="L133" s="16"/>
      <c r="M133" s="16"/>
      <c r="N133" s="16" t="n">
        <v>10</v>
      </c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4" t="n">
        <v>20</v>
      </c>
      <c r="BA133" s="3"/>
    </row>
    <row r="134" customFormat="false" ht="16" hidden="false" customHeight="false" outlineLevel="0" collapsed="false">
      <c r="A134" s="11"/>
      <c r="B134" s="17" t="s">
        <v>219</v>
      </c>
      <c r="C134" s="13" t="s">
        <v>106</v>
      </c>
      <c r="D134" s="13" t="n">
        <v>5</v>
      </c>
      <c r="E134" s="13" t="n">
        <v>15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1" t="n">
        <v>20</v>
      </c>
      <c r="BA134" s="3"/>
    </row>
    <row r="135" customFormat="false" ht="16" hidden="false" customHeight="false" outlineLevel="0" collapsed="false">
      <c r="A135" s="14"/>
      <c r="B135" s="15" t="s">
        <v>220</v>
      </c>
      <c r="C135" s="16" t="s">
        <v>122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 t="n">
        <v>15</v>
      </c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 t="n">
        <v>5</v>
      </c>
      <c r="AY135" s="16"/>
      <c r="AZ135" s="14" t="n">
        <v>20</v>
      </c>
      <c r="BA135" s="3"/>
    </row>
    <row r="136" customFormat="false" ht="16" hidden="false" customHeight="false" outlineLevel="0" collapsed="false">
      <c r="A136" s="11"/>
      <c r="B136" s="12" t="s">
        <v>221</v>
      </c>
      <c r="C136" s="13" t="s">
        <v>58</v>
      </c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 t="n">
        <v>10</v>
      </c>
      <c r="Q136" s="13" t="n">
        <v>10</v>
      </c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1" t="n">
        <v>20</v>
      </c>
      <c r="BA136" s="3"/>
    </row>
    <row r="137" customFormat="false" ht="16" hidden="false" customHeight="false" outlineLevel="0" collapsed="false">
      <c r="A137" s="14"/>
      <c r="B137" s="15" t="s">
        <v>222</v>
      </c>
      <c r="C137" s="21" t="s">
        <v>65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 t="n">
        <v>5</v>
      </c>
      <c r="AS137" s="16" t="n">
        <v>15</v>
      </c>
      <c r="AT137" s="16"/>
      <c r="AU137" s="16"/>
      <c r="AV137" s="16"/>
      <c r="AW137" s="16"/>
      <c r="AX137" s="16"/>
      <c r="AY137" s="16"/>
      <c r="AZ137" s="14" t="n">
        <f aca="false">SUM(AR137:AS137)</f>
        <v>20</v>
      </c>
      <c r="BA137" s="3"/>
    </row>
    <row r="138" customFormat="false" ht="16" hidden="false" customHeight="false" outlineLevel="0" collapsed="false">
      <c r="A138" s="11"/>
      <c r="B138" s="17" t="s">
        <v>223</v>
      </c>
      <c r="C138" s="13" t="s">
        <v>97</v>
      </c>
      <c r="D138" s="13"/>
      <c r="E138" s="13"/>
      <c r="F138" s="13"/>
      <c r="G138" s="13"/>
      <c r="H138" s="13" t="n">
        <v>5</v>
      </c>
      <c r="I138" s="13"/>
      <c r="J138" s="13"/>
      <c r="K138" s="13"/>
      <c r="L138" s="13"/>
      <c r="M138" s="13"/>
      <c r="N138" s="13" t="n">
        <v>5</v>
      </c>
      <c r="O138" s="13" t="n">
        <v>10</v>
      </c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1" t="n">
        <v>20</v>
      </c>
      <c r="BA138" s="3"/>
    </row>
    <row r="139" customFormat="false" ht="16" hidden="false" customHeight="false" outlineLevel="0" collapsed="false">
      <c r="A139" s="14"/>
      <c r="B139" s="15" t="s">
        <v>224</v>
      </c>
      <c r="C139" s="16" t="s">
        <v>97</v>
      </c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 t="n">
        <v>5</v>
      </c>
      <c r="AE139" s="16" t="n">
        <v>15</v>
      </c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4" t="n">
        <v>20</v>
      </c>
      <c r="BA139" s="3"/>
    </row>
    <row r="140" customFormat="false" ht="16" hidden="false" customHeight="false" outlineLevel="0" collapsed="false">
      <c r="A140" s="11"/>
      <c r="B140" s="17" t="s">
        <v>225</v>
      </c>
      <c r="C140" s="19" t="s">
        <v>97</v>
      </c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 t="n">
        <v>5</v>
      </c>
      <c r="AQ140" s="13"/>
      <c r="AR140" s="13"/>
      <c r="AS140" s="13"/>
      <c r="AT140" s="13"/>
      <c r="AU140" s="13"/>
      <c r="AV140" s="13" t="n">
        <v>5</v>
      </c>
      <c r="AW140" s="13" t="n">
        <v>10</v>
      </c>
      <c r="AX140" s="13"/>
      <c r="AY140" s="13"/>
      <c r="AZ140" s="11" t="n">
        <v>20</v>
      </c>
      <c r="BA140" s="3"/>
    </row>
    <row r="141" customFormat="false" ht="16" hidden="false" customHeight="false" outlineLevel="0" collapsed="false">
      <c r="A141" s="14"/>
      <c r="B141" s="18" t="s">
        <v>226</v>
      </c>
      <c r="C141" s="21" t="s">
        <v>97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 t="n">
        <v>5</v>
      </c>
      <c r="AU141" s="16" t="n">
        <v>15</v>
      </c>
      <c r="AV141" s="16"/>
      <c r="AW141" s="16"/>
      <c r="AX141" s="16"/>
      <c r="AY141" s="16"/>
      <c r="AZ141" s="14" t="n">
        <v>20</v>
      </c>
      <c r="BA141" s="3"/>
    </row>
    <row r="142" customFormat="false" ht="16" hidden="false" customHeight="false" outlineLevel="0" collapsed="false">
      <c r="A142" s="11"/>
      <c r="B142" s="17" t="s">
        <v>227</v>
      </c>
      <c r="C142" s="13" t="s">
        <v>72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 t="n">
        <v>5</v>
      </c>
      <c r="AC142" s="13" t="n">
        <v>15</v>
      </c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1" t="n">
        <v>20</v>
      </c>
      <c r="BA142" s="3"/>
    </row>
    <row r="143" customFormat="false" ht="16" hidden="false" customHeight="false" outlineLevel="0" collapsed="false">
      <c r="A143" s="14"/>
      <c r="B143" s="15" t="s">
        <v>228</v>
      </c>
      <c r="C143" s="16" t="s">
        <v>104</v>
      </c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 t="n">
        <v>10</v>
      </c>
      <c r="S143" s="16"/>
      <c r="T143" s="16"/>
      <c r="U143" s="16"/>
      <c r="V143" s="16" t="n">
        <v>5</v>
      </c>
      <c r="W143" s="16"/>
      <c r="X143" s="16" t="n">
        <v>5</v>
      </c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4" t="n">
        <f aca="false">SUM(H143:Y143)</f>
        <v>20</v>
      </c>
      <c r="BA143" s="3"/>
    </row>
    <row r="144" customFormat="false" ht="16" hidden="false" customHeight="false" outlineLevel="0" collapsed="false">
      <c r="A144" s="11"/>
      <c r="B144" s="17" t="s">
        <v>229</v>
      </c>
      <c r="C144" s="13" t="s">
        <v>74</v>
      </c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 t="n">
        <v>10</v>
      </c>
      <c r="AI144" s="13"/>
      <c r="AJ144" s="13" t="n">
        <v>10</v>
      </c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1" t="n">
        <f aca="false">SUM(Z144:AK144)</f>
        <v>20</v>
      </c>
      <c r="BA144" s="3"/>
    </row>
    <row r="145" customFormat="false" ht="16" hidden="false" customHeight="false" outlineLevel="0" collapsed="false">
      <c r="A145" s="14"/>
      <c r="B145" s="15" t="s">
        <v>230</v>
      </c>
      <c r="C145" s="16" t="s">
        <v>65</v>
      </c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 t="n">
        <v>10</v>
      </c>
      <c r="Y145" s="16" t="n">
        <v>10</v>
      </c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4" t="n">
        <f aca="false">SUM(H145:Y145)</f>
        <v>20</v>
      </c>
      <c r="BA145" s="3"/>
    </row>
    <row r="146" customFormat="false" ht="16" hidden="false" customHeight="false" outlineLevel="0" collapsed="false">
      <c r="A146" s="11"/>
      <c r="B146" s="17" t="s">
        <v>231</v>
      </c>
      <c r="C146" s="13" t="s">
        <v>99</v>
      </c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 t="n">
        <v>20</v>
      </c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1" t="n">
        <v>20</v>
      </c>
      <c r="BA146" s="3"/>
    </row>
    <row r="147" customFormat="false" ht="16" hidden="false" customHeight="false" outlineLevel="0" collapsed="false">
      <c r="A147" s="14"/>
      <c r="B147" s="15" t="s">
        <v>232</v>
      </c>
      <c r="C147" s="16" t="s">
        <v>104</v>
      </c>
      <c r="D147" s="16"/>
      <c r="E147" s="16"/>
      <c r="F147" s="16"/>
      <c r="G147" s="16"/>
      <c r="H147" s="16"/>
      <c r="I147" s="16"/>
      <c r="J147" s="16" t="n">
        <v>5</v>
      </c>
      <c r="K147" s="16" t="n">
        <v>15</v>
      </c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4" t="n">
        <v>20</v>
      </c>
      <c r="BA147" s="3"/>
    </row>
    <row r="148" customFormat="false" ht="16" hidden="false" customHeight="false" outlineLevel="0" collapsed="false">
      <c r="A148" s="11"/>
      <c r="B148" s="17" t="s">
        <v>233</v>
      </c>
      <c r="C148" s="13" t="s">
        <v>215</v>
      </c>
      <c r="D148" s="13"/>
      <c r="E148" s="13"/>
      <c r="F148" s="13"/>
      <c r="G148" s="13"/>
      <c r="H148" s="13"/>
      <c r="I148" s="13"/>
      <c r="J148" s="13"/>
      <c r="K148" s="13"/>
      <c r="L148" s="13" t="n">
        <v>10</v>
      </c>
      <c r="M148" s="13" t="n">
        <v>10</v>
      </c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1" t="n">
        <v>20</v>
      </c>
      <c r="BA148" s="3"/>
    </row>
    <row r="149" customFormat="false" ht="16" hidden="false" customHeight="false" outlineLevel="0" collapsed="false">
      <c r="A149" s="14"/>
      <c r="B149" s="22" t="s">
        <v>234</v>
      </c>
      <c r="C149" s="16" t="s">
        <v>54</v>
      </c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 t="n">
        <v>20</v>
      </c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4" t="n">
        <v>20</v>
      </c>
      <c r="BA149" s="3"/>
    </row>
    <row r="150" customFormat="false" ht="16" hidden="false" customHeight="false" outlineLevel="0" collapsed="false">
      <c r="A150" s="11"/>
      <c r="B150" s="17" t="s">
        <v>235</v>
      </c>
      <c r="C150" s="13" t="s">
        <v>91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 t="n">
        <v>5</v>
      </c>
      <c r="AI150" s="13" t="n">
        <v>15</v>
      </c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1" t="n">
        <v>20</v>
      </c>
      <c r="BA150" s="3"/>
    </row>
    <row r="151" customFormat="false" ht="16" hidden="false" customHeight="false" outlineLevel="0" collapsed="false">
      <c r="A151" s="14"/>
      <c r="B151" s="15" t="s">
        <v>236</v>
      </c>
      <c r="C151" s="16" t="s">
        <v>58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 t="n">
        <v>5</v>
      </c>
      <c r="AC151" s="16" t="n">
        <v>15</v>
      </c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4" t="n">
        <v>20</v>
      </c>
      <c r="BA151" s="3"/>
    </row>
    <row r="152" customFormat="false" ht="16" hidden="false" customHeight="false" outlineLevel="0" collapsed="false">
      <c r="A152" s="11"/>
      <c r="B152" s="17" t="s">
        <v>237</v>
      </c>
      <c r="C152" s="13" t="s">
        <v>91</v>
      </c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 t="n">
        <v>5</v>
      </c>
      <c r="S152" s="13" t="n">
        <v>15</v>
      </c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1" t="n">
        <v>20</v>
      </c>
      <c r="BA152" s="3"/>
    </row>
    <row r="153" customFormat="false" ht="16" hidden="false" customHeight="false" outlineLevel="0" collapsed="false">
      <c r="A153" s="14"/>
      <c r="B153" s="15" t="s">
        <v>238</v>
      </c>
      <c r="C153" s="21" t="s">
        <v>85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 t="n">
        <v>5</v>
      </c>
      <c r="AO153" s="16" t="n">
        <v>15</v>
      </c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4" t="n">
        <f aca="false">SUM(AJ153:AQ153)</f>
        <v>20</v>
      </c>
      <c r="BA153" s="3"/>
    </row>
    <row r="154" customFormat="false" ht="16" hidden="false" customHeight="false" outlineLevel="0" collapsed="false">
      <c r="A154" s="11"/>
      <c r="B154" s="12" t="s">
        <v>239</v>
      </c>
      <c r="C154" s="13" t="s">
        <v>104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 t="n">
        <v>10</v>
      </c>
      <c r="W154" s="13" t="n">
        <v>10</v>
      </c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1" t="n">
        <v>20</v>
      </c>
      <c r="BA154" s="3"/>
    </row>
    <row r="155" customFormat="false" ht="15" hidden="false" customHeight="true" outlineLevel="0" collapsed="false">
      <c r="A155" s="14"/>
      <c r="B155" s="15" t="s">
        <v>240</v>
      </c>
      <c r="C155" s="16" t="s">
        <v>58</v>
      </c>
      <c r="D155" s="16" t="n">
        <v>10</v>
      </c>
      <c r="E155" s="16"/>
      <c r="F155" s="16"/>
      <c r="G155" s="16"/>
      <c r="H155" s="16" t="n">
        <v>10</v>
      </c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4" t="n">
        <v>20</v>
      </c>
      <c r="BA155" s="3"/>
    </row>
    <row r="156" customFormat="false" ht="16" hidden="false" customHeight="false" outlineLevel="0" collapsed="false">
      <c r="A156" s="11"/>
      <c r="B156" s="12" t="s">
        <v>241</v>
      </c>
      <c r="C156" s="13" t="s">
        <v>58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 t="n">
        <v>5</v>
      </c>
      <c r="O156" s="13" t="n">
        <v>15</v>
      </c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1" t="n">
        <v>20</v>
      </c>
      <c r="BA156" s="3"/>
    </row>
    <row r="157" customFormat="false" ht="16" hidden="false" customHeight="false" outlineLevel="0" collapsed="false">
      <c r="A157" s="14"/>
      <c r="B157" s="15" t="s">
        <v>242</v>
      </c>
      <c r="C157" s="16" t="s">
        <v>128</v>
      </c>
      <c r="D157" s="16"/>
      <c r="E157" s="16"/>
      <c r="F157" s="16" t="n">
        <v>5</v>
      </c>
      <c r="G157" s="16" t="n">
        <v>15</v>
      </c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4" t="n">
        <v>20</v>
      </c>
      <c r="BA157" s="3"/>
    </row>
    <row r="158" customFormat="false" ht="16" hidden="false" customHeight="false" outlineLevel="0" collapsed="false">
      <c r="A158" s="11" t="n">
        <v>47</v>
      </c>
      <c r="B158" s="12" t="s">
        <v>243</v>
      </c>
      <c r="C158" s="13" t="s">
        <v>74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 t="n">
        <v>5</v>
      </c>
      <c r="W158" s="13" t="n">
        <v>10</v>
      </c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1" t="n">
        <v>15</v>
      </c>
      <c r="BA158" s="3"/>
    </row>
    <row r="159" customFormat="false" ht="16" hidden="false" customHeight="false" outlineLevel="0" collapsed="false">
      <c r="A159" s="14"/>
      <c r="B159" s="18" t="s">
        <v>244</v>
      </c>
      <c r="C159" s="21" t="s">
        <v>76</v>
      </c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 t="n">
        <v>5</v>
      </c>
      <c r="AK159" s="16"/>
      <c r="AL159" s="16"/>
      <c r="AM159" s="16"/>
      <c r="AN159" s="16" t="n">
        <v>5</v>
      </c>
      <c r="AO159" s="16"/>
      <c r="AP159" s="16"/>
      <c r="AQ159" s="16"/>
      <c r="AR159" s="16"/>
      <c r="AS159" s="16"/>
      <c r="AT159" s="16"/>
      <c r="AU159" s="16"/>
      <c r="AV159" s="16" t="n">
        <v>5</v>
      </c>
      <c r="AW159" s="16"/>
      <c r="AX159" s="16"/>
      <c r="AY159" s="16"/>
      <c r="AZ159" s="14" t="n">
        <v>15</v>
      </c>
      <c r="BA159" s="3"/>
    </row>
    <row r="160" customFormat="false" ht="16" hidden="false" customHeight="false" outlineLevel="0" collapsed="false">
      <c r="A160" s="11"/>
      <c r="B160" s="17" t="s">
        <v>245</v>
      </c>
      <c r="C160" s="13" t="s">
        <v>54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 t="n">
        <v>15</v>
      </c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1" t="n">
        <v>15</v>
      </c>
      <c r="BA160" s="3"/>
    </row>
    <row r="161" customFormat="false" ht="16" hidden="false" customHeight="false" outlineLevel="0" collapsed="false">
      <c r="A161" s="14"/>
      <c r="B161" s="15" t="s">
        <v>246</v>
      </c>
      <c r="C161" s="16" t="s">
        <v>58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 t="n">
        <v>5</v>
      </c>
      <c r="Q161" s="16" t="n">
        <v>10</v>
      </c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4" t="n">
        <v>15</v>
      </c>
      <c r="BA161" s="3"/>
    </row>
    <row r="162" customFormat="false" ht="16" hidden="false" customHeight="false" outlineLevel="0" collapsed="false">
      <c r="A162" s="11"/>
      <c r="B162" s="23" t="s">
        <v>247</v>
      </c>
      <c r="C162" s="13" t="s">
        <v>248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 t="n">
        <v>5</v>
      </c>
      <c r="AW162" s="13" t="n">
        <v>10</v>
      </c>
      <c r="AX162" s="13"/>
      <c r="AY162" s="13"/>
      <c r="AZ162" s="11" t="n">
        <v>15</v>
      </c>
      <c r="BA162" s="3"/>
    </row>
    <row r="163" customFormat="false" ht="16" hidden="false" customHeight="false" outlineLevel="0" collapsed="false">
      <c r="A163" s="14"/>
      <c r="B163" s="15" t="s">
        <v>249</v>
      </c>
      <c r="C163" s="16" t="s">
        <v>87</v>
      </c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 t="n">
        <v>5</v>
      </c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 t="n">
        <v>10</v>
      </c>
      <c r="AY163" s="16"/>
      <c r="AZ163" s="14" t="n">
        <v>15</v>
      </c>
      <c r="BA163" s="3"/>
    </row>
    <row r="164" customFormat="false" ht="16" hidden="false" customHeight="false" outlineLevel="0" collapsed="false">
      <c r="A164" s="11"/>
      <c r="B164" s="17" t="s">
        <v>250</v>
      </c>
      <c r="C164" s="19" t="s">
        <v>104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 t="n">
        <v>5</v>
      </c>
      <c r="AM164" s="13" t="n">
        <v>10</v>
      </c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1" t="n">
        <v>15</v>
      </c>
      <c r="BA164" s="3"/>
    </row>
    <row r="165" customFormat="false" ht="16" hidden="false" customHeight="false" outlineLevel="0" collapsed="false">
      <c r="A165" s="14"/>
      <c r="B165" s="15" t="s">
        <v>251</v>
      </c>
      <c r="C165" s="16" t="s">
        <v>97</v>
      </c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 t="n">
        <v>5</v>
      </c>
      <c r="S165" s="16" t="n">
        <v>10</v>
      </c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4" t="n">
        <v>15</v>
      </c>
      <c r="BA165" s="3"/>
    </row>
    <row r="166" customFormat="false" ht="16" hidden="false" customHeight="false" outlineLevel="0" collapsed="false">
      <c r="A166" s="11"/>
      <c r="B166" s="12" t="s">
        <v>252</v>
      </c>
      <c r="C166" s="13" t="s">
        <v>253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 t="n">
        <v>5</v>
      </c>
      <c r="W166" s="13" t="n">
        <v>10</v>
      </c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1" t="n">
        <v>15</v>
      </c>
      <c r="BA166" s="3"/>
    </row>
    <row r="167" customFormat="false" ht="16" hidden="false" customHeight="false" outlineLevel="0" collapsed="false">
      <c r="A167" s="14"/>
      <c r="B167" s="15" t="s">
        <v>254</v>
      </c>
      <c r="C167" s="16" t="s">
        <v>97</v>
      </c>
      <c r="D167" s="16" t="n">
        <v>5</v>
      </c>
      <c r="E167" s="16"/>
      <c r="F167" s="16" t="n">
        <v>5</v>
      </c>
      <c r="G167" s="16"/>
      <c r="H167" s="16" t="n">
        <v>5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4" t="n">
        <v>15</v>
      </c>
      <c r="BA167" s="3"/>
    </row>
    <row r="168" customFormat="false" ht="16" hidden="false" customHeight="false" outlineLevel="0" collapsed="false">
      <c r="A168" s="11"/>
      <c r="B168" s="12" t="s">
        <v>255</v>
      </c>
      <c r="C168" s="13" t="s">
        <v>104</v>
      </c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 t="n">
        <v>5</v>
      </c>
      <c r="U168" s="13"/>
      <c r="V168" s="13"/>
      <c r="W168" s="13"/>
      <c r="X168" s="13" t="n">
        <v>10</v>
      </c>
      <c r="Y168" s="13"/>
      <c r="Z168" s="13"/>
      <c r="AA168" s="13"/>
      <c r="AB168" s="13"/>
      <c r="AC168" s="13" t="n">
        <v>15</v>
      </c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1" t="n">
        <f aca="false">SUM(L168:Y168)</f>
        <v>15</v>
      </c>
      <c r="BA168" s="3"/>
    </row>
    <row r="169" customFormat="false" ht="16" hidden="false" customHeight="false" outlineLevel="0" collapsed="false">
      <c r="A169" s="14"/>
      <c r="B169" s="15" t="s">
        <v>256</v>
      </c>
      <c r="C169" s="16" t="s">
        <v>97</v>
      </c>
      <c r="D169" s="16" t="n">
        <v>5</v>
      </c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 t="n">
        <v>10</v>
      </c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4" t="n">
        <f aca="false">SUM(D169:AG169)</f>
        <v>15</v>
      </c>
      <c r="BA169" s="3"/>
    </row>
    <row r="170" customFormat="false" ht="16" hidden="false" customHeight="false" outlineLevel="0" collapsed="false">
      <c r="A170" s="11"/>
      <c r="B170" s="12" t="s">
        <v>257</v>
      </c>
      <c r="C170" s="13" t="s">
        <v>258</v>
      </c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 t="n">
        <v>5</v>
      </c>
      <c r="U170" s="13" t="n">
        <v>10</v>
      </c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1" t="n">
        <v>15</v>
      </c>
      <c r="BA170" s="3"/>
    </row>
    <row r="171" customFormat="false" ht="16" hidden="false" customHeight="false" outlineLevel="0" collapsed="false">
      <c r="A171" s="14"/>
      <c r="B171" s="18" t="s">
        <v>259</v>
      </c>
      <c r="C171" s="16" t="s">
        <v>128</v>
      </c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 t="n">
        <v>5</v>
      </c>
      <c r="AW171" s="16" t="n">
        <v>10</v>
      </c>
      <c r="AX171" s="16"/>
      <c r="AY171" s="16"/>
      <c r="AZ171" s="14" t="n">
        <v>15</v>
      </c>
      <c r="BA171" s="3"/>
    </row>
    <row r="172" customFormat="false" ht="16" hidden="false" customHeight="false" outlineLevel="0" collapsed="false">
      <c r="A172" s="11"/>
      <c r="B172" s="17" t="s">
        <v>260</v>
      </c>
      <c r="C172" s="13" t="s">
        <v>97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 t="n">
        <v>15</v>
      </c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1" t="n">
        <v>15</v>
      </c>
      <c r="BA172" s="3"/>
    </row>
    <row r="173" customFormat="false" ht="16" hidden="false" customHeight="false" outlineLevel="0" collapsed="false">
      <c r="A173" s="14"/>
      <c r="B173" s="18" t="s">
        <v>261</v>
      </c>
      <c r="C173" s="21" t="s">
        <v>58</v>
      </c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 t="n">
        <v>5</v>
      </c>
      <c r="AY173" s="16" t="n">
        <v>10</v>
      </c>
      <c r="AZ173" s="14" t="n">
        <v>15</v>
      </c>
      <c r="BA173" s="3"/>
    </row>
    <row r="174" customFormat="false" ht="16" hidden="false" customHeight="false" outlineLevel="0" collapsed="false">
      <c r="A174" s="11"/>
      <c r="B174" s="17" t="s">
        <v>262</v>
      </c>
      <c r="C174" s="13" t="s">
        <v>128</v>
      </c>
      <c r="D174" s="13"/>
      <c r="E174" s="13"/>
      <c r="F174" s="13" t="n">
        <v>15</v>
      </c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1" t="n">
        <v>15</v>
      </c>
      <c r="BA174" s="3"/>
    </row>
    <row r="175" customFormat="false" ht="16" hidden="false" customHeight="false" outlineLevel="0" collapsed="false">
      <c r="A175" s="14"/>
      <c r="B175" s="18" t="s">
        <v>263</v>
      </c>
      <c r="C175" s="21" t="s">
        <v>97</v>
      </c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 t="n">
        <v>5</v>
      </c>
      <c r="AY175" s="16" t="n">
        <v>10</v>
      </c>
      <c r="AZ175" s="14" t="n">
        <v>15</v>
      </c>
      <c r="BA175" s="3"/>
    </row>
    <row r="176" customFormat="false" ht="16" hidden="false" customHeight="false" outlineLevel="0" collapsed="false">
      <c r="A176" s="11" t="n">
        <v>48</v>
      </c>
      <c r="B176" s="17" t="s">
        <v>264</v>
      </c>
      <c r="C176" s="13" t="s">
        <v>76</v>
      </c>
      <c r="D176" s="13"/>
      <c r="E176" s="13"/>
      <c r="F176" s="13"/>
      <c r="G176" s="13"/>
      <c r="H176" s="13" t="n">
        <v>10</v>
      </c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1" t="n">
        <v>10</v>
      </c>
      <c r="BA176" s="3"/>
    </row>
    <row r="177" customFormat="false" ht="16" hidden="false" customHeight="false" outlineLevel="0" collapsed="false">
      <c r="A177" s="14"/>
      <c r="B177" s="15" t="s">
        <v>265</v>
      </c>
      <c r="C177" s="16" t="s">
        <v>266</v>
      </c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 t="n">
        <v>5</v>
      </c>
      <c r="AE177" s="16"/>
      <c r="AF177" s="16" t="n">
        <v>5</v>
      </c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4" t="n">
        <f aca="false">SUM(AB177:AG177)</f>
        <v>10</v>
      </c>
      <c r="BA177" s="3"/>
    </row>
    <row r="178" customFormat="false" ht="16" hidden="false" customHeight="false" outlineLevel="0" collapsed="false">
      <c r="A178" s="11"/>
      <c r="B178" s="17" t="s">
        <v>267</v>
      </c>
      <c r="C178" s="19" t="s">
        <v>104</v>
      </c>
      <c r="D178" s="13"/>
      <c r="E178" s="13"/>
      <c r="F178" s="13" t="n">
        <v>10</v>
      </c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1" t="n">
        <v>10</v>
      </c>
      <c r="BA178" s="3"/>
    </row>
    <row r="179" customFormat="false" ht="16" hidden="false" customHeight="false" outlineLevel="0" collapsed="false">
      <c r="A179" s="14"/>
      <c r="B179" s="18" t="s">
        <v>268</v>
      </c>
      <c r="C179" s="21" t="s">
        <v>266</v>
      </c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 t="n">
        <v>10</v>
      </c>
      <c r="AQ179" s="16"/>
      <c r="AR179" s="16"/>
      <c r="AS179" s="16"/>
      <c r="AT179" s="16"/>
      <c r="AU179" s="16"/>
      <c r="AV179" s="16"/>
      <c r="AW179" s="16"/>
      <c r="AX179" s="16"/>
      <c r="AY179" s="16"/>
      <c r="AZ179" s="14" t="n">
        <v>10</v>
      </c>
      <c r="BA179" s="3"/>
    </row>
    <row r="180" customFormat="false" ht="16" hidden="false" customHeight="false" outlineLevel="0" collapsed="false">
      <c r="A180" s="11"/>
      <c r="B180" s="17" t="s">
        <v>269</v>
      </c>
      <c r="C180" s="13" t="s">
        <v>106</v>
      </c>
      <c r="D180" s="13"/>
      <c r="E180" s="13"/>
      <c r="F180" s="13" t="n">
        <v>10</v>
      </c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1" t="n">
        <v>10</v>
      </c>
      <c r="BA180" s="3"/>
    </row>
    <row r="181" customFormat="false" ht="16" hidden="false" customHeight="false" outlineLevel="0" collapsed="false">
      <c r="A181" s="14"/>
      <c r="B181" s="18" t="s">
        <v>270</v>
      </c>
      <c r="C181" s="16" t="s">
        <v>97</v>
      </c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 t="n">
        <v>10</v>
      </c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4" t="n">
        <v>10</v>
      </c>
      <c r="BA181" s="3"/>
    </row>
    <row r="182" customFormat="false" ht="16" hidden="false" customHeight="false" outlineLevel="0" collapsed="false">
      <c r="A182" s="11"/>
      <c r="B182" s="17" t="s">
        <v>271</v>
      </c>
      <c r="C182" s="13" t="s">
        <v>97</v>
      </c>
      <c r="D182" s="13" t="n">
        <v>10</v>
      </c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1" t="n">
        <v>10</v>
      </c>
      <c r="BA182" s="3"/>
    </row>
    <row r="183" customFormat="false" ht="16" hidden="false" customHeight="false" outlineLevel="0" collapsed="false">
      <c r="A183" s="14"/>
      <c r="B183" s="15" t="s">
        <v>272</v>
      </c>
      <c r="C183" s="16" t="s">
        <v>56</v>
      </c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 t="n">
        <v>5</v>
      </c>
      <c r="S183" s="16"/>
      <c r="T183" s="16"/>
      <c r="U183" s="16"/>
      <c r="V183" s="16"/>
      <c r="W183" s="16"/>
      <c r="X183" s="16" t="n">
        <v>5</v>
      </c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4" t="n">
        <f aca="false">SUM(N183:Y183)</f>
        <v>10</v>
      </c>
      <c r="BA183" s="3"/>
    </row>
    <row r="184" customFormat="false" ht="16" hidden="false" customHeight="false" outlineLevel="0" collapsed="false">
      <c r="A184" s="11"/>
      <c r="B184" s="17" t="s">
        <v>273</v>
      </c>
      <c r="C184" s="13" t="s">
        <v>274</v>
      </c>
      <c r="D184" s="13" t="n">
        <v>5</v>
      </c>
      <c r="E184" s="13"/>
      <c r="F184" s="13"/>
      <c r="G184" s="13"/>
      <c r="H184" s="13" t="n">
        <v>5</v>
      </c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1" t="n">
        <v>10</v>
      </c>
      <c r="BA184" s="3"/>
    </row>
    <row r="185" customFormat="false" ht="16" hidden="false" customHeight="false" outlineLevel="0" collapsed="false">
      <c r="A185" s="14"/>
      <c r="B185" s="15" t="s">
        <v>275</v>
      </c>
      <c r="C185" s="16" t="s">
        <v>276</v>
      </c>
      <c r="D185" s="16"/>
      <c r="E185" s="16"/>
      <c r="F185" s="16" t="n">
        <v>10</v>
      </c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4" t="n">
        <v>10</v>
      </c>
      <c r="BA185" s="3"/>
    </row>
    <row r="186" customFormat="false" ht="16" hidden="false" customHeight="false" outlineLevel="0" collapsed="false">
      <c r="A186" s="11"/>
      <c r="B186" s="12" t="s">
        <v>277</v>
      </c>
      <c r="C186" s="19" t="s">
        <v>54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 t="n">
        <v>10</v>
      </c>
      <c r="AY186" s="13"/>
      <c r="AZ186" s="11" t="n">
        <v>10</v>
      </c>
      <c r="BA186" s="3"/>
    </row>
    <row r="187" customFormat="false" ht="16" hidden="false" customHeight="false" outlineLevel="0" collapsed="false">
      <c r="A187" s="14"/>
      <c r="B187" s="18" t="s">
        <v>278</v>
      </c>
      <c r="C187" s="16" t="s">
        <v>58</v>
      </c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 t="n">
        <v>10</v>
      </c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4" t="n">
        <v>10</v>
      </c>
      <c r="BA187" s="3"/>
    </row>
    <row r="188" customFormat="false" ht="16" hidden="false" customHeight="false" outlineLevel="0" collapsed="false">
      <c r="A188" s="11"/>
      <c r="B188" s="17" t="s">
        <v>279</v>
      </c>
      <c r="C188" s="13" t="s">
        <v>72</v>
      </c>
      <c r="D188" s="13"/>
      <c r="E188" s="13"/>
      <c r="F188" s="13" t="n">
        <v>10</v>
      </c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1" t="n">
        <v>10</v>
      </c>
      <c r="BA188" s="3"/>
    </row>
    <row r="189" customFormat="false" ht="16" hidden="false" customHeight="false" outlineLevel="0" collapsed="false">
      <c r="A189" s="14"/>
      <c r="B189" s="15" t="s">
        <v>280</v>
      </c>
      <c r="C189" s="16" t="s">
        <v>99</v>
      </c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 t="n">
        <v>10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4" t="n">
        <v>10</v>
      </c>
      <c r="BA189" s="3"/>
    </row>
    <row r="190" customFormat="false" ht="16" hidden="false" customHeight="false" outlineLevel="0" collapsed="false">
      <c r="A190" s="11"/>
      <c r="B190" s="12" t="s">
        <v>281</v>
      </c>
      <c r="C190" s="13" t="s">
        <v>54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 t="n">
        <v>10</v>
      </c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1" t="n">
        <v>10</v>
      </c>
      <c r="BA190" s="3"/>
    </row>
    <row r="191" customFormat="false" ht="16" hidden="false" customHeight="false" outlineLevel="0" collapsed="false">
      <c r="A191" s="14"/>
      <c r="B191" s="18" t="s">
        <v>282</v>
      </c>
      <c r="C191" s="21" t="s">
        <v>266</v>
      </c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 t="n">
        <v>10</v>
      </c>
      <c r="AY191" s="16"/>
      <c r="AZ191" s="14" t="n">
        <v>10</v>
      </c>
      <c r="BA191" s="3"/>
    </row>
    <row r="192" customFormat="false" ht="16" hidden="false" customHeight="false" outlineLevel="0" collapsed="false">
      <c r="A192" s="11"/>
      <c r="B192" s="12" t="s">
        <v>283</v>
      </c>
      <c r="C192" s="19" t="s">
        <v>58</v>
      </c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 t="n">
        <v>10</v>
      </c>
      <c r="AU192" s="13"/>
      <c r="AV192" s="13"/>
      <c r="AW192" s="13"/>
      <c r="AX192" s="13"/>
      <c r="AY192" s="13"/>
      <c r="AZ192" s="11" t="n">
        <v>10</v>
      </c>
      <c r="BA192" s="3"/>
    </row>
    <row r="193" customFormat="false" ht="16" hidden="false" customHeight="false" outlineLevel="0" collapsed="false">
      <c r="A193" s="14"/>
      <c r="B193" s="15" t="s">
        <v>284</v>
      </c>
      <c r="C193" s="21" t="s">
        <v>74</v>
      </c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 t="n">
        <v>5</v>
      </c>
      <c r="AS193" s="16"/>
      <c r="AT193" s="16"/>
      <c r="AU193" s="16"/>
      <c r="AV193" s="16" t="n">
        <v>5</v>
      </c>
      <c r="AW193" s="16"/>
      <c r="AX193" s="16"/>
      <c r="AY193" s="16"/>
      <c r="AZ193" s="14" t="n">
        <v>10</v>
      </c>
      <c r="BA193" s="3"/>
    </row>
    <row r="194" customFormat="false" ht="16" hidden="false" customHeight="false" outlineLevel="0" collapsed="false">
      <c r="A194" s="11"/>
      <c r="B194" s="17" t="s">
        <v>285</v>
      </c>
      <c r="C194" s="13" t="s">
        <v>286</v>
      </c>
      <c r="D194" s="13"/>
      <c r="E194" s="13"/>
      <c r="F194" s="13"/>
      <c r="G194" s="13"/>
      <c r="H194" s="13" t="n">
        <v>10</v>
      </c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1" t="n">
        <v>10</v>
      </c>
      <c r="BA194" s="3"/>
    </row>
    <row r="195" customFormat="false" ht="16" hidden="false" customHeight="false" outlineLevel="0" collapsed="false">
      <c r="A195" s="14"/>
      <c r="B195" s="15" t="s">
        <v>287</v>
      </c>
      <c r="C195" s="16" t="s">
        <v>58</v>
      </c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 t="n">
        <v>10</v>
      </c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4" t="n">
        <v>10</v>
      </c>
      <c r="BA195" s="3"/>
    </row>
    <row r="196" customFormat="false" ht="16" hidden="false" customHeight="false" outlineLevel="0" collapsed="false">
      <c r="A196" s="11"/>
      <c r="B196" s="17" t="s">
        <v>288</v>
      </c>
      <c r="C196" s="13" t="s">
        <v>82</v>
      </c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 t="n">
        <v>5</v>
      </c>
      <c r="Q196" s="13"/>
      <c r="R196" s="13"/>
      <c r="S196" s="13"/>
      <c r="T196" s="13"/>
      <c r="U196" s="13"/>
      <c r="V196" s="13" t="n">
        <v>5</v>
      </c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1" t="n">
        <v>10</v>
      </c>
      <c r="BA196" s="3"/>
    </row>
    <row r="197" customFormat="false" ht="16" hidden="false" customHeight="false" outlineLevel="0" collapsed="false">
      <c r="A197" s="14"/>
      <c r="B197" s="18" t="s">
        <v>289</v>
      </c>
      <c r="C197" s="16" t="s">
        <v>58</v>
      </c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 t="n">
        <v>5</v>
      </c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 t="n">
        <v>5</v>
      </c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4" t="n">
        <v>10</v>
      </c>
      <c r="BA197" s="3"/>
    </row>
    <row r="198" customFormat="false" ht="16" hidden="false" customHeight="false" outlineLevel="0" collapsed="false">
      <c r="A198" s="11"/>
      <c r="B198" s="12" t="s">
        <v>290</v>
      </c>
      <c r="C198" s="13" t="s">
        <v>91</v>
      </c>
      <c r="D198" s="13"/>
      <c r="E198" s="13"/>
      <c r="F198" s="13"/>
      <c r="G198" s="13"/>
      <c r="H198" s="13"/>
      <c r="I198" s="13"/>
      <c r="J198" s="13"/>
      <c r="K198" s="13"/>
      <c r="L198" s="13" t="n">
        <v>10</v>
      </c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1" t="n">
        <v>10</v>
      </c>
      <c r="BA198" s="3"/>
    </row>
    <row r="199" customFormat="false" ht="16" hidden="false" customHeight="false" outlineLevel="0" collapsed="false">
      <c r="A199" s="14"/>
      <c r="B199" s="18" t="s">
        <v>291</v>
      </c>
      <c r="C199" s="21" t="s">
        <v>106</v>
      </c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 t="n">
        <v>5</v>
      </c>
      <c r="AU199" s="16"/>
      <c r="AV199" s="16" t="n">
        <v>5</v>
      </c>
      <c r="AW199" s="16"/>
      <c r="AX199" s="16"/>
      <c r="AY199" s="16"/>
      <c r="AZ199" s="14" t="n">
        <v>10</v>
      </c>
      <c r="BA199" s="3"/>
    </row>
    <row r="200" customFormat="false" ht="16" hidden="false" customHeight="false" outlineLevel="0" collapsed="false">
      <c r="A200" s="11"/>
      <c r="B200" s="12" t="s">
        <v>292</v>
      </c>
      <c r="C200" s="13" t="s">
        <v>97</v>
      </c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 t="n">
        <v>5</v>
      </c>
      <c r="AG200" s="13"/>
      <c r="AH200" s="13" t="n">
        <v>5</v>
      </c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1" t="n">
        <v>10</v>
      </c>
      <c r="BA200" s="3"/>
    </row>
    <row r="201" customFormat="false" ht="16" hidden="false" customHeight="false" outlineLevel="0" collapsed="false">
      <c r="A201" s="14" t="n">
        <v>49</v>
      </c>
      <c r="B201" s="18" t="s">
        <v>293</v>
      </c>
      <c r="C201" s="16" t="s">
        <v>93</v>
      </c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 t="n">
        <v>5</v>
      </c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4" t="n">
        <f aca="false">SUM(AF201:AG201)</f>
        <v>5</v>
      </c>
      <c r="BA201" s="3"/>
    </row>
    <row r="202" customFormat="false" ht="16" hidden="false" customHeight="false" outlineLevel="0" collapsed="false">
      <c r="A202" s="11"/>
      <c r="B202" s="17" t="s">
        <v>294</v>
      </c>
      <c r="C202" s="13" t="s">
        <v>58</v>
      </c>
      <c r="D202" s="13" t="n">
        <v>5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1" t="n">
        <v>5</v>
      </c>
      <c r="BA202" s="3"/>
    </row>
    <row r="203" customFormat="false" ht="16" hidden="false" customHeight="false" outlineLevel="0" collapsed="false">
      <c r="A203" s="14"/>
      <c r="B203" s="15" t="s">
        <v>295</v>
      </c>
      <c r="C203" s="21" t="s">
        <v>296</v>
      </c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 t="n">
        <v>5</v>
      </c>
      <c r="AS203" s="16"/>
      <c r="AT203" s="16"/>
      <c r="AU203" s="16"/>
      <c r="AV203" s="16"/>
      <c r="AW203" s="16"/>
      <c r="AX203" s="16"/>
      <c r="AY203" s="16"/>
      <c r="AZ203" s="14" t="n">
        <f aca="false">SUM(AQ203:AS203)</f>
        <v>5</v>
      </c>
      <c r="BA203" s="3"/>
    </row>
    <row r="204" customFormat="false" ht="16" hidden="false" customHeight="false" outlineLevel="0" collapsed="false">
      <c r="A204" s="11"/>
      <c r="B204" s="17" t="s">
        <v>297</v>
      </c>
      <c r="C204" s="19" t="s">
        <v>58</v>
      </c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 t="n">
        <v>5</v>
      </c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1" t="n">
        <v>5</v>
      </c>
      <c r="BA204" s="3"/>
    </row>
    <row r="205" customFormat="false" ht="16" hidden="false" customHeight="false" outlineLevel="0" collapsed="false">
      <c r="A205" s="14"/>
      <c r="B205" s="15" t="s">
        <v>298</v>
      </c>
      <c r="C205" s="16" t="s">
        <v>276</v>
      </c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 t="n">
        <v>5</v>
      </c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4" t="n">
        <v>5</v>
      </c>
      <c r="BA205" s="3"/>
    </row>
    <row r="206" customFormat="false" ht="16" hidden="false" customHeight="false" outlineLevel="0" collapsed="false">
      <c r="A206" s="11"/>
      <c r="B206" s="12" t="s">
        <v>299</v>
      </c>
      <c r="C206" s="19" t="s">
        <v>54</v>
      </c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 t="n">
        <v>5</v>
      </c>
      <c r="AY206" s="13"/>
      <c r="AZ206" s="11" t="n">
        <v>5</v>
      </c>
      <c r="BA206" s="3"/>
    </row>
    <row r="207" customFormat="false" ht="16" hidden="false" customHeight="false" outlineLevel="0" collapsed="false">
      <c r="A207" s="14"/>
      <c r="B207" s="15" t="s">
        <v>300</v>
      </c>
      <c r="C207" s="21" t="s">
        <v>128</v>
      </c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 t="n">
        <v>5</v>
      </c>
      <c r="AS207" s="16"/>
      <c r="AT207" s="16"/>
      <c r="AU207" s="16"/>
      <c r="AV207" s="16"/>
      <c r="AW207" s="16"/>
      <c r="AX207" s="16"/>
      <c r="AY207" s="16"/>
      <c r="AZ207" s="14" t="n">
        <f aca="false">SUM(AR207:AS207)</f>
        <v>5</v>
      </c>
      <c r="BA207" s="3"/>
    </row>
    <row r="208" customFormat="false" ht="16" hidden="false" customHeight="false" outlineLevel="0" collapsed="false">
      <c r="A208" s="11"/>
      <c r="B208" s="12" t="s">
        <v>301</v>
      </c>
      <c r="C208" s="19" t="s">
        <v>60</v>
      </c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 t="n">
        <v>5</v>
      </c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1" t="n">
        <v>5</v>
      </c>
      <c r="BA208" s="3"/>
    </row>
    <row r="209" customFormat="false" ht="16" hidden="false" customHeight="false" outlineLevel="0" collapsed="false">
      <c r="A209" s="14"/>
      <c r="B209" s="15" t="s">
        <v>302</v>
      </c>
      <c r="C209" s="16" t="s">
        <v>58</v>
      </c>
      <c r="D209" s="16"/>
      <c r="E209" s="16"/>
      <c r="F209" s="16" t="n">
        <v>5</v>
      </c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4" t="n">
        <v>5</v>
      </c>
      <c r="BA209" s="3"/>
    </row>
    <row r="210" customFormat="false" ht="16" hidden="false" customHeight="false" outlineLevel="0" collapsed="false">
      <c r="A210" s="11"/>
      <c r="B210" s="12" t="s">
        <v>303</v>
      </c>
      <c r="C210" s="19" t="s">
        <v>104</v>
      </c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 t="n">
        <v>5</v>
      </c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1" t="n">
        <v>5</v>
      </c>
      <c r="BA210" s="3"/>
    </row>
    <row r="211" customFormat="false" ht="16" hidden="false" customHeight="false" outlineLevel="0" collapsed="false">
      <c r="A211" s="14"/>
      <c r="B211" s="18" t="s">
        <v>304</v>
      </c>
      <c r="C211" s="16" t="s">
        <v>74</v>
      </c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 t="n">
        <v>5</v>
      </c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4" t="n">
        <v>5</v>
      </c>
      <c r="BA211" s="3"/>
    </row>
    <row r="212" customFormat="false" ht="16" hidden="false" customHeight="false" outlineLevel="0" collapsed="false">
      <c r="A212" s="11"/>
      <c r="B212" s="12" t="s">
        <v>305</v>
      </c>
      <c r="C212" s="13" t="s">
        <v>99</v>
      </c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 t="n">
        <v>5</v>
      </c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1" t="n">
        <v>5</v>
      </c>
      <c r="BA212" s="3"/>
    </row>
    <row r="213" customFormat="false" ht="16" hidden="false" customHeight="false" outlineLevel="0" collapsed="false">
      <c r="A213" s="14"/>
      <c r="B213" s="18" t="s">
        <v>306</v>
      </c>
      <c r="C213" s="21" t="s">
        <v>307</v>
      </c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 t="n">
        <v>5</v>
      </c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4" t="n">
        <v>5</v>
      </c>
      <c r="BA213" s="3"/>
    </row>
    <row r="214" customFormat="false" ht="16" hidden="false" customHeight="false" outlineLevel="0" collapsed="false">
      <c r="A214" s="11"/>
      <c r="B214" s="17" t="s">
        <v>308</v>
      </c>
      <c r="C214" s="19" t="s">
        <v>99</v>
      </c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 t="n">
        <v>5</v>
      </c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1" t="n">
        <v>5</v>
      </c>
      <c r="BA214" s="3"/>
    </row>
    <row r="215" customFormat="false" ht="16" hidden="false" customHeight="false" outlineLevel="0" collapsed="false">
      <c r="A215" s="14"/>
      <c r="B215" s="15" t="s">
        <v>309</v>
      </c>
      <c r="C215" s="16" t="s">
        <v>310</v>
      </c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 t="n">
        <v>5</v>
      </c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4" t="n">
        <f aca="false">SUM(G215:Y215)</f>
        <v>5</v>
      </c>
      <c r="BA215" s="3"/>
    </row>
    <row r="216" customFormat="false" ht="16" hidden="false" customHeight="false" outlineLevel="0" collapsed="false">
      <c r="A216" s="11"/>
      <c r="B216" s="12" t="s">
        <v>311</v>
      </c>
      <c r="C216" s="13" t="s">
        <v>312</v>
      </c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 t="n">
        <v>5</v>
      </c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1" t="n">
        <v>5</v>
      </c>
      <c r="BA216" s="3"/>
    </row>
    <row r="217" customFormat="false" ht="16" hidden="false" customHeight="false" outlineLevel="0" collapsed="false">
      <c r="A217" s="14"/>
      <c r="B217" s="18" t="s">
        <v>313</v>
      </c>
      <c r="C217" s="16" t="s">
        <v>97</v>
      </c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 t="n">
        <v>5</v>
      </c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4" t="n">
        <v>5</v>
      </c>
      <c r="BA217" s="3"/>
    </row>
    <row r="218" customFormat="false" ht="16" hidden="false" customHeight="false" outlineLevel="0" collapsed="false">
      <c r="A218" s="11"/>
      <c r="B218" s="12" t="s">
        <v>314</v>
      </c>
      <c r="C218" s="13" t="s">
        <v>58</v>
      </c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 t="n">
        <v>5</v>
      </c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1" t="n">
        <v>5</v>
      </c>
      <c r="BA218" s="3"/>
    </row>
    <row r="219" customFormat="false" ht="16" hidden="false" customHeight="false" outlineLevel="0" collapsed="false">
      <c r="A219" s="14"/>
      <c r="B219" s="18" t="s">
        <v>315</v>
      </c>
      <c r="C219" s="16" t="s">
        <v>106</v>
      </c>
      <c r="D219" s="16"/>
      <c r="E219" s="16"/>
      <c r="F219" s="16"/>
      <c r="G219" s="16"/>
      <c r="H219" s="16"/>
      <c r="I219" s="16"/>
      <c r="J219" s="16" t="n">
        <v>5</v>
      </c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4" t="n">
        <v>5</v>
      </c>
      <c r="BA219" s="3"/>
    </row>
    <row r="220" customFormat="false" ht="16" hidden="false" customHeight="false" outlineLevel="0" collapsed="false">
      <c r="A220" s="11"/>
      <c r="B220" s="12" t="s">
        <v>316</v>
      </c>
      <c r="C220" s="13" t="s">
        <v>91</v>
      </c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 t="n">
        <v>5</v>
      </c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1" t="n">
        <v>5</v>
      </c>
      <c r="BA220" s="3"/>
    </row>
    <row r="221" customFormat="false" ht="16" hidden="false" customHeight="false" outlineLevel="0" collapsed="false">
      <c r="A221" s="14"/>
      <c r="B221" s="18" t="s">
        <v>317</v>
      </c>
      <c r="C221" s="16" t="s">
        <v>58</v>
      </c>
      <c r="D221" s="16"/>
      <c r="E221" s="16"/>
      <c r="F221" s="16"/>
      <c r="G221" s="16"/>
      <c r="H221" s="16"/>
      <c r="I221" s="16"/>
      <c r="J221" s="16" t="n">
        <v>5</v>
      </c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4" t="n">
        <v>5</v>
      </c>
      <c r="BA221" s="3"/>
    </row>
    <row r="222" customFormat="false" ht="16" hidden="false" customHeight="false" outlineLevel="0" collapsed="false">
      <c r="A222" s="11"/>
      <c r="B222" s="12" t="s">
        <v>318</v>
      </c>
      <c r="C222" s="19" t="s">
        <v>60</v>
      </c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 t="n">
        <v>5</v>
      </c>
      <c r="AQ222" s="13"/>
      <c r="AR222" s="13"/>
      <c r="AS222" s="13"/>
      <c r="AT222" s="13"/>
      <c r="AU222" s="13"/>
      <c r="AV222" s="13"/>
      <c r="AW222" s="13"/>
      <c r="AX222" s="13"/>
      <c r="AY222" s="13"/>
      <c r="AZ222" s="11" t="n">
        <v>5</v>
      </c>
      <c r="BA222" s="3"/>
    </row>
    <row r="223" customFormat="false" ht="16" hidden="false" customHeight="false" outlineLevel="0" collapsed="false">
      <c r="A223" s="14"/>
      <c r="B223" s="18" t="s">
        <v>319</v>
      </c>
      <c r="C223" s="16" t="s">
        <v>60</v>
      </c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 t="n">
        <v>5</v>
      </c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4" t="n">
        <v>5</v>
      </c>
      <c r="BA223" s="3"/>
    </row>
    <row r="224" customFormat="false" ht="16" hidden="false" customHeight="false" outlineLevel="0" collapsed="false">
      <c r="A224" s="11"/>
      <c r="B224" s="12" t="s">
        <v>320</v>
      </c>
      <c r="C224" s="13" t="s">
        <v>82</v>
      </c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 t="n">
        <v>5</v>
      </c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1" t="n">
        <v>5</v>
      </c>
      <c r="BA224" s="3"/>
    </row>
    <row r="225" customFormat="false" ht="16" hidden="false" customHeight="false" outlineLevel="0" collapsed="false">
      <c r="A225" s="14"/>
      <c r="B225" s="18" t="s">
        <v>321</v>
      </c>
      <c r="C225" s="21" t="s">
        <v>97</v>
      </c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 t="n">
        <v>5</v>
      </c>
      <c r="AY225" s="16"/>
      <c r="AZ225" s="14" t="n">
        <v>5</v>
      </c>
      <c r="BA225" s="3"/>
    </row>
    <row r="226" customFormat="false" ht="16" hidden="false" customHeight="false" outlineLevel="0" collapsed="false">
      <c r="A226" s="11"/>
      <c r="B226" s="17" t="s">
        <v>322</v>
      </c>
      <c r="C226" s="13" t="s">
        <v>58</v>
      </c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 t="n">
        <v>5</v>
      </c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1" t="n">
        <v>5</v>
      </c>
      <c r="BA226" s="3"/>
    </row>
    <row r="227" customFormat="false" ht="16" hidden="false" customHeight="false" outlineLevel="0" collapsed="false">
      <c r="A227" s="14"/>
      <c r="B227" s="18" t="s">
        <v>323</v>
      </c>
      <c r="C227" s="16" t="s">
        <v>106</v>
      </c>
      <c r="D227" s="16"/>
      <c r="E227" s="16"/>
      <c r="F227" s="16"/>
      <c r="G227" s="16"/>
      <c r="H227" s="16"/>
      <c r="I227" s="16"/>
      <c r="J227" s="16" t="n">
        <v>5</v>
      </c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4" t="n">
        <v>5</v>
      </c>
      <c r="BA227" s="3"/>
    </row>
    <row r="228" customFormat="false" ht="16" hidden="false" customHeight="false" outlineLevel="0" collapsed="false">
      <c r="A228" s="11"/>
      <c r="B228" s="17" t="s">
        <v>324</v>
      </c>
      <c r="C228" s="13" t="s">
        <v>97</v>
      </c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 t="n">
        <v>5</v>
      </c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1" t="n">
        <v>5</v>
      </c>
      <c r="BA228" s="3"/>
    </row>
    <row r="229" customFormat="false" ht="16" hidden="false" customHeight="false" outlineLevel="0" collapsed="false">
      <c r="A229" s="14"/>
      <c r="B229" s="15" t="s">
        <v>325</v>
      </c>
      <c r="C229" s="21" t="s">
        <v>54</v>
      </c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 t="n">
        <v>5</v>
      </c>
      <c r="AS229" s="16"/>
      <c r="AT229" s="16"/>
      <c r="AU229" s="16"/>
      <c r="AV229" s="16"/>
      <c r="AW229" s="16"/>
      <c r="AX229" s="16"/>
      <c r="AY229" s="16"/>
      <c r="AZ229" s="14" t="n">
        <f aca="false">SUM(AR229:AS229)</f>
        <v>5</v>
      </c>
      <c r="BA229" s="3"/>
    </row>
    <row r="230" customFormat="false" ht="16" hidden="false" customHeight="false" outlineLevel="0" collapsed="false">
      <c r="A230" s="11"/>
      <c r="B230" s="17" t="s">
        <v>326</v>
      </c>
      <c r="C230" s="13" t="s">
        <v>58</v>
      </c>
      <c r="D230" s="13" t="n">
        <v>5</v>
      </c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1" t="n">
        <v>5</v>
      </c>
      <c r="BA230" s="3"/>
    </row>
    <row r="231" customFormat="false" ht="16" hidden="false" customHeight="false" outlineLevel="0" collapsed="false">
      <c r="A231" s="14"/>
      <c r="B231" s="15" t="s">
        <v>327</v>
      </c>
      <c r="C231" s="21" t="s">
        <v>70</v>
      </c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 t="n">
        <v>5</v>
      </c>
      <c r="AS231" s="16"/>
      <c r="AT231" s="16"/>
      <c r="AU231" s="16"/>
      <c r="AV231" s="16"/>
      <c r="AW231" s="16"/>
      <c r="AX231" s="16"/>
      <c r="AY231" s="16"/>
      <c r="AZ231" s="14" t="n">
        <f aca="false">SUM(AQ231:AS231)</f>
        <v>5</v>
      </c>
      <c r="BA231" s="3"/>
    </row>
    <row r="232" customFormat="false" ht="16" hidden="false" customHeight="false" outlineLevel="0" collapsed="false">
      <c r="A232" s="11"/>
      <c r="B232" s="17" t="s">
        <v>328</v>
      </c>
      <c r="C232" s="13" t="s">
        <v>97</v>
      </c>
      <c r="D232" s="13" t="n">
        <v>5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1" t="n">
        <v>5</v>
      </c>
      <c r="BA232" s="3"/>
    </row>
    <row r="233" customFormat="false" ht="16" hidden="false" customHeight="false" outlineLevel="0" collapsed="false">
      <c r="A233" s="14"/>
      <c r="B233" s="15" t="s">
        <v>329</v>
      </c>
      <c r="C233" s="16" t="s">
        <v>128</v>
      </c>
      <c r="D233" s="16"/>
      <c r="E233" s="16"/>
      <c r="F233" s="16" t="n">
        <v>5</v>
      </c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4" t="n">
        <v>5</v>
      </c>
      <c r="BA233" s="3"/>
    </row>
    <row r="234" customFormat="false" ht="16" hidden="false" customHeight="false" outlineLevel="0" collapsed="false">
      <c r="A234" s="11"/>
      <c r="B234" s="17" t="s">
        <v>330</v>
      </c>
      <c r="C234" s="19" t="s">
        <v>104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 t="n">
        <v>5</v>
      </c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1" t="n">
        <v>5</v>
      </c>
      <c r="BA234" s="3"/>
    </row>
    <row r="235" customFormat="false" ht="16" hidden="false" customHeight="false" outlineLevel="0" collapsed="false">
      <c r="A235" s="14"/>
      <c r="B235" s="15" t="s">
        <v>331</v>
      </c>
      <c r="C235" s="16" t="s">
        <v>106</v>
      </c>
      <c r="D235" s="16"/>
      <c r="E235" s="16"/>
      <c r="F235" s="16"/>
      <c r="G235" s="16"/>
      <c r="H235" s="16"/>
      <c r="I235" s="16"/>
      <c r="J235" s="16"/>
      <c r="K235" s="16"/>
      <c r="L235" s="16" t="n">
        <v>5</v>
      </c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4" t="n">
        <v>5</v>
      </c>
      <c r="BA235" s="3"/>
    </row>
    <row r="236" customFormat="false" ht="16" hidden="false" customHeight="false" outlineLevel="0" collapsed="false">
      <c r="A236" s="11"/>
      <c r="B236" s="17" t="s">
        <v>332</v>
      </c>
      <c r="C236" s="19" t="s">
        <v>56</v>
      </c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 t="n">
        <v>5</v>
      </c>
      <c r="AS236" s="13"/>
      <c r="AT236" s="13"/>
      <c r="AU236" s="13"/>
      <c r="AV236" s="13"/>
      <c r="AW236" s="13"/>
      <c r="AX236" s="13"/>
      <c r="AY236" s="13"/>
      <c r="AZ236" s="11" t="n">
        <f aca="false">SUM(AQ236:AS236)</f>
        <v>5</v>
      </c>
      <c r="BA236" s="3"/>
    </row>
    <row r="237" customFormat="false" ht="16" hidden="false" customHeight="false" outlineLevel="0" collapsed="false">
      <c r="A237" s="14"/>
      <c r="B237" s="15" t="s">
        <v>333</v>
      </c>
      <c r="C237" s="16" t="s">
        <v>82</v>
      </c>
      <c r="D237" s="16" t="n">
        <v>5</v>
      </c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4" t="n">
        <v>5</v>
      </c>
      <c r="BA237" s="3"/>
    </row>
    <row r="238" customFormat="false" ht="16" hidden="false" customHeight="false" outlineLevel="0" collapsed="false">
      <c r="A238" s="11"/>
      <c r="B238" s="17" t="s">
        <v>334</v>
      </c>
      <c r="C238" s="13" t="s">
        <v>58</v>
      </c>
      <c r="D238" s="13"/>
      <c r="E238" s="13"/>
      <c r="F238" s="13"/>
      <c r="G238" s="13"/>
      <c r="H238" s="13"/>
      <c r="I238" s="13"/>
      <c r="J238" s="13" t="n">
        <v>5</v>
      </c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1" t="n">
        <v>5</v>
      </c>
      <c r="BA238" s="3"/>
    </row>
    <row r="239" customFormat="false" ht="16" hidden="false" customHeight="false" outlineLevel="0" collapsed="false">
      <c r="A239" s="14"/>
      <c r="B239" s="15" t="s">
        <v>335</v>
      </c>
      <c r="C239" s="16" t="s">
        <v>91</v>
      </c>
      <c r="D239" s="16" t="n">
        <v>5</v>
      </c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4" t="n">
        <v>5</v>
      </c>
      <c r="BA239" s="3"/>
    </row>
    <row r="240" customFormat="false" ht="16" hidden="false" customHeight="false" outlineLevel="0" collapsed="false">
      <c r="A240" s="11"/>
      <c r="B240" s="12" t="s">
        <v>336</v>
      </c>
      <c r="C240" s="19" t="s">
        <v>337</v>
      </c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 t="n">
        <v>5</v>
      </c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1" t="n">
        <v>5</v>
      </c>
      <c r="BA240" s="3"/>
    </row>
    <row r="241" customFormat="false" ht="16" hidden="false" customHeight="false" outlineLevel="0" collapsed="false">
      <c r="A241" s="14"/>
      <c r="B241" s="15" t="s">
        <v>338</v>
      </c>
      <c r="C241" s="16" t="s">
        <v>54</v>
      </c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 t="n">
        <v>5</v>
      </c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4" t="n">
        <v>5</v>
      </c>
      <c r="BA241" s="3"/>
    </row>
    <row r="242" customFormat="false" ht="16" hidden="false" customHeight="false" outlineLevel="0" collapsed="false">
      <c r="A242" s="11"/>
      <c r="B242" s="17" t="s">
        <v>339</v>
      </c>
      <c r="C242" s="13" t="s">
        <v>93</v>
      </c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3" t="n">
        <v>5</v>
      </c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1" t="n">
        <v>5</v>
      </c>
      <c r="BA242" s="3"/>
    </row>
    <row r="243" customFormat="false" ht="16" hidden="false" customHeight="false" outlineLevel="0" collapsed="false">
      <c r="A243" s="14"/>
      <c r="B243" s="15" t="s">
        <v>340</v>
      </c>
      <c r="C243" s="16" t="s">
        <v>82</v>
      </c>
      <c r="D243" s="16"/>
      <c r="E243" s="16"/>
      <c r="F243" s="16"/>
      <c r="G243" s="16"/>
      <c r="H243" s="16" t="n">
        <v>5</v>
      </c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4" t="n">
        <v>5</v>
      </c>
      <c r="BA243" s="3"/>
    </row>
    <row r="244" customFormat="false" ht="16" hidden="false" customHeight="false" outlineLevel="0" collapsed="false">
      <c r="A244" s="11"/>
      <c r="B244" s="17" t="s">
        <v>341</v>
      </c>
      <c r="C244" s="13" t="s">
        <v>97</v>
      </c>
      <c r="D244" s="13"/>
      <c r="E244" s="13"/>
      <c r="F244" s="13" t="n">
        <v>5</v>
      </c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1" t="n">
        <v>5</v>
      </c>
      <c r="BA244" s="3"/>
    </row>
    <row r="245" customFormat="false" ht="16" hidden="false" customHeight="false" outlineLevel="0" collapsed="false">
      <c r="A245" s="14"/>
      <c r="B245" s="15" t="s">
        <v>342</v>
      </c>
      <c r="C245" s="16" t="s">
        <v>60</v>
      </c>
      <c r="D245" s="16"/>
      <c r="E245" s="16"/>
      <c r="F245" s="16" t="n">
        <v>5</v>
      </c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4" t="n">
        <v>5</v>
      </c>
      <c r="BA245" s="3"/>
    </row>
    <row r="246" customFormat="false" ht="16" hidden="false" customHeight="false" outlineLevel="0" collapsed="false">
      <c r="A246" s="11"/>
      <c r="B246" s="17" t="s">
        <v>343</v>
      </c>
      <c r="C246" s="13" t="s">
        <v>58</v>
      </c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 t="n">
        <v>5</v>
      </c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1" t="n">
        <v>5</v>
      </c>
      <c r="BA246" s="3"/>
    </row>
    <row r="247" customFormat="false" ht="16" hidden="false" customHeight="false" outlineLevel="0" collapsed="false">
      <c r="A247" s="14"/>
      <c r="B247" s="15" t="s">
        <v>344</v>
      </c>
      <c r="C247" s="16" t="s">
        <v>74</v>
      </c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 t="n">
        <v>5</v>
      </c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4" t="n">
        <v>5</v>
      </c>
      <c r="BA247" s="3"/>
    </row>
    <row r="248" customFormat="false" ht="16" hidden="false" customHeight="false" outlineLevel="0" collapsed="false">
      <c r="A248" s="11"/>
      <c r="B248" s="12" t="s">
        <v>345</v>
      </c>
      <c r="C248" s="13" t="s">
        <v>60</v>
      </c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 t="n">
        <v>5</v>
      </c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1" t="n">
        <f aca="false">SUM(AF248:AG248)</f>
        <v>5</v>
      </c>
      <c r="BA248" s="3"/>
    </row>
    <row r="249" customFormat="false" ht="16" hidden="false" customHeight="false" outlineLevel="0" collapsed="false">
      <c r="A249" s="14"/>
      <c r="B249" s="15" t="s">
        <v>346</v>
      </c>
      <c r="C249" s="16" t="s">
        <v>82</v>
      </c>
      <c r="D249" s="16"/>
      <c r="E249" s="16"/>
      <c r="F249" s="16"/>
      <c r="G249" s="16"/>
      <c r="H249" s="16"/>
      <c r="I249" s="16"/>
      <c r="J249" s="16"/>
      <c r="K249" s="16"/>
      <c r="L249" s="16" t="n">
        <v>5</v>
      </c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4" t="n">
        <v>5</v>
      </c>
      <c r="BA249" s="3"/>
    </row>
    <row r="250" customFormat="false" ht="16" hidden="false" customHeight="false" outlineLevel="0" collapsed="false">
      <c r="A250" s="11"/>
      <c r="B250" s="17" t="s">
        <v>347</v>
      </c>
      <c r="C250" s="13" t="s">
        <v>348</v>
      </c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 t="n">
        <v>5</v>
      </c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1" t="n">
        <v>5</v>
      </c>
      <c r="BA250" s="3"/>
    </row>
    <row r="251" customFormat="false" ht="16" hidden="false" customHeight="false" outlineLevel="0" collapsed="false">
      <c r="A251" s="14"/>
      <c r="B251" s="18" t="s">
        <v>349</v>
      </c>
      <c r="C251" s="21" t="s">
        <v>142</v>
      </c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 t="n">
        <v>5</v>
      </c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4" t="n">
        <v>5</v>
      </c>
      <c r="BA251" s="3"/>
    </row>
    <row r="252" customFormat="false" ht="16" hidden="false" customHeight="false" outlineLevel="0" collapsed="false">
      <c r="A252" s="11"/>
      <c r="B252" s="17" t="s">
        <v>350</v>
      </c>
      <c r="C252" s="19" t="s">
        <v>85</v>
      </c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 t="n">
        <v>5</v>
      </c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1" t="n">
        <v>5</v>
      </c>
      <c r="BA252" s="3"/>
    </row>
    <row r="253" customFormat="false" ht="16" hidden="false" customHeight="false" outlineLevel="0" collapsed="false">
      <c r="A253" s="14"/>
      <c r="B253" s="18" t="s">
        <v>351</v>
      </c>
      <c r="C253" s="16" t="s">
        <v>54</v>
      </c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 t="n">
        <v>5</v>
      </c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4" t="n">
        <v>5</v>
      </c>
      <c r="BA253" s="3"/>
    </row>
    <row r="254" customFormat="false" ht="16" hidden="false" customHeight="false" outlineLevel="0" collapsed="false">
      <c r="A254" s="11"/>
      <c r="B254" s="17" t="s">
        <v>352</v>
      </c>
      <c r="C254" s="13" t="s">
        <v>54</v>
      </c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 t="n">
        <v>5</v>
      </c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1" t="n">
        <f aca="false">SUM(K254:Y254)</f>
        <v>5</v>
      </c>
      <c r="BA254" s="3"/>
    </row>
    <row r="255" customFormat="false" ht="16" hidden="false" customHeight="false" outlineLevel="0" collapsed="false">
      <c r="A255" s="14"/>
      <c r="B255" s="15" t="s">
        <v>353</v>
      </c>
      <c r="C255" s="16" t="s">
        <v>128</v>
      </c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 t="n">
        <v>5</v>
      </c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4" t="n">
        <f aca="false">SUM(AB255:AG255)</f>
        <v>5</v>
      </c>
      <c r="BA255" s="3"/>
    </row>
    <row r="256" customFormat="false" ht="16" hidden="false" customHeight="false" outlineLevel="0" collapsed="false">
      <c r="A256" s="11"/>
      <c r="B256" s="17" t="s">
        <v>354</v>
      </c>
      <c r="C256" s="19" t="s">
        <v>54</v>
      </c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 t="n">
        <v>5</v>
      </c>
      <c r="AS256" s="13"/>
      <c r="AT256" s="13"/>
      <c r="AU256" s="13"/>
      <c r="AV256" s="13"/>
      <c r="AW256" s="13"/>
      <c r="AX256" s="13"/>
      <c r="AY256" s="13"/>
      <c r="AZ256" s="11" t="n">
        <f aca="false">SUM(AQ256:AS256)</f>
        <v>5</v>
      </c>
      <c r="BA256" s="3"/>
    </row>
    <row r="257" customFormat="false" ht="16" hidden="false" customHeight="false" outlineLevel="0" collapsed="false">
      <c r="A257" s="14"/>
      <c r="B257" s="15" t="s">
        <v>355</v>
      </c>
      <c r="C257" s="21" t="s">
        <v>258</v>
      </c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 t="n">
        <v>5</v>
      </c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4" t="n">
        <v>5</v>
      </c>
      <c r="BA257" s="3"/>
    </row>
    <row r="258" customFormat="false" ht="16" hidden="false" customHeight="false" outlineLevel="0" collapsed="false">
      <c r="A258" s="11"/>
      <c r="B258" s="17" t="s">
        <v>356</v>
      </c>
      <c r="C258" s="13" t="s">
        <v>82</v>
      </c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 t="n">
        <v>5</v>
      </c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1" t="n">
        <v>5</v>
      </c>
      <c r="BA258" s="3"/>
    </row>
    <row r="259" customFormat="false" ht="16" hidden="false" customHeight="false" outlineLevel="0" collapsed="false">
      <c r="A259" s="14"/>
      <c r="B259" s="15" t="s">
        <v>357</v>
      </c>
      <c r="C259" s="16" t="s">
        <v>56</v>
      </c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 t="n">
        <v>5</v>
      </c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4" t="n">
        <v>5</v>
      </c>
      <c r="BA259" s="3"/>
    </row>
    <row r="260" customFormat="false" ht="16" hidden="false" customHeight="false" outlineLevel="0" collapsed="false">
      <c r="A260" s="11"/>
      <c r="B260" s="12" t="s">
        <v>358</v>
      </c>
      <c r="C260" s="19" t="s">
        <v>97</v>
      </c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 t="n">
        <v>5</v>
      </c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1" t="n">
        <v>5</v>
      </c>
      <c r="BA260" s="3"/>
    </row>
    <row r="261" customFormat="false" ht="16" hidden="false" customHeight="false" outlineLevel="0" collapsed="false">
      <c r="A261" s="14"/>
      <c r="B261" s="18" t="s">
        <v>359</v>
      </c>
      <c r="C261" s="21" t="s">
        <v>76</v>
      </c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 t="n">
        <v>5</v>
      </c>
      <c r="AQ261" s="16"/>
      <c r="AR261" s="16"/>
      <c r="AS261" s="16"/>
      <c r="AT261" s="16"/>
      <c r="AU261" s="16"/>
      <c r="AV261" s="16"/>
      <c r="AW261" s="16"/>
      <c r="AX261" s="16"/>
      <c r="AY261" s="16"/>
      <c r="AZ261" s="14" t="n">
        <v>5</v>
      </c>
      <c r="BA261" s="3"/>
    </row>
    <row r="262" customFormat="false" ht="16" hidden="false" customHeight="false" outlineLevel="0" collapsed="false">
      <c r="A262" s="11"/>
      <c r="B262" s="12" t="s">
        <v>360</v>
      </c>
      <c r="C262" s="19" t="s">
        <v>65</v>
      </c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 t="n">
        <v>5</v>
      </c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1" t="n">
        <v>5</v>
      </c>
      <c r="BA262" s="3"/>
    </row>
    <row r="263" customFormat="false" ht="16" hidden="false" customHeight="false" outlineLevel="0" collapsed="false">
      <c r="A263" s="14"/>
      <c r="B263" s="18" t="s">
        <v>361</v>
      </c>
      <c r="C263" s="21" t="s">
        <v>58</v>
      </c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 t="n">
        <v>5</v>
      </c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4" t="n">
        <v>5</v>
      </c>
      <c r="BA263" s="3"/>
    </row>
    <row r="264" customFormat="false" ht="16" hidden="false" customHeight="false" outlineLevel="0" collapsed="false">
      <c r="A264" s="11"/>
      <c r="B264" s="12" t="s">
        <v>362</v>
      </c>
      <c r="C264" s="13" t="s">
        <v>82</v>
      </c>
      <c r="D264" s="13"/>
      <c r="E264" s="13"/>
      <c r="F264" s="13"/>
      <c r="G264" s="13"/>
      <c r="H264" s="13"/>
      <c r="I264" s="13"/>
      <c r="J264" s="13" t="n">
        <v>5</v>
      </c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1" t="n">
        <v>5</v>
      </c>
      <c r="BA264" s="3"/>
    </row>
    <row r="265" customFormat="false" ht="16" hidden="false" customHeight="false" outlineLevel="0" collapsed="false">
      <c r="A265" s="14"/>
      <c r="B265" s="15" t="s">
        <v>363</v>
      </c>
      <c r="C265" s="21" t="s">
        <v>364</v>
      </c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 t="n">
        <v>5</v>
      </c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4" t="n">
        <v>5</v>
      </c>
      <c r="BA265" s="3"/>
    </row>
    <row r="266" customFormat="false" ht="16" hidden="false" customHeight="false" outlineLevel="0" collapsed="false">
      <c r="A266" s="4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</row>
    <row r="267" customFormat="false" ht="16" hidden="false" customHeight="false" outlineLevel="0" collapsed="false">
      <c r="A267" s="4"/>
      <c r="B267" s="9" t="s">
        <v>365</v>
      </c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</row>
    <row r="268" customFormat="false" ht="16" hidden="false" customHeight="false" outlineLevel="0" collapsed="false">
      <c r="A268" s="4"/>
      <c r="B268" s="9" t="s">
        <v>366</v>
      </c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</row>
    <row r="269" customFormat="false" ht="16" hidden="false" customHeight="false" outlineLevel="0" collapsed="false">
      <c r="B269" s="2" t="s">
        <v>367</v>
      </c>
    </row>
    <row r="270" customFormat="false" ht="16" hidden="false" customHeight="false" outlineLevel="0" collapsed="false">
      <c r="B270" s="2" t="s">
        <v>368</v>
      </c>
    </row>
    <row r="271" customFormat="false" ht="16" hidden="false" customHeight="false" outlineLevel="0" collapsed="false">
      <c r="B271" s="2" t="s">
        <v>369</v>
      </c>
    </row>
    <row r="272" customFormat="false" ht="16" hidden="false" customHeight="false" outlineLevel="0" collapsed="false">
      <c r="B272" s="2" t="s">
        <v>370</v>
      </c>
    </row>
  </sheetData>
  <mergeCells count="25">
    <mergeCell ref="B1:O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21:45:40Z</dcterms:created>
  <dc:creator>Cliente</dc:creator>
  <dc:description/>
  <dc:language>en-US</dc:language>
  <cp:lastModifiedBy>pauloviarti@hotmail.com</cp:lastModifiedBy>
  <cp:lastPrinted>2018-01-04T13:57:15Z</cp:lastPrinted>
  <dcterms:modified xsi:type="dcterms:W3CDTF">2024-12-19T19:53:21Z</dcterms:modified>
  <cp:revision>0</cp:revision>
  <dc:subject/>
  <dc:title/>
</cp:coreProperties>
</file>