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3.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5">
  <si>
    <t xml:space="preserve">U.S. Home Price and Related data, for Figure 3.1 in Robert J. Shiller, Irrational Exuberance, 3rd. Edition, Princeton University Press, 2015, as updated by author</t>
  </si>
  <si>
    <r>
      <rPr>
        <sz val="10"/>
        <rFont val="Arial"/>
        <family val="2"/>
      </rPr>
      <t xml:space="preserve">See the book </t>
    </r>
    <r>
      <rPr>
        <sz val="10"/>
        <rFont val="Arial"/>
        <family val="0"/>
      </rPr>
      <t xml:space="preserve">for description of data.</t>
    </r>
  </si>
  <si>
    <t xml:space="preserve">Update Nominal Home Price Index, Click Additional Information, National Index: https://www.spglobal.com/spdji/en/indices/indicators/sp-corelogic-case-shiller-us-national-home-price-nsa-index/#data</t>
  </si>
  <si>
    <t xml:space="preserve">Monthly data from January 1953 for prices, all other data are annual.</t>
  </si>
  <si>
    <t xml:space="preserve">Nominal</t>
  </si>
  <si>
    <t xml:space="preserve">Real</t>
  </si>
  <si>
    <t xml:space="preserve">Home</t>
  </si>
  <si>
    <t xml:space="preserve">Consumer</t>
  </si>
  <si>
    <t xml:space="preserve">Building</t>
  </si>
  <si>
    <t xml:space="preserve">U.S.</t>
  </si>
  <si>
    <t xml:space="preserve">Price</t>
  </si>
  <si>
    <t xml:space="preserve">HPI</t>
  </si>
  <si>
    <t xml:space="preserve">CPI Annual&amp;</t>
  </si>
  <si>
    <t xml:space="preserve">Cost</t>
  </si>
  <si>
    <t xml:space="preserve">Population</t>
  </si>
  <si>
    <t xml:space="preserve">Long Rate</t>
  </si>
  <si>
    <t xml:space="preserve">Index</t>
  </si>
  <si>
    <t xml:space="preserve">Source </t>
  </si>
  <si>
    <t xml:space="preserve">Build Cost</t>
  </si>
  <si>
    <t xml:space="preserve">Quarterly</t>
  </si>
  <si>
    <t xml:space="preserve">CPI</t>
  </si>
  <si>
    <t xml:space="preserve">Date</t>
  </si>
  <si>
    <t xml:space="preserve">Millions</t>
  </si>
  <si>
    <t xml:space="preserve">Source</t>
  </si>
  <si>
    <t xml:space="preserve">From fig2.1Revised2011.xls</t>
  </si>
  <si>
    <t xml:space="preserve">Annual</t>
  </si>
  <si>
    <t xml:space="preserve">Homer</t>
  </si>
  <si>
    <t xml:space="preserve">Grebler</t>
  </si>
  <si>
    <t xml:space="preserve">Warren&amp;Pearson</t>
  </si>
  <si>
    <t xml:space="preserve">BLS</t>
  </si>
  <si>
    <t xml:space="preserve">ENR</t>
  </si>
  <si>
    <t xml:space="preserve">Five-CityMedian</t>
  </si>
  <si>
    <t xml:space="preserve">PHCPI</t>
  </si>
  <si>
    <t xml:space="preserve">Fed. Res.</t>
  </si>
  <si>
    <t xml:space="preserve">S&amp;P/CoreLogic/Case-Shi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#,##0.000"/>
    <numFmt numFmtId="170" formatCode="0.00"/>
    <numFmt numFmtId="171" formatCode="yyyy\-mm\-dd"/>
    <numFmt numFmtId="172" formatCode="0.0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6"/>
      <color rgb="FF80808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333399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bidires=100&#13; 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0" xfId="50"/>
    <cellStyle name="Comma 11" xfId="51"/>
    <cellStyle name="Comma 2" xfId="52"/>
    <cellStyle name="Comma 2 2" xfId="53"/>
    <cellStyle name="Comma 3" xfId="54"/>
    <cellStyle name="Comma 3 2" xfId="55"/>
    <cellStyle name="Comma 4" xfId="56"/>
    <cellStyle name="Comma 4 2" xfId="57"/>
    <cellStyle name="Comma 5" xfId="58"/>
    <cellStyle name="Comma 5 2" xfId="59"/>
    <cellStyle name="Comma 6" xfId="60"/>
    <cellStyle name="Comma 6 2" xfId="61"/>
    <cellStyle name="Comma 7" xfId="62"/>
    <cellStyle name="Comma 7 2" xfId="63"/>
    <cellStyle name="Comma 8" xfId="64"/>
    <cellStyle name="Comma 8 2" xfId="65"/>
    <cellStyle name="Comma 8 2 2" xfId="66"/>
    <cellStyle name="Comma 8 3" xfId="67"/>
    <cellStyle name="Comma 9" xfId="68"/>
    <cellStyle name="Comma 9 2" xfId="69"/>
    <cellStyle name="Currency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put 2" xfId="77"/>
    <cellStyle name="Linked Cell 2" xfId="78"/>
    <cellStyle name="Neutral 2" xfId="79"/>
    <cellStyle name="Normal 10" xfId="80"/>
    <cellStyle name="Normal 11" xfId="81"/>
    <cellStyle name="Normal 11 2" xfId="82"/>
    <cellStyle name="Normal 12" xfId="83"/>
    <cellStyle name="Normal 12 2" xfId="84"/>
    <cellStyle name="Normal 13" xfId="85"/>
    <cellStyle name="Normal 2" xfId="86"/>
    <cellStyle name="Normal 2 2" xfId="87"/>
    <cellStyle name="Normal 3" xfId="88"/>
    <cellStyle name="Normal 3 2" xfId="89"/>
    <cellStyle name="Normal 3 3" xfId="90"/>
    <cellStyle name="Normal 4" xfId="91"/>
    <cellStyle name="Normal 4 2" xfId="92"/>
    <cellStyle name="Normal 4 3" xfId="93"/>
    <cellStyle name="Normal 5" xfId="94"/>
    <cellStyle name="Normal 5 2" xfId="95"/>
    <cellStyle name="Normal 5 3" xfId="96"/>
    <cellStyle name="Normal 6" xfId="97"/>
    <cellStyle name="Normal 6 2" xfId="98"/>
    <cellStyle name="Normal 7" xfId="99"/>
    <cellStyle name="Normal 7 2" xfId="100"/>
    <cellStyle name="Normal 8" xfId="101"/>
    <cellStyle name="Normal 8 2" xfId="102"/>
    <cellStyle name="Normal 9" xfId="103"/>
    <cellStyle name="Normal 9 2" xfId="104"/>
    <cellStyle name="Normal 9 2 2" xfId="105"/>
    <cellStyle name="Normal 9 3" xfId="106"/>
    <cellStyle name="Note 2" xfId="107"/>
    <cellStyle name="Output 2" xfId="108"/>
    <cellStyle name="Percent 10" xfId="109"/>
    <cellStyle name="Percent 11" xfId="110"/>
    <cellStyle name="Percent 2" xfId="111"/>
    <cellStyle name="Percent 2 2" xfId="112"/>
    <cellStyle name="Percent 3" xfId="113"/>
    <cellStyle name="Percent 3 2" xfId="114"/>
    <cellStyle name="Percent 4" xfId="115"/>
    <cellStyle name="Percent 4 2" xfId="116"/>
    <cellStyle name="Percent 5" xfId="117"/>
    <cellStyle name="Percent 5 2" xfId="118"/>
    <cellStyle name="Percent 6" xfId="119"/>
    <cellStyle name="Percent 6 2" xfId="120"/>
    <cellStyle name="Percent 7" xfId="121"/>
    <cellStyle name="Percent 7 2" xfId="122"/>
    <cellStyle name="Percent 8" xfId="123"/>
    <cellStyle name="Percent 8 2" xfId="124"/>
    <cellStyle name="Percent 8 2 2" xfId="125"/>
    <cellStyle name="Percent 8 3" xfId="126"/>
    <cellStyle name="Percent 9" xfId="127"/>
    <cellStyle name="Percent 9 2" xfId="128"/>
    <cellStyle name="Style 1" xfId="129"/>
    <cellStyle name="Title 2" xfId="130"/>
    <cellStyle name="Total 2" xfId="131"/>
    <cellStyle name="Warning Text 2" xfId="132"/>
    <cellStyle name="Обычный_RTS_select_issues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43516941132"/>
          <c:y val="0.0117905675459632"/>
          <c:w val="0.881743327654742"/>
          <c:h val="0.888355981881162"/>
        </c:manualLayout>
      </c:layout>
      <c:scatterChart>
        <c:scatterStyle val="line"/>
        <c:varyColors val="0"/>
        <c:ser>
          <c:idx val="0"/>
          <c:order val="0"/>
          <c:tx>
            <c:strRef>
              <c:f>"Real Home Price Index"</c:f>
              <c:strCache>
                <c:ptCount val="1"/>
                <c:pt idx="0">
                  <c:v>Real Home Price Index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938</c:f>
              <c:numCache>
                <c:formatCode>General</c:formatCode>
                <c:ptCount val="931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.04166666667</c:v>
                </c:pt>
                <c:pt idx="64">
                  <c:v>1953.125</c:v>
                </c:pt>
                <c:pt idx="65">
                  <c:v>1953.20833333333</c:v>
                </c:pt>
                <c:pt idx="66">
                  <c:v>1953.29166666667</c:v>
                </c:pt>
                <c:pt idx="67">
                  <c:v>1953.375</c:v>
                </c:pt>
                <c:pt idx="68">
                  <c:v>1953.45833333333</c:v>
                </c:pt>
                <c:pt idx="69">
                  <c:v>1953.54166666667</c:v>
                </c:pt>
                <c:pt idx="70">
                  <c:v>1953.625</c:v>
                </c:pt>
                <c:pt idx="71">
                  <c:v>1953.70833333333</c:v>
                </c:pt>
                <c:pt idx="72">
                  <c:v>1953.79166666667</c:v>
                </c:pt>
                <c:pt idx="73">
                  <c:v>1953.875</c:v>
                </c:pt>
                <c:pt idx="74">
                  <c:v>1953.95833333333</c:v>
                </c:pt>
                <c:pt idx="75">
                  <c:v>1954.04166666667</c:v>
                </c:pt>
                <c:pt idx="76">
                  <c:v>1954.125</c:v>
                </c:pt>
                <c:pt idx="77">
                  <c:v>1954.20833333333</c:v>
                </c:pt>
                <c:pt idx="78">
                  <c:v>1954.29166666667</c:v>
                </c:pt>
                <c:pt idx="79">
                  <c:v>1954.375</c:v>
                </c:pt>
                <c:pt idx="80">
                  <c:v>1954.45833333333</c:v>
                </c:pt>
                <c:pt idx="81">
                  <c:v>1954.54166666667</c:v>
                </c:pt>
                <c:pt idx="82">
                  <c:v>1954.625</c:v>
                </c:pt>
                <c:pt idx="83">
                  <c:v>1954.70833333333</c:v>
                </c:pt>
                <c:pt idx="84">
                  <c:v>1954.79166666667</c:v>
                </c:pt>
                <c:pt idx="85">
                  <c:v>1954.875</c:v>
                </c:pt>
                <c:pt idx="86">
                  <c:v>1954.95833333333</c:v>
                </c:pt>
                <c:pt idx="87">
                  <c:v>1955.04166666667</c:v>
                </c:pt>
                <c:pt idx="88">
                  <c:v>1955.125</c:v>
                </c:pt>
                <c:pt idx="89">
                  <c:v>1955.20833333333</c:v>
                </c:pt>
                <c:pt idx="90">
                  <c:v>1955.29166666666</c:v>
                </c:pt>
                <c:pt idx="91">
                  <c:v>1955.375</c:v>
                </c:pt>
                <c:pt idx="92">
                  <c:v>1955.45833333333</c:v>
                </c:pt>
                <c:pt idx="93">
                  <c:v>1955.54166666666</c:v>
                </c:pt>
                <c:pt idx="94">
                  <c:v>1955.625</c:v>
                </c:pt>
                <c:pt idx="95">
                  <c:v>1955.70833333333</c:v>
                </c:pt>
                <c:pt idx="96">
                  <c:v>1955.79166666666</c:v>
                </c:pt>
                <c:pt idx="97">
                  <c:v>1955.875</c:v>
                </c:pt>
                <c:pt idx="98">
                  <c:v>1955.95833333333</c:v>
                </c:pt>
                <c:pt idx="99">
                  <c:v>1956.04166666666</c:v>
                </c:pt>
                <c:pt idx="100">
                  <c:v>1956.125</c:v>
                </c:pt>
                <c:pt idx="101">
                  <c:v>1956.20833333333</c:v>
                </c:pt>
                <c:pt idx="102">
                  <c:v>1956.29166666666</c:v>
                </c:pt>
                <c:pt idx="103">
                  <c:v>1956.375</c:v>
                </c:pt>
                <c:pt idx="104">
                  <c:v>1956.45833333333</c:v>
                </c:pt>
                <c:pt idx="105">
                  <c:v>1956.54166666666</c:v>
                </c:pt>
                <c:pt idx="106">
                  <c:v>1956.625</c:v>
                </c:pt>
                <c:pt idx="107">
                  <c:v>1956.70833333333</c:v>
                </c:pt>
                <c:pt idx="108">
                  <c:v>1956.79166666666</c:v>
                </c:pt>
                <c:pt idx="109">
                  <c:v>1956.875</c:v>
                </c:pt>
                <c:pt idx="110">
                  <c:v>1956.95833333333</c:v>
                </c:pt>
                <c:pt idx="111">
                  <c:v>1957.04166666666</c:v>
                </c:pt>
                <c:pt idx="112">
                  <c:v>1957.125</c:v>
                </c:pt>
                <c:pt idx="113">
                  <c:v>1957.20833333333</c:v>
                </c:pt>
                <c:pt idx="114">
                  <c:v>1957.29166666666</c:v>
                </c:pt>
                <c:pt idx="115">
                  <c:v>1957.375</c:v>
                </c:pt>
                <c:pt idx="116">
                  <c:v>1957.45833333333</c:v>
                </c:pt>
                <c:pt idx="117">
                  <c:v>1957.54166666666</c:v>
                </c:pt>
                <c:pt idx="118">
                  <c:v>1957.625</c:v>
                </c:pt>
                <c:pt idx="119">
                  <c:v>1957.70833333333</c:v>
                </c:pt>
                <c:pt idx="120">
                  <c:v>1957.79166666666</c:v>
                </c:pt>
                <c:pt idx="121">
                  <c:v>1957.875</c:v>
                </c:pt>
                <c:pt idx="122">
                  <c:v>1957.95833333333</c:v>
                </c:pt>
                <c:pt idx="123">
                  <c:v>1958.04166666666</c:v>
                </c:pt>
                <c:pt idx="124">
                  <c:v>1958.125</c:v>
                </c:pt>
                <c:pt idx="125">
                  <c:v>1958.20833333333</c:v>
                </c:pt>
                <c:pt idx="126">
                  <c:v>1958.29166666666</c:v>
                </c:pt>
                <c:pt idx="127">
                  <c:v>1958.375</c:v>
                </c:pt>
                <c:pt idx="128">
                  <c:v>1958.45833333333</c:v>
                </c:pt>
                <c:pt idx="129">
                  <c:v>1958.54166666666</c:v>
                </c:pt>
                <c:pt idx="130">
                  <c:v>1958.625</c:v>
                </c:pt>
                <c:pt idx="131">
                  <c:v>1958.70833333333</c:v>
                </c:pt>
                <c:pt idx="132">
                  <c:v>1958.79166666666</c:v>
                </c:pt>
                <c:pt idx="133">
                  <c:v>1958.87499999999</c:v>
                </c:pt>
                <c:pt idx="134">
                  <c:v>1958.95833333333</c:v>
                </c:pt>
                <c:pt idx="135">
                  <c:v>1959.04166666666</c:v>
                </c:pt>
                <c:pt idx="136">
                  <c:v>1959.12499999999</c:v>
                </c:pt>
                <c:pt idx="137">
                  <c:v>1959.20833333333</c:v>
                </c:pt>
                <c:pt idx="138">
                  <c:v>1959.29166666666</c:v>
                </c:pt>
                <c:pt idx="139">
                  <c:v>1959.37499999999</c:v>
                </c:pt>
                <c:pt idx="140">
                  <c:v>1959.45833333333</c:v>
                </c:pt>
                <c:pt idx="141">
                  <c:v>1959.54166666666</c:v>
                </c:pt>
                <c:pt idx="142">
                  <c:v>1959.62499999999</c:v>
                </c:pt>
                <c:pt idx="143">
                  <c:v>1959.70833333333</c:v>
                </c:pt>
                <c:pt idx="144">
                  <c:v>1959.79166666666</c:v>
                </c:pt>
                <c:pt idx="145">
                  <c:v>1959.87499999999</c:v>
                </c:pt>
                <c:pt idx="146">
                  <c:v>1959.95833333333</c:v>
                </c:pt>
                <c:pt idx="147">
                  <c:v>1960.04166666666</c:v>
                </c:pt>
                <c:pt idx="148">
                  <c:v>1960.12499999999</c:v>
                </c:pt>
                <c:pt idx="149">
                  <c:v>1960.20833333333</c:v>
                </c:pt>
                <c:pt idx="150">
                  <c:v>1960.29166666666</c:v>
                </c:pt>
                <c:pt idx="151">
                  <c:v>1960.37499999999</c:v>
                </c:pt>
                <c:pt idx="152">
                  <c:v>1960.45833333333</c:v>
                </c:pt>
                <c:pt idx="153">
                  <c:v>1960.54166666666</c:v>
                </c:pt>
                <c:pt idx="154">
                  <c:v>1960.62499999999</c:v>
                </c:pt>
                <c:pt idx="155">
                  <c:v>1960.70833333333</c:v>
                </c:pt>
                <c:pt idx="156">
                  <c:v>1960.79166666666</c:v>
                </c:pt>
                <c:pt idx="157">
                  <c:v>1960.87499999999</c:v>
                </c:pt>
                <c:pt idx="158">
                  <c:v>1960.95833333333</c:v>
                </c:pt>
                <c:pt idx="159">
                  <c:v>1961.04166666666</c:v>
                </c:pt>
                <c:pt idx="160">
                  <c:v>1961.12499999999</c:v>
                </c:pt>
                <c:pt idx="161">
                  <c:v>1961.20833333333</c:v>
                </c:pt>
                <c:pt idx="162">
                  <c:v>1961.29166666666</c:v>
                </c:pt>
                <c:pt idx="163">
                  <c:v>1961.37499999999</c:v>
                </c:pt>
                <c:pt idx="164">
                  <c:v>1961.45833333333</c:v>
                </c:pt>
                <c:pt idx="165">
                  <c:v>1961.54166666666</c:v>
                </c:pt>
                <c:pt idx="166">
                  <c:v>1961.62499999999</c:v>
                </c:pt>
                <c:pt idx="167">
                  <c:v>1961.70833333333</c:v>
                </c:pt>
                <c:pt idx="168">
                  <c:v>1961.79166666666</c:v>
                </c:pt>
                <c:pt idx="169">
                  <c:v>1961.87499999999</c:v>
                </c:pt>
                <c:pt idx="170">
                  <c:v>1961.95833333333</c:v>
                </c:pt>
                <c:pt idx="171">
                  <c:v>1962.04166666666</c:v>
                </c:pt>
                <c:pt idx="172">
                  <c:v>1962.12499999999</c:v>
                </c:pt>
                <c:pt idx="173">
                  <c:v>1962.20833333333</c:v>
                </c:pt>
                <c:pt idx="174">
                  <c:v>1962.29166666666</c:v>
                </c:pt>
                <c:pt idx="175">
                  <c:v>1962.37499999999</c:v>
                </c:pt>
                <c:pt idx="176">
                  <c:v>1962.45833333332</c:v>
                </c:pt>
                <c:pt idx="177">
                  <c:v>1962.54166666666</c:v>
                </c:pt>
                <c:pt idx="178">
                  <c:v>1962.62499999999</c:v>
                </c:pt>
                <c:pt idx="179">
                  <c:v>1962.70833333332</c:v>
                </c:pt>
                <c:pt idx="180">
                  <c:v>1962.79166666666</c:v>
                </c:pt>
                <c:pt idx="181">
                  <c:v>1962.87499999999</c:v>
                </c:pt>
                <c:pt idx="182">
                  <c:v>1962.95833333332</c:v>
                </c:pt>
                <c:pt idx="183">
                  <c:v>1963.04166666666</c:v>
                </c:pt>
                <c:pt idx="184">
                  <c:v>1963.12499999999</c:v>
                </c:pt>
                <c:pt idx="185">
                  <c:v>1963.20833333332</c:v>
                </c:pt>
                <c:pt idx="186">
                  <c:v>1963.29166666666</c:v>
                </c:pt>
                <c:pt idx="187">
                  <c:v>1963.37499999999</c:v>
                </c:pt>
                <c:pt idx="188">
                  <c:v>1963.45833333332</c:v>
                </c:pt>
                <c:pt idx="189">
                  <c:v>1963.54166666666</c:v>
                </c:pt>
                <c:pt idx="190">
                  <c:v>1963.62499999999</c:v>
                </c:pt>
                <c:pt idx="191">
                  <c:v>1963.70833333332</c:v>
                </c:pt>
                <c:pt idx="192">
                  <c:v>1963.79166666666</c:v>
                </c:pt>
                <c:pt idx="193">
                  <c:v>1963.87499999999</c:v>
                </c:pt>
                <c:pt idx="194">
                  <c:v>1963.95833333332</c:v>
                </c:pt>
                <c:pt idx="195">
                  <c:v>1964.04166666666</c:v>
                </c:pt>
                <c:pt idx="196">
                  <c:v>1964.12499999999</c:v>
                </c:pt>
                <c:pt idx="197">
                  <c:v>1964.20833333332</c:v>
                </c:pt>
                <c:pt idx="198">
                  <c:v>1964.29166666666</c:v>
                </c:pt>
                <c:pt idx="199">
                  <c:v>1964.37499999999</c:v>
                </c:pt>
                <c:pt idx="200">
                  <c:v>1964.45833333332</c:v>
                </c:pt>
                <c:pt idx="201">
                  <c:v>1964.54166666666</c:v>
                </c:pt>
                <c:pt idx="202">
                  <c:v>1964.62499999999</c:v>
                </c:pt>
                <c:pt idx="203">
                  <c:v>1964.70833333332</c:v>
                </c:pt>
                <c:pt idx="204">
                  <c:v>1964.79166666666</c:v>
                </c:pt>
                <c:pt idx="205">
                  <c:v>1964.87499999999</c:v>
                </c:pt>
                <c:pt idx="206">
                  <c:v>1964.95833333332</c:v>
                </c:pt>
                <c:pt idx="207">
                  <c:v>1965.04166666666</c:v>
                </c:pt>
                <c:pt idx="208">
                  <c:v>1965.12499999999</c:v>
                </c:pt>
                <c:pt idx="209">
                  <c:v>1965.20833333332</c:v>
                </c:pt>
                <c:pt idx="210">
                  <c:v>1965.29166666666</c:v>
                </c:pt>
                <c:pt idx="211">
                  <c:v>1965.37499999999</c:v>
                </c:pt>
                <c:pt idx="212">
                  <c:v>1965.45833333332</c:v>
                </c:pt>
                <c:pt idx="213">
                  <c:v>1965.54166666666</c:v>
                </c:pt>
                <c:pt idx="214">
                  <c:v>1965.62499999999</c:v>
                </c:pt>
                <c:pt idx="215">
                  <c:v>1965.70833333332</c:v>
                </c:pt>
                <c:pt idx="216">
                  <c:v>1965.79166666666</c:v>
                </c:pt>
                <c:pt idx="217">
                  <c:v>1965.87499999999</c:v>
                </c:pt>
                <c:pt idx="218">
                  <c:v>1965.95833333332</c:v>
                </c:pt>
                <c:pt idx="219">
                  <c:v>1966.04166666666</c:v>
                </c:pt>
                <c:pt idx="220">
                  <c:v>1966.12499999999</c:v>
                </c:pt>
                <c:pt idx="221">
                  <c:v>1966.20833333332</c:v>
                </c:pt>
                <c:pt idx="222">
                  <c:v>1966.29166666665</c:v>
                </c:pt>
                <c:pt idx="223">
                  <c:v>1966.37499999999</c:v>
                </c:pt>
                <c:pt idx="224">
                  <c:v>1966.45833333332</c:v>
                </c:pt>
                <c:pt idx="225">
                  <c:v>1966.54166666665</c:v>
                </c:pt>
                <c:pt idx="226">
                  <c:v>1966.62499999999</c:v>
                </c:pt>
                <c:pt idx="227">
                  <c:v>1966.70833333332</c:v>
                </c:pt>
                <c:pt idx="228">
                  <c:v>1966.79166666665</c:v>
                </c:pt>
                <c:pt idx="229">
                  <c:v>1966.87499999999</c:v>
                </c:pt>
                <c:pt idx="230">
                  <c:v>1966.95833333332</c:v>
                </c:pt>
                <c:pt idx="231">
                  <c:v>1967.04166666665</c:v>
                </c:pt>
                <c:pt idx="232">
                  <c:v>1967.12499999999</c:v>
                </c:pt>
                <c:pt idx="233">
                  <c:v>1967.20833333332</c:v>
                </c:pt>
                <c:pt idx="234">
                  <c:v>1967.29166666665</c:v>
                </c:pt>
                <c:pt idx="235">
                  <c:v>1967.37499999999</c:v>
                </c:pt>
                <c:pt idx="236">
                  <c:v>1967.45833333332</c:v>
                </c:pt>
                <c:pt idx="237">
                  <c:v>1967.54166666665</c:v>
                </c:pt>
                <c:pt idx="238">
                  <c:v>1967.62499999999</c:v>
                </c:pt>
                <c:pt idx="239">
                  <c:v>1967.70833333332</c:v>
                </c:pt>
                <c:pt idx="240">
                  <c:v>1967.79166666665</c:v>
                </c:pt>
                <c:pt idx="241">
                  <c:v>1967.87499999999</c:v>
                </c:pt>
                <c:pt idx="242">
                  <c:v>1967.95833333332</c:v>
                </c:pt>
                <c:pt idx="243">
                  <c:v>1968.04166666665</c:v>
                </c:pt>
                <c:pt idx="244">
                  <c:v>1968.12499999999</c:v>
                </c:pt>
                <c:pt idx="245">
                  <c:v>1968.20833333332</c:v>
                </c:pt>
                <c:pt idx="246">
                  <c:v>1968.29166666665</c:v>
                </c:pt>
                <c:pt idx="247">
                  <c:v>1968.37499999999</c:v>
                </c:pt>
                <c:pt idx="248">
                  <c:v>1968.45833333332</c:v>
                </c:pt>
                <c:pt idx="249">
                  <c:v>1968.54166666665</c:v>
                </c:pt>
                <c:pt idx="250">
                  <c:v>1968.62499999999</c:v>
                </c:pt>
                <c:pt idx="251">
                  <c:v>1968.70833333332</c:v>
                </c:pt>
                <c:pt idx="252">
                  <c:v>1968.79166666665</c:v>
                </c:pt>
                <c:pt idx="253">
                  <c:v>1968.87499999999</c:v>
                </c:pt>
                <c:pt idx="254">
                  <c:v>1968.95833333332</c:v>
                </c:pt>
                <c:pt idx="255">
                  <c:v>1969.04166666665</c:v>
                </c:pt>
                <c:pt idx="256">
                  <c:v>1969.12499999999</c:v>
                </c:pt>
                <c:pt idx="257">
                  <c:v>1969.20833333332</c:v>
                </c:pt>
                <c:pt idx="258">
                  <c:v>1969.29166666665</c:v>
                </c:pt>
                <c:pt idx="259">
                  <c:v>1969.37499999999</c:v>
                </c:pt>
                <c:pt idx="260">
                  <c:v>1969.45833333332</c:v>
                </c:pt>
                <c:pt idx="261">
                  <c:v>1969.54166666665</c:v>
                </c:pt>
                <c:pt idx="262">
                  <c:v>1969.62499999999</c:v>
                </c:pt>
                <c:pt idx="263">
                  <c:v>1969.70833333332</c:v>
                </c:pt>
                <c:pt idx="264">
                  <c:v>1969.79166666665</c:v>
                </c:pt>
                <c:pt idx="265">
                  <c:v>1969.87499999998</c:v>
                </c:pt>
                <c:pt idx="266">
                  <c:v>1969.95833333332</c:v>
                </c:pt>
                <c:pt idx="267">
                  <c:v>1970.04166666665</c:v>
                </c:pt>
                <c:pt idx="268">
                  <c:v>1970.12499999998</c:v>
                </c:pt>
                <c:pt idx="269">
                  <c:v>1970.20833333332</c:v>
                </c:pt>
                <c:pt idx="270">
                  <c:v>1970.29166666665</c:v>
                </c:pt>
                <c:pt idx="271">
                  <c:v>1970.37499999998</c:v>
                </c:pt>
                <c:pt idx="272">
                  <c:v>1970.45833333332</c:v>
                </c:pt>
                <c:pt idx="273">
                  <c:v>1970.54166666665</c:v>
                </c:pt>
                <c:pt idx="274">
                  <c:v>1970.62499999998</c:v>
                </c:pt>
                <c:pt idx="275">
                  <c:v>1970.70833333332</c:v>
                </c:pt>
                <c:pt idx="276">
                  <c:v>1970.79166666665</c:v>
                </c:pt>
                <c:pt idx="277">
                  <c:v>1970.87499999998</c:v>
                </c:pt>
                <c:pt idx="278">
                  <c:v>1970.95833333332</c:v>
                </c:pt>
                <c:pt idx="279">
                  <c:v>1971.04166666665</c:v>
                </c:pt>
                <c:pt idx="280">
                  <c:v>1971.12499999998</c:v>
                </c:pt>
                <c:pt idx="281">
                  <c:v>1971.20833333332</c:v>
                </c:pt>
                <c:pt idx="282">
                  <c:v>1971.29166666665</c:v>
                </c:pt>
                <c:pt idx="283">
                  <c:v>1971.37499999998</c:v>
                </c:pt>
                <c:pt idx="284">
                  <c:v>1971.45833333332</c:v>
                </c:pt>
                <c:pt idx="285">
                  <c:v>1971.54166666665</c:v>
                </c:pt>
                <c:pt idx="286">
                  <c:v>1971.62499999998</c:v>
                </c:pt>
                <c:pt idx="287">
                  <c:v>1971.70833333332</c:v>
                </c:pt>
                <c:pt idx="288">
                  <c:v>1971.79166666665</c:v>
                </c:pt>
                <c:pt idx="289">
                  <c:v>1971.87499999998</c:v>
                </c:pt>
                <c:pt idx="290">
                  <c:v>1971.95833333332</c:v>
                </c:pt>
                <c:pt idx="291">
                  <c:v>1972.04166666665</c:v>
                </c:pt>
                <c:pt idx="292">
                  <c:v>1972.12499999998</c:v>
                </c:pt>
                <c:pt idx="293">
                  <c:v>1972.20833333332</c:v>
                </c:pt>
                <c:pt idx="294">
                  <c:v>1972.29166666665</c:v>
                </c:pt>
                <c:pt idx="295">
                  <c:v>1972.37499999998</c:v>
                </c:pt>
                <c:pt idx="296">
                  <c:v>1972.45833333332</c:v>
                </c:pt>
                <c:pt idx="297">
                  <c:v>1972.54166666665</c:v>
                </c:pt>
                <c:pt idx="298">
                  <c:v>1972.62499999998</c:v>
                </c:pt>
                <c:pt idx="299">
                  <c:v>1972.70833333332</c:v>
                </c:pt>
                <c:pt idx="300">
                  <c:v>1972.79166666665</c:v>
                </c:pt>
                <c:pt idx="301">
                  <c:v>1972.87499999998</c:v>
                </c:pt>
                <c:pt idx="302">
                  <c:v>1972.95833333332</c:v>
                </c:pt>
                <c:pt idx="303">
                  <c:v>1973.04166666665</c:v>
                </c:pt>
                <c:pt idx="304">
                  <c:v>1973.12499999998</c:v>
                </c:pt>
                <c:pt idx="305">
                  <c:v>1973.20833333332</c:v>
                </c:pt>
                <c:pt idx="306">
                  <c:v>1973.29166666665</c:v>
                </c:pt>
                <c:pt idx="307">
                  <c:v>1973.37499999998</c:v>
                </c:pt>
                <c:pt idx="308">
                  <c:v>1973.45833333331</c:v>
                </c:pt>
                <c:pt idx="309">
                  <c:v>1973.54166666665</c:v>
                </c:pt>
                <c:pt idx="310">
                  <c:v>1973.62499999998</c:v>
                </c:pt>
                <c:pt idx="311">
                  <c:v>1973.70833333331</c:v>
                </c:pt>
                <c:pt idx="312">
                  <c:v>1973.79166666665</c:v>
                </c:pt>
                <c:pt idx="313">
                  <c:v>1973.87499999998</c:v>
                </c:pt>
                <c:pt idx="314">
                  <c:v>1973.95833333331</c:v>
                </c:pt>
                <c:pt idx="315">
                  <c:v>1974.04166666665</c:v>
                </c:pt>
                <c:pt idx="316">
                  <c:v>1974.12499999998</c:v>
                </c:pt>
                <c:pt idx="317">
                  <c:v>1974.20833333331</c:v>
                </c:pt>
                <c:pt idx="318">
                  <c:v>1974.29166666665</c:v>
                </c:pt>
                <c:pt idx="319">
                  <c:v>1974.37499999998</c:v>
                </c:pt>
                <c:pt idx="320">
                  <c:v>1974.45833333331</c:v>
                </c:pt>
                <c:pt idx="321">
                  <c:v>1974.54166666665</c:v>
                </c:pt>
                <c:pt idx="322">
                  <c:v>1974.62499999998</c:v>
                </c:pt>
                <c:pt idx="323">
                  <c:v>1974.70833333331</c:v>
                </c:pt>
                <c:pt idx="324">
                  <c:v>1974.79166666665</c:v>
                </c:pt>
                <c:pt idx="325">
                  <c:v>1974.87499999998</c:v>
                </c:pt>
                <c:pt idx="326">
                  <c:v>1974.95833333331</c:v>
                </c:pt>
                <c:pt idx="327">
                  <c:v>1975.04166666665</c:v>
                </c:pt>
                <c:pt idx="328">
                  <c:v>1975.12499999998</c:v>
                </c:pt>
                <c:pt idx="329">
                  <c:v>1975.20833333331</c:v>
                </c:pt>
                <c:pt idx="330">
                  <c:v>1975.29166666665</c:v>
                </c:pt>
                <c:pt idx="331">
                  <c:v>1975.37499999998</c:v>
                </c:pt>
                <c:pt idx="332">
                  <c:v>1975.45833333331</c:v>
                </c:pt>
                <c:pt idx="333">
                  <c:v>1975.54166666665</c:v>
                </c:pt>
                <c:pt idx="334">
                  <c:v>1975.62499999998</c:v>
                </c:pt>
                <c:pt idx="335">
                  <c:v>1975.70833333331</c:v>
                </c:pt>
                <c:pt idx="336">
                  <c:v>1975.79166666665</c:v>
                </c:pt>
                <c:pt idx="337">
                  <c:v>1975.87499999998</c:v>
                </c:pt>
                <c:pt idx="338">
                  <c:v>1975.95833333331</c:v>
                </c:pt>
                <c:pt idx="339">
                  <c:v>1976.04166666665</c:v>
                </c:pt>
                <c:pt idx="340">
                  <c:v>1976.12499999998</c:v>
                </c:pt>
                <c:pt idx="341">
                  <c:v>1976.20833333331</c:v>
                </c:pt>
                <c:pt idx="342">
                  <c:v>1976.29166666665</c:v>
                </c:pt>
                <c:pt idx="343">
                  <c:v>1976.37499999998</c:v>
                </c:pt>
                <c:pt idx="344">
                  <c:v>1976.45833333331</c:v>
                </c:pt>
                <c:pt idx="345">
                  <c:v>1976.54166666665</c:v>
                </c:pt>
                <c:pt idx="346">
                  <c:v>1976.62499999998</c:v>
                </c:pt>
                <c:pt idx="347">
                  <c:v>1976.70833333331</c:v>
                </c:pt>
                <c:pt idx="348">
                  <c:v>1976.79166666665</c:v>
                </c:pt>
                <c:pt idx="349">
                  <c:v>1976.87499999998</c:v>
                </c:pt>
                <c:pt idx="350">
                  <c:v>1976.95833333331</c:v>
                </c:pt>
                <c:pt idx="351">
                  <c:v>1977.04166666665</c:v>
                </c:pt>
                <c:pt idx="352">
                  <c:v>1977.12499999998</c:v>
                </c:pt>
                <c:pt idx="353">
                  <c:v>1977.20833333331</c:v>
                </c:pt>
                <c:pt idx="354">
                  <c:v>1977.29166666664</c:v>
                </c:pt>
                <c:pt idx="355">
                  <c:v>1977.37499999998</c:v>
                </c:pt>
                <c:pt idx="356">
                  <c:v>1977.45833333331</c:v>
                </c:pt>
                <c:pt idx="357">
                  <c:v>1977.54166666664</c:v>
                </c:pt>
                <c:pt idx="358">
                  <c:v>1977.62499999998</c:v>
                </c:pt>
                <c:pt idx="359">
                  <c:v>1977.70833333331</c:v>
                </c:pt>
                <c:pt idx="360">
                  <c:v>1977.79166666664</c:v>
                </c:pt>
                <c:pt idx="361">
                  <c:v>1977.87499999998</c:v>
                </c:pt>
                <c:pt idx="362">
                  <c:v>1977.95833333331</c:v>
                </c:pt>
                <c:pt idx="363">
                  <c:v>1978.04166666664</c:v>
                </c:pt>
                <c:pt idx="364">
                  <c:v>1978.12499999998</c:v>
                </c:pt>
                <c:pt idx="365">
                  <c:v>1978.20833333331</c:v>
                </c:pt>
                <c:pt idx="366">
                  <c:v>1978.29166666664</c:v>
                </c:pt>
                <c:pt idx="367">
                  <c:v>1978.37499999998</c:v>
                </c:pt>
                <c:pt idx="368">
                  <c:v>1978.45833333331</c:v>
                </c:pt>
                <c:pt idx="369">
                  <c:v>1978.54166666664</c:v>
                </c:pt>
                <c:pt idx="370">
                  <c:v>1978.62499999998</c:v>
                </c:pt>
                <c:pt idx="371">
                  <c:v>1978.70833333331</c:v>
                </c:pt>
                <c:pt idx="372">
                  <c:v>1978.79166666664</c:v>
                </c:pt>
                <c:pt idx="373">
                  <c:v>1978.87499999998</c:v>
                </c:pt>
                <c:pt idx="374">
                  <c:v>1978.95833333331</c:v>
                </c:pt>
                <c:pt idx="375">
                  <c:v>1979.04166666664</c:v>
                </c:pt>
                <c:pt idx="376">
                  <c:v>1979.12499999998</c:v>
                </c:pt>
                <c:pt idx="377">
                  <c:v>1979.20833333331</c:v>
                </c:pt>
                <c:pt idx="378">
                  <c:v>1979.29166666664</c:v>
                </c:pt>
                <c:pt idx="379">
                  <c:v>1979.37499999998</c:v>
                </c:pt>
                <c:pt idx="380">
                  <c:v>1979.45833333331</c:v>
                </c:pt>
                <c:pt idx="381">
                  <c:v>1979.54166666664</c:v>
                </c:pt>
                <c:pt idx="382">
                  <c:v>1979.62499999998</c:v>
                </c:pt>
                <c:pt idx="383">
                  <c:v>1979.70833333331</c:v>
                </c:pt>
                <c:pt idx="384">
                  <c:v>1979.79166666664</c:v>
                </c:pt>
                <c:pt idx="385">
                  <c:v>1979.87499999998</c:v>
                </c:pt>
                <c:pt idx="386">
                  <c:v>1979.95833333331</c:v>
                </c:pt>
                <c:pt idx="387">
                  <c:v>1980.04166666664</c:v>
                </c:pt>
                <c:pt idx="388">
                  <c:v>1980.12499999998</c:v>
                </c:pt>
                <c:pt idx="389">
                  <c:v>1980.20833333331</c:v>
                </c:pt>
                <c:pt idx="390">
                  <c:v>1980.29166666664</c:v>
                </c:pt>
                <c:pt idx="391">
                  <c:v>1980.37499999998</c:v>
                </c:pt>
                <c:pt idx="392">
                  <c:v>1980.45833333331</c:v>
                </c:pt>
                <c:pt idx="393">
                  <c:v>1980.54166666664</c:v>
                </c:pt>
                <c:pt idx="394">
                  <c:v>1980.62499999998</c:v>
                </c:pt>
                <c:pt idx="395">
                  <c:v>1980.70833333331</c:v>
                </c:pt>
                <c:pt idx="396">
                  <c:v>1980.79166666664</c:v>
                </c:pt>
                <c:pt idx="397">
                  <c:v>1980.87499999997</c:v>
                </c:pt>
                <c:pt idx="398">
                  <c:v>1980.95833333331</c:v>
                </c:pt>
                <c:pt idx="399">
                  <c:v>1981.04166666664</c:v>
                </c:pt>
                <c:pt idx="400">
                  <c:v>1981.12499999997</c:v>
                </c:pt>
                <c:pt idx="401">
                  <c:v>1981.20833333331</c:v>
                </c:pt>
                <c:pt idx="402">
                  <c:v>1981.29166666664</c:v>
                </c:pt>
                <c:pt idx="403">
                  <c:v>1981.37499999997</c:v>
                </c:pt>
                <c:pt idx="404">
                  <c:v>1981.45833333331</c:v>
                </c:pt>
                <c:pt idx="405">
                  <c:v>1981.54166666664</c:v>
                </c:pt>
                <c:pt idx="406">
                  <c:v>1981.62499999997</c:v>
                </c:pt>
                <c:pt idx="407">
                  <c:v>1981.70833333331</c:v>
                </c:pt>
                <c:pt idx="408">
                  <c:v>1981.79166666664</c:v>
                </c:pt>
                <c:pt idx="409">
                  <c:v>1981.87499999997</c:v>
                </c:pt>
                <c:pt idx="410">
                  <c:v>1981.95833333331</c:v>
                </c:pt>
                <c:pt idx="411">
                  <c:v>1982.04166666664</c:v>
                </c:pt>
                <c:pt idx="412">
                  <c:v>1982.12499999997</c:v>
                </c:pt>
                <c:pt idx="413">
                  <c:v>1982.20833333331</c:v>
                </c:pt>
                <c:pt idx="414">
                  <c:v>1982.29166666664</c:v>
                </c:pt>
                <c:pt idx="415">
                  <c:v>1982.37499999997</c:v>
                </c:pt>
                <c:pt idx="416">
                  <c:v>1982.45833333331</c:v>
                </c:pt>
                <c:pt idx="417">
                  <c:v>1982.54166666664</c:v>
                </c:pt>
                <c:pt idx="418">
                  <c:v>1982.62499999997</c:v>
                </c:pt>
                <c:pt idx="419">
                  <c:v>1982.70833333331</c:v>
                </c:pt>
                <c:pt idx="420">
                  <c:v>1982.79166666664</c:v>
                </c:pt>
                <c:pt idx="421">
                  <c:v>1982.87499999997</c:v>
                </c:pt>
                <c:pt idx="422">
                  <c:v>1982.95833333331</c:v>
                </c:pt>
                <c:pt idx="423">
                  <c:v>1983.04166666664</c:v>
                </c:pt>
                <c:pt idx="424">
                  <c:v>1983.12499999997</c:v>
                </c:pt>
                <c:pt idx="425">
                  <c:v>1983.20833333331</c:v>
                </c:pt>
                <c:pt idx="426">
                  <c:v>1983.29166666664</c:v>
                </c:pt>
                <c:pt idx="427">
                  <c:v>1983.37499999997</c:v>
                </c:pt>
                <c:pt idx="428">
                  <c:v>1983.45833333331</c:v>
                </c:pt>
                <c:pt idx="429">
                  <c:v>1983.54166666664</c:v>
                </c:pt>
                <c:pt idx="430">
                  <c:v>1983.62499999997</c:v>
                </c:pt>
                <c:pt idx="431">
                  <c:v>1983.70833333331</c:v>
                </c:pt>
                <c:pt idx="432">
                  <c:v>1983.79166666664</c:v>
                </c:pt>
                <c:pt idx="433">
                  <c:v>1983.87499999997</c:v>
                </c:pt>
                <c:pt idx="434">
                  <c:v>1983.95833333331</c:v>
                </c:pt>
                <c:pt idx="435">
                  <c:v>1984.04166666664</c:v>
                </c:pt>
                <c:pt idx="436">
                  <c:v>1984.12499999997</c:v>
                </c:pt>
                <c:pt idx="437">
                  <c:v>1984.20833333331</c:v>
                </c:pt>
                <c:pt idx="438">
                  <c:v>1984.29166666664</c:v>
                </c:pt>
                <c:pt idx="439">
                  <c:v>1984.37499999997</c:v>
                </c:pt>
                <c:pt idx="440">
                  <c:v>1984.4583333333</c:v>
                </c:pt>
                <c:pt idx="441">
                  <c:v>1984.54166666664</c:v>
                </c:pt>
                <c:pt idx="442">
                  <c:v>1984.62499999997</c:v>
                </c:pt>
                <c:pt idx="443">
                  <c:v>1984.7083333333</c:v>
                </c:pt>
                <c:pt idx="444">
                  <c:v>1984.79166666664</c:v>
                </c:pt>
                <c:pt idx="445">
                  <c:v>1984.87499999997</c:v>
                </c:pt>
                <c:pt idx="446">
                  <c:v>1984.9583333333</c:v>
                </c:pt>
                <c:pt idx="447">
                  <c:v>1985.04166666664</c:v>
                </c:pt>
                <c:pt idx="448">
                  <c:v>1985.12499999997</c:v>
                </c:pt>
                <c:pt idx="449">
                  <c:v>1985.2083333333</c:v>
                </c:pt>
                <c:pt idx="450">
                  <c:v>1985.29166666664</c:v>
                </c:pt>
                <c:pt idx="451">
                  <c:v>1985.37499999997</c:v>
                </c:pt>
                <c:pt idx="452">
                  <c:v>1985.4583333333</c:v>
                </c:pt>
                <c:pt idx="453">
                  <c:v>1985.54166666664</c:v>
                </c:pt>
                <c:pt idx="454">
                  <c:v>1985.62499999997</c:v>
                </c:pt>
                <c:pt idx="455">
                  <c:v>1985.7083333333</c:v>
                </c:pt>
                <c:pt idx="456">
                  <c:v>1985.79166666664</c:v>
                </c:pt>
                <c:pt idx="457">
                  <c:v>1985.87499999997</c:v>
                </c:pt>
                <c:pt idx="458">
                  <c:v>1985.9583333333</c:v>
                </c:pt>
                <c:pt idx="459">
                  <c:v>1986.04166666664</c:v>
                </c:pt>
                <c:pt idx="460">
                  <c:v>1986.12499999997</c:v>
                </c:pt>
                <c:pt idx="461">
                  <c:v>1986.2083333333</c:v>
                </c:pt>
                <c:pt idx="462">
                  <c:v>1986.29166666664</c:v>
                </c:pt>
                <c:pt idx="463">
                  <c:v>1986.37499999997</c:v>
                </c:pt>
                <c:pt idx="464">
                  <c:v>1986.4583333333</c:v>
                </c:pt>
                <c:pt idx="465">
                  <c:v>1986.54166666664</c:v>
                </c:pt>
                <c:pt idx="466">
                  <c:v>1986.62499999997</c:v>
                </c:pt>
                <c:pt idx="467">
                  <c:v>1986.7083333333</c:v>
                </c:pt>
                <c:pt idx="468">
                  <c:v>1986.79166666664</c:v>
                </c:pt>
                <c:pt idx="469">
                  <c:v>1986.87499999997</c:v>
                </c:pt>
                <c:pt idx="470">
                  <c:v>1986.9583333333</c:v>
                </c:pt>
                <c:pt idx="471">
                  <c:v>1987.04166666664</c:v>
                </c:pt>
                <c:pt idx="472">
                  <c:v>1987.12499999997</c:v>
                </c:pt>
                <c:pt idx="473">
                  <c:v>1987.2083333333</c:v>
                </c:pt>
                <c:pt idx="474">
                  <c:v>1987.29166666664</c:v>
                </c:pt>
                <c:pt idx="475">
                  <c:v>1987.37499999997</c:v>
                </c:pt>
                <c:pt idx="476">
                  <c:v>1987.4583333333</c:v>
                </c:pt>
                <c:pt idx="477">
                  <c:v>1987.54166666664</c:v>
                </c:pt>
                <c:pt idx="478">
                  <c:v>1987.62499999997</c:v>
                </c:pt>
                <c:pt idx="479">
                  <c:v>1987.7083333333</c:v>
                </c:pt>
                <c:pt idx="480">
                  <c:v>1987.79166666664</c:v>
                </c:pt>
                <c:pt idx="481">
                  <c:v>1987.87499999997</c:v>
                </c:pt>
                <c:pt idx="482">
                  <c:v>1987.9583333333</c:v>
                </c:pt>
                <c:pt idx="483">
                  <c:v>1988.04166666664</c:v>
                </c:pt>
                <c:pt idx="484">
                  <c:v>1988.12499999997</c:v>
                </c:pt>
                <c:pt idx="485">
                  <c:v>1988.2083333333</c:v>
                </c:pt>
                <c:pt idx="486">
                  <c:v>1988.29166666663</c:v>
                </c:pt>
                <c:pt idx="487">
                  <c:v>1988.37499999997</c:v>
                </c:pt>
                <c:pt idx="488">
                  <c:v>1988.4583333333</c:v>
                </c:pt>
                <c:pt idx="489">
                  <c:v>1988.54166666663</c:v>
                </c:pt>
                <c:pt idx="490">
                  <c:v>1988.62499999997</c:v>
                </c:pt>
                <c:pt idx="491">
                  <c:v>1988.7083333333</c:v>
                </c:pt>
                <c:pt idx="492">
                  <c:v>1988.79166666663</c:v>
                </c:pt>
                <c:pt idx="493">
                  <c:v>1988.87499999997</c:v>
                </c:pt>
                <c:pt idx="494">
                  <c:v>1988.9583333333</c:v>
                </c:pt>
                <c:pt idx="495">
                  <c:v>1989.04166666663</c:v>
                </c:pt>
                <c:pt idx="496">
                  <c:v>1989.12499999997</c:v>
                </c:pt>
                <c:pt idx="497">
                  <c:v>1989.2083333333</c:v>
                </c:pt>
                <c:pt idx="498">
                  <c:v>1989.29166666663</c:v>
                </c:pt>
                <c:pt idx="499">
                  <c:v>1989.37499999997</c:v>
                </c:pt>
                <c:pt idx="500">
                  <c:v>1989.4583333333</c:v>
                </c:pt>
                <c:pt idx="501">
                  <c:v>1989.54166666663</c:v>
                </c:pt>
                <c:pt idx="502">
                  <c:v>1989.62499999997</c:v>
                </c:pt>
                <c:pt idx="503">
                  <c:v>1989.7083333333</c:v>
                </c:pt>
                <c:pt idx="504">
                  <c:v>1989.79166666663</c:v>
                </c:pt>
                <c:pt idx="505">
                  <c:v>1989.87499999997</c:v>
                </c:pt>
                <c:pt idx="506">
                  <c:v>1989.9583333333</c:v>
                </c:pt>
                <c:pt idx="507">
                  <c:v>1990.04166666663</c:v>
                </c:pt>
                <c:pt idx="508">
                  <c:v>1990.12499999997</c:v>
                </c:pt>
                <c:pt idx="509">
                  <c:v>1990.2083333333</c:v>
                </c:pt>
                <c:pt idx="510">
                  <c:v>1990.29166666663</c:v>
                </c:pt>
                <c:pt idx="511">
                  <c:v>1990.37499999997</c:v>
                </c:pt>
                <c:pt idx="512">
                  <c:v>1990.4583333333</c:v>
                </c:pt>
                <c:pt idx="513">
                  <c:v>1990.54166666663</c:v>
                </c:pt>
                <c:pt idx="514">
                  <c:v>1990.62499999997</c:v>
                </c:pt>
                <c:pt idx="515">
                  <c:v>1990.7083333333</c:v>
                </c:pt>
                <c:pt idx="516">
                  <c:v>1990.79166666663</c:v>
                </c:pt>
                <c:pt idx="517">
                  <c:v>1990.87499999997</c:v>
                </c:pt>
                <c:pt idx="518">
                  <c:v>1990.9583333333</c:v>
                </c:pt>
                <c:pt idx="519">
                  <c:v>1991.04166666663</c:v>
                </c:pt>
                <c:pt idx="520">
                  <c:v>1991.12499999997</c:v>
                </c:pt>
                <c:pt idx="521">
                  <c:v>1991.2083333333</c:v>
                </c:pt>
                <c:pt idx="522">
                  <c:v>1991.29166666663</c:v>
                </c:pt>
                <c:pt idx="523">
                  <c:v>1991.37499999997</c:v>
                </c:pt>
                <c:pt idx="524">
                  <c:v>1991.4583333333</c:v>
                </c:pt>
                <c:pt idx="525">
                  <c:v>1991.54166666663</c:v>
                </c:pt>
                <c:pt idx="526">
                  <c:v>1991.62499999997</c:v>
                </c:pt>
                <c:pt idx="527">
                  <c:v>1991.7083333333</c:v>
                </c:pt>
                <c:pt idx="528">
                  <c:v>1991.79166666663</c:v>
                </c:pt>
                <c:pt idx="529">
                  <c:v>1991.87499999996</c:v>
                </c:pt>
                <c:pt idx="530">
                  <c:v>1991.9583333333</c:v>
                </c:pt>
                <c:pt idx="531">
                  <c:v>1992.04166666663</c:v>
                </c:pt>
                <c:pt idx="532">
                  <c:v>1992.12499999996</c:v>
                </c:pt>
                <c:pt idx="533">
                  <c:v>1992.2083333333</c:v>
                </c:pt>
                <c:pt idx="534">
                  <c:v>1992.29166666663</c:v>
                </c:pt>
                <c:pt idx="535">
                  <c:v>1992.37499999996</c:v>
                </c:pt>
                <c:pt idx="536">
                  <c:v>1992.4583333333</c:v>
                </c:pt>
                <c:pt idx="537">
                  <c:v>1992.54166666663</c:v>
                </c:pt>
                <c:pt idx="538">
                  <c:v>1992.62499999996</c:v>
                </c:pt>
                <c:pt idx="539">
                  <c:v>1992.7083333333</c:v>
                </c:pt>
                <c:pt idx="540">
                  <c:v>1992.79166666663</c:v>
                </c:pt>
                <c:pt idx="541">
                  <c:v>1992.87499999996</c:v>
                </c:pt>
                <c:pt idx="542">
                  <c:v>1992.9583333333</c:v>
                </c:pt>
                <c:pt idx="543">
                  <c:v>1993.04166666663</c:v>
                </c:pt>
                <c:pt idx="544">
                  <c:v>1993.12499999996</c:v>
                </c:pt>
                <c:pt idx="545">
                  <c:v>1993.2083333333</c:v>
                </c:pt>
                <c:pt idx="546">
                  <c:v>1993.29166666663</c:v>
                </c:pt>
                <c:pt idx="547">
                  <c:v>1993.37499999996</c:v>
                </c:pt>
                <c:pt idx="548">
                  <c:v>1993.4583333333</c:v>
                </c:pt>
                <c:pt idx="549">
                  <c:v>1993.54166666663</c:v>
                </c:pt>
                <c:pt idx="550">
                  <c:v>1993.62499999996</c:v>
                </c:pt>
                <c:pt idx="551">
                  <c:v>1993.7083333333</c:v>
                </c:pt>
                <c:pt idx="552">
                  <c:v>1993.79166666663</c:v>
                </c:pt>
                <c:pt idx="553">
                  <c:v>1993.87499999996</c:v>
                </c:pt>
                <c:pt idx="554">
                  <c:v>1993.9583333333</c:v>
                </c:pt>
                <c:pt idx="555">
                  <c:v>1994.04166666663</c:v>
                </c:pt>
                <c:pt idx="556">
                  <c:v>1994.12499999996</c:v>
                </c:pt>
                <c:pt idx="557">
                  <c:v>1994.2083333333</c:v>
                </c:pt>
                <c:pt idx="558">
                  <c:v>1994.29166666663</c:v>
                </c:pt>
                <c:pt idx="559">
                  <c:v>1994.37499999996</c:v>
                </c:pt>
                <c:pt idx="560">
                  <c:v>1994.4583333333</c:v>
                </c:pt>
                <c:pt idx="561">
                  <c:v>1994.54166666663</c:v>
                </c:pt>
                <c:pt idx="562">
                  <c:v>1994.62499999996</c:v>
                </c:pt>
                <c:pt idx="563">
                  <c:v>1994.7083333333</c:v>
                </c:pt>
                <c:pt idx="564">
                  <c:v>1994.79166666663</c:v>
                </c:pt>
                <c:pt idx="565">
                  <c:v>1994.87499999996</c:v>
                </c:pt>
                <c:pt idx="566">
                  <c:v>1994.9583333333</c:v>
                </c:pt>
                <c:pt idx="567">
                  <c:v>1995.04166666663</c:v>
                </c:pt>
                <c:pt idx="568">
                  <c:v>1995.12499999996</c:v>
                </c:pt>
                <c:pt idx="569">
                  <c:v>1995.2083333333</c:v>
                </c:pt>
                <c:pt idx="570">
                  <c:v>1995.29166666663</c:v>
                </c:pt>
                <c:pt idx="571">
                  <c:v>1995.37499999996</c:v>
                </c:pt>
                <c:pt idx="572">
                  <c:v>1995.45833333329</c:v>
                </c:pt>
                <c:pt idx="573">
                  <c:v>1995.54166666663</c:v>
                </c:pt>
                <c:pt idx="574">
                  <c:v>1995.62499999996</c:v>
                </c:pt>
                <c:pt idx="575">
                  <c:v>1995.70833333329</c:v>
                </c:pt>
                <c:pt idx="576">
                  <c:v>1995.79166666663</c:v>
                </c:pt>
                <c:pt idx="577">
                  <c:v>1995.87499999996</c:v>
                </c:pt>
                <c:pt idx="578">
                  <c:v>1995.95833333329</c:v>
                </c:pt>
                <c:pt idx="579">
                  <c:v>1996.04166666663</c:v>
                </c:pt>
                <c:pt idx="580">
                  <c:v>1996.12499999996</c:v>
                </c:pt>
                <c:pt idx="581">
                  <c:v>1996.20833333329</c:v>
                </c:pt>
                <c:pt idx="582">
                  <c:v>1996.29166666663</c:v>
                </c:pt>
                <c:pt idx="583">
                  <c:v>1996.37499999996</c:v>
                </c:pt>
                <c:pt idx="584">
                  <c:v>1996.45833333329</c:v>
                </c:pt>
                <c:pt idx="585">
                  <c:v>1996.54166666663</c:v>
                </c:pt>
                <c:pt idx="586">
                  <c:v>1996.62499999996</c:v>
                </c:pt>
                <c:pt idx="587">
                  <c:v>1996.70833333329</c:v>
                </c:pt>
                <c:pt idx="588">
                  <c:v>1996.79166666663</c:v>
                </c:pt>
                <c:pt idx="589">
                  <c:v>1996.87499999996</c:v>
                </c:pt>
                <c:pt idx="590">
                  <c:v>1996.95833333329</c:v>
                </c:pt>
                <c:pt idx="591">
                  <c:v>1997.04166666663</c:v>
                </c:pt>
                <c:pt idx="592">
                  <c:v>1997.12499999996</c:v>
                </c:pt>
                <c:pt idx="593">
                  <c:v>1997.20833333329</c:v>
                </c:pt>
                <c:pt idx="594">
                  <c:v>1997.29166666663</c:v>
                </c:pt>
                <c:pt idx="595">
                  <c:v>1997.37499999996</c:v>
                </c:pt>
                <c:pt idx="596">
                  <c:v>1997.45833333329</c:v>
                </c:pt>
                <c:pt idx="597">
                  <c:v>1997.54166666663</c:v>
                </c:pt>
                <c:pt idx="598">
                  <c:v>1997.62499999996</c:v>
                </c:pt>
                <c:pt idx="599">
                  <c:v>1997.70833333329</c:v>
                </c:pt>
                <c:pt idx="600">
                  <c:v>1997.79166666663</c:v>
                </c:pt>
                <c:pt idx="601">
                  <c:v>1997.87499999996</c:v>
                </c:pt>
                <c:pt idx="602">
                  <c:v>1997.95833333329</c:v>
                </c:pt>
                <c:pt idx="603">
                  <c:v>1998.04166666663</c:v>
                </c:pt>
                <c:pt idx="604">
                  <c:v>1998.12499999996</c:v>
                </c:pt>
                <c:pt idx="605">
                  <c:v>1998.20833333329</c:v>
                </c:pt>
                <c:pt idx="606">
                  <c:v>1998.29166666663</c:v>
                </c:pt>
                <c:pt idx="607">
                  <c:v>1998.37499999996</c:v>
                </c:pt>
                <c:pt idx="608">
                  <c:v>1998.45833333329</c:v>
                </c:pt>
                <c:pt idx="609">
                  <c:v>1998.54166666663</c:v>
                </c:pt>
                <c:pt idx="610">
                  <c:v>1998.62499999996</c:v>
                </c:pt>
                <c:pt idx="611">
                  <c:v>1998.70833333329</c:v>
                </c:pt>
                <c:pt idx="612">
                  <c:v>1998.79166666663</c:v>
                </c:pt>
                <c:pt idx="613">
                  <c:v>1998.87499999996</c:v>
                </c:pt>
                <c:pt idx="614">
                  <c:v>1998.95833333329</c:v>
                </c:pt>
                <c:pt idx="615">
                  <c:v>1999.04166666663</c:v>
                </c:pt>
                <c:pt idx="616">
                  <c:v>1999.12499999996</c:v>
                </c:pt>
                <c:pt idx="617">
                  <c:v>1999.20833333329</c:v>
                </c:pt>
                <c:pt idx="618">
                  <c:v>1999.29166666662</c:v>
                </c:pt>
                <c:pt idx="619">
                  <c:v>1999.37499999996</c:v>
                </c:pt>
                <c:pt idx="620">
                  <c:v>1999.45833333329</c:v>
                </c:pt>
                <c:pt idx="621">
                  <c:v>1999.54166666662</c:v>
                </c:pt>
                <c:pt idx="622">
                  <c:v>1999.62499999996</c:v>
                </c:pt>
                <c:pt idx="623">
                  <c:v>1999.70833333329</c:v>
                </c:pt>
                <c:pt idx="624">
                  <c:v>1999.79166666662</c:v>
                </c:pt>
                <c:pt idx="625">
                  <c:v>1999.87499999996</c:v>
                </c:pt>
                <c:pt idx="626">
                  <c:v>1999.95833333329</c:v>
                </c:pt>
                <c:pt idx="627">
                  <c:v>2000.04166666662</c:v>
                </c:pt>
                <c:pt idx="628">
                  <c:v>2000.12499999996</c:v>
                </c:pt>
                <c:pt idx="629">
                  <c:v>2000.20833333329</c:v>
                </c:pt>
                <c:pt idx="630">
                  <c:v>2000.29166666662</c:v>
                </c:pt>
                <c:pt idx="631">
                  <c:v>2000.37499999996</c:v>
                </c:pt>
                <c:pt idx="632">
                  <c:v>2000.45833333329</c:v>
                </c:pt>
                <c:pt idx="633">
                  <c:v>2000.54166666662</c:v>
                </c:pt>
                <c:pt idx="634">
                  <c:v>2000.62499999996</c:v>
                </c:pt>
                <c:pt idx="635">
                  <c:v>2000.70833333329</c:v>
                </c:pt>
                <c:pt idx="636">
                  <c:v>2000.79166666662</c:v>
                </c:pt>
                <c:pt idx="637">
                  <c:v>2000.87499999996</c:v>
                </c:pt>
                <c:pt idx="638">
                  <c:v>2000.95833333329</c:v>
                </c:pt>
                <c:pt idx="639">
                  <c:v>2001.04166666662</c:v>
                </c:pt>
                <c:pt idx="640">
                  <c:v>2001.12499999996</c:v>
                </c:pt>
                <c:pt idx="641">
                  <c:v>2001.20833333329</c:v>
                </c:pt>
                <c:pt idx="642">
                  <c:v>2001.29166666662</c:v>
                </c:pt>
                <c:pt idx="643">
                  <c:v>2001.37499999996</c:v>
                </c:pt>
                <c:pt idx="644">
                  <c:v>2001.45833333329</c:v>
                </c:pt>
                <c:pt idx="645">
                  <c:v>2001.54166666662</c:v>
                </c:pt>
                <c:pt idx="646">
                  <c:v>2001.62499999996</c:v>
                </c:pt>
                <c:pt idx="647">
                  <c:v>2001.70833333329</c:v>
                </c:pt>
                <c:pt idx="648">
                  <c:v>2001.79166666662</c:v>
                </c:pt>
                <c:pt idx="649">
                  <c:v>2001.87499999996</c:v>
                </c:pt>
                <c:pt idx="650">
                  <c:v>2001.95833333329</c:v>
                </c:pt>
                <c:pt idx="651">
                  <c:v>2002.04166666662</c:v>
                </c:pt>
                <c:pt idx="652">
                  <c:v>2002.12499999996</c:v>
                </c:pt>
                <c:pt idx="653">
                  <c:v>2002.20833333329</c:v>
                </c:pt>
                <c:pt idx="654">
                  <c:v>2002.29166666662</c:v>
                </c:pt>
                <c:pt idx="655">
                  <c:v>2002.37499999996</c:v>
                </c:pt>
                <c:pt idx="656">
                  <c:v>2002.45833333329</c:v>
                </c:pt>
                <c:pt idx="657">
                  <c:v>2002.54166666662</c:v>
                </c:pt>
                <c:pt idx="658">
                  <c:v>2002.62499999996</c:v>
                </c:pt>
                <c:pt idx="659">
                  <c:v>2002.70833333329</c:v>
                </c:pt>
                <c:pt idx="660">
                  <c:v>2002.79166666662</c:v>
                </c:pt>
                <c:pt idx="661">
                  <c:v>2002.87499999995</c:v>
                </c:pt>
                <c:pt idx="662">
                  <c:v>2002.95833333329</c:v>
                </c:pt>
                <c:pt idx="663">
                  <c:v>2003.04166666662</c:v>
                </c:pt>
                <c:pt idx="664">
                  <c:v>2003.12499999995</c:v>
                </c:pt>
                <c:pt idx="665">
                  <c:v>2003.20833333329</c:v>
                </c:pt>
                <c:pt idx="666">
                  <c:v>2003.29166666662</c:v>
                </c:pt>
                <c:pt idx="667">
                  <c:v>2003.37499999995</c:v>
                </c:pt>
                <c:pt idx="668">
                  <c:v>2003.45833333329</c:v>
                </c:pt>
                <c:pt idx="669">
                  <c:v>2003.54166666662</c:v>
                </c:pt>
                <c:pt idx="670">
                  <c:v>2003.62499999995</c:v>
                </c:pt>
                <c:pt idx="671">
                  <c:v>2003.70833333329</c:v>
                </c:pt>
                <c:pt idx="672">
                  <c:v>2003.79166666662</c:v>
                </c:pt>
                <c:pt idx="673">
                  <c:v>2003.87499999995</c:v>
                </c:pt>
                <c:pt idx="674">
                  <c:v>2003.95833333329</c:v>
                </c:pt>
                <c:pt idx="675">
                  <c:v>2004.04166666662</c:v>
                </c:pt>
                <c:pt idx="676">
                  <c:v>2004.12499999995</c:v>
                </c:pt>
                <c:pt idx="677">
                  <c:v>2004.20833333329</c:v>
                </c:pt>
                <c:pt idx="678">
                  <c:v>2004.29166666662</c:v>
                </c:pt>
                <c:pt idx="679">
                  <c:v>2004.37499999995</c:v>
                </c:pt>
                <c:pt idx="680">
                  <c:v>2004.45833333329</c:v>
                </c:pt>
                <c:pt idx="681">
                  <c:v>2004.54166666662</c:v>
                </c:pt>
                <c:pt idx="682">
                  <c:v>2004.62499999995</c:v>
                </c:pt>
                <c:pt idx="683">
                  <c:v>2004.70833333329</c:v>
                </c:pt>
                <c:pt idx="684">
                  <c:v>2004.79166666662</c:v>
                </c:pt>
                <c:pt idx="685">
                  <c:v>2004.87499999995</c:v>
                </c:pt>
                <c:pt idx="686">
                  <c:v>2004.95833333329</c:v>
                </c:pt>
                <c:pt idx="687">
                  <c:v>2005.04166666662</c:v>
                </c:pt>
                <c:pt idx="688">
                  <c:v>2005.12499999995</c:v>
                </c:pt>
                <c:pt idx="689">
                  <c:v>2005.20833333329</c:v>
                </c:pt>
                <c:pt idx="690">
                  <c:v>2005.29166666662</c:v>
                </c:pt>
                <c:pt idx="691">
                  <c:v>2005.37499999995</c:v>
                </c:pt>
                <c:pt idx="692">
                  <c:v>2005.45833333329</c:v>
                </c:pt>
                <c:pt idx="693">
                  <c:v>2005.54166666662</c:v>
                </c:pt>
                <c:pt idx="694">
                  <c:v>2005.62499999995</c:v>
                </c:pt>
                <c:pt idx="695">
                  <c:v>2005.70833333329</c:v>
                </c:pt>
                <c:pt idx="696">
                  <c:v>2005.79166666662</c:v>
                </c:pt>
                <c:pt idx="697">
                  <c:v>2005.87499999995</c:v>
                </c:pt>
                <c:pt idx="698">
                  <c:v>2005.95833333329</c:v>
                </c:pt>
                <c:pt idx="699">
                  <c:v>2006.04166666662</c:v>
                </c:pt>
                <c:pt idx="700">
                  <c:v>2006.12499999995</c:v>
                </c:pt>
                <c:pt idx="701">
                  <c:v>2006.20833333329</c:v>
                </c:pt>
                <c:pt idx="702">
                  <c:v>2006.29166666662</c:v>
                </c:pt>
                <c:pt idx="703">
                  <c:v>2006.37499999995</c:v>
                </c:pt>
                <c:pt idx="704">
                  <c:v>2006.45833333328</c:v>
                </c:pt>
                <c:pt idx="705">
                  <c:v>2006.54166666662</c:v>
                </c:pt>
                <c:pt idx="706">
                  <c:v>2006.62499999995</c:v>
                </c:pt>
                <c:pt idx="707">
                  <c:v>2006.70833333328</c:v>
                </c:pt>
                <c:pt idx="708">
                  <c:v>2006.79166666662</c:v>
                </c:pt>
                <c:pt idx="709">
                  <c:v>2006.87499999995</c:v>
                </c:pt>
                <c:pt idx="710">
                  <c:v>2006.95833333328</c:v>
                </c:pt>
                <c:pt idx="711">
                  <c:v>2007.04166666662</c:v>
                </c:pt>
                <c:pt idx="712">
                  <c:v>2007.12499999995</c:v>
                </c:pt>
                <c:pt idx="713">
                  <c:v>2007.20833333328</c:v>
                </c:pt>
                <c:pt idx="714">
                  <c:v>2007.29166666662</c:v>
                </c:pt>
                <c:pt idx="715">
                  <c:v>2007.37499999995</c:v>
                </c:pt>
                <c:pt idx="716">
                  <c:v>2007.45833333328</c:v>
                </c:pt>
                <c:pt idx="717">
                  <c:v>2007.54166666662</c:v>
                </c:pt>
                <c:pt idx="718">
                  <c:v>2007.62499999995</c:v>
                </c:pt>
                <c:pt idx="719">
                  <c:v>2007.70833333328</c:v>
                </c:pt>
                <c:pt idx="720">
                  <c:v>2007.79166666662</c:v>
                </c:pt>
                <c:pt idx="721">
                  <c:v>2007.87499999995</c:v>
                </c:pt>
                <c:pt idx="722">
                  <c:v>2007.95833333328</c:v>
                </c:pt>
                <c:pt idx="723">
                  <c:v>2008.04166666662</c:v>
                </c:pt>
                <c:pt idx="724">
                  <c:v>2008.12499999995</c:v>
                </c:pt>
                <c:pt idx="725">
                  <c:v>2008.20833333328</c:v>
                </c:pt>
                <c:pt idx="726">
                  <c:v>2008.29166666662</c:v>
                </c:pt>
                <c:pt idx="727">
                  <c:v>2008.37499999995</c:v>
                </c:pt>
                <c:pt idx="728">
                  <c:v>2008.45833333328</c:v>
                </c:pt>
                <c:pt idx="729">
                  <c:v>2008.54166666662</c:v>
                </c:pt>
                <c:pt idx="730">
                  <c:v>2008.62499999995</c:v>
                </c:pt>
                <c:pt idx="731">
                  <c:v>2008.70833333328</c:v>
                </c:pt>
                <c:pt idx="732">
                  <c:v>2008.79166666662</c:v>
                </c:pt>
                <c:pt idx="733">
                  <c:v>2008.87499999995</c:v>
                </c:pt>
                <c:pt idx="734">
                  <c:v>2008.95833333328</c:v>
                </c:pt>
                <c:pt idx="735">
                  <c:v>2009.04166666662</c:v>
                </c:pt>
                <c:pt idx="736">
                  <c:v>2009.12499999995</c:v>
                </c:pt>
                <c:pt idx="737">
                  <c:v>2009.20833333328</c:v>
                </c:pt>
                <c:pt idx="738">
                  <c:v>2009.29166666662</c:v>
                </c:pt>
                <c:pt idx="739">
                  <c:v>2009.37499999995</c:v>
                </c:pt>
                <c:pt idx="740">
                  <c:v>2009.45833333328</c:v>
                </c:pt>
                <c:pt idx="741">
                  <c:v>2009.54166666662</c:v>
                </c:pt>
                <c:pt idx="742">
                  <c:v>2009.62499999995</c:v>
                </c:pt>
                <c:pt idx="743">
                  <c:v>2009.70833333328</c:v>
                </c:pt>
                <c:pt idx="744">
                  <c:v>2009.79166666662</c:v>
                </c:pt>
                <c:pt idx="745">
                  <c:v>2009.87499999995</c:v>
                </c:pt>
                <c:pt idx="746">
                  <c:v>2009.95833333328</c:v>
                </c:pt>
                <c:pt idx="747">
                  <c:v>2010.04166666662</c:v>
                </c:pt>
                <c:pt idx="748">
                  <c:v>2010.12499999995</c:v>
                </c:pt>
                <c:pt idx="749">
                  <c:v>2010.20833333328</c:v>
                </c:pt>
                <c:pt idx="750">
                  <c:v>2010.29166666661</c:v>
                </c:pt>
                <c:pt idx="751">
                  <c:v>2010.37499999995</c:v>
                </c:pt>
                <c:pt idx="752">
                  <c:v>2010.45833333328</c:v>
                </c:pt>
                <c:pt idx="753">
                  <c:v>2010.54166666661</c:v>
                </c:pt>
                <c:pt idx="754">
                  <c:v>2010.62499999995</c:v>
                </c:pt>
                <c:pt idx="755">
                  <c:v>2010.70833333328</c:v>
                </c:pt>
                <c:pt idx="756">
                  <c:v>2010.79166666661</c:v>
                </c:pt>
                <c:pt idx="757">
                  <c:v>2010.87499999995</c:v>
                </c:pt>
                <c:pt idx="758">
                  <c:v>2010.95833333328</c:v>
                </c:pt>
                <c:pt idx="759">
                  <c:v>2011.04166666661</c:v>
                </c:pt>
                <c:pt idx="760">
                  <c:v>2011.12499999995</c:v>
                </c:pt>
                <c:pt idx="761">
                  <c:v>2011.20833333328</c:v>
                </c:pt>
                <c:pt idx="762">
                  <c:v>2011.29166666661</c:v>
                </c:pt>
                <c:pt idx="763">
                  <c:v>2011.37499999995</c:v>
                </c:pt>
                <c:pt idx="764">
                  <c:v>2011.45833333328</c:v>
                </c:pt>
                <c:pt idx="765">
                  <c:v>2011.54166666661</c:v>
                </c:pt>
                <c:pt idx="766">
                  <c:v>2011.62499999995</c:v>
                </c:pt>
                <c:pt idx="767">
                  <c:v>2011.70833333328</c:v>
                </c:pt>
                <c:pt idx="768">
                  <c:v>2011.79166666661</c:v>
                </c:pt>
                <c:pt idx="769">
                  <c:v>2011.87499999995</c:v>
                </c:pt>
                <c:pt idx="770">
                  <c:v>2011.95833333328</c:v>
                </c:pt>
                <c:pt idx="771">
                  <c:v>2012.04166666661</c:v>
                </c:pt>
                <c:pt idx="772">
                  <c:v>2012.12499999995</c:v>
                </c:pt>
                <c:pt idx="773">
                  <c:v>2012.20833333328</c:v>
                </c:pt>
                <c:pt idx="774">
                  <c:v>2012.29166666661</c:v>
                </c:pt>
                <c:pt idx="775">
                  <c:v>2012.37499999995</c:v>
                </c:pt>
                <c:pt idx="776">
                  <c:v>2012.45833333328</c:v>
                </c:pt>
                <c:pt idx="777">
                  <c:v>2012.54166666661</c:v>
                </c:pt>
                <c:pt idx="778">
                  <c:v>2012.62499999995</c:v>
                </c:pt>
                <c:pt idx="779">
                  <c:v>2012.70833333328</c:v>
                </c:pt>
                <c:pt idx="780">
                  <c:v>2012.79166666661</c:v>
                </c:pt>
                <c:pt idx="781">
                  <c:v>2012.87499999995</c:v>
                </c:pt>
                <c:pt idx="782">
                  <c:v>2012.95833333328</c:v>
                </c:pt>
                <c:pt idx="783">
                  <c:v>2013.04166666661</c:v>
                </c:pt>
                <c:pt idx="784">
                  <c:v>2013.12499999995</c:v>
                </c:pt>
                <c:pt idx="785">
                  <c:v>2013.20833333328</c:v>
                </c:pt>
                <c:pt idx="786">
                  <c:v>2013.29166666661</c:v>
                </c:pt>
                <c:pt idx="787">
                  <c:v>2013.37499999995</c:v>
                </c:pt>
                <c:pt idx="788">
                  <c:v>2013.45833333328</c:v>
                </c:pt>
                <c:pt idx="789">
                  <c:v>2013.54166666661</c:v>
                </c:pt>
                <c:pt idx="790">
                  <c:v>2013.62499999995</c:v>
                </c:pt>
                <c:pt idx="791">
                  <c:v>2013.70833333328</c:v>
                </c:pt>
                <c:pt idx="792">
                  <c:v>2013.79166666661</c:v>
                </c:pt>
                <c:pt idx="793">
                  <c:v>2013.87499999994</c:v>
                </c:pt>
                <c:pt idx="794">
                  <c:v>2013.95833333328</c:v>
                </c:pt>
                <c:pt idx="795">
                  <c:v>2014.04166666661</c:v>
                </c:pt>
                <c:pt idx="796">
                  <c:v>2014.12499999994</c:v>
                </c:pt>
                <c:pt idx="797">
                  <c:v>2014.20833333328</c:v>
                </c:pt>
                <c:pt idx="798">
                  <c:v>2014.29166666661</c:v>
                </c:pt>
                <c:pt idx="799">
                  <c:v>2014.37499999994</c:v>
                </c:pt>
                <c:pt idx="800">
                  <c:v>2014.45833333328</c:v>
                </c:pt>
                <c:pt idx="801">
                  <c:v>2014.54166666661</c:v>
                </c:pt>
                <c:pt idx="802">
                  <c:v>2014.62499999994</c:v>
                </c:pt>
                <c:pt idx="803">
                  <c:v>2014.70833333328</c:v>
                </c:pt>
                <c:pt idx="804">
                  <c:v>2014.79166666661</c:v>
                </c:pt>
                <c:pt idx="805">
                  <c:v>2014.87499999994</c:v>
                </c:pt>
                <c:pt idx="806">
                  <c:v>2014.95833333328</c:v>
                </c:pt>
                <c:pt idx="807">
                  <c:v>2015.04166666661</c:v>
                </c:pt>
                <c:pt idx="808">
                  <c:v>2015.12499999994</c:v>
                </c:pt>
                <c:pt idx="809">
                  <c:v>2015.20833333328</c:v>
                </c:pt>
                <c:pt idx="810">
                  <c:v>2015.29166666661</c:v>
                </c:pt>
                <c:pt idx="811">
                  <c:v>2015.37499999994</c:v>
                </c:pt>
                <c:pt idx="812">
                  <c:v>2015.45833333328</c:v>
                </c:pt>
                <c:pt idx="813">
                  <c:v>2015.54166666661</c:v>
                </c:pt>
                <c:pt idx="814">
                  <c:v>2015.62499999994</c:v>
                </c:pt>
                <c:pt idx="815">
                  <c:v>2015.70833333328</c:v>
                </c:pt>
                <c:pt idx="816">
                  <c:v>2015.79166666661</c:v>
                </c:pt>
                <c:pt idx="817">
                  <c:v>2015.87499999994</c:v>
                </c:pt>
                <c:pt idx="818">
                  <c:v>2015.95833333328</c:v>
                </c:pt>
                <c:pt idx="819">
                  <c:v>2016.04166666661</c:v>
                </c:pt>
                <c:pt idx="820">
                  <c:v>2016.12499999994</c:v>
                </c:pt>
                <c:pt idx="821">
                  <c:v>2016.20833333328</c:v>
                </c:pt>
                <c:pt idx="822">
                  <c:v>2016.29166666661</c:v>
                </c:pt>
                <c:pt idx="823">
                  <c:v>2016.37499999994</c:v>
                </c:pt>
                <c:pt idx="824">
                  <c:v>2016.45833333328</c:v>
                </c:pt>
                <c:pt idx="825">
                  <c:v>2016.54166666661</c:v>
                </c:pt>
                <c:pt idx="826">
                  <c:v>2016.62499999994</c:v>
                </c:pt>
                <c:pt idx="827">
                  <c:v>2016.70833333328</c:v>
                </c:pt>
                <c:pt idx="828">
                  <c:v>2016.79166666661</c:v>
                </c:pt>
                <c:pt idx="829">
                  <c:v>2016.87499999994</c:v>
                </c:pt>
                <c:pt idx="830">
                  <c:v>2016.95833333328</c:v>
                </c:pt>
                <c:pt idx="831">
                  <c:v>2017.04166666661</c:v>
                </c:pt>
                <c:pt idx="832">
                  <c:v>2017.12499999994</c:v>
                </c:pt>
                <c:pt idx="833">
                  <c:v>2017.20833333328</c:v>
                </c:pt>
                <c:pt idx="834">
                  <c:v>2017.29166666661</c:v>
                </c:pt>
                <c:pt idx="835">
                  <c:v>2017.37499999994</c:v>
                </c:pt>
                <c:pt idx="836">
                  <c:v>2017.45833333327</c:v>
                </c:pt>
                <c:pt idx="837">
                  <c:v>2017.54166666661</c:v>
                </c:pt>
                <c:pt idx="838">
                  <c:v>2017.62499999994</c:v>
                </c:pt>
                <c:pt idx="839">
                  <c:v>2017.70833333327</c:v>
                </c:pt>
                <c:pt idx="840">
                  <c:v>2017.79166666661</c:v>
                </c:pt>
                <c:pt idx="841">
                  <c:v>2017.87499999994</c:v>
                </c:pt>
                <c:pt idx="842">
                  <c:v>2017.95833333327</c:v>
                </c:pt>
                <c:pt idx="843">
                  <c:v>2018.04166666661</c:v>
                </c:pt>
                <c:pt idx="844">
                  <c:v>2018.12499999994</c:v>
                </c:pt>
                <c:pt idx="845">
                  <c:v>2018.20833333327</c:v>
                </c:pt>
                <c:pt idx="846">
                  <c:v>2018.29166666661</c:v>
                </c:pt>
                <c:pt idx="847">
                  <c:v>2018.37499999994</c:v>
                </c:pt>
                <c:pt idx="848">
                  <c:v>2018.45833333327</c:v>
                </c:pt>
                <c:pt idx="849">
                  <c:v>2018.54166666661</c:v>
                </c:pt>
                <c:pt idx="850">
                  <c:v>2018.62499999994</c:v>
                </c:pt>
                <c:pt idx="851">
                  <c:v>2018.70833333327</c:v>
                </c:pt>
                <c:pt idx="852">
                  <c:v>2018.79166666661</c:v>
                </c:pt>
                <c:pt idx="853">
                  <c:v>2018.87499999994</c:v>
                </c:pt>
                <c:pt idx="854">
                  <c:v>2018.95833333327</c:v>
                </c:pt>
                <c:pt idx="855">
                  <c:v>2019.04166666661</c:v>
                </c:pt>
                <c:pt idx="856">
                  <c:v>2019.12499999994</c:v>
                </c:pt>
                <c:pt idx="857">
                  <c:v>2019.20833333327</c:v>
                </c:pt>
                <c:pt idx="858">
                  <c:v>2019.29166666661</c:v>
                </c:pt>
                <c:pt idx="859">
                  <c:v>2019.37499999994</c:v>
                </c:pt>
                <c:pt idx="860">
                  <c:v>2019.45833333327</c:v>
                </c:pt>
                <c:pt idx="861">
                  <c:v>2019.54166666661</c:v>
                </c:pt>
                <c:pt idx="862">
                  <c:v>2019.62499999994</c:v>
                </c:pt>
                <c:pt idx="863">
                  <c:v>2019.70833333327</c:v>
                </c:pt>
                <c:pt idx="864">
                  <c:v>2019.79166666661</c:v>
                </c:pt>
                <c:pt idx="865">
                  <c:v>2019.87499999994</c:v>
                </c:pt>
                <c:pt idx="866">
                  <c:v>2019.95833333327</c:v>
                </c:pt>
                <c:pt idx="867">
                  <c:v>2020.04166666661</c:v>
                </c:pt>
                <c:pt idx="868">
                  <c:v>2020.12499999994</c:v>
                </c:pt>
                <c:pt idx="869">
                  <c:v>2020.20833333327</c:v>
                </c:pt>
                <c:pt idx="870">
                  <c:v>2020.29166666661</c:v>
                </c:pt>
                <c:pt idx="871">
                  <c:v>2020.37499999994</c:v>
                </c:pt>
                <c:pt idx="872">
                  <c:v>2020.45833333327</c:v>
                </c:pt>
                <c:pt idx="873">
                  <c:v>2020.54166666661</c:v>
                </c:pt>
                <c:pt idx="874">
                  <c:v>2020.62499999994</c:v>
                </c:pt>
                <c:pt idx="875">
                  <c:v>2020.70833333327</c:v>
                </c:pt>
                <c:pt idx="876">
                  <c:v>2020.79166666661</c:v>
                </c:pt>
                <c:pt idx="877">
                  <c:v>2020.87499999994</c:v>
                </c:pt>
                <c:pt idx="878">
                  <c:v>2020.95833333327</c:v>
                </c:pt>
                <c:pt idx="879">
                  <c:v>2021.04166666661</c:v>
                </c:pt>
                <c:pt idx="880">
                  <c:v>2021.12499999994</c:v>
                </c:pt>
                <c:pt idx="881">
                  <c:v>2021.20833333327</c:v>
                </c:pt>
                <c:pt idx="882">
                  <c:v>2021.2916666666</c:v>
                </c:pt>
                <c:pt idx="883">
                  <c:v>2021.37499999994</c:v>
                </c:pt>
                <c:pt idx="884">
                  <c:v>2021.45833333327</c:v>
                </c:pt>
                <c:pt idx="885">
                  <c:v>2021.5416666666</c:v>
                </c:pt>
                <c:pt idx="886">
                  <c:v>2021.62499999994</c:v>
                </c:pt>
                <c:pt idx="887">
                  <c:v>2021.70833333327</c:v>
                </c:pt>
                <c:pt idx="888">
                  <c:v>2021.7916666666</c:v>
                </c:pt>
                <c:pt idx="889">
                  <c:v>2021.87499999994</c:v>
                </c:pt>
                <c:pt idx="890">
                  <c:v>2021.95833333327</c:v>
                </c:pt>
                <c:pt idx="891">
                  <c:v>2022.0416666666</c:v>
                </c:pt>
                <c:pt idx="892">
                  <c:v>2022.12499999994</c:v>
                </c:pt>
                <c:pt idx="893">
                  <c:v>2022.20833333327</c:v>
                </c:pt>
                <c:pt idx="894">
                  <c:v>2022.2916666666</c:v>
                </c:pt>
                <c:pt idx="895">
                  <c:v>2022.37499999994</c:v>
                </c:pt>
                <c:pt idx="896">
                  <c:v>2022.45833333327</c:v>
                </c:pt>
                <c:pt idx="897">
                  <c:v>2022.5416666666</c:v>
                </c:pt>
                <c:pt idx="898">
                  <c:v>2022.62499999994</c:v>
                </c:pt>
                <c:pt idx="899">
                  <c:v>2022.70833333327</c:v>
                </c:pt>
                <c:pt idx="900">
                  <c:v>2022.7916666666</c:v>
                </c:pt>
                <c:pt idx="901">
                  <c:v>2022.87499999994</c:v>
                </c:pt>
                <c:pt idx="902">
                  <c:v>2022.95833333327</c:v>
                </c:pt>
                <c:pt idx="903">
                  <c:v>2023.0416666666</c:v>
                </c:pt>
                <c:pt idx="904">
                  <c:v>2023.12499999994</c:v>
                </c:pt>
                <c:pt idx="905">
                  <c:v>2023.20833333327</c:v>
                </c:pt>
                <c:pt idx="906">
                  <c:v>2023.2916666666</c:v>
                </c:pt>
                <c:pt idx="907">
                  <c:v>2023.37499999994</c:v>
                </c:pt>
                <c:pt idx="908">
                  <c:v>2023.45833333327</c:v>
                </c:pt>
                <c:pt idx="909">
                  <c:v>2023.5416666666</c:v>
                </c:pt>
                <c:pt idx="910">
                  <c:v>2023.62499999994</c:v>
                </c:pt>
                <c:pt idx="911">
                  <c:v>2023.70833333327</c:v>
                </c:pt>
                <c:pt idx="912">
                  <c:v>2023.7916666666</c:v>
                </c:pt>
                <c:pt idx="913">
                  <c:v>2023.87499999994</c:v>
                </c:pt>
                <c:pt idx="914">
                  <c:v>2023.95833333327</c:v>
                </c:pt>
                <c:pt idx="915">
                  <c:v>2024.0416666666</c:v>
                </c:pt>
                <c:pt idx="916">
                  <c:v>2024.12499999994</c:v>
                </c:pt>
                <c:pt idx="917">
                  <c:v>2024.20833333327</c:v>
                </c:pt>
                <c:pt idx="918">
                  <c:v>2024.2916666666</c:v>
                </c:pt>
                <c:pt idx="919">
                  <c:v>2024.37499999994</c:v>
                </c:pt>
                <c:pt idx="920">
                  <c:v>2024.45833333327</c:v>
                </c:pt>
                <c:pt idx="921">
                  <c:v>2024.5416666666</c:v>
                </c:pt>
                <c:pt idx="922">
                  <c:v>2024.62499999994</c:v>
                </c:pt>
                <c:pt idx="923">
                  <c:v>2024.70833333327</c:v>
                </c:pt>
                <c:pt idx="924">
                  <c:v>2024.7916666666</c:v>
                </c:pt>
                <c:pt idx="925">
                  <c:v>2024.87499999993</c:v>
                </c:pt>
                <c:pt idx="926">
                  <c:v>2024.95833333327</c:v>
                </c:pt>
                <c:pt idx="927">
                  <c:v>2025.0416666666</c:v>
                </c:pt>
                <c:pt idx="928">
                  <c:v>2025.12499999993</c:v>
                </c:pt>
                <c:pt idx="929">
                  <c:v>2025.20833333327</c:v>
                </c:pt>
                <c:pt idx="930">
                  <c:v>2025.2916666666</c:v>
                </c:pt>
              </c:numCache>
            </c:numRef>
          </c:xVal>
          <c:yVal>
            <c:numRef>
              <c:f>Data!$B$8:$B$938</c:f>
              <c:numCache>
                <c:formatCode>General</c:formatCode>
                <c:ptCount val="931"/>
                <c:pt idx="0">
                  <c:v>100</c:v>
                </c:pt>
                <c:pt idx="1">
                  <c:v>88.0117910565639</c:v>
                </c:pt>
                <c:pt idx="2">
                  <c:v>95.4217361825033</c:v>
                </c:pt>
                <c:pt idx="3">
                  <c:v>92.297385480982</c:v>
                </c:pt>
                <c:pt idx="4">
                  <c:v>123.980482779444</c:v>
                </c:pt>
                <c:pt idx="5">
                  <c:v>117.455091566357</c:v>
                </c:pt>
                <c:pt idx="6">
                  <c:v>100.302990185341</c:v>
                </c:pt>
                <c:pt idx="7">
                  <c:v>106.515702805949</c:v>
                </c:pt>
                <c:pt idx="8">
                  <c:v>110.18413977609</c:v>
                </c:pt>
                <c:pt idx="9">
                  <c:v>103.853113341847</c:v>
                </c:pt>
                <c:pt idx="10">
                  <c:v>101.574294754198</c:v>
                </c:pt>
                <c:pt idx="11">
                  <c:v>87.3260955025929</c:v>
                </c:pt>
                <c:pt idx="12">
                  <c:v>100.473644501444</c:v>
                </c:pt>
                <c:pt idx="13">
                  <c:v>93.0748923847527</c:v>
                </c:pt>
                <c:pt idx="14">
                  <c:v>101.854358966302</c:v>
                </c:pt>
                <c:pt idx="15">
                  <c:v>87.2485475278975</c:v>
                </c:pt>
                <c:pt idx="16">
                  <c:v>103.525167318816</c:v>
                </c:pt>
                <c:pt idx="17">
                  <c:v>109.316520664584</c:v>
                </c:pt>
                <c:pt idx="18">
                  <c:v>100.819182352051</c:v>
                </c:pt>
                <c:pt idx="19">
                  <c:v>95.3804137858177</c:v>
                </c:pt>
                <c:pt idx="20">
                  <c:v>93.1106367072284</c:v>
                </c:pt>
                <c:pt idx="21">
                  <c:v>97.5433360448552</c:v>
                </c:pt>
                <c:pt idx="22">
                  <c:v>102.3651618353</c:v>
                </c:pt>
                <c:pt idx="23">
                  <c:v>95.4085607992309</c:v>
                </c:pt>
                <c:pt idx="24">
                  <c:v>96.9771636978956</c:v>
                </c:pt>
                <c:pt idx="25">
                  <c:v>88.1487637978616</c:v>
                </c:pt>
                <c:pt idx="26">
                  <c:v>93.7248516483405</c:v>
                </c:pt>
                <c:pt idx="27">
                  <c:v>85.0090374186222</c:v>
                </c:pt>
                <c:pt idx="28">
                  <c:v>75.5666210632953</c:v>
                </c:pt>
                <c:pt idx="29">
                  <c:v>70.513795355549</c:v>
                </c:pt>
                <c:pt idx="30">
                  <c:v>66.0741490700369</c:v>
                </c:pt>
                <c:pt idx="31">
                  <c:v>65.6143084794711</c:v>
                </c:pt>
                <c:pt idx="32">
                  <c:v>74.7961971410176</c:v>
                </c:pt>
                <c:pt idx="33">
                  <c:v>76.3500778153208</c:v>
                </c:pt>
                <c:pt idx="34">
                  <c:v>74.2869778831955</c:v>
                </c:pt>
                <c:pt idx="35">
                  <c:v>78.1628202075362</c:v>
                </c:pt>
                <c:pt idx="36">
                  <c:v>72.4906015524438</c:v>
                </c:pt>
                <c:pt idx="37">
                  <c:v>71.3803012109625</c:v>
                </c:pt>
                <c:pt idx="38">
                  <c:v>73.2821298731813</c:v>
                </c:pt>
                <c:pt idx="39">
                  <c:v>72.6143298798928</c:v>
                </c:pt>
                <c:pt idx="40">
                  <c:v>69.4919136950574</c:v>
                </c:pt>
                <c:pt idx="41">
                  <c:v>68.6452032070239</c:v>
                </c:pt>
                <c:pt idx="42">
                  <c:v>68.3371935122121</c:v>
                </c:pt>
                <c:pt idx="43">
                  <c:v>72.8659469764533</c:v>
                </c:pt>
                <c:pt idx="44">
                  <c:v>73.2794111285654</c:v>
                </c:pt>
                <c:pt idx="45">
                  <c:v>78.0699990286196</c:v>
                </c:pt>
                <c:pt idx="46">
                  <c:v>79.4148950493491</c:v>
                </c:pt>
                <c:pt idx="47">
                  <c:v>79.7176178068119</c:v>
                </c:pt>
                <c:pt idx="48">
                  <c:v>78.4646529365338</c:v>
                </c:pt>
                <c:pt idx="49">
                  <c:v>78.5496849349292</c:v>
                </c:pt>
                <c:pt idx="50">
                  <c:v>81.7308063280311</c:v>
                </c:pt>
                <c:pt idx="51">
                  <c:v>73.815883429283</c:v>
                </c:pt>
                <c:pt idx="52">
                  <c:v>68.5028268287837</c:v>
                </c:pt>
                <c:pt idx="53">
                  <c:v>70.9229742008169</c:v>
                </c:pt>
                <c:pt idx="54">
                  <c:v>80.3089957863727</c:v>
                </c:pt>
                <c:pt idx="55">
                  <c:v>87.7500461209375</c:v>
                </c:pt>
                <c:pt idx="56">
                  <c:v>106.505895508631</c:v>
                </c:pt>
                <c:pt idx="57">
                  <c:v>109.329670714184</c:v>
                </c:pt>
                <c:pt idx="58">
                  <c:v>101.222579508245</c:v>
                </c:pt>
                <c:pt idx="59">
                  <c:v>100.046607626376</c:v>
                </c:pt>
                <c:pt idx="60">
                  <c:v>105.894839342508</c:v>
                </c:pt>
                <c:pt idx="61">
                  <c:v>103.898668724163</c:v>
                </c:pt>
                <c:pt idx="62">
                  <c:v>103.974327479973</c:v>
                </c:pt>
                <c:pt idx="63">
                  <c:v>114.713309289202</c:v>
                </c:pt>
                <c:pt idx="64">
                  <c:v>115.146189701614</c:v>
                </c:pt>
                <c:pt idx="65">
                  <c:v>114.713309289202</c:v>
                </c:pt>
                <c:pt idx="66">
                  <c:v>114.979774583718</c:v>
                </c:pt>
                <c:pt idx="67">
                  <c:v>114.681872372433</c:v>
                </c:pt>
                <c:pt idx="68">
                  <c:v>114.253954938208</c:v>
                </c:pt>
                <c:pt idx="69">
                  <c:v>114.51843168575</c:v>
                </c:pt>
                <c:pt idx="70">
                  <c:v>114.224459390155</c:v>
                </c:pt>
                <c:pt idx="71">
                  <c:v>114.356206171458</c:v>
                </c:pt>
                <c:pt idx="72">
                  <c:v>113.932664667119</c:v>
                </c:pt>
                <c:pt idx="73">
                  <c:v>114.224459390155</c:v>
                </c:pt>
                <c:pt idx="74">
                  <c:v>114.224459390155</c:v>
                </c:pt>
                <c:pt idx="75">
                  <c:v>114.224459390155</c:v>
                </c:pt>
                <c:pt idx="76">
                  <c:v>114.356206171458</c:v>
                </c:pt>
                <c:pt idx="77">
                  <c:v>114.356206171458</c:v>
                </c:pt>
                <c:pt idx="78">
                  <c:v>114.650670059521</c:v>
                </c:pt>
                <c:pt idx="79">
                  <c:v>114.224459390155</c:v>
                </c:pt>
                <c:pt idx="80">
                  <c:v>114.356206171458</c:v>
                </c:pt>
                <c:pt idx="81">
                  <c:v>114.751446515369</c:v>
                </c:pt>
                <c:pt idx="82">
                  <c:v>115.014940077976</c:v>
                </c:pt>
                <c:pt idx="83">
                  <c:v>115.70857704969</c:v>
                </c:pt>
                <c:pt idx="84">
                  <c:v>115.576338675918</c:v>
                </c:pt>
                <c:pt idx="85">
                  <c:v>115.576338675918</c:v>
                </c:pt>
                <c:pt idx="86">
                  <c:v>116.141942506805</c:v>
                </c:pt>
                <c:pt idx="87">
                  <c:v>116.274676155384</c:v>
                </c:pt>
                <c:pt idx="88">
                  <c:v>115.876475209646</c:v>
                </c:pt>
                <c:pt idx="89">
                  <c:v>115.611007912488</c:v>
                </c:pt>
                <c:pt idx="90">
                  <c:v>114.947339669592</c:v>
                </c:pt>
                <c:pt idx="91">
                  <c:v>114.947339669592</c:v>
                </c:pt>
                <c:pt idx="92">
                  <c:v>115.478274263908</c:v>
                </c:pt>
                <c:pt idx="93">
                  <c:v>115.444100302147</c:v>
                </c:pt>
                <c:pt idx="94">
                  <c:v>116.105292171003</c:v>
                </c:pt>
                <c:pt idx="95">
                  <c:v>115.937167547101</c:v>
                </c:pt>
                <c:pt idx="96">
                  <c:v>115.805420765797</c:v>
                </c:pt>
                <c:pt idx="97">
                  <c:v>115.54192720319</c:v>
                </c:pt>
                <c:pt idx="98">
                  <c:v>115.70857704969</c:v>
                </c:pt>
                <c:pt idx="99">
                  <c:v>115.444100302147</c:v>
                </c:pt>
                <c:pt idx="100">
                  <c:v>115.047385180834</c:v>
                </c:pt>
                <c:pt idx="101">
                  <c:v>114.650670059521</c:v>
                </c:pt>
                <c:pt idx="102">
                  <c:v>113.697472264941</c:v>
                </c:pt>
                <c:pt idx="103">
                  <c:v>113.407629346073</c:v>
                </c:pt>
                <c:pt idx="104">
                  <c:v>113.746392944763</c:v>
                </c:pt>
                <c:pt idx="105">
                  <c:v>113.82152580354</c:v>
                </c:pt>
                <c:pt idx="106">
                  <c:v>115.017353022688</c:v>
                </c:pt>
                <c:pt idx="107">
                  <c:v>114.468239018333</c:v>
                </c:pt>
                <c:pt idx="108">
                  <c:v>113.923118570373</c:v>
                </c:pt>
                <c:pt idx="109">
                  <c:v>113.665373958223</c:v>
                </c:pt>
                <c:pt idx="110">
                  <c:v>113.381948270587</c:v>
                </c:pt>
                <c:pt idx="111">
                  <c:v>113.767164402877</c:v>
                </c:pt>
                <c:pt idx="112">
                  <c:v>114.379987178914</c:v>
                </c:pt>
                <c:pt idx="113">
                  <c:v>113.968548376112</c:v>
                </c:pt>
                <c:pt idx="114">
                  <c:v>114.32220700209</c:v>
                </c:pt>
                <c:pt idx="115">
                  <c:v>114.293626450339</c:v>
                </c:pt>
                <c:pt idx="116">
                  <c:v>113.508525813463</c:v>
                </c:pt>
                <c:pt idx="117">
                  <c:v>112.706345419021</c:v>
                </c:pt>
                <c:pt idx="118">
                  <c:v>112.706345419021</c:v>
                </c:pt>
                <c:pt idx="119">
                  <c:v>113.082033237085</c:v>
                </c:pt>
                <c:pt idx="120">
                  <c:v>113.708179600524</c:v>
                </c:pt>
                <c:pt idx="121">
                  <c:v>113.307798686437</c:v>
                </c:pt>
                <c:pt idx="122">
                  <c:v>113.183010361893</c:v>
                </c:pt>
                <c:pt idx="123">
                  <c:v>112.515436457861</c:v>
                </c:pt>
                <c:pt idx="124">
                  <c:v>112.515436457861</c:v>
                </c:pt>
                <c:pt idx="125">
                  <c:v>112.718520487199</c:v>
                </c:pt>
                <c:pt idx="126">
                  <c:v>112.573749718528</c:v>
                </c:pt>
                <c:pt idx="127">
                  <c:v>112.819008432512</c:v>
                </c:pt>
                <c:pt idx="128">
                  <c:v>112.205861647553</c:v>
                </c:pt>
                <c:pt idx="129">
                  <c:v>111.818944883251</c:v>
                </c:pt>
                <c:pt idx="130">
                  <c:v>112.083232290561</c:v>
                </c:pt>
                <c:pt idx="131">
                  <c:v>111.715344219585</c:v>
                </c:pt>
                <c:pt idx="132">
                  <c:v>111.592714862593</c:v>
                </c:pt>
                <c:pt idx="133">
                  <c:v>111.45232539183</c:v>
                </c:pt>
                <c:pt idx="134">
                  <c:v>111.960602933569</c:v>
                </c:pt>
                <c:pt idx="135">
                  <c:v>111.33011889469</c:v>
                </c:pt>
                <c:pt idx="136">
                  <c:v>111.592714862593</c:v>
                </c:pt>
                <c:pt idx="137">
                  <c:v>111.592714862593</c:v>
                </c:pt>
                <c:pt idx="138">
                  <c:v>111.20791239755</c:v>
                </c:pt>
                <c:pt idx="139">
                  <c:v>111.696738386111</c:v>
                </c:pt>
                <c:pt idx="140">
                  <c:v>111.312900797155</c:v>
                </c:pt>
                <c:pt idx="141">
                  <c:v>110.567583833768</c:v>
                </c:pt>
                <c:pt idx="142">
                  <c:v>110.44621436743</c:v>
                </c:pt>
                <c:pt idx="143">
                  <c:v>110.311175302494</c:v>
                </c:pt>
                <c:pt idx="144">
                  <c:v>110.538686341782</c:v>
                </c:pt>
                <c:pt idx="145">
                  <c:v>110.659230165492</c:v>
                </c:pt>
                <c:pt idx="146">
                  <c:v>110.177054870653</c:v>
                </c:pt>
                <c:pt idx="147">
                  <c:v>110.915951482881</c:v>
                </c:pt>
                <c:pt idx="148">
                  <c:v>110.538686341782</c:v>
                </c:pt>
                <c:pt idx="149">
                  <c:v>110.538686341782</c:v>
                </c:pt>
                <c:pt idx="150">
                  <c:v>110.163978930454</c:v>
                </c:pt>
                <c:pt idx="151">
                  <c:v>109.923708529297</c:v>
                </c:pt>
                <c:pt idx="152">
                  <c:v>109.312885972302</c:v>
                </c:pt>
                <c:pt idx="153">
                  <c:v>109.312885972302</c:v>
                </c:pt>
                <c:pt idx="154">
                  <c:v>109.791803325959</c:v>
                </c:pt>
                <c:pt idx="155">
                  <c:v>110.270720679617</c:v>
                </c:pt>
                <c:pt idx="156">
                  <c:v>109.88742608617</c:v>
                </c:pt>
                <c:pt idx="157">
                  <c:v>109.530648728747</c:v>
                </c:pt>
                <c:pt idx="158">
                  <c:v>109.530648728747</c:v>
                </c:pt>
                <c:pt idx="159">
                  <c:v>109.530648728747</c:v>
                </c:pt>
                <c:pt idx="160">
                  <c:v>109.292797157132</c:v>
                </c:pt>
                <c:pt idx="161">
                  <c:v>109.530648728747</c:v>
                </c:pt>
                <c:pt idx="162">
                  <c:v>109.054945585517</c:v>
                </c:pt>
                <c:pt idx="163">
                  <c:v>109.411722942939</c:v>
                </c:pt>
                <c:pt idx="164">
                  <c:v>109.292797157132</c:v>
                </c:pt>
                <c:pt idx="165">
                  <c:v>108.918577351124</c:v>
                </c:pt>
                <c:pt idx="166">
                  <c:v>109.40138157026</c:v>
                </c:pt>
                <c:pt idx="167">
                  <c:v>109.03671029836</c:v>
                </c:pt>
                <c:pt idx="168">
                  <c:v>109.03671029836</c:v>
                </c:pt>
                <c:pt idx="169">
                  <c:v>109.627375034537</c:v>
                </c:pt>
                <c:pt idx="170">
                  <c:v>109.863640929008</c:v>
                </c:pt>
                <c:pt idx="171">
                  <c:v>109.981773876244</c:v>
                </c:pt>
                <c:pt idx="172">
                  <c:v>109.380904965222</c:v>
                </c:pt>
                <c:pt idx="173">
                  <c:v>109.380904965222</c:v>
                </c:pt>
                <c:pt idx="174">
                  <c:v>109.018716538185</c:v>
                </c:pt>
                <c:pt idx="175">
                  <c:v>109.605469587368</c:v>
                </c:pt>
                <c:pt idx="176">
                  <c:v>109.722820197204</c:v>
                </c:pt>
                <c:pt idx="177">
                  <c:v>109.360698678402</c:v>
                </c:pt>
                <c:pt idx="178">
                  <c:v>109.360698678402</c:v>
                </c:pt>
                <c:pt idx="179">
                  <c:v>108.884380971661</c:v>
                </c:pt>
                <c:pt idx="180">
                  <c:v>108.65122383896</c:v>
                </c:pt>
                <c:pt idx="181">
                  <c:v>108.76780240531</c:v>
                </c:pt>
                <c:pt idx="182">
                  <c:v>108.76780240531</c:v>
                </c:pt>
                <c:pt idx="183">
                  <c:v>108.884380971661</c:v>
                </c:pt>
                <c:pt idx="184">
                  <c:v>108.884380971661</c:v>
                </c:pt>
                <c:pt idx="185">
                  <c:v>109.108364708978</c:v>
                </c:pt>
                <c:pt idx="186">
                  <c:v>109.57315007515</c:v>
                </c:pt>
                <c:pt idx="187">
                  <c:v>109.340757392064</c:v>
                </c:pt>
                <c:pt idx="188">
                  <c:v>108.983434655489</c:v>
                </c:pt>
                <c:pt idx="189">
                  <c:v>108.85931847857</c:v>
                </c:pt>
                <c:pt idx="190">
                  <c:v>108.85931847857</c:v>
                </c:pt>
                <c:pt idx="191">
                  <c:v>108.85931847857</c:v>
                </c:pt>
                <c:pt idx="192">
                  <c:v>108.50587913286</c:v>
                </c:pt>
                <c:pt idx="193">
                  <c:v>109.196266486834</c:v>
                </c:pt>
                <c:pt idx="194">
                  <c:v>109.301649238276</c:v>
                </c:pt>
                <c:pt idx="195">
                  <c:v>109.301649238276</c:v>
                </c:pt>
                <c:pt idx="196">
                  <c:v>109.645725783622</c:v>
                </c:pt>
                <c:pt idx="197">
                  <c:v>109.645725783622</c:v>
                </c:pt>
                <c:pt idx="198">
                  <c:v>109.301649238276</c:v>
                </c:pt>
                <c:pt idx="199">
                  <c:v>108.842880511148</c:v>
                </c:pt>
                <c:pt idx="200">
                  <c:v>108.834741065989</c:v>
                </c:pt>
                <c:pt idx="201">
                  <c:v>108.712699353048</c:v>
                </c:pt>
                <c:pt idx="202">
                  <c:v>109.406352101</c:v>
                </c:pt>
                <c:pt idx="203">
                  <c:v>109.396427021935</c:v>
                </c:pt>
                <c:pt idx="204">
                  <c:v>109.624336244898</c:v>
                </c:pt>
                <c:pt idx="205">
                  <c:v>109.613744309856</c:v>
                </c:pt>
                <c:pt idx="206">
                  <c:v>109.613744309856</c:v>
                </c:pt>
                <c:pt idx="207">
                  <c:v>110.295280543907</c:v>
                </c:pt>
                <c:pt idx="208">
                  <c:v>110.295280543907</c:v>
                </c:pt>
                <c:pt idx="209">
                  <c:v>109.603220054911</c:v>
                </c:pt>
                <c:pt idx="210">
                  <c:v>109.028433467662</c:v>
                </c:pt>
                <c:pt idx="211">
                  <c:v>108.915567594507</c:v>
                </c:pt>
                <c:pt idx="212">
                  <c:v>108.226228559098</c:v>
                </c:pt>
                <c:pt idx="213">
                  <c:v>108.45053162347</c:v>
                </c:pt>
                <c:pt idx="214">
                  <c:v>108.45053162347</c:v>
                </c:pt>
                <c:pt idx="215">
                  <c:v>108.45053162347</c:v>
                </c:pt>
                <c:pt idx="216">
                  <c:v>108.779202832935</c:v>
                </c:pt>
                <c:pt idx="217">
                  <c:v>109.338191542251</c:v>
                </c:pt>
                <c:pt idx="218">
                  <c:v>109.328699281149</c:v>
                </c:pt>
                <c:pt idx="219">
                  <c:v>109.663037811061</c:v>
                </c:pt>
                <c:pt idx="220">
                  <c:v>108.756144548675</c:v>
                </c:pt>
                <c:pt idx="221">
                  <c:v>108.41734036005</c:v>
                </c:pt>
                <c:pt idx="222">
                  <c:v>107.855746562683</c:v>
                </c:pt>
                <c:pt idx="223">
                  <c:v>108.075188569932</c:v>
                </c:pt>
                <c:pt idx="224">
                  <c:v>107.960387890214</c:v>
                </c:pt>
                <c:pt idx="225">
                  <c:v>107.737247878769</c:v>
                </c:pt>
                <c:pt idx="226">
                  <c:v>106.753167914642</c:v>
                </c:pt>
                <c:pt idx="227">
                  <c:v>106.753167914642</c:v>
                </c:pt>
                <c:pt idx="228">
                  <c:v>106.535092537297</c:v>
                </c:pt>
                <c:pt idx="229">
                  <c:v>106.535092537297</c:v>
                </c:pt>
                <c:pt idx="230">
                  <c:v>106.965972588004</c:v>
                </c:pt>
                <c:pt idx="231">
                  <c:v>106.965972588004</c:v>
                </c:pt>
                <c:pt idx="232">
                  <c:v>106.965972588004</c:v>
                </c:pt>
                <c:pt idx="233">
                  <c:v>105.89007815836</c:v>
                </c:pt>
                <c:pt idx="234">
                  <c:v>105.998445102542</c:v>
                </c:pt>
                <c:pt idx="235">
                  <c:v>106.319652511943</c:v>
                </c:pt>
                <c:pt idx="236">
                  <c:v>106.213226433353</c:v>
                </c:pt>
                <c:pt idx="237">
                  <c:v>105.895222761397</c:v>
                </c:pt>
                <c:pt idx="238">
                  <c:v>106.213861812926</c:v>
                </c:pt>
                <c:pt idx="239">
                  <c:v>105.897749128959</c:v>
                </c:pt>
                <c:pt idx="240">
                  <c:v>106.004163928822</c:v>
                </c:pt>
                <c:pt idx="241">
                  <c:v>106.005097326997</c:v>
                </c:pt>
                <c:pt idx="242">
                  <c:v>106.215110080761</c:v>
                </c:pt>
                <c:pt idx="243">
                  <c:v>105.488218279201</c:v>
                </c:pt>
                <c:pt idx="244">
                  <c:v>105.697900158072</c:v>
                </c:pt>
                <c:pt idx="245">
                  <c:v>105.183096459823</c:v>
                </c:pt>
                <c:pt idx="246">
                  <c:v>104.877331644533</c:v>
                </c:pt>
                <c:pt idx="247">
                  <c:v>104.265166473065</c:v>
                </c:pt>
                <c:pt idx="248">
                  <c:v>104.481272353235</c:v>
                </c:pt>
                <c:pt idx="249">
                  <c:v>104.288713590989</c:v>
                </c:pt>
                <c:pt idx="250">
                  <c:v>104.294516273621</c:v>
                </c:pt>
                <c:pt idx="251">
                  <c:v>103.997380899622</c:v>
                </c:pt>
                <c:pt idx="252">
                  <c:v>104.110934518305</c:v>
                </c:pt>
                <c:pt idx="253">
                  <c:v>105.01818783901</c:v>
                </c:pt>
                <c:pt idx="254">
                  <c:v>105.620837894494</c:v>
                </c:pt>
                <c:pt idx="255">
                  <c:v>105.821901329771</c:v>
                </c:pt>
                <c:pt idx="256">
                  <c:v>105.72568797277</c:v>
                </c:pt>
                <c:pt idx="257">
                  <c:v>105.730623966171</c:v>
                </c:pt>
                <c:pt idx="258">
                  <c:v>105.245716627984</c:v>
                </c:pt>
                <c:pt idx="259">
                  <c:v>105.443391639592</c:v>
                </c:pt>
                <c:pt idx="260">
                  <c:v>105.157689096512</c:v>
                </c:pt>
                <c:pt idx="261">
                  <c:v>105.549220247364</c:v>
                </c:pt>
                <c:pt idx="262">
                  <c:v>105.649168216823</c:v>
                </c:pt>
                <c:pt idx="263">
                  <c:v>106.128601923422</c:v>
                </c:pt>
                <c:pt idx="264">
                  <c:v>106.414665606235</c:v>
                </c:pt>
                <c:pt idx="265">
                  <c:v>106.319652511943</c:v>
                </c:pt>
                <c:pt idx="266">
                  <c:v>106.413657509743</c:v>
                </c:pt>
                <c:pt idx="267">
                  <c:v>107.163459277911</c:v>
                </c:pt>
                <c:pt idx="268">
                  <c:v>107.34554389583</c:v>
                </c:pt>
                <c:pt idx="269">
                  <c:v>107.340172736753</c:v>
                </c:pt>
                <c:pt idx="270">
                  <c:v>106.964014042319</c:v>
                </c:pt>
                <c:pt idx="271">
                  <c:v>107.513223740488</c:v>
                </c:pt>
                <c:pt idx="272">
                  <c:v>107.689751126788</c:v>
                </c:pt>
                <c:pt idx="273">
                  <c:v>107.410110486425</c:v>
                </c:pt>
                <c:pt idx="274">
                  <c:v>108.409696963033</c:v>
                </c:pt>
                <c:pt idx="275">
                  <c:v>108.941480677629</c:v>
                </c:pt>
                <c:pt idx="276">
                  <c:v>108.928171905214</c:v>
                </c:pt>
                <c:pt idx="277">
                  <c:v>109.004492221841</c:v>
                </c:pt>
                <c:pt idx="278">
                  <c:v>109.080045500109</c:v>
                </c:pt>
                <c:pt idx="279">
                  <c:v>109.347180305416</c:v>
                </c:pt>
                <c:pt idx="280">
                  <c:v>108.806661927427</c:v>
                </c:pt>
                <c:pt idx="281">
                  <c:v>108.534645272609</c:v>
                </c:pt>
                <c:pt idx="282">
                  <c:v>108.617500363407</c:v>
                </c:pt>
                <c:pt idx="283">
                  <c:v>108.869917129682</c:v>
                </c:pt>
                <c:pt idx="284">
                  <c:v>109.200234230247</c:v>
                </c:pt>
                <c:pt idx="285">
                  <c:v>109.106080751405</c:v>
                </c:pt>
                <c:pt idx="286">
                  <c:v>109.186113731628</c:v>
                </c:pt>
                <c:pt idx="287">
                  <c:v>109.446701115236</c:v>
                </c:pt>
                <c:pt idx="288">
                  <c:v>109.525705603176</c:v>
                </c:pt>
                <c:pt idx="289">
                  <c:v>110.392206438644</c:v>
                </c:pt>
                <c:pt idx="290">
                  <c:v>110.113703372061</c:v>
                </c:pt>
                <c:pt idx="291">
                  <c:v>110.458617086618</c:v>
                </c:pt>
                <c:pt idx="292">
                  <c:v>110.181141101965</c:v>
                </c:pt>
                <c:pt idx="293">
                  <c:v>109.829399495027</c:v>
                </c:pt>
                <c:pt idx="294">
                  <c:v>109.735544962126</c:v>
                </c:pt>
                <c:pt idx="295">
                  <c:v>109.812525711454</c:v>
                </c:pt>
                <c:pt idx="296">
                  <c:v>110.229088175852</c:v>
                </c:pt>
                <c:pt idx="297">
                  <c:v>110.802501822312</c:v>
                </c:pt>
                <c:pt idx="298">
                  <c:v>110.960589724766</c:v>
                </c:pt>
                <c:pt idx="299">
                  <c:v>110.61284513119</c:v>
                </c:pt>
                <c:pt idx="300">
                  <c:v>110.006070723547</c:v>
                </c:pt>
                <c:pt idx="301">
                  <c:v>109.830207076017</c:v>
                </c:pt>
                <c:pt idx="302">
                  <c:v>109.655171022122</c:v>
                </c:pt>
                <c:pt idx="303">
                  <c:v>109.148187868286</c:v>
                </c:pt>
                <c:pt idx="304">
                  <c:v>108.384913827249</c:v>
                </c:pt>
                <c:pt idx="305">
                  <c:v>107.465514817692</c:v>
                </c:pt>
                <c:pt idx="306">
                  <c:v>106.726073201974</c:v>
                </c:pt>
                <c:pt idx="307">
                  <c:v>106.238923846407</c:v>
                </c:pt>
                <c:pt idx="308">
                  <c:v>105.758387378019</c:v>
                </c:pt>
                <c:pt idx="309">
                  <c:v>105.439655388067</c:v>
                </c:pt>
                <c:pt idx="310">
                  <c:v>104.512296999915</c:v>
                </c:pt>
                <c:pt idx="311">
                  <c:v>104.673109220829</c:v>
                </c:pt>
                <c:pt idx="312">
                  <c:v>104.532114494564</c:v>
                </c:pt>
                <c:pt idx="313">
                  <c:v>104.312164519706</c:v>
                </c:pt>
                <c:pt idx="314">
                  <c:v>104.325200156019</c:v>
                </c:pt>
                <c:pt idx="315">
                  <c:v>104.266268665146</c:v>
                </c:pt>
                <c:pt idx="316">
                  <c:v>103.766779499651</c:v>
                </c:pt>
                <c:pt idx="317">
                  <c:v>103.576397879487</c:v>
                </c:pt>
                <c:pt idx="318">
                  <c:v>103.5139950151</c:v>
                </c:pt>
                <c:pt idx="319">
                  <c:v>102.746495465932</c:v>
                </c:pt>
                <c:pt idx="320">
                  <c:v>102.486358917975</c:v>
                </c:pt>
                <c:pt idx="321">
                  <c:v>102.158694451422</c:v>
                </c:pt>
                <c:pt idx="322">
                  <c:v>101.854227106442</c:v>
                </c:pt>
                <c:pt idx="323">
                  <c:v>101.627019627688</c:v>
                </c:pt>
                <c:pt idx="324">
                  <c:v>101.46487385843</c:v>
                </c:pt>
                <c:pt idx="325">
                  <c:v>101.433765568029</c:v>
                </c:pt>
                <c:pt idx="326">
                  <c:v>102.22255607603</c:v>
                </c:pt>
                <c:pt idx="327">
                  <c:v>103.774823916132</c:v>
                </c:pt>
                <c:pt idx="328">
                  <c:v>103.151261270423</c:v>
                </c:pt>
                <c:pt idx="329">
                  <c:v>103.003407842176</c:v>
                </c:pt>
                <c:pt idx="330">
                  <c:v>102.763640683876</c:v>
                </c:pt>
                <c:pt idx="331">
                  <c:v>102.485800054679</c:v>
                </c:pt>
                <c:pt idx="332">
                  <c:v>101.669084228521</c:v>
                </c:pt>
                <c:pt idx="333">
                  <c:v>101.116033051604</c:v>
                </c:pt>
                <c:pt idx="334">
                  <c:v>101.540604006926</c:v>
                </c:pt>
                <c:pt idx="335">
                  <c:v>101.985931703434</c:v>
                </c:pt>
                <c:pt idx="336">
                  <c:v>102.141874673828</c:v>
                </c:pt>
                <c:pt idx="337">
                  <c:v>102.091792106029</c:v>
                </c:pt>
                <c:pt idx="338">
                  <c:v>102.067021538713</c:v>
                </c:pt>
                <c:pt idx="339">
                  <c:v>102.360653603271</c:v>
                </c:pt>
                <c:pt idx="340">
                  <c:v>102.246855816951</c:v>
                </c:pt>
                <c:pt idx="341">
                  <c:v>102.929023966449</c:v>
                </c:pt>
                <c:pt idx="342">
                  <c:v>103.538493995649</c:v>
                </c:pt>
                <c:pt idx="343">
                  <c:v>103.960553288473</c:v>
                </c:pt>
                <c:pt idx="344">
                  <c:v>103.705301942955</c:v>
                </c:pt>
                <c:pt idx="345">
                  <c:v>104.037317321247</c:v>
                </c:pt>
                <c:pt idx="346">
                  <c:v>104.179474574425</c:v>
                </c:pt>
                <c:pt idx="347">
                  <c:v>104.564416703704</c:v>
                </c:pt>
                <c:pt idx="348">
                  <c:v>104.358928151203</c:v>
                </c:pt>
                <c:pt idx="349">
                  <c:v>104.780336718595</c:v>
                </c:pt>
                <c:pt idx="350">
                  <c:v>105.291599951738</c:v>
                </c:pt>
                <c:pt idx="351">
                  <c:v>105.636796058449</c:v>
                </c:pt>
                <c:pt idx="352">
                  <c:v>105.798939814101</c:v>
                </c:pt>
                <c:pt idx="353">
                  <c:v>106.58369894688</c:v>
                </c:pt>
                <c:pt idx="354">
                  <c:v>107.564198491986</c:v>
                </c:pt>
                <c:pt idx="355">
                  <c:v>108.345536839238</c:v>
                </c:pt>
                <c:pt idx="356">
                  <c:v>108.435283400838</c:v>
                </c:pt>
                <c:pt idx="357">
                  <c:v>109.010445122094</c:v>
                </c:pt>
                <c:pt idx="358">
                  <c:v>109.755533162115</c:v>
                </c:pt>
                <c:pt idx="359">
                  <c:v>110.840772442366</c:v>
                </c:pt>
                <c:pt idx="360">
                  <c:v>111.884228846918</c:v>
                </c:pt>
                <c:pt idx="361">
                  <c:v>112.493077334726</c:v>
                </c:pt>
                <c:pt idx="362">
                  <c:v>113.140347171421</c:v>
                </c:pt>
                <c:pt idx="363">
                  <c:v>113.542602521957</c:v>
                </c:pt>
                <c:pt idx="364">
                  <c:v>114.082617162308</c:v>
                </c:pt>
                <c:pt idx="365">
                  <c:v>114.759021828593</c:v>
                </c:pt>
                <c:pt idx="366">
                  <c:v>115.351172826423</c:v>
                </c:pt>
                <c:pt idx="367">
                  <c:v>115.850590986569</c:v>
                </c:pt>
                <c:pt idx="368">
                  <c:v>116.329737941052</c:v>
                </c:pt>
                <c:pt idx="369">
                  <c:v>117.069580096791</c:v>
                </c:pt>
                <c:pt idx="370">
                  <c:v>118.077402429205</c:v>
                </c:pt>
                <c:pt idx="371">
                  <c:v>118.425175495858</c:v>
                </c:pt>
                <c:pt idx="372">
                  <c:v>118.511035127337</c:v>
                </c:pt>
                <c:pt idx="373">
                  <c:v>119.228009654838</c:v>
                </c:pt>
                <c:pt idx="374">
                  <c:v>120.099820746315</c:v>
                </c:pt>
                <c:pt idx="375">
                  <c:v>120.620589383609</c:v>
                </c:pt>
                <c:pt idx="376">
                  <c:v>120.716660108111</c:v>
                </c:pt>
                <c:pt idx="377">
                  <c:v>121.100102347821</c:v>
                </c:pt>
                <c:pt idx="378">
                  <c:v>121.285683238341</c:v>
                </c:pt>
                <c:pt idx="379">
                  <c:v>121.321162418468</c:v>
                </c:pt>
                <c:pt idx="380">
                  <c:v>121.499933688374</c:v>
                </c:pt>
                <c:pt idx="381">
                  <c:v>121.51380008958</c:v>
                </c:pt>
                <c:pt idx="382">
                  <c:v>121.570264279368</c:v>
                </c:pt>
                <c:pt idx="383">
                  <c:v>121.281929298548</c:v>
                </c:pt>
                <c:pt idx="384">
                  <c:v>121.375582891552</c:v>
                </c:pt>
                <c:pt idx="385">
                  <c:v>121.116015561101</c:v>
                </c:pt>
                <c:pt idx="386">
                  <c:v>120.575287788112</c:v>
                </c:pt>
                <c:pt idx="387">
                  <c:v>119.478310973925</c:v>
                </c:pt>
                <c:pt idx="388">
                  <c:v>118.498704035152</c:v>
                </c:pt>
                <c:pt idx="389">
                  <c:v>117.719845894464</c:v>
                </c:pt>
                <c:pt idx="390">
                  <c:v>117.505487093658</c:v>
                </c:pt>
                <c:pt idx="391">
                  <c:v>117.180268113204</c:v>
                </c:pt>
                <c:pt idx="392">
                  <c:v>116.608785637012</c:v>
                </c:pt>
                <c:pt idx="393">
                  <c:v>117.4186227735</c:v>
                </c:pt>
                <c:pt idx="394">
                  <c:v>117.256145332902</c:v>
                </c:pt>
                <c:pt idx="395">
                  <c:v>116.836868818664</c:v>
                </c:pt>
                <c:pt idx="396">
                  <c:v>116.196391855583</c:v>
                </c:pt>
                <c:pt idx="397">
                  <c:v>115.703053543148</c:v>
                </c:pt>
                <c:pt idx="398">
                  <c:v>115.08917812759</c:v>
                </c:pt>
                <c:pt idx="399">
                  <c:v>114.524713736155</c:v>
                </c:pt>
                <c:pt idx="400">
                  <c:v>113.814618364423</c:v>
                </c:pt>
                <c:pt idx="401">
                  <c:v>113.715134829516</c:v>
                </c:pt>
                <c:pt idx="402">
                  <c:v>113.953200029454</c:v>
                </c:pt>
                <c:pt idx="403">
                  <c:v>113.848855466608</c:v>
                </c:pt>
                <c:pt idx="404">
                  <c:v>113.573342829101</c:v>
                </c:pt>
                <c:pt idx="405">
                  <c:v>112.912774565537</c:v>
                </c:pt>
                <c:pt idx="406">
                  <c:v>112.631369881797</c:v>
                </c:pt>
                <c:pt idx="407">
                  <c:v>111.752649977587</c:v>
                </c:pt>
                <c:pt idx="408">
                  <c:v>111.659970516799</c:v>
                </c:pt>
                <c:pt idx="409">
                  <c:v>111.309318731038</c:v>
                </c:pt>
                <c:pt idx="410">
                  <c:v>111.045128540659</c:v>
                </c:pt>
                <c:pt idx="411">
                  <c:v>110.766735842459</c:v>
                </c:pt>
                <c:pt idx="412">
                  <c:v>110.594154888458</c:v>
                </c:pt>
                <c:pt idx="413">
                  <c:v>110.647786349646</c:v>
                </c:pt>
                <c:pt idx="414">
                  <c:v>110.323457380994</c:v>
                </c:pt>
                <c:pt idx="415">
                  <c:v>109.427728610345</c:v>
                </c:pt>
                <c:pt idx="416">
                  <c:v>108.067365794245</c:v>
                </c:pt>
                <c:pt idx="417">
                  <c:v>107.484644449042</c:v>
                </c:pt>
                <c:pt idx="418">
                  <c:v>107.218622333436</c:v>
                </c:pt>
                <c:pt idx="419">
                  <c:v>107.036740980687</c:v>
                </c:pt>
                <c:pt idx="420">
                  <c:v>106.707565876438</c:v>
                </c:pt>
                <c:pt idx="421">
                  <c:v>106.931886611178</c:v>
                </c:pt>
                <c:pt idx="422">
                  <c:v>107.552096743566</c:v>
                </c:pt>
                <c:pt idx="423">
                  <c:v>107.693151102066</c:v>
                </c:pt>
                <c:pt idx="424">
                  <c:v>108.142668551721</c:v>
                </c:pt>
                <c:pt idx="425">
                  <c:v>108.592907839533</c:v>
                </c:pt>
                <c:pt idx="426">
                  <c:v>108.377512686832</c:v>
                </c:pt>
                <c:pt idx="427">
                  <c:v>108.263406851185</c:v>
                </c:pt>
                <c:pt idx="428">
                  <c:v>108.466003051638</c:v>
                </c:pt>
                <c:pt idx="429">
                  <c:v>108.648563676159</c:v>
                </c:pt>
                <c:pt idx="430">
                  <c:v>108.803746740956</c:v>
                </c:pt>
                <c:pt idx="431">
                  <c:v>108.552490006993</c:v>
                </c:pt>
                <c:pt idx="432">
                  <c:v>108.435555635486</c:v>
                </c:pt>
                <c:pt idx="433">
                  <c:v>108.369261118582</c:v>
                </c:pt>
                <c:pt idx="434">
                  <c:v>108.545326748023</c:v>
                </c:pt>
                <c:pt idx="435">
                  <c:v>108.223272953695</c:v>
                </c:pt>
                <c:pt idx="436">
                  <c:v>108.04170920444</c:v>
                </c:pt>
                <c:pt idx="437">
                  <c:v>108.321195557126</c:v>
                </c:pt>
                <c:pt idx="438">
                  <c:v>108.399813681869</c:v>
                </c:pt>
                <c:pt idx="439">
                  <c:v>108.768199824185</c:v>
                </c:pt>
                <c:pt idx="440">
                  <c:v>109.078743139609</c:v>
                </c:pt>
                <c:pt idx="441">
                  <c:v>109.259805600001</c:v>
                </c:pt>
                <c:pt idx="442">
                  <c:v>109.363721181324</c:v>
                </c:pt>
                <c:pt idx="443">
                  <c:v>109.162882052511</c:v>
                </c:pt>
                <c:pt idx="444">
                  <c:v>109.053047833616</c:v>
                </c:pt>
                <c:pt idx="445">
                  <c:v>109.069304087602</c:v>
                </c:pt>
                <c:pt idx="446">
                  <c:v>109.307051802148</c:v>
                </c:pt>
                <c:pt idx="447">
                  <c:v>109.477076039631</c:v>
                </c:pt>
                <c:pt idx="448">
                  <c:v>109.455234841872</c:v>
                </c:pt>
                <c:pt idx="449">
                  <c:v>109.665155382083</c:v>
                </c:pt>
                <c:pt idx="450">
                  <c:v>109.890818977122</c:v>
                </c:pt>
                <c:pt idx="451">
                  <c:v>110.316712132429</c:v>
                </c:pt>
                <c:pt idx="452">
                  <c:v>110.802587510251</c:v>
                </c:pt>
                <c:pt idx="453">
                  <c:v>111.388994623344</c:v>
                </c:pt>
                <c:pt idx="454">
                  <c:v>111.95143631774</c:v>
                </c:pt>
                <c:pt idx="455">
                  <c:v>112.362467650454</c:v>
                </c:pt>
                <c:pt idx="456">
                  <c:v>112.580869928947</c:v>
                </c:pt>
                <c:pt idx="457">
                  <c:v>112.883487335055</c:v>
                </c:pt>
                <c:pt idx="458">
                  <c:v>113.174655197164</c:v>
                </c:pt>
                <c:pt idx="459">
                  <c:v>113.544273697498</c:v>
                </c:pt>
                <c:pt idx="460">
                  <c:v>114.529360381237</c:v>
                </c:pt>
                <c:pt idx="461">
                  <c:v>115.922988580629</c:v>
                </c:pt>
                <c:pt idx="462">
                  <c:v>117.2063394629</c:v>
                </c:pt>
                <c:pt idx="463">
                  <c:v>117.99360127197</c:v>
                </c:pt>
                <c:pt idx="464">
                  <c:v>118.515607292111</c:v>
                </c:pt>
                <c:pt idx="465">
                  <c:v>119.693924047216</c:v>
                </c:pt>
                <c:pt idx="466">
                  <c:v>120.511434056077</c:v>
                </c:pt>
                <c:pt idx="467">
                  <c:v>120.855879281584</c:v>
                </c:pt>
                <c:pt idx="468">
                  <c:v>121.423340471164</c:v>
                </c:pt>
                <c:pt idx="469">
                  <c:v>121.918061704836</c:v>
                </c:pt>
                <c:pt idx="470">
                  <c:v>122.706221337631</c:v>
                </c:pt>
                <c:pt idx="471">
                  <c:v>122.638053551975</c:v>
                </c:pt>
                <c:pt idx="472">
                  <c:v>122.965418747457</c:v>
                </c:pt>
                <c:pt idx="473">
                  <c:v>123.056393114645</c:v>
                </c:pt>
                <c:pt idx="474">
                  <c:v>123.358154671426</c:v>
                </c:pt>
                <c:pt idx="475">
                  <c:v>124.00782051993</c:v>
                </c:pt>
                <c:pt idx="476">
                  <c:v>124.835773970206</c:v>
                </c:pt>
                <c:pt idx="477">
                  <c:v>125.57466588132</c:v>
                </c:pt>
                <c:pt idx="478">
                  <c:v>125.819457244819</c:v>
                </c:pt>
                <c:pt idx="479">
                  <c:v>125.821672440536</c:v>
                </c:pt>
                <c:pt idx="480">
                  <c:v>126.010206494718</c:v>
                </c:pt>
                <c:pt idx="481">
                  <c:v>126.253307348599</c:v>
                </c:pt>
                <c:pt idx="482">
                  <c:v>126.720561955696</c:v>
                </c:pt>
                <c:pt idx="483">
                  <c:v>126.832138376345</c:v>
                </c:pt>
                <c:pt idx="484">
                  <c:v>127.11837413959</c:v>
                </c:pt>
                <c:pt idx="485">
                  <c:v>127.324002866239</c:v>
                </c:pt>
                <c:pt idx="486">
                  <c:v>127.521295921898</c:v>
                </c:pt>
                <c:pt idx="487">
                  <c:v>128.216229592943</c:v>
                </c:pt>
                <c:pt idx="488">
                  <c:v>128.867924971763</c:v>
                </c:pt>
                <c:pt idx="489">
                  <c:v>129.441893657734</c:v>
                </c:pt>
                <c:pt idx="490">
                  <c:v>129.795268042387</c:v>
                </c:pt>
                <c:pt idx="491">
                  <c:v>129.623308613577</c:v>
                </c:pt>
                <c:pt idx="492">
                  <c:v>129.633424806932</c:v>
                </c:pt>
                <c:pt idx="493">
                  <c:v>129.956102360942</c:v>
                </c:pt>
                <c:pt idx="494">
                  <c:v>130.118633617425</c:v>
                </c:pt>
                <c:pt idx="495">
                  <c:v>130.07293293648</c:v>
                </c:pt>
                <c:pt idx="496">
                  <c:v>130.155729289743</c:v>
                </c:pt>
                <c:pt idx="497">
                  <c:v>130.184077861644</c:v>
                </c:pt>
                <c:pt idx="498">
                  <c:v>130.134137533833</c:v>
                </c:pt>
                <c:pt idx="499">
                  <c:v>130.138067447964</c:v>
                </c:pt>
                <c:pt idx="500">
                  <c:v>130.514874296837</c:v>
                </c:pt>
                <c:pt idx="501">
                  <c:v>130.793541524148</c:v>
                </c:pt>
                <c:pt idx="502">
                  <c:v>130.980291456325</c:v>
                </c:pt>
                <c:pt idx="503">
                  <c:v>130.81621027183</c:v>
                </c:pt>
                <c:pt idx="504">
                  <c:v>130.305433687626</c:v>
                </c:pt>
                <c:pt idx="505">
                  <c:v>130.051021273136</c:v>
                </c:pt>
                <c:pt idx="506">
                  <c:v>129.805727205367</c:v>
                </c:pt>
                <c:pt idx="507">
                  <c:v>128.529885525482</c:v>
                </c:pt>
                <c:pt idx="508">
                  <c:v>128.027701504155</c:v>
                </c:pt>
                <c:pt idx="509">
                  <c:v>127.6688601397</c:v>
                </c:pt>
                <c:pt idx="510">
                  <c:v>127.882448331001</c:v>
                </c:pt>
                <c:pt idx="511">
                  <c:v>128.012791092752</c:v>
                </c:pt>
                <c:pt idx="512">
                  <c:v>127.667228285525</c:v>
                </c:pt>
                <c:pt idx="513">
                  <c:v>127.267956028832</c:v>
                </c:pt>
                <c:pt idx="514">
                  <c:v>125.975757277882</c:v>
                </c:pt>
                <c:pt idx="515">
                  <c:v>124.528382984148</c:v>
                </c:pt>
                <c:pt idx="516">
                  <c:v>123.274059917877</c:v>
                </c:pt>
                <c:pt idx="517">
                  <c:v>122.148485547497</c:v>
                </c:pt>
                <c:pt idx="518">
                  <c:v>121.494412799183</c:v>
                </c:pt>
                <c:pt idx="519">
                  <c:v>120.074430241558</c:v>
                </c:pt>
                <c:pt idx="520">
                  <c:v>119.443887401577</c:v>
                </c:pt>
                <c:pt idx="521">
                  <c:v>119.089415200788</c:v>
                </c:pt>
                <c:pt idx="522">
                  <c:v>119.196540006803</c:v>
                </c:pt>
                <c:pt idx="523">
                  <c:v>119.559748909588</c:v>
                </c:pt>
                <c:pt idx="524">
                  <c:v>119.97116786426</c:v>
                </c:pt>
                <c:pt idx="525">
                  <c:v>120.209748065459</c:v>
                </c:pt>
                <c:pt idx="526">
                  <c:v>119.978357270377</c:v>
                </c:pt>
                <c:pt idx="527">
                  <c:v>119.42403875521</c:v>
                </c:pt>
                <c:pt idx="528">
                  <c:v>118.806374297189</c:v>
                </c:pt>
                <c:pt idx="529">
                  <c:v>118.05778565479</c:v>
                </c:pt>
                <c:pt idx="530">
                  <c:v>117.682015394285</c:v>
                </c:pt>
                <c:pt idx="531">
                  <c:v>117.286921405675</c:v>
                </c:pt>
                <c:pt idx="532">
                  <c:v>116.795880495149</c:v>
                </c:pt>
                <c:pt idx="533">
                  <c:v>116.451663759053</c:v>
                </c:pt>
                <c:pt idx="534">
                  <c:v>116.694247580226</c:v>
                </c:pt>
                <c:pt idx="535">
                  <c:v>117.014251491371</c:v>
                </c:pt>
                <c:pt idx="536">
                  <c:v>116.908283978139</c:v>
                </c:pt>
                <c:pt idx="537">
                  <c:v>116.824658110549</c:v>
                </c:pt>
                <c:pt idx="538">
                  <c:v>116.524896354415</c:v>
                </c:pt>
                <c:pt idx="539">
                  <c:v>116.037542181568</c:v>
                </c:pt>
                <c:pt idx="540">
                  <c:v>115.583113695083</c:v>
                </c:pt>
                <c:pt idx="541">
                  <c:v>115.391690394676</c:v>
                </c:pt>
                <c:pt idx="542">
                  <c:v>115.299599348756</c:v>
                </c:pt>
                <c:pt idx="543">
                  <c:v>114.63007724064</c:v>
                </c:pt>
                <c:pt idx="544">
                  <c:v>114.127874593886</c:v>
                </c:pt>
                <c:pt idx="545">
                  <c:v>113.813936902494</c:v>
                </c:pt>
                <c:pt idx="546">
                  <c:v>113.910873731788</c:v>
                </c:pt>
                <c:pt idx="547">
                  <c:v>114.3004288029</c:v>
                </c:pt>
                <c:pt idx="548">
                  <c:v>114.862276203051</c:v>
                </c:pt>
                <c:pt idx="549">
                  <c:v>115.40906301746</c:v>
                </c:pt>
                <c:pt idx="550">
                  <c:v>115.453771020177</c:v>
                </c:pt>
                <c:pt idx="551">
                  <c:v>115.313867890481</c:v>
                </c:pt>
                <c:pt idx="552">
                  <c:v>114.80081629642</c:v>
                </c:pt>
                <c:pt idx="553">
                  <c:v>114.71914258232</c:v>
                </c:pt>
                <c:pt idx="554">
                  <c:v>114.635490608684</c:v>
                </c:pt>
                <c:pt idx="555">
                  <c:v>114.447716852612</c:v>
                </c:pt>
                <c:pt idx="556">
                  <c:v>114.066394284325</c:v>
                </c:pt>
                <c:pt idx="557">
                  <c:v>113.888261856764</c:v>
                </c:pt>
                <c:pt idx="558">
                  <c:v>114.244712491749</c:v>
                </c:pt>
                <c:pt idx="559">
                  <c:v>114.904195772028</c:v>
                </c:pt>
                <c:pt idx="560">
                  <c:v>115.227321380912</c:v>
                </c:pt>
                <c:pt idx="561">
                  <c:v>115.438691170984</c:v>
                </c:pt>
                <c:pt idx="562">
                  <c:v>115.338596626304</c:v>
                </c:pt>
                <c:pt idx="563">
                  <c:v>115.06273276446</c:v>
                </c:pt>
                <c:pt idx="564">
                  <c:v>114.934242468622</c:v>
                </c:pt>
                <c:pt idx="565">
                  <c:v>114.587728134547</c:v>
                </c:pt>
                <c:pt idx="566">
                  <c:v>114.457657741619</c:v>
                </c:pt>
                <c:pt idx="567">
                  <c:v>113.928135354776</c:v>
                </c:pt>
                <c:pt idx="568">
                  <c:v>113.425511536213</c:v>
                </c:pt>
                <c:pt idx="569">
                  <c:v>113.172466076093</c:v>
                </c:pt>
                <c:pt idx="570">
                  <c:v>113.21126703952</c:v>
                </c:pt>
                <c:pt idx="571">
                  <c:v>113.440806511028</c:v>
                </c:pt>
                <c:pt idx="572">
                  <c:v>113.746613446058</c:v>
                </c:pt>
                <c:pt idx="573">
                  <c:v>114.229280281622</c:v>
                </c:pt>
                <c:pt idx="574">
                  <c:v>114.269108536137</c:v>
                </c:pt>
                <c:pt idx="575">
                  <c:v>114.162665942526</c:v>
                </c:pt>
                <c:pt idx="576">
                  <c:v>113.775970852447</c:v>
                </c:pt>
                <c:pt idx="577">
                  <c:v>113.716310660705</c:v>
                </c:pt>
                <c:pt idx="578">
                  <c:v>113.625905603906</c:v>
                </c:pt>
                <c:pt idx="579">
                  <c:v>112.844396613301</c:v>
                </c:pt>
                <c:pt idx="580">
                  <c:v>112.441469300756</c:v>
                </c:pt>
                <c:pt idx="581">
                  <c:v>112.229289643862</c:v>
                </c:pt>
                <c:pt idx="582">
                  <c:v>112.426832875421</c:v>
                </c:pt>
                <c:pt idx="583">
                  <c:v>112.863212466685</c:v>
                </c:pt>
                <c:pt idx="584">
                  <c:v>113.401563355741</c:v>
                </c:pt>
                <c:pt idx="585">
                  <c:v>113.68913991585</c:v>
                </c:pt>
                <c:pt idx="586">
                  <c:v>113.779738410216</c:v>
                </c:pt>
                <c:pt idx="587">
                  <c:v>113.496510200781</c:v>
                </c:pt>
                <c:pt idx="588">
                  <c:v>113.039351136055</c:v>
                </c:pt>
                <c:pt idx="589">
                  <c:v>112.727044514451</c:v>
                </c:pt>
                <c:pt idx="590">
                  <c:v>112.639350685315</c:v>
                </c:pt>
                <c:pt idx="591">
                  <c:v>112.339157362757</c:v>
                </c:pt>
                <c:pt idx="592">
                  <c:v>112.075702698362</c:v>
                </c:pt>
                <c:pt idx="593">
                  <c:v>112.216772673327</c:v>
                </c:pt>
                <c:pt idx="594">
                  <c:v>112.622962306222</c:v>
                </c:pt>
                <c:pt idx="595">
                  <c:v>113.419024794224</c:v>
                </c:pt>
                <c:pt idx="596">
                  <c:v>113.990314542521</c:v>
                </c:pt>
                <c:pt idx="597">
                  <c:v>114.438862523087</c:v>
                </c:pt>
                <c:pt idx="598">
                  <c:v>114.637867209663</c:v>
                </c:pt>
                <c:pt idx="599">
                  <c:v>114.565786093104</c:v>
                </c:pt>
                <c:pt idx="600">
                  <c:v>114.41064414411</c:v>
                </c:pt>
                <c:pt idx="601">
                  <c:v>114.778266457837</c:v>
                </c:pt>
                <c:pt idx="602">
                  <c:v>115.20711834252</c:v>
                </c:pt>
                <c:pt idx="603">
                  <c:v>115.410332089865</c:v>
                </c:pt>
                <c:pt idx="604">
                  <c:v>115.474020900379</c:v>
                </c:pt>
                <c:pt idx="605">
                  <c:v>115.925316566519</c:v>
                </c:pt>
                <c:pt idx="606">
                  <c:v>116.608011823597</c:v>
                </c:pt>
                <c:pt idx="607">
                  <c:v>117.46562557062</c:v>
                </c:pt>
                <c:pt idx="608">
                  <c:v>118.399236988803</c:v>
                </c:pt>
                <c:pt idx="609">
                  <c:v>119.124716074678</c:v>
                </c:pt>
                <c:pt idx="610">
                  <c:v>119.696516745419</c:v>
                </c:pt>
                <c:pt idx="611">
                  <c:v>120.001415046259</c:v>
                </c:pt>
                <c:pt idx="612">
                  <c:v>120.03229750887</c:v>
                </c:pt>
                <c:pt idx="613">
                  <c:v>120.289325983193</c:v>
                </c:pt>
                <c:pt idx="614">
                  <c:v>120.685178634455</c:v>
                </c:pt>
                <c:pt idx="615">
                  <c:v>120.742991313584</c:v>
                </c:pt>
                <c:pt idx="616">
                  <c:v>120.942190125739</c:v>
                </c:pt>
                <c:pt idx="617">
                  <c:v>121.39398304712</c:v>
                </c:pt>
                <c:pt idx="618">
                  <c:v>121.579632255265</c:v>
                </c:pt>
                <c:pt idx="619">
                  <c:v>122.769229122993</c:v>
                </c:pt>
                <c:pt idx="620">
                  <c:v>124.060533948026</c:v>
                </c:pt>
                <c:pt idx="621">
                  <c:v>124.752515368834</c:v>
                </c:pt>
                <c:pt idx="622">
                  <c:v>125.356644146403</c:v>
                </c:pt>
                <c:pt idx="623">
                  <c:v>125.400378959136</c:v>
                </c:pt>
                <c:pt idx="624">
                  <c:v>125.726277875471</c:v>
                </c:pt>
                <c:pt idx="625">
                  <c:v>126.05460107911</c:v>
                </c:pt>
                <c:pt idx="626">
                  <c:v>126.555524071255</c:v>
                </c:pt>
                <c:pt idx="627">
                  <c:v>126.761222210474</c:v>
                </c:pt>
                <c:pt idx="628">
                  <c:v>126.734233566744</c:v>
                </c:pt>
                <c:pt idx="629">
                  <c:v>126.816464040303</c:v>
                </c:pt>
                <c:pt idx="630">
                  <c:v>128.08397889422</c:v>
                </c:pt>
                <c:pt idx="631">
                  <c:v>129.383138026291</c:v>
                </c:pt>
                <c:pt idx="632">
                  <c:v>130.139982296033</c:v>
                </c:pt>
                <c:pt idx="633">
                  <c:v>130.911073591164</c:v>
                </c:pt>
                <c:pt idx="634">
                  <c:v>131.901689068439</c:v>
                </c:pt>
                <c:pt idx="635">
                  <c:v>131.974618641821</c:v>
                </c:pt>
                <c:pt idx="636">
                  <c:v>132.476305823778</c:v>
                </c:pt>
                <c:pt idx="637">
                  <c:v>133.090924798132</c:v>
                </c:pt>
                <c:pt idx="638">
                  <c:v>133.783508343928</c:v>
                </c:pt>
                <c:pt idx="639">
                  <c:v>133.459971483558</c:v>
                </c:pt>
                <c:pt idx="640">
                  <c:v>133.449496168454</c:v>
                </c:pt>
                <c:pt idx="641">
                  <c:v>134.059756411003</c:v>
                </c:pt>
                <c:pt idx="642">
                  <c:v>134.561040136097</c:v>
                </c:pt>
                <c:pt idx="643">
                  <c:v>135.105189424467</c:v>
                </c:pt>
                <c:pt idx="644">
                  <c:v>136.163725897952</c:v>
                </c:pt>
                <c:pt idx="645">
                  <c:v>137.697314915744</c:v>
                </c:pt>
                <c:pt idx="646">
                  <c:v>138.614686237955</c:v>
                </c:pt>
                <c:pt idx="647">
                  <c:v>138.565181722331</c:v>
                </c:pt>
                <c:pt idx="648">
                  <c:v>139.293134815978</c:v>
                </c:pt>
                <c:pt idx="649">
                  <c:v>139.719265962839</c:v>
                </c:pt>
                <c:pt idx="650">
                  <c:v>140.536750896444</c:v>
                </c:pt>
                <c:pt idx="651">
                  <c:v>140.679658806998</c:v>
                </c:pt>
                <c:pt idx="652">
                  <c:v>140.702253174691</c:v>
                </c:pt>
                <c:pt idx="653">
                  <c:v>141.127601822212</c:v>
                </c:pt>
                <c:pt idx="654">
                  <c:v>141.864775306036</c:v>
                </c:pt>
                <c:pt idx="655">
                  <c:v>143.743881408045</c:v>
                </c:pt>
                <c:pt idx="656">
                  <c:v>145.502790701421</c:v>
                </c:pt>
                <c:pt idx="657">
                  <c:v>146.949869029046</c:v>
                </c:pt>
                <c:pt idx="658">
                  <c:v>147.696985012592</c:v>
                </c:pt>
                <c:pt idx="659">
                  <c:v>148.355361990592</c:v>
                </c:pt>
                <c:pt idx="660">
                  <c:v>148.867573909331</c:v>
                </c:pt>
                <c:pt idx="661">
                  <c:v>149.464762597716</c:v>
                </c:pt>
                <c:pt idx="662">
                  <c:v>150.397311702595</c:v>
                </c:pt>
                <c:pt idx="663">
                  <c:v>150.325119050567</c:v>
                </c:pt>
                <c:pt idx="664">
                  <c:v>149.963363709075</c:v>
                </c:pt>
                <c:pt idx="665">
                  <c:v>150.208541396565</c:v>
                </c:pt>
                <c:pt idx="666">
                  <c:v>151.909147976577</c:v>
                </c:pt>
                <c:pt idx="667">
                  <c:v>153.732854736846</c:v>
                </c:pt>
                <c:pt idx="668">
                  <c:v>155.179887552182</c:v>
                </c:pt>
                <c:pt idx="669">
                  <c:v>156.665659969612</c:v>
                </c:pt>
                <c:pt idx="670">
                  <c:v>157.599302315308</c:v>
                </c:pt>
                <c:pt idx="671">
                  <c:v>158.372328008533</c:v>
                </c:pt>
                <c:pt idx="672">
                  <c:v>159.584490788986</c:v>
                </c:pt>
                <c:pt idx="673">
                  <c:v>160.932007848572</c:v>
                </c:pt>
                <c:pt idx="674">
                  <c:v>162.108595214049</c:v>
                </c:pt>
                <c:pt idx="675">
                  <c:v>162.565134760575</c:v>
                </c:pt>
                <c:pt idx="676">
                  <c:v>163.213550667623</c:v>
                </c:pt>
                <c:pt idx="677">
                  <c:v>164.510254218739</c:v>
                </c:pt>
                <c:pt idx="678">
                  <c:v>166.374206639044</c:v>
                </c:pt>
                <c:pt idx="679">
                  <c:v>167.844857432586</c:v>
                </c:pt>
                <c:pt idx="680">
                  <c:v>169.777435151362</c:v>
                </c:pt>
                <c:pt idx="681">
                  <c:v>172.101352860065</c:v>
                </c:pt>
                <c:pt idx="682">
                  <c:v>173.678281101014</c:v>
                </c:pt>
                <c:pt idx="683">
                  <c:v>174.770485818864</c:v>
                </c:pt>
                <c:pt idx="684">
                  <c:v>175.188805967946</c:v>
                </c:pt>
                <c:pt idx="685">
                  <c:v>176.439176152378</c:v>
                </c:pt>
                <c:pt idx="686">
                  <c:v>178.408233737748</c:v>
                </c:pt>
                <c:pt idx="687">
                  <c:v>179.6721939025</c:v>
                </c:pt>
                <c:pt idx="688">
                  <c:v>180.643143050638</c:v>
                </c:pt>
                <c:pt idx="689">
                  <c:v>182.176984387949</c:v>
                </c:pt>
                <c:pt idx="690">
                  <c:v>183.624190767218</c:v>
                </c:pt>
                <c:pt idx="691">
                  <c:v>186.614344976687</c:v>
                </c:pt>
                <c:pt idx="692">
                  <c:v>189.236790775561</c:v>
                </c:pt>
                <c:pt idx="693">
                  <c:v>190.646169121319</c:v>
                </c:pt>
                <c:pt idx="694">
                  <c:v>191.663757980892</c:v>
                </c:pt>
                <c:pt idx="695">
                  <c:v>191.166742431516</c:v>
                </c:pt>
                <c:pt idx="696">
                  <c:v>192.007417422236</c:v>
                </c:pt>
                <c:pt idx="697">
                  <c:v>194.56052937267</c:v>
                </c:pt>
                <c:pt idx="698">
                  <c:v>195.82329705966</c:v>
                </c:pt>
                <c:pt idx="699">
                  <c:v>195.120016910287</c:v>
                </c:pt>
                <c:pt idx="700">
                  <c:v>195.450876552931</c:v>
                </c:pt>
                <c:pt idx="701">
                  <c:v>195.713490239897</c:v>
                </c:pt>
                <c:pt idx="702">
                  <c:v>195.015896043808</c:v>
                </c:pt>
                <c:pt idx="703">
                  <c:v>194.82632714652</c:v>
                </c:pt>
                <c:pt idx="704">
                  <c:v>194.61835746016</c:v>
                </c:pt>
                <c:pt idx="705">
                  <c:v>194.10763196684</c:v>
                </c:pt>
                <c:pt idx="706">
                  <c:v>193.513813623366</c:v>
                </c:pt>
                <c:pt idx="707">
                  <c:v>194.250311343162</c:v>
                </c:pt>
                <c:pt idx="708">
                  <c:v>195.156472089804</c:v>
                </c:pt>
                <c:pt idx="709">
                  <c:v>194.998905636417</c:v>
                </c:pt>
                <c:pt idx="710">
                  <c:v>194.282766910878</c:v>
                </c:pt>
                <c:pt idx="711">
                  <c:v>193.15134272338</c:v>
                </c:pt>
                <c:pt idx="712">
                  <c:v>191.863698945705</c:v>
                </c:pt>
                <c:pt idx="713">
                  <c:v>189.842740239066</c:v>
                </c:pt>
                <c:pt idx="714">
                  <c:v>188.552229459944</c:v>
                </c:pt>
                <c:pt idx="715">
                  <c:v>187.152882587627</c:v>
                </c:pt>
                <c:pt idx="716">
                  <c:v>186.437606016698</c:v>
                </c:pt>
                <c:pt idx="717">
                  <c:v>185.923143600882</c:v>
                </c:pt>
                <c:pt idx="718">
                  <c:v>185.483627722186</c:v>
                </c:pt>
                <c:pt idx="719">
                  <c:v>183.831586836074</c:v>
                </c:pt>
                <c:pt idx="720">
                  <c:v>181.8087960622</c:v>
                </c:pt>
                <c:pt idx="721">
                  <c:v>178.324529728808</c:v>
                </c:pt>
                <c:pt idx="722">
                  <c:v>176.587070833363</c:v>
                </c:pt>
                <c:pt idx="723">
                  <c:v>173.422698304766</c:v>
                </c:pt>
                <c:pt idx="724">
                  <c:v>171.01420541775</c:v>
                </c:pt>
                <c:pt idx="725">
                  <c:v>168.254875284466</c:v>
                </c:pt>
                <c:pt idx="726">
                  <c:v>166.662893185313</c:v>
                </c:pt>
                <c:pt idx="727">
                  <c:v>164.971882736585</c:v>
                </c:pt>
                <c:pt idx="728">
                  <c:v>162.852756879261</c:v>
                </c:pt>
                <c:pt idx="729">
                  <c:v>161.199552283489</c:v>
                </c:pt>
                <c:pt idx="730">
                  <c:v>160.444059160098</c:v>
                </c:pt>
                <c:pt idx="731">
                  <c:v>158.35228130977</c:v>
                </c:pt>
                <c:pt idx="732">
                  <c:v>157.252176131085</c:v>
                </c:pt>
                <c:pt idx="733">
                  <c:v>157.208290931854</c:v>
                </c:pt>
                <c:pt idx="734">
                  <c:v>155.262394180886</c:v>
                </c:pt>
                <c:pt idx="735">
                  <c:v>151.363894261234</c:v>
                </c:pt>
                <c:pt idx="736">
                  <c:v>148.856267234304</c:v>
                </c:pt>
                <c:pt idx="737">
                  <c:v>147.385610185836</c:v>
                </c:pt>
                <c:pt idx="738">
                  <c:v>147.448068733174</c:v>
                </c:pt>
                <c:pt idx="739">
                  <c:v>148.251023949924</c:v>
                </c:pt>
                <c:pt idx="740">
                  <c:v>148.602434739396</c:v>
                </c:pt>
                <c:pt idx="741">
                  <c:v>149.7843390468</c:v>
                </c:pt>
                <c:pt idx="742">
                  <c:v>149.368845453807</c:v>
                </c:pt>
                <c:pt idx="743">
                  <c:v>148.243107033768</c:v>
                </c:pt>
                <c:pt idx="744">
                  <c:v>147.069095122399</c:v>
                </c:pt>
                <c:pt idx="745">
                  <c:v>146.326118684592</c:v>
                </c:pt>
                <c:pt idx="746">
                  <c:v>145.321940483816</c:v>
                </c:pt>
                <c:pt idx="747">
                  <c:v>143.186802471144</c:v>
                </c:pt>
                <c:pt idx="748">
                  <c:v>141.227019350192</c:v>
                </c:pt>
                <c:pt idx="749">
                  <c:v>141.183345704787</c:v>
                </c:pt>
                <c:pt idx="750">
                  <c:v>142.711116716747</c:v>
                </c:pt>
                <c:pt idx="751">
                  <c:v>144.205041659556</c:v>
                </c:pt>
                <c:pt idx="752">
                  <c:v>144.998782310712</c:v>
                </c:pt>
                <c:pt idx="753">
                  <c:v>144.830780897852</c:v>
                </c:pt>
                <c:pt idx="754">
                  <c:v>143.517672464042</c:v>
                </c:pt>
                <c:pt idx="755">
                  <c:v>141.65340118033</c:v>
                </c:pt>
                <c:pt idx="756">
                  <c:v>140.031252614368</c:v>
                </c:pt>
                <c:pt idx="757">
                  <c:v>138.692269795362</c:v>
                </c:pt>
                <c:pt idx="758">
                  <c:v>137.291633472244</c:v>
                </c:pt>
                <c:pt idx="759">
                  <c:v>135.094935498811</c:v>
                </c:pt>
                <c:pt idx="760">
                  <c:v>133.170260990834</c:v>
                </c:pt>
                <c:pt idx="761">
                  <c:v>131.934996467507</c:v>
                </c:pt>
                <c:pt idx="762">
                  <c:v>132.39424820876</c:v>
                </c:pt>
                <c:pt idx="763">
                  <c:v>133.22695333036</c:v>
                </c:pt>
                <c:pt idx="764">
                  <c:v>134.555672172622</c:v>
                </c:pt>
                <c:pt idx="765">
                  <c:v>134.813504950819</c:v>
                </c:pt>
                <c:pt idx="766">
                  <c:v>133.916677641074</c:v>
                </c:pt>
                <c:pt idx="767">
                  <c:v>132.189632199717</c:v>
                </c:pt>
                <c:pt idx="768">
                  <c:v>130.801511459658</c:v>
                </c:pt>
                <c:pt idx="769">
                  <c:v>129.262432981726</c:v>
                </c:pt>
                <c:pt idx="770">
                  <c:v>128.161707011527</c:v>
                </c:pt>
                <c:pt idx="771">
                  <c:v>126.655292297756</c:v>
                </c:pt>
                <c:pt idx="772">
                  <c:v>125.938419868223</c:v>
                </c:pt>
                <c:pt idx="773">
                  <c:v>126.731620719788</c:v>
                </c:pt>
                <c:pt idx="774">
                  <c:v>128.774354707141</c:v>
                </c:pt>
                <c:pt idx="775">
                  <c:v>131.325003490368</c:v>
                </c:pt>
                <c:pt idx="776">
                  <c:v>133.496484466391</c:v>
                </c:pt>
                <c:pt idx="777">
                  <c:v>134.754836759647</c:v>
                </c:pt>
                <c:pt idx="778">
                  <c:v>134.401931929168</c:v>
                </c:pt>
                <c:pt idx="779">
                  <c:v>133.483084313414</c:v>
                </c:pt>
                <c:pt idx="780">
                  <c:v>133.174261484925</c:v>
                </c:pt>
                <c:pt idx="781">
                  <c:v>133.800821212503</c:v>
                </c:pt>
                <c:pt idx="782">
                  <c:v>134.07545862891</c:v>
                </c:pt>
                <c:pt idx="783">
                  <c:v>134.092684398944</c:v>
                </c:pt>
                <c:pt idx="784">
                  <c:v>133.785853191567</c:v>
                </c:pt>
                <c:pt idx="785">
                  <c:v>136.009918073771</c:v>
                </c:pt>
                <c:pt idx="786">
                  <c:v>138.919401166315</c:v>
                </c:pt>
                <c:pt idx="787">
                  <c:v>141.328051905305</c:v>
                </c:pt>
                <c:pt idx="788">
                  <c:v>143.343837972295</c:v>
                </c:pt>
                <c:pt idx="789">
                  <c:v>144.99205118656</c:v>
                </c:pt>
                <c:pt idx="790">
                  <c:v>145.831549104533</c:v>
                </c:pt>
                <c:pt idx="791">
                  <c:v>145.916188786201</c:v>
                </c:pt>
                <c:pt idx="792">
                  <c:v>146.184823892575</c:v>
                </c:pt>
                <c:pt idx="793">
                  <c:v>146.305901384807</c:v>
                </c:pt>
                <c:pt idx="794">
                  <c:v>146.242251095603</c:v>
                </c:pt>
                <c:pt idx="795">
                  <c:v>145.781622323886</c:v>
                </c:pt>
                <c:pt idx="796">
                  <c:v>145.702941711165</c:v>
                </c:pt>
                <c:pt idx="797">
                  <c:v>145.963209760511</c:v>
                </c:pt>
                <c:pt idx="798">
                  <c:v>147.091054766425</c:v>
                </c:pt>
                <c:pt idx="799">
                  <c:v>148.121623089481</c:v>
                </c:pt>
                <c:pt idx="800">
                  <c:v>149.219875288627</c:v>
                </c:pt>
                <c:pt idx="801">
                  <c:v>150.10796950822</c:v>
                </c:pt>
                <c:pt idx="802">
                  <c:v>150.642522292885</c:v>
                </c:pt>
                <c:pt idx="803">
                  <c:v>150.340463613387</c:v>
                </c:pt>
                <c:pt idx="804">
                  <c:v>150.420817031309</c:v>
                </c:pt>
                <c:pt idx="805">
                  <c:v>151.008171447899</c:v>
                </c:pt>
                <c:pt idx="806">
                  <c:v>151.688857694073</c:v>
                </c:pt>
                <c:pt idx="807">
                  <c:v>152.21379648368</c:v>
                </c:pt>
                <c:pt idx="808">
                  <c:v>151.902903972057</c:v>
                </c:pt>
                <c:pt idx="809">
                  <c:v>152.324514351718</c:v>
                </c:pt>
                <c:pt idx="810">
                  <c:v>153.715700984471</c:v>
                </c:pt>
                <c:pt idx="811">
                  <c:v>154.627742352921</c:v>
                </c:pt>
                <c:pt idx="812">
                  <c:v>155.523516590508</c:v>
                </c:pt>
                <c:pt idx="813">
                  <c:v>156.450914925369</c:v>
                </c:pt>
                <c:pt idx="814">
                  <c:v>157.069658316879</c:v>
                </c:pt>
                <c:pt idx="815">
                  <c:v>157.410778946211</c:v>
                </c:pt>
                <c:pt idx="816">
                  <c:v>157.486993810975</c:v>
                </c:pt>
                <c:pt idx="817">
                  <c:v>157.903946799989</c:v>
                </c:pt>
                <c:pt idx="818">
                  <c:v>158.421848942826</c:v>
                </c:pt>
                <c:pt idx="819">
                  <c:v>158.089044043871</c:v>
                </c:pt>
                <c:pt idx="820">
                  <c:v>158.180123780656</c:v>
                </c:pt>
                <c:pt idx="821">
                  <c:v>158.687104806126</c:v>
                </c:pt>
                <c:pt idx="822">
                  <c:v>159.631232933759</c:v>
                </c:pt>
                <c:pt idx="823">
                  <c:v>160.633131090975</c:v>
                </c:pt>
                <c:pt idx="824">
                  <c:v>161.502883251016</c:v>
                </c:pt>
                <c:pt idx="825">
                  <c:v>162.746347243738</c:v>
                </c:pt>
                <c:pt idx="826">
                  <c:v>163.163819580975</c:v>
                </c:pt>
                <c:pt idx="827">
                  <c:v>163.029536490195</c:v>
                </c:pt>
                <c:pt idx="828">
                  <c:v>162.892921025142</c:v>
                </c:pt>
                <c:pt idx="829">
                  <c:v>163.334639181705</c:v>
                </c:pt>
                <c:pt idx="830">
                  <c:v>163.433631484781</c:v>
                </c:pt>
                <c:pt idx="831">
                  <c:v>162.708748175922</c:v>
                </c:pt>
                <c:pt idx="832">
                  <c:v>162.520813653392</c:v>
                </c:pt>
                <c:pt idx="833">
                  <c:v>163.71320437378</c:v>
                </c:pt>
                <c:pt idx="834">
                  <c:v>164.992386922596</c:v>
                </c:pt>
                <c:pt idx="835">
                  <c:v>166.598359682418</c:v>
                </c:pt>
                <c:pt idx="836">
                  <c:v>167.956814948946</c:v>
                </c:pt>
                <c:pt idx="837">
                  <c:v>169.161928757816</c:v>
                </c:pt>
                <c:pt idx="838">
                  <c:v>169.384606895564</c:v>
                </c:pt>
                <c:pt idx="839">
                  <c:v>168.899041851323</c:v>
                </c:pt>
                <c:pt idx="840">
                  <c:v>169.236607896458</c:v>
                </c:pt>
                <c:pt idx="841">
                  <c:v>169.549110499464</c:v>
                </c:pt>
                <c:pt idx="842">
                  <c:v>169.991679716025</c:v>
                </c:pt>
                <c:pt idx="843">
                  <c:v>169.301978880052</c:v>
                </c:pt>
                <c:pt idx="844">
                  <c:v>169.215747762613</c:v>
                </c:pt>
                <c:pt idx="845">
                  <c:v>170.265029184786</c:v>
                </c:pt>
                <c:pt idx="846">
                  <c:v>171.33566616875</c:v>
                </c:pt>
                <c:pt idx="847">
                  <c:v>172.190096738559</c:v>
                </c:pt>
                <c:pt idx="848">
                  <c:v>173.268757591026</c:v>
                </c:pt>
                <c:pt idx="849">
                  <c:v>174.028881700733</c:v>
                </c:pt>
                <c:pt idx="850">
                  <c:v>174.253028540462</c:v>
                </c:pt>
                <c:pt idx="851">
                  <c:v>174.089767784477</c:v>
                </c:pt>
                <c:pt idx="852">
                  <c:v>173.77850416209</c:v>
                </c:pt>
                <c:pt idx="853">
                  <c:v>174.139225596923</c:v>
                </c:pt>
                <c:pt idx="854">
                  <c:v>174.348860250337</c:v>
                </c:pt>
                <c:pt idx="855">
                  <c:v>173.59714504428</c:v>
                </c:pt>
                <c:pt idx="856">
                  <c:v>173.059429710141</c:v>
                </c:pt>
                <c:pt idx="857">
                  <c:v>173.222444979798</c:v>
                </c:pt>
                <c:pt idx="858">
                  <c:v>173.910999991959</c:v>
                </c:pt>
                <c:pt idx="859">
                  <c:v>174.931060830896</c:v>
                </c:pt>
                <c:pt idx="860">
                  <c:v>175.93041283132</c:v>
                </c:pt>
                <c:pt idx="861">
                  <c:v>176.264914429147</c:v>
                </c:pt>
                <c:pt idx="862">
                  <c:v>176.573256910992</c:v>
                </c:pt>
                <c:pt idx="863">
                  <c:v>176.582534039693</c:v>
                </c:pt>
                <c:pt idx="864">
                  <c:v>176.256247885189</c:v>
                </c:pt>
                <c:pt idx="865">
                  <c:v>176.464785937706</c:v>
                </c:pt>
                <c:pt idx="866">
                  <c:v>176.733720703524</c:v>
                </c:pt>
                <c:pt idx="867">
                  <c:v>176.185054757504</c:v>
                </c:pt>
                <c:pt idx="868">
                  <c:v>176.383459436323</c:v>
                </c:pt>
                <c:pt idx="869">
                  <c:v>178.407915082439</c:v>
                </c:pt>
                <c:pt idx="870">
                  <c:v>181.31730150674</c:v>
                </c:pt>
                <c:pt idx="871">
                  <c:v>182.356115283246</c:v>
                </c:pt>
                <c:pt idx="872">
                  <c:v>182.464272060852</c:v>
                </c:pt>
                <c:pt idx="873">
                  <c:v>182.995297044769</c:v>
                </c:pt>
                <c:pt idx="874">
                  <c:v>184.461704685567</c:v>
                </c:pt>
                <c:pt idx="875">
                  <c:v>186.470004674503</c:v>
                </c:pt>
                <c:pt idx="876">
                  <c:v>188.871050943373</c:v>
                </c:pt>
                <c:pt idx="877">
                  <c:v>191.050295317593</c:v>
                </c:pt>
                <c:pt idx="878">
                  <c:v>192.55790491685</c:v>
                </c:pt>
                <c:pt idx="879">
                  <c:v>193.4412517991</c:v>
                </c:pt>
                <c:pt idx="880">
                  <c:v>194.641557409396</c:v>
                </c:pt>
                <c:pt idx="881">
                  <c:v>197.308423925667</c:v>
                </c:pt>
                <c:pt idx="882">
                  <c:v>200.183693162049</c:v>
                </c:pt>
                <c:pt idx="883">
                  <c:v>203.060279276201</c:v>
                </c:pt>
                <c:pt idx="884">
                  <c:v>205.698990805943</c:v>
                </c:pt>
                <c:pt idx="885">
                  <c:v>208.110305631901</c:v>
                </c:pt>
                <c:pt idx="886">
                  <c:v>210.242825914858</c:v>
                </c:pt>
                <c:pt idx="887">
                  <c:v>211.745147074114</c:v>
                </c:pt>
                <c:pt idx="888">
                  <c:v>211.714765720222</c:v>
                </c:pt>
                <c:pt idx="889">
                  <c:v>212.510264489983</c:v>
                </c:pt>
                <c:pt idx="890">
                  <c:v>213.839402829381</c:v>
                </c:pt>
                <c:pt idx="891">
                  <c:v>214.628223242665</c:v>
                </c:pt>
                <c:pt idx="892">
                  <c:v>216.638969518509</c:v>
                </c:pt>
                <c:pt idx="893">
                  <c:v>219.617284736628</c:v>
                </c:pt>
                <c:pt idx="894">
                  <c:v>223.339056200246</c:v>
                </c:pt>
                <c:pt idx="895">
                  <c:v>224.405273372891</c:v>
                </c:pt>
                <c:pt idx="896">
                  <c:v>222.647082736492</c:v>
                </c:pt>
                <c:pt idx="897">
                  <c:v>221.809623772413</c:v>
                </c:pt>
                <c:pt idx="898">
                  <c:v>219.374807877142</c:v>
                </c:pt>
                <c:pt idx="899">
                  <c:v>216.597789745667</c:v>
                </c:pt>
                <c:pt idx="900">
                  <c:v>214.449695820071</c:v>
                </c:pt>
                <c:pt idx="901">
                  <c:v>213.337588395979</c:v>
                </c:pt>
                <c:pt idx="902">
                  <c:v>212.201592568278</c:v>
                </c:pt>
                <c:pt idx="903">
                  <c:v>209.445588310494</c:v>
                </c:pt>
                <c:pt idx="904">
                  <c:v>208.830593740961</c:v>
                </c:pt>
                <c:pt idx="905">
                  <c:v>211.047150797416</c:v>
                </c:pt>
                <c:pt idx="906">
                  <c:v>212.785862058911</c:v>
                </c:pt>
                <c:pt idx="907">
                  <c:v>214.98115093685</c:v>
                </c:pt>
                <c:pt idx="908">
                  <c:v>216.358064406788</c:v>
                </c:pt>
                <c:pt idx="909">
                  <c:v>217.283076683302</c:v>
                </c:pt>
                <c:pt idx="910">
                  <c:v>217.286106704316</c:v>
                </c:pt>
                <c:pt idx="911">
                  <c:v>217.190299074198</c:v>
                </c:pt>
                <c:pt idx="912">
                  <c:v>217.421730350364</c:v>
                </c:pt>
                <c:pt idx="913">
                  <c:v>217.588973007159</c:v>
                </c:pt>
                <c:pt idx="914">
                  <c:v>216.975230153099</c:v>
                </c:pt>
                <c:pt idx="915">
                  <c:v>215.68171841441</c:v>
                </c:pt>
                <c:pt idx="916">
                  <c:v>215.678791332187</c:v>
                </c:pt>
                <c:pt idx="917">
                  <c:v>217.150352098546</c:v>
                </c:pt>
                <c:pt idx="918">
                  <c:v>218.983306251549</c:v>
                </c:pt>
                <c:pt idx="919">
                  <c:v>220.643480730483</c:v>
                </c:pt>
                <c:pt idx="920">
                  <c:v>221.645116892261</c:v>
                </c:pt>
                <c:pt idx="921">
                  <c:v>221.40151986548</c:v>
                </c:pt>
                <c:pt idx="922">
                  <c:v>220.922394069581</c:v>
                </c:pt>
                <c:pt idx="923">
                  <c:v>220.655945556147</c:v>
                </c:pt>
                <c:pt idx="924">
                  <c:v>220.15597777202</c:v>
                </c:pt>
                <c:pt idx="925">
                  <c:v>219.600115512945</c:v>
                </c:pt>
                <c:pt idx="926">
                  <c:v>219.230655021297</c:v>
                </c:pt>
                <c:pt idx="927">
                  <c:v>218.067561489094</c:v>
                </c:pt>
                <c:pt idx="928">
                  <c:v>218.089019600435</c:v>
                </c:pt>
                <c:pt idx="929">
                  <c:v>219.24600762401</c:v>
                </c:pt>
                <c:pt idx="930">
                  <c:v>219.8526216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Building Costs"</c:f>
              <c:strCache>
                <c:ptCount val="1"/>
                <c:pt idx="0">
                  <c:v>Real Building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1</c:f>
              <c:numCache>
                <c:formatCode>General</c:formatCode>
                <c:ptCount val="134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</c:numCache>
            </c:numRef>
          </c:xVal>
          <c:yVal>
            <c:numRef>
              <c:f>Data!$D$8:$D$141</c:f>
              <c:numCache>
                <c:formatCode>General</c:formatCode>
                <c:ptCount val="134"/>
                <c:pt idx="0">
                  <c:v>51.3623398349687</c:v>
                </c:pt>
                <c:pt idx="1">
                  <c:v>47.2661629085539</c:v>
                </c:pt>
                <c:pt idx="2">
                  <c:v>52.0481550155526</c:v>
                </c:pt>
                <c:pt idx="3">
                  <c:v>44.6733315503213</c:v>
                </c:pt>
                <c:pt idx="4">
                  <c:v>57.2634337994413</c:v>
                </c:pt>
                <c:pt idx="5">
                  <c:v>61.4703384292437</c:v>
                </c:pt>
                <c:pt idx="6">
                  <c:v>60.0689454289736</c:v>
                </c:pt>
                <c:pt idx="7">
                  <c:v>62.3848927563898</c:v>
                </c:pt>
                <c:pt idx="8">
                  <c:v>61.4380382022835</c:v>
                </c:pt>
                <c:pt idx="9">
                  <c:v>64.0446057964655</c:v>
                </c:pt>
                <c:pt idx="10">
                  <c:v>49.420633813162</c:v>
                </c:pt>
                <c:pt idx="11">
                  <c:v>51.2523244380933</c:v>
                </c:pt>
                <c:pt idx="12">
                  <c:v>50.5161651045867</c:v>
                </c:pt>
                <c:pt idx="13">
                  <c:v>43.5435496357262</c:v>
                </c:pt>
                <c:pt idx="14">
                  <c:v>47.0856210621626</c:v>
                </c:pt>
                <c:pt idx="15">
                  <c:v>47.1109837493121</c:v>
                </c:pt>
                <c:pt idx="16">
                  <c:v>51.7691484346373</c:v>
                </c:pt>
                <c:pt idx="17">
                  <c:v>49.5447073831419</c:v>
                </c:pt>
                <c:pt idx="18">
                  <c:v>50.1257141155452</c:v>
                </c:pt>
                <c:pt idx="19">
                  <c:v>44.0716661226636</c:v>
                </c:pt>
                <c:pt idx="20">
                  <c:v>37.9817667189479</c:v>
                </c:pt>
                <c:pt idx="21">
                  <c:v>42.2975576880343</c:v>
                </c:pt>
                <c:pt idx="22">
                  <c:v>42.2541083234038</c:v>
                </c:pt>
                <c:pt idx="23">
                  <c:v>40.3364695351786</c:v>
                </c:pt>
                <c:pt idx="24">
                  <c:v>34.4778393540111</c:v>
                </c:pt>
                <c:pt idx="25">
                  <c:v>35.3175229562538</c:v>
                </c:pt>
                <c:pt idx="26">
                  <c:v>47.2961686471857</c:v>
                </c:pt>
                <c:pt idx="27">
                  <c:v>53.5943013678033</c:v>
                </c:pt>
                <c:pt idx="28">
                  <c:v>42.6439173800361</c:v>
                </c:pt>
                <c:pt idx="29">
                  <c:v>36.1827177770004</c:v>
                </c:pt>
                <c:pt idx="30">
                  <c:v>40.2717999698063</c:v>
                </c:pt>
                <c:pt idx="31">
                  <c:v>32.8051850351552</c:v>
                </c:pt>
                <c:pt idx="32">
                  <c:v>34.4376095845627</c:v>
                </c:pt>
                <c:pt idx="33">
                  <c:v>41.5711144270792</c:v>
                </c:pt>
                <c:pt idx="34">
                  <c:v>40.3696371314989</c:v>
                </c:pt>
                <c:pt idx="35">
                  <c:v>39.7185139519586</c:v>
                </c:pt>
                <c:pt idx="36">
                  <c:v>38.8066989966247</c:v>
                </c:pt>
                <c:pt idx="37">
                  <c:v>39.9082698499961</c:v>
                </c:pt>
                <c:pt idx="38">
                  <c:v>40.8037192511925</c:v>
                </c:pt>
                <c:pt idx="39">
                  <c:v>41.9396943889869</c:v>
                </c:pt>
                <c:pt idx="40">
                  <c:v>40.6222170783381</c:v>
                </c:pt>
                <c:pt idx="41">
                  <c:v>39.6734676942546</c:v>
                </c:pt>
                <c:pt idx="42">
                  <c:v>34.3972135615896</c:v>
                </c:pt>
                <c:pt idx="43">
                  <c:v>43.0784441574935</c:v>
                </c:pt>
                <c:pt idx="44">
                  <c:v>47.5040398487347</c:v>
                </c:pt>
                <c:pt idx="45">
                  <c:v>45.8307732108786</c:v>
                </c:pt>
                <c:pt idx="46">
                  <c:v>46.7990853391336</c:v>
                </c:pt>
                <c:pt idx="47">
                  <c:v>52.1945266474058</c:v>
                </c:pt>
                <c:pt idx="48">
                  <c:v>52.0913828213924</c:v>
                </c:pt>
                <c:pt idx="49">
                  <c:v>52.8355454331265</c:v>
                </c:pt>
                <c:pt idx="50">
                  <c:v>54.8364387104939</c:v>
                </c:pt>
                <c:pt idx="51">
                  <c:v>56.1890057275644</c:v>
                </c:pt>
                <c:pt idx="52">
                  <c:v>53.0934964616241</c:v>
                </c:pt>
                <c:pt idx="53">
                  <c:v>50.878790934612</c:v>
                </c:pt>
                <c:pt idx="54">
                  <c:v>50.7115188969561</c:v>
                </c:pt>
                <c:pt idx="55">
                  <c:v>50.4157118060918</c:v>
                </c:pt>
                <c:pt idx="56">
                  <c:v>54.0527641682122</c:v>
                </c:pt>
                <c:pt idx="57">
                  <c:v>54.6630527890356</c:v>
                </c:pt>
                <c:pt idx="58">
                  <c:v>54.0249082005924</c:v>
                </c:pt>
                <c:pt idx="59">
                  <c:v>55.07055158512</c:v>
                </c:pt>
                <c:pt idx="60">
                  <c:v>59.9171862023792</c:v>
                </c:pt>
                <c:pt idx="61">
                  <c:v>59.2786986013774</c:v>
                </c:pt>
                <c:pt idx="62">
                  <c:v>58.9434377171782</c:v>
                </c:pt>
                <c:pt idx="63">
                  <c:v>60.839220095318</c:v>
                </c:pt>
                <c:pt idx="64">
                  <c:v>62.2544761920333</c:v>
                </c:pt>
                <c:pt idx="65">
                  <c:v>65.9552826696152</c:v>
                </c:pt>
                <c:pt idx="66">
                  <c:v>68.7914878603136</c:v>
                </c:pt>
                <c:pt idx="67">
                  <c:v>69.2463210395902</c:v>
                </c:pt>
                <c:pt idx="68">
                  <c:v>68.9257141978417</c:v>
                </c:pt>
                <c:pt idx="69">
                  <c:v>70.9529677162518</c:v>
                </c:pt>
                <c:pt idx="70">
                  <c:v>71.6361425754315</c:v>
                </c:pt>
                <c:pt idx="71">
                  <c:v>71.5681969959156</c:v>
                </c:pt>
                <c:pt idx="72">
                  <c:v>72.5929998167491</c:v>
                </c:pt>
                <c:pt idx="73">
                  <c:v>73.3670177367553</c:v>
                </c:pt>
                <c:pt idx="74">
                  <c:v>74.3671173214772</c:v>
                </c:pt>
                <c:pt idx="75">
                  <c:v>75.4572461623039</c:v>
                </c:pt>
                <c:pt idx="76">
                  <c:v>76.7492678609091</c:v>
                </c:pt>
                <c:pt idx="77">
                  <c:v>77.1505102339206</c:v>
                </c:pt>
                <c:pt idx="78">
                  <c:v>79.3905645685248</c:v>
                </c:pt>
                <c:pt idx="79">
                  <c:v>83.3230383406119</c:v>
                </c:pt>
                <c:pt idx="80">
                  <c:v>83.0428952474032</c:v>
                </c:pt>
                <c:pt idx="81">
                  <c:v>89.4361858771593</c:v>
                </c:pt>
                <c:pt idx="82">
                  <c:v>95.7430956556168</c:v>
                </c:pt>
                <c:pt idx="83">
                  <c:v>100.304557784678</c:v>
                </c:pt>
                <c:pt idx="84">
                  <c:v>97.0932715471171</c:v>
                </c:pt>
                <c:pt idx="85">
                  <c:v>94.122500920651</c:v>
                </c:pt>
                <c:pt idx="86">
                  <c:v>96.2338979833176</c:v>
                </c:pt>
                <c:pt idx="87">
                  <c:v>99.1655037284504</c:v>
                </c:pt>
                <c:pt idx="88">
                  <c:v>100.56884002199</c:v>
                </c:pt>
                <c:pt idx="89">
                  <c:v>100</c:v>
                </c:pt>
                <c:pt idx="90">
                  <c:v>93.6772090091592</c:v>
                </c:pt>
                <c:pt idx="91">
                  <c:v>90.5038767037592</c:v>
                </c:pt>
                <c:pt idx="92">
                  <c:v>88.9527708289488</c:v>
                </c:pt>
                <c:pt idx="93">
                  <c:v>91.5283010170985</c:v>
                </c:pt>
                <c:pt idx="94">
                  <c:v>89.0615954910575</c:v>
                </c:pt>
                <c:pt idx="95">
                  <c:v>86.3072517840905</c:v>
                </c:pt>
                <c:pt idx="96">
                  <c:v>85.0656392579544</c:v>
                </c:pt>
                <c:pt idx="97">
                  <c:v>85.8001174651263</c:v>
                </c:pt>
                <c:pt idx="98">
                  <c:v>84.3128543754274</c:v>
                </c:pt>
                <c:pt idx="99">
                  <c:v>81.6694502337697</c:v>
                </c:pt>
                <c:pt idx="100">
                  <c:v>79.6349884310302</c:v>
                </c:pt>
                <c:pt idx="101">
                  <c:v>76.7420745359982</c:v>
                </c:pt>
                <c:pt idx="102">
                  <c:v>77.053819626208</c:v>
                </c:pt>
                <c:pt idx="103">
                  <c:v>78.8878805379094</c:v>
                </c:pt>
                <c:pt idx="104">
                  <c:v>79.8988710894051</c:v>
                </c:pt>
                <c:pt idx="105">
                  <c:v>77.7443098044336</c:v>
                </c:pt>
                <c:pt idx="106">
                  <c:v>77.8928594826629</c:v>
                </c:pt>
                <c:pt idx="107">
                  <c:v>79.3914642873309</c:v>
                </c:pt>
                <c:pt idx="108">
                  <c:v>78.7906054899058</c:v>
                </c:pt>
                <c:pt idx="109">
                  <c:v>78.9812813083778</c:v>
                </c:pt>
                <c:pt idx="110">
                  <c:v>78.722001047396</c:v>
                </c:pt>
                <c:pt idx="111">
                  <c:v>76.6401606998153</c:v>
                </c:pt>
                <c:pt idx="112">
                  <c:v>76.8135394972884</c:v>
                </c:pt>
                <c:pt idx="113">
                  <c:v>76.3154351592966</c:v>
                </c:pt>
                <c:pt idx="114">
                  <c:v>80.7730257885032</c:v>
                </c:pt>
                <c:pt idx="115">
                  <c:v>82.7948477196798</c:v>
                </c:pt>
                <c:pt idx="116">
                  <c:v>82.727011372366</c:v>
                </c:pt>
                <c:pt idx="117">
                  <c:v>83.1966067605361</c:v>
                </c:pt>
                <c:pt idx="118">
                  <c:v>83.4066449622246</c:v>
                </c:pt>
                <c:pt idx="119">
                  <c:v>84.8083549503409</c:v>
                </c:pt>
                <c:pt idx="120">
                  <c:v>84.6139310042117</c:v>
                </c:pt>
                <c:pt idx="121">
                  <c:v>86.2390879980552</c:v>
                </c:pt>
                <c:pt idx="122">
                  <c:v>85.7096979026149</c:v>
                </c:pt>
                <c:pt idx="123">
                  <c:v>86.0599659109454</c:v>
                </c:pt>
                <c:pt idx="124">
                  <c:v>86.4719099015269</c:v>
                </c:pt>
                <c:pt idx="125">
                  <c:v>88.5253969618946</c:v>
                </c:pt>
                <c:pt idx="126">
                  <c:v>89.687786758769</c:v>
                </c:pt>
                <c:pt idx="127">
                  <c:v>90.3607394190394</c:v>
                </c:pt>
                <c:pt idx="128">
                  <c:v>91.542314452971</c:v>
                </c:pt>
                <c:pt idx="129">
                  <c:v>91.4566733648983</c:v>
                </c:pt>
                <c:pt idx="130">
                  <c:v>91.0862192983499</c:v>
                </c:pt>
                <c:pt idx="131">
                  <c:v>100.565792789472</c:v>
                </c:pt>
                <c:pt idx="132">
                  <c:v>106.174478089922</c:v>
                </c:pt>
                <c:pt idx="133">
                  <c:v>100.418616482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3</c:f>
              <c:numCache>
                <c:formatCode>General</c:formatCode>
                <c:ptCount val="136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F$8:$F$143</c:f>
              <c:numCache>
                <c:formatCode>General</c:formatCode>
                <c:ptCount val="136"/>
                <c:pt idx="0">
                  <c:v>3.42</c:v>
                </c:pt>
                <c:pt idx="1">
                  <c:v>3.62</c:v>
                </c:pt>
                <c:pt idx="2">
                  <c:v>3.6</c:v>
                </c:pt>
                <c:pt idx="3">
                  <c:v>3.75</c:v>
                </c:pt>
                <c:pt idx="4">
                  <c:v>3.7</c:v>
                </c:pt>
                <c:pt idx="5">
                  <c:v>3.46</c:v>
                </c:pt>
                <c:pt idx="6">
                  <c:v>3.6</c:v>
                </c:pt>
                <c:pt idx="7">
                  <c:v>3.4</c:v>
                </c:pt>
                <c:pt idx="8">
                  <c:v>3.35</c:v>
                </c:pt>
                <c:pt idx="9">
                  <c:v>3.1</c:v>
                </c:pt>
                <c:pt idx="10">
                  <c:v>3.15</c:v>
                </c:pt>
                <c:pt idx="11">
                  <c:v>3.1</c:v>
                </c:pt>
                <c:pt idx="12">
                  <c:v>3.18</c:v>
                </c:pt>
                <c:pt idx="13">
                  <c:v>3.3</c:v>
                </c:pt>
                <c:pt idx="14">
                  <c:v>3.4</c:v>
                </c:pt>
                <c:pt idx="15">
                  <c:v>3.48</c:v>
                </c:pt>
                <c:pt idx="16">
                  <c:v>3.43</c:v>
                </c:pt>
                <c:pt idx="17">
                  <c:v>3.67</c:v>
                </c:pt>
                <c:pt idx="18">
                  <c:v>3.87</c:v>
                </c:pt>
                <c:pt idx="19">
                  <c:v>3.76</c:v>
                </c:pt>
                <c:pt idx="20">
                  <c:v>3.91</c:v>
                </c:pt>
                <c:pt idx="21">
                  <c:v>3.98</c:v>
                </c:pt>
                <c:pt idx="22">
                  <c:v>4.01</c:v>
                </c:pt>
                <c:pt idx="23">
                  <c:v>4.45</c:v>
                </c:pt>
                <c:pt idx="24">
                  <c:v>4.16</c:v>
                </c:pt>
                <c:pt idx="25">
                  <c:v>4.24</c:v>
                </c:pt>
                <c:pt idx="26">
                  <c:v>4.05</c:v>
                </c:pt>
                <c:pt idx="27">
                  <c:v>4.23</c:v>
                </c:pt>
                <c:pt idx="28">
                  <c:v>4.57</c:v>
                </c:pt>
                <c:pt idx="29">
                  <c:v>4.5</c:v>
                </c:pt>
                <c:pt idx="30">
                  <c:v>4.97</c:v>
                </c:pt>
                <c:pt idx="31">
                  <c:v>5.09</c:v>
                </c:pt>
                <c:pt idx="32">
                  <c:v>4.3</c:v>
                </c:pt>
                <c:pt idx="33">
                  <c:v>4.36</c:v>
                </c:pt>
                <c:pt idx="34">
                  <c:v>4.06</c:v>
                </c:pt>
                <c:pt idx="35">
                  <c:v>3.86</c:v>
                </c:pt>
                <c:pt idx="36">
                  <c:v>3.68</c:v>
                </c:pt>
                <c:pt idx="37">
                  <c:v>3.34</c:v>
                </c:pt>
                <c:pt idx="38">
                  <c:v>3.33</c:v>
                </c:pt>
                <c:pt idx="39">
                  <c:v>3.6</c:v>
                </c:pt>
                <c:pt idx="40">
                  <c:v>3.29</c:v>
                </c:pt>
                <c:pt idx="41">
                  <c:v>3.34</c:v>
                </c:pt>
                <c:pt idx="42">
                  <c:v>3.68</c:v>
                </c:pt>
                <c:pt idx="43">
                  <c:v>3.31</c:v>
                </c:pt>
                <c:pt idx="44">
                  <c:v>3.12</c:v>
                </c:pt>
                <c:pt idx="45">
                  <c:v>2.79</c:v>
                </c:pt>
                <c:pt idx="46">
                  <c:v>2.65</c:v>
                </c:pt>
                <c:pt idx="47">
                  <c:v>2.68</c:v>
                </c:pt>
                <c:pt idx="48">
                  <c:v>2.56</c:v>
                </c:pt>
                <c:pt idx="49">
                  <c:v>2.36</c:v>
                </c:pt>
                <c:pt idx="50">
                  <c:v>2.21</c:v>
                </c:pt>
                <c:pt idx="51">
                  <c:v>1.95</c:v>
                </c:pt>
                <c:pt idx="52">
                  <c:v>2.46</c:v>
                </c:pt>
                <c:pt idx="53">
                  <c:v>2.47</c:v>
                </c:pt>
                <c:pt idx="54">
                  <c:v>2.48</c:v>
                </c:pt>
                <c:pt idx="55">
                  <c:v>2.37</c:v>
                </c:pt>
                <c:pt idx="56">
                  <c:v>2.19</c:v>
                </c:pt>
                <c:pt idx="57">
                  <c:v>2.25</c:v>
                </c:pt>
                <c:pt idx="58">
                  <c:v>2.44</c:v>
                </c:pt>
                <c:pt idx="59">
                  <c:v>2.31</c:v>
                </c:pt>
                <c:pt idx="60">
                  <c:v>2.32</c:v>
                </c:pt>
                <c:pt idx="61">
                  <c:v>2.57</c:v>
                </c:pt>
                <c:pt idx="62">
                  <c:v>2.68</c:v>
                </c:pt>
                <c:pt idx="63">
                  <c:v>2.83</c:v>
                </c:pt>
                <c:pt idx="64">
                  <c:v>2.48</c:v>
                </c:pt>
                <c:pt idx="65">
                  <c:v>2.61</c:v>
                </c:pt>
                <c:pt idx="66">
                  <c:v>2.9</c:v>
                </c:pt>
                <c:pt idx="67">
                  <c:v>3.46</c:v>
                </c:pt>
                <c:pt idx="68">
                  <c:v>3.09</c:v>
                </c:pt>
                <c:pt idx="69">
                  <c:v>4.02</c:v>
                </c:pt>
                <c:pt idx="70">
                  <c:v>4.72</c:v>
                </c:pt>
                <c:pt idx="71">
                  <c:v>3.84</c:v>
                </c:pt>
                <c:pt idx="72">
                  <c:v>4.08</c:v>
                </c:pt>
                <c:pt idx="73">
                  <c:v>3.83</c:v>
                </c:pt>
                <c:pt idx="74">
                  <c:v>4.17</c:v>
                </c:pt>
                <c:pt idx="75">
                  <c:v>4.19</c:v>
                </c:pt>
                <c:pt idx="76">
                  <c:v>4.61</c:v>
                </c:pt>
                <c:pt idx="77">
                  <c:v>4.58</c:v>
                </c:pt>
                <c:pt idx="78">
                  <c:v>5.53</c:v>
                </c:pt>
                <c:pt idx="79">
                  <c:v>6.04</c:v>
                </c:pt>
                <c:pt idx="80">
                  <c:v>7.79</c:v>
                </c:pt>
                <c:pt idx="81">
                  <c:v>6.24</c:v>
                </c:pt>
                <c:pt idx="82">
                  <c:v>5.95</c:v>
                </c:pt>
                <c:pt idx="83">
                  <c:v>6.46</c:v>
                </c:pt>
                <c:pt idx="84">
                  <c:v>6.99</c:v>
                </c:pt>
                <c:pt idx="85">
                  <c:v>7.5</c:v>
                </c:pt>
                <c:pt idx="86">
                  <c:v>7.74</c:v>
                </c:pt>
                <c:pt idx="87">
                  <c:v>7.21</c:v>
                </c:pt>
                <c:pt idx="88">
                  <c:v>7.96</c:v>
                </c:pt>
                <c:pt idx="89">
                  <c:v>9.1</c:v>
                </c:pt>
                <c:pt idx="90">
                  <c:v>10.8</c:v>
                </c:pt>
                <c:pt idx="91">
                  <c:v>12.57</c:v>
                </c:pt>
                <c:pt idx="92">
                  <c:v>14.59</c:v>
                </c:pt>
                <c:pt idx="93">
                  <c:v>10.46</c:v>
                </c:pt>
                <c:pt idx="94">
                  <c:v>11.67</c:v>
                </c:pt>
                <c:pt idx="95">
                  <c:v>11.38</c:v>
                </c:pt>
                <c:pt idx="96">
                  <c:v>9.19</c:v>
                </c:pt>
                <c:pt idx="97">
                  <c:v>7.08</c:v>
                </c:pt>
                <c:pt idx="98">
                  <c:v>8.67</c:v>
                </c:pt>
                <c:pt idx="99">
                  <c:v>9.09</c:v>
                </c:pt>
                <c:pt idx="100">
                  <c:v>8.21</c:v>
                </c:pt>
                <c:pt idx="101">
                  <c:v>8.09</c:v>
                </c:pt>
                <c:pt idx="102">
                  <c:v>7.03</c:v>
                </c:pt>
                <c:pt idx="103">
                  <c:v>6.6</c:v>
                </c:pt>
                <c:pt idx="104">
                  <c:v>5.75</c:v>
                </c:pt>
                <c:pt idx="105">
                  <c:v>7.78</c:v>
                </c:pt>
                <c:pt idx="106">
                  <c:v>5.65</c:v>
                </c:pt>
                <c:pt idx="107">
                  <c:v>6.58</c:v>
                </c:pt>
                <c:pt idx="108">
                  <c:v>5.54</c:v>
                </c:pt>
                <c:pt idx="109">
                  <c:v>4.72</c:v>
                </c:pt>
                <c:pt idx="110">
                  <c:v>6.66</c:v>
                </c:pt>
                <c:pt idx="111">
                  <c:v>5.16</c:v>
                </c:pt>
                <c:pt idx="112">
                  <c:v>5.04</c:v>
                </c:pt>
                <c:pt idx="113">
                  <c:v>4.05</c:v>
                </c:pt>
                <c:pt idx="114">
                  <c:v>4.15</c:v>
                </c:pt>
                <c:pt idx="115">
                  <c:v>4.22</c:v>
                </c:pt>
                <c:pt idx="116">
                  <c:v>4.42</c:v>
                </c:pt>
                <c:pt idx="117">
                  <c:v>4.76</c:v>
                </c:pt>
                <c:pt idx="118">
                  <c:v>3.74</c:v>
                </c:pt>
                <c:pt idx="119">
                  <c:v>2.52</c:v>
                </c:pt>
                <c:pt idx="120">
                  <c:v>3.73</c:v>
                </c:pt>
                <c:pt idx="121">
                  <c:v>3.39</c:v>
                </c:pt>
                <c:pt idx="122">
                  <c:v>1.97</c:v>
                </c:pt>
                <c:pt idx="123">
                  <c:v>1.91</c:v>
                </c:pt>
                <c:pt idx="124">
                  <c:v>2.86</c:v>
                </c:pt>
                <c:pt idx="125">
                  <c:v>1.88</c:v>
                </c:pt>
                <c:pt idx="126">
                  <c:v>2.09</c:v>
                </c:pt>
                <c:pt idx="127">
                  <c:v>2.43</c:v>
                </c:pt>
                <c:pt idx="128">
                  <c:v>2.58</c:v>
                </c:pt>
                <c:pt idx="129">
                  <c:v>2.71</c:v>
                </c:pt>
                <c:pt idx="130">
                  <c:v>1.76</c:v>
                </c:pt>
                <c:pt idx="131">
                  <c:v>1.08</c:v>
                </c:pt>
                <c:pt idx="132">
                  <c:v>1.76</c:v>
                </c:pt>
                <c:pt idx="133">
                  <c:v>3.53</c:v>
                </c:pt>
                <c:pt idx="134">
                  <c:v>4.06</c:v>
                </c:pt>
              </c:numCache>
            </c:numRef>
          </c:yVal>
          <c:smooth val="0"/>
        </c:ser>
        <c:axId val="94128057"/>
        <c:axId val="77468486"/>
      </c:scatterChart>
      <c:scatterChart>
        <c:scatterStyle val="line"/>
        <c:varyColors val="0"/>
        <c:ser>
          <c:idx val="3"/>
          <c:order val="3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2</c:f>
              <c:numCache>
                <c:formatCode>General</c:formatCode>
                <c:ptCount val="13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E$8:$E$142</c:f>
              <c:numCache>
                <c:formatCode>General</c:formatCode>
                <c:ptCount val="135"/>
                <c:pt idx="0">
                  <c:v>63.056</c:v>
                </c:pt>
                <c:pt idx="1">
                  <c:v>64.361</c:v>
                </c:pt>
                <c:pt idx="2">
                  <c:v>65.666</c:v>
                </c:pt>
                <c:pt idx="3">
                  <c:v>66.97</c:v>
                </c:pt>
                <c:pt idx="4">
                  <c:v>68.275</c:v>
                </c:pt>
                <c:pt idx="5">
                  <c:v>69.58</c:v>
                </c:pt>
                <c:pt idx="6">
                  <c:v>70.885</c:v>
                </c:pt>
                <c:pt idx="7">
                  <c:v>72.189</c:v>
                </c:pt>
                <c:pt idx="8">
                  <c:v>73.494</c:v>
                </c:pt>
                <c:pt idx="9">
                  <c:v>74.799</c:v>
                </c:pt>
                <c:pt idx="10">
                  <c:v>76.094</c:v>
                </c:pt>
                <c:pt idx="11">
                  <c:v>77.584</c:v>
                </c:pt>
                <c:pt idx="12">
                  <c:v>79.163</c:v>
                </c:pt>
                <c:pt idx="13">
                  <c:v>80.632</c:v>
                </c:pt>
                <c:pt idx="14">
                  <c:v>82.166</c:v>
                </c:pt>
                <c:pt idx="15">
                  <c:v>83.822</c:v>
                </c:pt>
                <c:pt idx="16">
                  <c:v>85.45</c:v>
                </c:pt>
                <c:pt idx="17">
                  <c:v>87.008</c:v>
                </c:pt>
                <c:pt idx="18">
                  <c:v>88.71</c:v>
                </c:pt>
                <c:pt idx="19">
                  <c:v>90.49</c:v>
                </c:pt>
                <c:pt idx="20">
                  <c:v>92.407</c:v>
                </c:pt>
                <c:pt idx="21">
                  <c:v>93.863</c:v>
                </c:pt>
                <c:pt idx="22">
                  <c:v>95.335</c:v>
                </c:pt>
                <c:pt idx="23">
                  <c:v>97.225</c:v>
                </c:pt>
                <c:pt idx="24">
                  <c:v>99.111</c:v>
                </c:pt>
                <c:pt idx="25">
                  <c:v>100.546</c:v>
                </c:pt>
                <c:pt idx="26">
                  <c:v>101.961</c:v>
                </c:pt>
                <c:pt idx="27">
                  <c:v>103.268</c:v>
                </c:pt>
                <c:pt idx="28">
                  <c:v>103.208</c:v>
                </c:pt>
                <c:pt idx="29">
                  <c:v>104.514</c:v>
                </c:pt>
                <c:pt idx="30">
                  <c:v>106.541</c:v>
                </c:pt>
                <c:pt idx="31">
                  <c:v>108.538</c:v>
                </c:pt>
                <c:pt idx="32">
                  <c:v>110.049</c:v>
                </c:pt>
                <c:pt idx="33">
                  <c:v>111.947</c:v>
                </c:pt>
                <c:pt idx="34">
                  <c:v>114.109</c:v>
                </c:pt>
                <c:pt idx="35">
                  <c:v>115.829</c:v>
                </c:pt>
                <c:pt idx="36">
                  <c:v>117.397</c:v>
                </c:pt>
                <c:pt idx="37">
                  <c:v>119.035</c:v>
                </c:pt>
                <c:pt idx="38">
                  <c:v>120.509</c:v>
                </c:pt>
                <c:pt idx="39">
                  <c:v>121.878</c:v>
                </c:pt>
                <c:pt idx="40">
                  <c:v>123.188</c:v>
                </c:pt>
                <c:pt idx="41">
                  <c:v>124.149</c:v>
                </c:pt>
                <c:pt idx="42">
                  <c:v>124.949</c:v>
                </c:pt>
                <c:pt idx="43">
                  <c:v>125.69</c:v>
                </c:pt>
                <c:pt idx="44">
                  <c:v>126.485</c:v>
                </c:pt>
                <c:pt idx="45">
                  <c:v>127.362</c:v>
                </c:pt>
                <c:pt idx="46">
                  <c:v>128.181</c:v>
                </c:pt>
                <c:pt idx="47">
                  <c:v>128.961</c:v>
                </c:pt>
                <c:pt idx="48">
                  <c:v>129.969</c:v>
                </c:pt>
                <c:pt idx="49">
                  <c:v>131.028</c:v>
                </c:pt>
                <c:pt idx="50">
                  <c:v>132.122</c:v>
                </c:pt>
                <c:pt idx="51">
                  <c:v>133.402</c:v>
                </c:pt>
                <c:pt idx="52">
                  <c:v>134.86</c:v>
                </c:pt>
                <c:pt idx="53">
                  <c:v>136.739</c:v>
                </c:pt>
                <c:pt idx="54">
                  <c:v>138.397</c:v>
                </c:pt>
                <c:pt idx="55">
                  <c:v>139.928</c:v>
                </c:pt>
                <c:pt idx="56">
                  <c:v>141.389</c:v>
                </c:pt>
                <c:pt idx="57">
                  <c:v>144.126</c:v>
                </c:pt>
                <c:pt idx="58">
                  <c:v>146.631</c:v>
                </c:pt>
                <c:pt idx="59">
                  <c:v>149.188</c:v>
                </c:pt>
                <c:pt idx="60">
                  <c:v>151.684</c:v>
                </c:pt>
                <c:pt idx="61">
                  <c:v>154.287</c:v>
                </c:pt>
                <c:pt idx="62">
                  <c:v>156.954</c:v>
                </c:pt>
                <c:pt idx="63">
                  <c:v>159.565</c:v>
                </c:pt>
                <c:pt idx="64">
                  <c:v>162.391</c:v>
                </c:pt>
                <c:pt idx="65">
                  <c:v>165.275</c:v>
                </c:pt>
                <c:pt idx="66">
                  <c:v>168.221</c:v>
                </c:pt>
                <c:pt idx="67">
                  <c:v>171.274</c:v>
                </c:pt>
                <c:pt idx="68">
                  <c:v>174.141</c:v>
                </c:pt>
                <c:pt idx="69">
                  <c:v>177.13</c:v>
                </c:pt>
                <c:pt idx="70">
                  <c:v>180.76</c:v>
                </c:pt>
                <c:pt idx="71">
                  <c:v>183.742</c:v>
                </c:pt>
                <c:pt idx="72">
                  <c:v>186.59</c:v>
                </c:pt>
                <c:pt idx="73">
                  <c:v>189.3</c:v>
                </c:pt>
                <c:pt idx="74">
                  <c:v>191.927</c:v>
                </c:pt>
                <c:pt idx="75">
                  <c:v>194.347</c:v>
                </c:pt>
                <c:pt idx="76">
                  <c:v>196.599</c:v>
                </c:pt>
                <c:pt idx="77">
                  <c:v>198.752</c:v>
                </c:pt>
                <c:pt idx="78">
                  <c:v>200.745</c:v>
                </c:pt>
                <c:pt idx="79">
                  <c:v>202.736</c:v>
                </c:pt>
                <c:pt idx="80">
                  <c:v>205.089</c:v>
                </c:pt>
                <c:pt idx="81">
                  <c:v>207.692</c:v>
                </c:pt>
                <c:pt idx="82">
                  <c:v>209.924</c:v>
                </c:pt>
                <c:pt idx="83">
                  <c:v>211.939</c:v>
                </c:pt>
                <c:pt idx="84">
                  <c:v>213.898</c:v>
                </c:pt>
                <c:pt idx="85">
                  <c:v>215.981</c:v>
                </c:pt>
                <c:pt idx="86">
                  <c:v>218.086</c:v>
                </c:pt>
                <c:pt idx="87">
                  <c:v>220.289</c:v>
                </c:pt>
                <c:pt idx="88">
                  <c:v>222.629</c:v>
                </c:pt>
                <c:pt idx="89">
                  <c:v>225.106</c:v>
                </c:pt>
                <c:pt idx="90">
                  <c:v>227.726</c:v>
                </c:pt>
                <c:pt idx="91">
                  <c:v>230.008</c:v>
                </c:pt>
                <c:pt idx="92">
                  <c:v>232.218</c:v>
                </c:pt>
                <c:pt idx="93">
                  <c:v>234.333</c:v>
                </c:pt>
                <c:pt idx="94">
                  <c:v>236.394</c:v>
                </c:pt>
                <c:pt idx="95">
                  <c:v>238.506</c:v>
                </c:pt>
                <c:pt idx="96">
                  <c:v>240.683</c:v>
                </c:pt>
                <c:pt idx="97">
                  <c:v>242.843</c:v>
                </c:pt>
                <c:pt idx="98">
                  <c:v>245.061</c:v>
                </c:pt>
                <c:pt idx="99">
                  <c:v>247.387</c:v>
                </c:pt>
                <c:pt idx="100">
                  <c:v>250.181</c:v>
                </c:pt>
                <c:pt idx="101">
                  <c:v>253.53</c:v>
                </c:pt>
                <c:pt idx="102">
                  <c:v>256.922</c:v>
                </c:pt>
                <c:pt idx="103">
                  <c:v>260.282</c:v>
                </c:pt>
                <c:pt idx="104">
                  <c:v>263.455</c:v>
                </c:pt>
                <c:pt idx="105">
                  <c:v>266.588</c:v>
                </c:pt>
                <c:pt idx="106">
                  <c:v>269.714</c:v>
                </c:pt>
                <c:pt idx="107">
                  <c:v>272.958</c:v>
                </c:pt>
                <c:pt idx="108">
                  <c:v>276.154</c:v>
                </c:pt>
                <c:pt idx="109">
                  <c:v>279.328</c:v>
                </c:pt>
                <c:pt idx="110">
                  <c:v>282.398</c:v>
                </c:pt>
                <c:pt idx="111">
                  <c:v>285.225</c:v>
                </c:pt>
                <c:pt idx="112">
                  <c:v>287.955</c:v>
                </c:pt>
                <c:pt idx="113">
                  <c:v>290.626</c:v>
                </c:pt>
                <c:pt idx="114">
                  <c:v>293.262</c:v>
                </c:pt>
                <c:pt idx="115">
                  <c:v>295.993</c:v>
                </c:pt>
                <c:pt idx="116">
                  <c:v>298.818</c:v>
                </c:pt>
                <c:pt idx="117">
                  <c:v>301.696</c:v>
                </c:pt>
                <c:pt idx="118">
                  <c:v>304.543</c:v>
                </c:pt>
                <c:pt idx="119">
                  <c:v>307.24</c:v>
                </c:pt>
                <c:pt idx="120">
                  <c:v>309.774</c:v>
                </c:pt>
                <c:pt idx="121">
                  <c:v>312.01</c:v>
                </c:pt>
                <c:pt idx="122">
                  <c:v>314.212</c:v>
                </c:pt>
                <c:pt idx="123">
                  <c:v>316.357</c:v>
                </c:pt>
                <c:pt idx="124">
                  <c:v>318.631</c:v>
                </c:pt>
                <c:pt idx="125">
                  <c:v>320.918</c:v>
                </c:pt>
                <c:pt idx="126">
                  <c:v>323.186</c:v>
                </c:pt>
                <c:pt idx="127">
                  <c:v>325.22</c:v>
                </c:pt>
                <c:pt idx="128">
                  <c:v>326.949</c:v>
                </c:pt>
                <c:pt idx="129">
                  <c:v>328.527</c:v>
                </c:pt>
                <c:pt idx="130">
                  <c:v>330.152</c:v>
                </c:pt>
                <c:pt idx="131">
                  <c:v>332.351</c:v>
                </c:pt>
                <c:pt idx="132">
                  <c:v>333.595</c:v>
                </c:pt>
                <c:pt idx="133">
                  <c:v>335.501</c:v>
                </c:pt>
                <c:pt idx="134">
                  <c:v>340.1</c:v>
                </c:pt>
              </c:numCache>
            </c:numRef>
          </c:yVal>
          <c:smooth val="0"/>
        </c:ser>
        <c:axId val="28703433"/>
        <c:axId val="67591312"/>
      </c:scatterChart>
      <c:valAx>
        <c:axId val="94128057"/>
        <c:scaling>
          <c:orientation val="minMax"/>
          <c:max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4682945296233"/>
              <c:y val="0.92492672528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77468486"/>
        <c:crossesAt val="0"/>
        <c:crossBetween val="midCat"/>
      </c:valAx>
      <c:valAx>
        <c:axId val="77468486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Index or Interest Rat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33306687982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94128057"/>
        <c:crossesAt val="0"/>
        <c:crossBetween val="midCat"/>
      </c:valAx>
      <c:valAx>
        <c:axId val="28703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91312"/>
        <c:crossBetween val="midCat"/>
      </c:valAx>
      <c:valAx>
        <c:axId val="67591312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948182850653038"/>
              <c:y val="-0.066147082334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287034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0</xdr:colOff>
      <xdr:row>8</xdr:row>
      <xdr:rowOff>161640</xdr:rowOff>
    </xdr:from>
    <xdr:to>
      <xdr:col>6</xdr:col>
      <xdr:colOff>367560</xdr:colOff>
      <xdr:row>12</xdr:row>
      <xdr:rowOff>62280</xdr:rowOff>
    </xdr:to>
    <xdr:sp>
      <xdr:nvSpPr>
        <xdr:cNvPr id="1" name="Text Box 1"/>
        <xdr:cNvSpPr/>
      </xdr:nvSpPr>
      <xdr:spPr>
        <a:xfrm>
          <a:off x="3553560" y="1461960"/>
          <a:ext cx="169092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Times New Roman"/>
            </a:rPr>
            <a:t>Real Home Pr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9</xdr:row>
      <xdr:rowOff>86040</xdr:rowOff>
    </xdr:from>
    <xdr:to>
      <xdr:col>3</xdr:col>
      <xdr:colOff>622800</xdr:colOff>
      <xdr:row>21</xdr:row>
      <xdr:rowOff>89280</xdr:rowOff>
    </xdr:to>
    <xdr:sp>
      <xdr:nvSpPr>
        <xdr:cNvPr id="2" name="Text Box 2"/>
        <xdr:cNvSpPr/>
      </xdr:nvSpPr>
      <xdr:spPr>
        <a:xfrm>
          <a:off x="1351080" y="3174840"/>
          <a:ext cx="1710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339966"/>
              </a:solidFill>
              <a:latin typeface="Times New Roman"/>
            </a:rPr>
            <a:t>Real Building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21</xdr:row>
      <xdr:rowOff>46080</xdr:rowOff>
    </xdr:from>
    <xdr:to>
      <xdr:col>8</xdr:col>
      <xdr:colOff>156960</xdr:colOff>
      <xdr:row>23</xdr:row>
      <xdr:rowOff>140040</xdr:rowOff>
    </xdr:to>
    <xdr:sp>
      <xdr:nvSpPr>
        <xdr:cNvPr id="3" name="Text Box 3"/>
        <xdr:cNvSpPr/>
      </xdr:nvSpPr>
      <xdr:spPr>
        <a:xfrm>
          <a:off x="5651280" y="3459960"/>
          <a:ext cx="1008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Pop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0120</xdr:colOff>
      <xdr:row>25</xdr:row>
      <xdr:rowOff>45720</xdr:rowOff>
    </xdr:from>
    <xdr:to>
      <xdr:col>8</xdr:col>
      <xdr:colOff>429120</xdr:colOff>
      <xdr:row>26</xdr:row>
      <xdr:rowOff>160560</xdr:rowOff>
    </xdr:to>
    <xdr:sp>
      <xdr:nvSpPr>
        <xdr:cNvPr id="4" name="Text Box 4"/>
        <xdr:cNvSpPr/>
      </xdr:nvSpPr>
      <xdr:spPr>
        <a:xfrm>
          <a:off x="5657040" y="4109760"/>
          <a:ext cx="12744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09" activePane="bottomRight" state="frozen"/>
      <selection pane="topLeft" activeCell="A1" activeCellId="0" sqref="A1"/>
      <selection pane="topRight" activeCell="B1" activeCellId="0" sqref="B1"/>
      <selection pane="bottomLeft" activeCell="A909" activeCellId="0" sqref="A909"/>
      <selection pane="bottomRight" activeCell="I940" activeCellId="0" sqref="I9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8" min="8" style="0" width="10.35"/>
    <col collapsed="false" customWidth="true" hidden="false" outlineLevel="0" max="9" min="9" style="0" width="28.62"/>
    <col collapsed="false" customWidth="true" hidden="false" outlineLevel="0" max="10" min="10" style="0" width="16.26"/>
    <col collapsed="false" customWidth="true" hidden="false" outlineLevel="0" max="15" min="15" style="0" width="9.26"/>
  </cols>
  <sheetData>
    <row r="1" customFormat="false" ht="13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E2" s="2" t="s">
        <v>2</v>
      </c>
    </row>
    <row r="3" customFormat="false" ht="12.5" hidden="false" customHeight="false" outlineLevel="0" collapsed="false">
      <c r="A3" s="2" t="s">
        <v>3</v>
      </c>
      <c r="I3" s="0" t="s">
        <v>4</v>
      </c>
    </row>
    <row r="4" customFormat="false" ht="12.5" hidden="false" customHeight="false" outlineLevel="0" collapsed="false">
      <c r="A4" s="3"/>
      <c r="B4" s="3" t="s">
        <v>5</v>
      </c>
      <c r="C4" s="3"/>
      <c r="D4" s="3" t="s">
        <v>5</v>
      </c>
      <c r="E4" s="3"/>
      <c r="F4" s="3"/>
      <c r="I4" s="0" t="s">
        <v>6</v>
      </c>
      <c r="L4" s="0" t="s">
        <v>4</v>
      </c>
      <c r="O4" s="0" t="s">
        <v>7</v>
      </c>
    </row>
    <row r="5" customFormat="false" ht="12.5" hidden="false" customHeight="false" outlineLevel="0" collapsed="false">
      <c r="A5" s="3"/>
      <c r="B5" s="3" t="s">
        <v>6</v>
      </c>
      <c r="C5" s="3"/>
      <c r="D5" s="3" t="s">
        <v>8</v>
      </c>
      <c r="E5" s="3" t="s">
        <v>9</v>
      </c>
      <c r="F5" s="3"/>
      <c r="I5" s="0" t="s">
        <v>10</v>
      </c>
      <c r="J5" s="0" t="s">
        <v>11</v>
      </c>
      <c r="L5" s="0" t="s">
        <v>8</v>
      </c>
      <c r="O5" s="0" t="s">
        <v>10</v>
      </c>
      <c r="P5" s="2" t="s">
        <v>12</v>
      </c>
    </row>
    <row r="6" customFormat="false" ht="12.5" hidden="false" customHeight="false" outlineLevel="0" collapsed="false">
      <c r="A6" s="3"/>
      <c r="B6" s="3" t="s">
        <v>10</v>
      </c>
      <c r="C6" s="3"/>
      <c r="D6" s="3" t="s">
        <v>13</v>
      </c>
      <c r="E6" s="3" t="s">
        <v>14</v>
      </c>
      <c r="F6" s="3"/>
      <c r="G6" s="0" t="s">
        <v>15</v>
      </c>
      <c r="I6" s="0" t="s">
        <v>16</v>
      </c>
      <c r="J6" s="2" t="s">
        <v>17</v>
      </c>
      <c r="L6" s="0" t="s">
        <v>13</v>
      </c>
      <c r="M6" s="0" t="s">
        <v>18</v>
      </c>
      <c r="O6" s="0" t="s">
        <v>16</v>
      </c>
      <c r="P6" s="2" t="s">
        <v>19</v>
      </c>
      <c r="S6" s="0" t="s">
        <v>20</v>
      </c>
    </row>
    <row r="7" customFormat="false" ht="12.5" hidden="false" customHeight="false" outlineLevel="0" collapsed="false">
      <c r="A7" s="4" t="s">
        <v>21</v>
      </c>
      <c r="B7" s="3" t="s">
        <v>16</v>
      </c>
      <c r="C7" s="4" t="s">
        <v>21</v>
      </c>
      <c r="D7" s="3" t="s">
        <v>16</v>
      </c>
      <c r="E7" s="3" t="s">
        <v>22</v>
      </c>
      <c r="F7" s="3" t="s">
        <v>15</v>
      </c>
      <c r="G7" s="0" t="s">
        <v>23</v>
      </c>
      <c r="H7" s="5" t="s">
        <v>21</v>
      </c>
      <c r="I7" s="2" t="s">
        <v>24</v>
      </c>
      <c r="K7" s="2" t="s">
        <v>21</v>
      </c>
      <c r="L7" s="0" t="s">
        <v>16</v>
      </c>
      <c r="M7" s="0" t="s">
        <v>23</v>
      </c>
      <c r="N7" s="2" t="s">
        <v>21</v>
      </c>
      <c r="O7" s="2"/>
      <c r="P7" s="2" t="s">
        <v>23</v>
      </c>
      <c r="R7" s="2" t="s">
        <v>21</v>
      </c>
      <c r="S7" s="0" t="s">
        <v>25</v>
      </c>
    </row>
    <row r="8" customFormat="false" ht="12.5" hidden="false" customHeight="false" outlineLevel="0" collapsed="false">
      <c r="A8" s="3" t="n">
        <v>1890</v>
      </c>
      <c r="B8" s="3" t="n">
        <f aca="false">100*(I8/O8)/(I$8/O$8)</f>
        <v>100</v>
      </c>
      <c r="C8" s="3" t="n">
        <v>1890</v>
      </c>
      <c r="D8" s="3" t="n">
        <v>51.3623398349687</v>
      </c>
      <c r="E8" s="3" t="n">
        <v>63.056</v>
      </c>
      <c r="F8" s="3" t="n">
        <v>3.42</v>
      </c>
      <c r="G8" s="0" t="s">
        <v>26</v>
      </c>
      <c r="H8" s="5" t="n">
        <v>1890</v>
      </c>
      <c r="I8" s="5" t="n">
        <v>3.55729644647309</v>
      </c>
      <c r="J8" s="0" t="s">
        <v>27</v>
      </c>
      <c r="K8" s="0" t="n">
        <f aca="false">C8</f>
        <v>1890</v>
      </c>
      <c r="L8" s="0" t="n">
        <v>104.120372729372</v>
      </c>
      <c r="M8" s="0" t="s">
        <v>27</v>
      </c>
      <c r="N8" s="5" t="n">
        <v>1890</v>
      </c>
      <c r="O8" s="6" t="n">
        <v>7.611651901</v>
      </c>
      <c r="P8" s="0" t="s">
        <v>28</v>
      </c>
      <c r="R8" s="0" t="n">
        <f aca="false">C8</f>
        <v>1890</v>
      </c>
      <c r="S8" s="0" t="n">
        <f aca="false">O8</f>
        <v>7.611651901</v>
      </c>
    </row>
    <row r="9" customFormat="false" ht="12.5" hidden="false" customHeight="false" outlineLevel="0" collapsed="false">
      <c r="A9" s="3" t="n">
        <f aca="false">H9</f>
        <v>1891</v>
      </c>
      <c r="B9" s="3" t="n">
        <f aca="false">100*(I9/O9)/(I$8/O$8)</f>
        <v>88.0117910565639</v>
      </c>
      <c r="C9" s="3" t="n">
        <f aca="false">C8+1</f>
        <v>1891</v>
      </c>
      <c r="D9" s="3" t="n">
        <v>47.2661629085539</v>
      </c>
      <c r="E9" s="3" t="n">
        <v>64.361</v>
      </c>
      <c r="F9" s="3" t="n">
        <v>3.62</v>
      </c>
      <c r="G9" s="0" t="s">
        <v>26</v>
      </c>
      <c r="H9" s="5" t="n">
        <v>1891</v>
      </c>
      <c r="I9" s="5" t="n">
        <v>3.20911082365354</v>
      </c>
      <c r="J9" s="0" t="s">
        <v>27</v>
      </c>
      <c r="K9" s="0" t="n">
        <f aca="false">C9</f>
        <v>1891</v>
      </c>
      <c r="L9" s="0" t="n">
        <v>98.2121140180784</v>
      </c>
      <c r="M9" s="0" t="s">
        <v>27</v>
      </c>
      <c r="N9" s="5" t="n">
        <f aca="false">N8+1</f>
        <v>1891</v>
      </c>
      <c r="O9" s="6" t="n">
        <v>7.801941983</v>
      </c>
      <c r="P9" s="0" t="s">
        <v>28</v>
      </c>
      <c r="R9" s="0" t="n">
        <f aca="false">C9</f>
        <v>1891</v>
      </c>
      <c r="S9" s="0" t="n">
        <f aca="false">O9</f>
        <v>7.801941983</v>
      </c>
    </row>
    <row r="10" customFormat="false" ht="12.5" hidden="false" customHeight="false" outlineLevel="0" collapsed="false">
      <c r="A10" s="3" t="n">
        <f aca="false">H10</f>
        <v>1892</v>
      </c>
      <c r="B10" s="3" t="n">
        <f aca="false">100*(I10/O10)/(I$8/O$8)</f>
        <v>95.4217361825033</v>
      </c>
      <c r="C10" s="3" t="n">
        <f aca="false">C9+1</f>
        <v>1892</v>
      </c>
      <c r="D10" s="3" t="n">
        <v>52.0481550155526</v>
      </c>
      <c r="E10" s="3" t="n">
        <v>65.666</v>
      </c>
      <c r="F10" s="3" t="n">
        <v>3.6</v>
      </c>
      <c r="G10" s="0" t="s">
        <v>26</v>
      </c>
      <c r="H10" s="5" t="n">
        <v>1892</v>
      </c>
      <c r="I10" s="5" t="n">
        <v>3.26714176079013</v>
      </c>
      <c r="J10" s="0" t="s">
        <v>27</v>
      </c>
      <c r="K10" s="0" t="n">
        <f aca="false">C10</f>
        <v>1892</v>
      </c>
      <c r="L10" s="0" t="n">
        <v>101.55395922451</v>
      </c>
      <c r="M10" s="0" t="s">
        <v>27</v>
      </c>
      <c r="N10" s="5" t="n">
        <f aca="false">N9+1</f>
        <v>1892</v>
      </c>
      <c r="O10" s="6" t="n">
        <v>7.326212727</v>
      </c>
      <c r="P10" s="0" t="s">
        <v>28</v>
      </c>
      <c r="R10" s="0" t="n">
        <f aca="false">C10</f>
        <v>1892</v>
      </c>
      <c r="S10" s="0" t="n">
        <f aca="false">O10</f>
        <v>7.326212727</v>
      </c>
    </row>
    <row r="11" customFormat="false" ht="12.5" hidden="false" customHeight="false" outlineLevel="0" collapsed="false">
      <c r="A11" s="3" t="n">
        <f aca="false">H11</f>
        <v>1893</v>
      </c>
      <c r="B11" s="3" t="n">
        <f aca="false">100*(I11/O11)/(I$8/O$8)</f>
        <v>92.297385480982</v>
      </c>
      <c r="C11" s="3" t="n">
        <f aca="false">C10+1</f>
        <v>1893</v>
      </c>
      <c r="D11" s="3" t="n">
        <v>44.6733315503213</v>
      </c>
      <c r="E11" s="3" t="n">
        <v>66.97</v>
      </c>
      <c r="F11" s="3" t="n">
        <v>3.75</v>
      </c>
      <c r="G11" s="0" t="s">
        <v>26</v>
      </c>
      <c r="H11" s="5" t="n">
        <v>1893</v>
      </c>
      <c r="I11" s="5" t="n">
        <v>3.40641600991796</v>
      </c>
      <c r="J11" s="0" t="s">
        <v>27</v>
      </c>
      <c r="K11" s="0" t="n">
        <f aca="false">C11</f>
        <v>1893</v>
      </c>
      <c r="L11" s="0" t="n">
        <v>93.9566413010539</v>
      </c>
      <c r="M11" s="0" t="s">
        <v>27</v>
      </c>
      <c r="N11" s="5" t="n">
        <f aca="false">N10+1</f>
        <v>1893</v>
      </c>
      <c r="O11" s="6" t="n">
        <v>7.897091074</v>
      </c>
      <c r="P11" s="0" t="s">
        <v>28</v>
      </c>
      <c r="R11" s="0" t="n">
        <f aca="false">C11</f>
        <v>1893</v>
      </c>
      <c r="S11" s="0" t="n">
        <f aca="false">O11</f>
        <v>7.897091074</v>
      </c>
    </row>
    <row r="12" customFormat="false" ht="12.5" hidden="false" customHeight="false" outlineLevel="0" collapsed="false">
      <c r="A12" s="3" t="n">
        <f aca="false">H12</f>
        <v>1894</v>
      </c>
      <c r="B12" s="3" t="n">
        <f aca="false">100*(I12/O12)/(I$8/O$8)</f>
        <v>123.980482779444</v>
      </c>
      <c r="C12" s="3" t="n">
        <f aca="false">C11+1</f>
        <v>1894</v>
      </c>
      <c r="D12" s="3" t="n">
        <v>57.2634337994413</v>
      </c>
      <c r="E12" s="3" t="n">
        <v>68.275</v>
      </c>
      <c r="F12" s="3" t="n">
        <v>3.7</v>
      </c>
      <c r="G12" s="0" t="s">
        <v>26</v>
      </c>
      <c r="H12" s="5" t="n">
        <v>1894</v>
      </c>
      <c r="I12" s="5" t="n">
        <v>3.9693161001429</v>
      </c>
      <c r="J12" s="0" t="s">
        <v>27</v>
      </c>
      <c r="K12" s="0" t="n">
        <f aca="false">C12</f>
        <v>1894</v>
      </c>
      <c r="L12" s="0" t="n">
        <v>104.474573067698</v>
      </c>
      <c r="M12" s="0" t="s">
        <v>27</v>
      </c>
      <c r="N12" s="5" t="n">
        <f aca="false">N11+1</f>
        <v>1894</v>
      </c>
      <c r="O12" s="6" t="n">
        <v>6.850483471</v>
      </c>
      <c r="P12" s="0" t="s">
        <v>28</v>
      </c>
      <c r="R12" s="0" t="n">
        <f aca="false">C12</f>
        <v>1894</v>
      </c>
      <c r="S12" s="0" t="n">
        <f aca="false">O12</f>
        <v>6.850483471</v>
      </c>
    </row>
    <row r="13" customFormat="false" ht="12.5" hidden="false" customHeight="false" outlineLevel="0" collapsed="false">
      <c r="A13" s="3" t="n">
        <f aca="false">H13</f>
        <v>1895</v>
      </c>
      <c r="B13" s="3" t="n">
        <f aca="false">100*(I13/O13)/(I$8/O$8)</f>
        <v>117.455091566357</v>
      </c>
      <c r="C13" s="3" t="n">
        <f aca="false">C12+1</f>
        <v>1895</v>
      </c>
      <c r="D13" s="3" t="n">
        <v>61.4703384292437</v>
      </c>
      <c r="E13" s="3" t="n">
        <v>69.58</v>
      </c>
      <c r="F13" s="3" t="n">
        <v>3.46</v>
      </c>
      <c r="G13" s="0" t="s">
        <v>26</v>
      </c>
      <c r="H13" s="5" t="n">
        <v>1895</v>
      </c>
      <c r="I13" s="5" t="n">
        <v>3.60372119618237</v>
      </c>
      <c r="J13" s="0" t="s">
        <v>27</v>
      </c>
      <c r="K13" s="0" t="n">
        <f aca="false">C13</f>
        <v>1895</v>
      </c>
      <c r="L13" s="0" t="n">
        <v>107.477064513776</v>
      </c>
      <c r="M13" s="0" t="s">
        <v>27</v>
      </c>
      <c r="N13" s="5" t="n">
        <f aca="false">N12+1</f>
        <v>1895</v>
      </c>
      <c r="O13" s="6" t="n">
        <v>6.565052397</v>
      </c>
      <c r="P13" s="0" t="s">
        <v>28</v>
      </c>
      <c r="R13" s="0" t="n">
        <f aca="false">C13</f>
        <v>1895</v>
      </c>
      <c r="S13" s="0" t="n">
        <f aca="false">O13</f>
        <v>6.565052397</v>
      </c>
    </row>
    <row r="14" customFormat="false" ht="12.5" hidden="false" customHeight="false" outlineLevel="0" collapsed="false">
      <c r="A14" s="3" t="n">
        <f aca="false">H14</f>
        <v>1896</v>
      </c>
      <c r="B14" s="3" t="n">
        <f aca="false">100*(I14/O14)/(I$8/O$8)</f>
        <v>100.302990185341</v>
      </c>
      <c r="C14" s="3" t="n">
        <f aca="false">C13+1</f>
        <v>1896</v>
      </c>
      <c r="D14" s="3" t="n">
        <v>60.0689454289736</v>
      </c>
      <c r="E14" s="3" t="n">
        <v>70.885</v>
      </c>
      <c r="F14" s="3" t="n">
        <v>3.6</v>
      </c>
      <c r="G14" s="0" t="s">
        <v>26</v>
      </c>
      <c r="H14" s="5" t="n">
        <v>1896</v>
      </c>
      <c r="I14" s="5" t="n">
        <v>3.12206441794865</v>
      </c>
      <c r="J14" s="0" t="s">
        <v>27</v>
      </c>
      <c r="K14" s="0" t="n">
        <f aca="false">C14</f>
        <v>1896</v>
      </c>
      <c r="L14" s="0" t="n">
        <v>106.548868634929</v>
      </c>
      <c r="M14" s="0" t="s">
        <v>27</v>
      </c>
      <c r="N14" s="5" t="n">
        <f aca="false">N13+1</f>
        <v>1896</v>
      </c>
      <c r="O14" s="6" t="n">
        <v>6.660193388</v>
      </c>
      <c r="P14" s="0" t="s">
        <v>28</v>
      </c>
      <c r="R14" s="0" t="n">
        <f aca="false">C14</f>
        <v>1896</v>
      </c>
      <c r="S14" s="0" t="n">
        <f aca="false">O14</f>
        <v>6.660193388</v>
      </c>
    </row>
    <row r="15" customFormat="false" ht="12.5" hidden="false" customHeight="false" outlineLevel="0" collapsed="false">
      <c r="A15" s="3" t="n">
        <f aca="false">H15</f>
        <v>1897</v>
      </c>
      <c r="B15" s="3" t="n">
        <f aca="false">100*(I15/O15)/(I$8/O$8)</f>
        <v>106.515702805949</v>
      </c>
      <c r="C15" s="3" t="n">
        <f aca="false">C14+1</f>
        <v>1897</v>
      </c>
      <c r="D15" s="3" t="n">
        <v>62.3848927563898</v>
      </c>
      <c r="E15" s="3" t="n">
        <v>72.189</v>
      </c>
      <c r="F15" s="3" t="n">
        <v>3.4</v>
      </c>
      <c r="G15" s="0" t="s">
        <v>26</v>
      </c>
      <c r="H15" s="5" t="n">
        <v>1897</v>
      </c>
      <c r="I15" s="5" t="n">
        <v>3.22071701108086</v>
      </c>
      <c r="J15" s="0" t="s">
        <v>27</v>
      </c>
      <c r="K15" s="0" t="n">
        <f aca="false">C15</f>
        <v>1897</v>
      </c>
      <c r="L15" s="0" t="n">
        <v>107.49523620119</v>
      </c>
      <c r="M15" s="0" t="s">
        <v>27</v>
      </c>
      <c r="N15" s="5" t="n">
        <f aca="false">N14+1</f>
        <v>1897</v>
      </c>
      <c r="O15" s="6" t="n">
        <v>6.469903306</v>
      </c>
      <c r="P15" s="0" t="s">
        <v>28</v>
      </c>
      <c r="R15" s="0" t="n">
        <f aca="false">C15</f>
        <v>1897</v>
      </c>
      <c r="S15" s="0" t="n">
        <f aca="false">O15</f>
        <v>6.469903306</v>
      </c>
    </row>
    <row r="16" customFormat="false" ht="12.5" hidden="false" customHeight="false" outlineLevel="0" collapsed="false">
      <c r="A16" s="3" t="n">
        <f aca="false">H16</f>
        <v>1898</v>
      </c>
      <c r="B16" s="3" t="n">
        <f aca="false">100*(I16/O16)/(I$8/O$8)</f>
        <v>110.18413977609</v>
      </c>
      <c r="C16" s="3" t="n">
        <f aca="false">C15+1</f>
        <v>1898</v>
      </c>
      <c r="D16" s="3" t="n">
        <v>61.4380382022835</v>
      </c>
      <c r="E16" s="3" t="n">
        <v>73.494</v>
      </c>
      <c r="F16" s="3" t="n">
        <v>3.35</v>
      </c>
      <c r="G16" s="0" t="s">
        <v>26</v>
      </c>
      <c r="H16" s="5" t="n">
        <v>1898</v>
      </c>
      <c r="I16" s="5" t="n">
        <v>3.42962838477259</v>
      </c>
      <c r="J16" s="0" t="s">
        <v>27</v>
      </c>
      <c r="K16" s="0" t="n">
        <f aca="false">C16</f>
        <v>1898</v>
      </c>
      <c r="L16" s="0" t="n">
        <v>108.97733287732</v>
      </c>
      <c r="M16" s="0" t="s">
        <v>27</v>
      </c>
      <c r="N16" s="5" t="n">
        <f aca="false">N15+1</f>
        <v>1898</v>
      </c>
      <c r="O16" s="6" t="n">
        <v>6.660193388</v>
      </c>
      <c r="P16" s="0" t="s">
        <v>28</v>
      </c>
      <c r="R16" s="0" t="n">
        <f aca="false">C16</f>
        <v>1898</v>
      </c>
      <c r="S16" s="0" t="n">
        <f aca="false">O16</f>
        <v>6.660193388</v>
      </c>
    </row>
    <row r="17" customFormat="false" ht="12.5" hidden="false" customHeight="false" outlineLevel="0" collapsed="false">
      <c r="A17" s="3" t="n">
        <f aca="false">H17</f>
        <v>1899</v>
      </c>
      <c r="B17" s="3" t="n">
        <f aca="false">100*(I17/O17)/(I$8/O$8)</f>
        <v>103.853113341847</v>
      </c>
      <c r="C17" s="3" t="n">
        <f aca="false">C16+1</f>
        <v>1899</v>
      </c>
      <c r="D17" s="3" t="n">
        <v>64.0446057964655</v>
      </c>
      <c r="E17" s="3" t="n">
        <v>74.799</v>
      </c>
      <c r="F17" s="3" t="n">
        <v>3.1</v>
      </c>
      <c r="G17" s="0" t="s">
        <v>26</v>
      </c>
      <c r="H17" s="5" t="n">
        <v>1899</v>
      </c>
      <c r="I17" s="5" t="n">
        <v>3.27874794821745</v>
      </c>
      <c r="J17" s="0" t="s">
        <v>27</v>
      </c>
      <c r="K17" s="0" t="n">
        <f aca="false">C17</f>
        <v>1899</v>
      </c>
      <c r="L17" s="0" t="n">
        <v>115.223728350436</v>
      </c>
      <c r="M17" s="0" t="s">
        <v>27</v>
      </c>
      <c r="N17" s="5" t="n">
        <f aca="false">N16+1</f>
        <v>1899</v>
      </c>
      <c r="O17" s="6" t="n">
        <v>6.755342479</v>
      </c>
      <c r="P17" s="0" t="s">
        <v>28</v>
      </c>
      <c r="R17" s="0" t="n">
        <f aca="false">C17</f>
        <v>1899</v>
      </c>
      <c r="S17" s="0" t="n">
        <f aca="false">O17</f>
        <v>6.755342479</v>
      </c>
    </row>
    <row r="18" customFormat="false" ht="12.5" hidden="false" customHeight="false" outlineLevel="0" collapsed="false">
      <c r="A18" s="3" t="n">
        <f aca="false">H18</f>
        <v>1900</v>
      </c>
      <c r="B18" s="3" t="n">
        <f aca="false">100*(I18/O18)/(I$8/O$8)</f>
        <v>101.574294754198</v>
      </c>
      <c r="C18" s="3" t="n">
        <f aca="false">C17+1</f>
        <v>1900</v>
      </c>
      <c r="D18" s="3" t="n">
        <v>49.420633813162</v>
      </c>
      <c r="E18" s="3" t="n">
        <v>76.094</v>
      </c>
      <c r="F18" s="3" t="n">
        <v>3.15</v>
      </c>
      <c r="G18" s="0" t="s">
        <v>26</v>
      </c>
      <c r="H18" s="5" t="n">
        <v>1900</v>
      </c>
      <c r="I18" s="5" t="n">
        <v>3.74879853902385</v>
      </c>
      <c r="J18" s="0" t="s">
        <v>27</v>
      </c>
      <c r="K18" s="0" t="n">
        <f aca="false">C18</f>
        <v>1900</v>
      </c>
      <c r="L18" s="0" t="n">
        <v>103.941134518332</v>
      </c>
      <c r="M18" s="0" t="s">
        <v>27</v>
      </c>
      <c r="N18" s="5" t="n">
        <f aca="false">N17+1</f>
        <v>1900</v>
      </c>
      <c r="O18" s="6" t="n">
        <v>7.897091074</v>
      </c>
      <c r="P18" s="0" t="s">
        <v>28</v>
      </c>
      <c r="R18" s="0" t="n">
        <f aca="false">C18</f>
        <v>1900</v>
      </c>
      <c r="S18" s="0" t="n">
        <f aca="false">O18</f>
        <v>7.897091074</v>
      </c>
    </row>
    <row r="19" customFormat="false" ht="12.5" hidden="false" customHeight="false" outlineLevel="0" collapsed="false">
      <c r="A19" s="3" t="n">
        <f aca="false">H19</f>
        <v>1901</v>
      </c>
      <c r="B19" s="3" t="n">
        <f aca="false">100*(I19/O19)/(I$8/O$8)</f>
        <v>87.3260955025929</v>
      </c>
      <c r="C19" s="3" t="n">
        <f aca="false">C18+1</f>
        <v>1901</v>
      </c>
      <c r="D19" s="3" t="n">
        <v>51.2523244380933</v>
      </c>
      <c r="E19" s="3" t="n">
        <v>77.584</v>
      </c>
      <c r="F19" s="3" t="n">
        <v>3.1</v>
      </c>
      <c r="G19" s="0" t="s">
        <v>26</v>
      </c>
      <c r="H19" s="5" t="n">
        <v>1901</v>
      </c>
      <c r="I19" s="5" t="n">
        <v>3.14527679280329</v>
      </c>
      <c r="J19" s="0" t="s">
        <v>27</v>
      </c>
      <c r="K19" s="0" t="n">
        <f aca="false">C19</f>
        <v>1901</v>
      </c>
      <c r="L19" s="0" t="n">
        <v>105.196005777081</v>
      </c>
      <c r="M19" s="0" t="s">
        <v>27</v>
      </c>
      <c r="N19" s="5" t="n">
        <f aca="false">N18+1</f>
        <v>1901</v>
      </c>
      <c r="O19" s="6" t="n">
        <v>7.706792893</v>
      </c>
      <c r="P19" s="0" t="s">
        <v>28</v>
      </c>
      <c r="R19" s="0" t="n">
        <f aca="false">C19</f>
        <v>1901</v>
      </c>
      <c r="S19" s="0" t="n">
        <f aca="false">O19</f>
        <v>7.706792893</v>
      </c>
    </row>
    <row r="20" customFormat="false" ht="12.5" hidden="false" customHeight="false" outlineLevel="0" collapsed="false">
      <c r="A20" s="3" t="n">
        <f aca="false">H20</f>
        <v>1902</v>
      </c>
      <c r="B20" s="3" t="n">
        <f aca="false">100*(I20/O20)/(I$8/O$8)</f>
        <v>100.473644501444</v>
      </c>
      <c r="C20" s="3" t="n">
        <f aca="false">C19+1</f>
        <v>1902</v>
      </c>
      <c r="D20" s="3" t="n">
        <v>50.5161651045867</v>
      </c>
      <c r="E20" s="3" t="n">
        <v>79.163</v>
      </c>
      <c r="F20" s="3" t="n">
        <v>3.18</v>
      </c>
      <c r="G20" s="0" t="s">
        <v>26</v>
      </c>
      <c r="H20" s="5" t="n">
        <v>1902</v>
      </c>
      <c r="I20" s="5" t="n">
        <v>3.70817688302823</v>
      </c>
      <c r="J20" s="0" t="s">
        <v>27</v>
      </c>
      <c r="K20" s="0" t="n">
        <f aca="false">C20</f>
        <v>1902</v>
      </c>
      <c r="L20" s="0" t="n">
        <v>106.245248337704</v>
      </c>
      <c r="M20" s="0" t="s">
        <v>27</v>
      </c>
      <c r="N20" s="5" t="n">
        <f aca="false">N19+1</f>
        <v>1902</v>
      </c>
      <c r="O20" s="6" t="n">
        <v>7.897091074</v>
      </c>
      <c r="P20" s="0" t="s">
        <v>28</v>
      </c>
      <c r="R20" s="0" t="n">
        <f aca="false">C20</f>
        <v>1902</v>
      </c>
      <c r="S20" s="0" t="n">
        <f aca="false">O20</f>
        <v>7.897091074</v>
      </c>
    </row>
    <row r="21" customFormat="false" ht="12.5" hidden="false" customHeight="false" outlineLevel="0" collapsed="false">
      <c r="A21" s="3" t="n">
        <f aca="false">H21</f>
        <v>1903</v>
      </c>
      <c r="B21" s="3" t="n">
        <f aca="false">100*(I21/O21)/(I$8/O$8)</f>
        <v>93.0748923847527</v>
      </c>
      <c r="C21" s="3" t="n">
        <f aca="false">C20+1</f>
        <v>1903</v>
      </c>
      <c r="D21" s="3" t="n">
        <v>43.5435496357262</v>
      </c>
      <c r="E21" s="3" t="n">
        <v>80.632</v>
      </c>
      <c r="F21" s="3" t="n">
        <v>3.3</v>
      </c>
      <c r="G21" s="0" t="s">
        <v>26</v>
      </c>
      <c r="H21" s="5" t="n">
        <v>1903</v>
      </c>
      <c r="I21" s="5" t="n">
        <v>3.76620782016483</v>
      </c>
      <c r="J21" s="0" t="s">
        <v>27</v>
      </c>
      <c r="K21" s="0" t="n">
        <f aca="false">C21</f>
        <v>1903</v>
      </c>
      <c r="L21" s="0" t="n">
        <v>100.407562246781</v>
      </c>
      <c r="M21" s="0" t="s">
        <v>27</v>
      </c>
      <c r="N21" s="5" t="n">
        <f aca="false">N20+1</f>
        <v>1903</v>
      </c>
      <c r="O21" s="6" t="n">
        <v>8.658259504</v>
      </c>
      <c r="P21" s="0" t="s">
        <v>28</v>
      </c>
      <c r="R21" s="0" t="n">
        <f aca="false">C21</f>
        <v>1903</v>
      </c>
      <c r="S21" s="0" t="n">
        <f aca="false">O21</f>
        <v>8.658259504</v>
      </c>
    </row>
    <row r="22" customFormat="false" ht="12.5" hidden="false" customHeight="false" outlineLevel="0" collapsed="false">
      <c r="A22" s="3" t="n">
        <f aca="false">H22</f>
        <v>1904</v>
      </c>
      <c r="B22" s="3" t="n">
        <f aca="false">100*(I22/O22)/(I$8/O$8)</f>
        <v>101.854358966302</v>
      </c>
      <c r="C22" s="3" t="n">
        <f aca="false">C21+1</f>
        <v>1904</v>
      </c>
      <c r="D22" s="3" t="n">
        <v>47.0856210621626</v>
      </c>
      <c r="E22" s="3" t="n">
        <v>82.166</v>
      </c>
      <c r="F22" s="3" t="n">
        <v>3.4</v>
      </c>
      <c r="G22" s="0" t="s">
        <v>26</v>
      </c>
      <c r="H22" s="5" t="n">
        <v>1904</v>
      </c>
      <c r="I22" s="5" t="n">
        <v>3.9403006315746</v>
      </c>
      <c r="J22" s="0" t="s">
        <v>27</v>
      </c>
      <c r="K22" s="0" t="n">
        <f aca="false">C22</f>
        <v>1904</v>
      </c>
      <c r="L22" s="0" t="n">
        <v>103.80275907971</v>
      </c>
      <c r="M22" s="0" t="s">
        <v>27</v>
      </c>
      <c r="N22" s="5" t="n">
        <f aca="false">N21+1</f>
        <v>1904</v>
      </c>
      <c r="O22" s="6" t="n">
        <v>8.277679339</v>
      </c>
      <c r="P22" s="0" t="s">
        <v>28</v>
      </c>
      <c r="R22" s="0" t="n">
        <f aca="false">C22</f>
        <v>1904</v>
      </c>
      <c r="S22" s="0" t="n">
        <f aca="false">O22</f>
        <v>8.277679339</v>
      </c>
    </row>
    <row r="23" customFormat="false" ht="12.5" hidden="false" customHeight="false" outlineLevel="0" collapsed="false">
      <c r="A23" s="3" t="n">
        <f aca="false">H23</f>
        <v>1905</v>
      </c>
      <c r="B23" s="3" t="n">
        <f aca="false">100*(I23/O23)/(I$8/O$8)</f>
        <v>87.2485475278975</v>
      </c>
      <c r="C23" s="3" t="n">
        <f aca="false">C22+1</f>
        <v>1905</v>
      </c>
      <c r="D23" s="3" t="n">
        <v>47.1109837493121</v>
      </c>
      <c r="E23" s="3" t="n">
        <v>83.822</v>
      </c>
      <c r="F23" s="3" t="n">
        <v>3.48</v>
      </c>
      <c r="G23" s="0" t="s">
        <v>26</v>
      </c>
      <c r="H23" s="5" t="n">
        <v>1905</v>
      </c>
      <c r="I23" s="5" t="n">
        <v>3.45284075962723</v>
      </c>
      <c r="J23" s="0" t="s">
        <v>27</v>
      </c>
      <c r="K23" s="0" t="n">
        <f aca="false">C23</f>
        <v>1905</v>
      </c>
      <c r="L23" s="0" t="n">
        <v>106.245702550519</v>
      </c>
      <c r="M23" s="0" t="s">
        <v>27</v>
      </c>
      <c r="N23" s="5" t="n">
        <f aca="false">N22+1</f>
        <v>1905</v>
      </c>
      <c r="O23" s="6" t="n">
        <v>8.467928926</v>
      </c>
      <c r="P23" s="0" t="s">
        <v>28</v>
      </c>
      <c r="R23" s="0" t="n">
        <f aca="false">C23</f>
        <v>1905</v>
      </c>
      <c r="S23" s="0" t="n">
        <f aca="false">O23</f>
        <v>8.467928926</v>
      </c>
    </row>
    <row r="24" customFormat="false" ht="12.5" hidden="false" customHeight="false" outlineLevel="0" collapsed="false">
      <c r="A24" s="3" t="n">
        <f aca="false">H24</f>
        <v>1906</v>
      </c>
      <c r="B24" s="3" t="n">
        <f aca="false">100*(I24/O24)/(I$8/O$8)</f>
        <v>103.525167318816</v>
      </c>
      <c r="C24" s="3" t="n">
        <f aca="false">C23+1</f>
        <v>1906</v>
      </c>
      <c r="D24" s="3" t="n">
        <v>51.7691484346373</v>
      </c>
      <c r="E24" s="3" t="n">
        <v>85.45</v>
      </c>
      <c r="F24" s="3" t="n">
        <v>3.43</v>
      </c>
      <c r="G24" s="0" t="s">
        <v>26</v>
      </c>
      <c r="H24" s="5" t="n">
        <v>1906</v>
      </c>
      <c r="I24" s="5" t="n">
        <v>4.0969841618434</v>
      </c>
      <c r="J24" s="0" t="s">
        <v>27</v>
      </c>
      <c r="K24" s="0" t="n">
        <f aca="false">C24</f>
        <v>1906</v>
      </c>
      <c r="L24" s="0" t="n">
        <v>116.750895611694</v>
      </c>
      <c r="M24" s="0" t="s">
        <v>27</v>
      </c>
      <c r="N24" s="5" t="n">
        <f aca="false">N23+1</f>
        <v>1906</v>
      </c>
      <c r="O24" s="6" t="n">
        <v>8.467928926</v>
      </c>
      <c r="P24" s="0" t="s">
        <v>28</v>
      </c>
      <c r="R24" s="0" t="n">
        <f aca="false">C24</f>
        <v>1906</v>
      </c>
      <c r="S24" s="0" t="n">
        <f aca="false">O24</f>
        <v>8.467928926</v>
      </c>
    </row>
    <row r="25" customFormat="false" ht="12.5" hidden="false" customHeight="false" outlineLevel="0" collapsed="false">
      <c r="A25" s="3" t="n">
        <f aca="false">H25</f>
        <v>1907</v>
      </c>
      <c r="B25" s="3" t="n">
        <f aca="false">100*(I25/O25)/(I$8/O$8)</f>
        <v>109.316520664584</v>
      </c>
      <c r="C25" s="3" t="n">
        <f aca="false">C24+1</f>
        <v>1907</v>
      </c>
      <c r="D25" s="3" t="n">
        <v>49.5447073831419</v>
      </c>
      <c r="E25" s="3" t="n">
        <v>87.008</v>
      </c>
      <c r="F25" s="3" t="n">
        <v>3.67</v>
      </c>
      <c r="G25" s="0" t="s">
        <v>26</v>
      </c>
      <c r="H25" s="5" t="n">
        <v>1907</v>
      </c>
      <c r="I25" s="5" t="n">
        <v>4.52061000294052</v>
      </c>
      <c r="J25" s="0" t="s">
        <v>27</v>
      </c>
      <c r="K25" s="0" t="n">
        <f aca="false">C25</f>
        <v>1907</v>
      </c>
      <c r="L25" s="0" t="n">
        <v>116.756042126401</v>
      </c>
      <c r="M25" s="0" t="s">
        <v>27</v>
      </c>
      <c r="N25" s="5" t="n">
        <f aca="false">N24+1</f>
        <v>1907</v>
      </c>
      <c r="O25" s="6" t="n">
        <v>8.848509091</v>
      </c>
      <c r="P25" s="0" t="s">
        <v>28</v>
      </c>
      <c r="R25" s="0" t="n">
        <f aca="false">C25</f>
        <v>1907</v>
      </c>
      <c r="S25" s="0" t="n">
        <f aca="false">O25</f>
        <v>8.848509091</v>
      </c>
    </row>
    <row r="26" customFormat="false" ht="12.5" hidden="false" customHeight="false" outlineLevel="0" collapsed="false">
      <c r="A26" s="3" t="n">
        <f aca="false">H26</f>
        <v>1908</v>
      </c>
      <c r="B26" s="3" t="n">
        <f aca="false">100*(I26/O26)/(I$8/O$8)</f>
        <v>100.819182352051</v>
      </c>
      <c r="C26" s="3" t="n">
        <f aca="false">C25+1</f>
        <v>1908</v>
      </c>
      <c r="D26" s="3" t="n">
        <v>50.1257141155452</v>
      </c>
      <c r="E26" s="3" t="n">
        <v>88.71</v>
      </c>
      <c r="F26" s="3" t="n">
        <v>3.87</v>
      </c>
      <c r="G26" s="0" t="s">
        <v>26</v>
      </c>
      <c r="H26" s="5" t="n">
        <v>1908</v>
      </c>
      <c r="I26" s="5" t="n">
        <v>4.07957488070242</v>
      </c>
      <c r="J26" s="0" t="s">
        <v>27</v>
      </c>
      <c r="K26" s="0" t="n">
        <f aca="false">C26</f>
        <v>1908</v>
      </c>
      <c r="L26" s="0" t="n">
        <v>115.585449563155</v>
      </c>
      <c r="M26" s="0" t="s">
        <v>27</v>
      </c>
      <c r="N26" s="5" t="n">
        <f aca="false">N25+1</f>
        <v>1908</v>
      </c>
      <c r="O26" s="6" t="n">
        <v>8.658259504</v>
      </c>
      <c r="P26" s="0" t="s">
        <v>28</v>
      </c>
      <c r="R26" s="0" t="n">
        <f aca="false">C26</f>
        <v>1908</v>
      </c>
      <c r="S26" s="0" t="n">
        <f aca="false">O26</f>
        <v>8.658259504</v>
      </c>
    </row>
    <row r="27" customFormat="false" ht="12.5" hidden="false" customHeight="false" outlineLevel="0" collapsed="false">
      <c r="A27" s="3" t="n">
        <f aca="false">H27</f>
        <v>1909</v>
      </c>
      <c r="B27" s="3" t="n">
        <f aca="false">100*(I27/O27)/(I$8/O$8)</f>
        <v>95.3804137858177</v>
      </c>
      <c r="C27" s="3" t="n">
        <f aca="false">C26+1</f>
        <v>1909</v>
      </c>
      <c r="D27" s="3" t="n">
        <v>44.0716661226636</v>
      </c>
      <c r="E27" s="3" t="n">
        <v>90.49</v>
      </c>
      <c r="F27" s="3" t="n">
        <v>3.76</v>
      </c>
      <c r="G27" s="0" t="s">
        <v>26</v>
      </c>
      <c r="H27" s="5" t="n">
        <v>1909</v>
      </c>
      <c r="I27" s="5" t="n">
        <v>3.98672538128388</v>
      </c>
      <c r="J27" s="0" t="s">
        <v>27</v>
      </c>
      <c r="K27" s="0" t="n">
        <f aca="false">C27</f>
        <v>1909</v>
      </c>
      <c r="L27" s="0" t="n">
        <v>104.975377178015</v>
      </c>
      <c r="M27" s="0" t="s">
        <v>27</v>
      </c>
      <c r="N27" s="5" t="n">
        <f aca="false">N26+1</f>
        <v>1909</v>
      </c>
      <c r="O27" s="6" t="n">
        <v>8.94367438</v>
      </c>
      <c r="P27" s="0" t="s">
        <v>28</v>
      </c>
      <c r="R27" s="0" t="n">
        <f aca="false">C27</f>
        <v>1909</v>
      </c>
      <c r="S27" s="0" t="n">
        <f aca="false">O27</f>
        <v>8.94367438</v>
      </c>
    </row>
    <row r="28" customFormat="false" ht="12.5" hidden="false" customHeight="false" outlineLevel="0" collapsed="false">
      <c r="A28" s="3" t="n">
        <f aca="false">H28</f>
        <v>1910</v>
      </c>
      <c r="B28" s="3" t="n">
        <f aca="false">100*(I28/O28)/(I$8/O$8)</f>
        <v>93.1106367072284</v>
      </c>
      <c r="C28" s="3" t="n">
        <f aca="false">C27+1</f>
        <v>1910</v>
      </c>
      <c r="D28" s="3" t="n">
        <v>37.9817667189479</v>
      </c>
      <c r="E28" s="3" t="n">
        <v>92.407</v>
      </c>
      <c r="F28" s="3" t="n">
        <v>3.91</v>
      </c>
      <c r="G28" s="0" t="s">
        <v>26</v>
      </c>
      <c r="H28" s="5" t="n">
        <v>1910</v>
      </c>
      <c r="I28" s="5" t="n">
        <v>4.30589553553513</v>
      </c>
      <c r="J28" s="0" t="s">
        <v>27</v>
      </c>
      <c r="K28" s="0" t="n">
        <f aca="false">C28</f>
        <v>1910</v>
      </c>
      <c r="L28" s="0" t="n">
        <v>100.094499078683</v>
      </c>
      <c r="M28" s="0" t="s">
        <v>27</v>
      </c>
      <c r="N28" s="5" t="n">
        <f aca="false">N27+1</f>
        <v>1910</v>
      </c>
      <c r="O28" s="6" t="n">
        <v>9.895165289</v>
      </c>
      <c r="P28" s="0" t="s">
        <v>28</v>
      </c>
      <c r="R28" s="0" t="n">
        <f aca="false">C28</f>
        <v>1910</v>
      </c>
      <c r="S28" s="0" t="n">
        <f aca="false">O28</f>
        <v>9.895165289</v>
      </c>
    </row>
    <row r="29" customFormat="false" ht="12.5" hidden="false" customHeight="false" outlineLevel="0" collapsed="false">
      <c r="A29" s="3" t="n">
        <f aca="false">H29</f>
        <v>1911</v>
      </c>
      <c r="B29" s="3" t="n">
        <f aca="false">100*(I29/O29)/(I$8/O$8)</f>
        <v>97.5433360448552</v>
      </c>
      <c r="C29" s="3" t="n">
        <f aca="false">C28+1</f>
        <v>1911</v>
      </c>
      <c r="D29" s="3" t="n">
        <v>42.2975576880343</v>
      </c>
      <c r="E29" s="3" t="n">
        <v>93.863</v>
      </c>
      <c r="F29" s="3" t="n">
        <v>3.98</v>
      </c>
      <c r="G29" s="0" t="s">
        <v>26</v>
      </c>
      <c r="H29" s="5" t="n">
        <v>1911</v>
      </c>
      <c r="I29" s="5" t="n">
        <v>4.20724294240293</v>
      </c>
      <c r="J29" s="0" t="s">
        <v>27</v>
      </c>
      <c r="K29" s="0" t="n">
        <f aca="false">C29</f>
        <v>1911</v>
      </c>
      <c r="L29" s="0" t="n">
        <v>103.964754634506</v>
      </c>
      <c r="M29" s="0" t="s">
        <v>27</v>
      </c>
      <c r="N29" s="5" t="n">
        <f aca="false">N28+1</f>
        <v>1911</v>
      </c>
      <c r="O29" s="6" t="n">
        <v>9.229089256</v>
      </c>
      <c r="P29" s="0" t="s">
        <v>28</v>
      </c>
      <c r="R29" s="0" t="n">
        <f aca="false">C29</f>
        <v>1911</v>
      </c>
      <c r="S29" s="0" t="n">
        <f aca="false">O29</f>
        <v>9.229089256</v>
      </c>
    </row>
    <row r="30" customFormat="false" ht="12.5" hidden="false" customHeight="false" outlineLevel="0" collapsed="false">
      <c r="A30" s="3" t="n">
        <f aca="false">H30</f>
        <v>1912</v>
      </c>
      <c r="B30" s="3" t="n">
        <f aca="false">100*(I30/O30)/(I$8/O$8)</f>
        <v>102.3651618353</v>
      </c>
      <c r="C30" s="3" t="n">
        <f aca="false">C29+1</f>
        <v>1912</v>
      </c>
      <c r="D30" s="3" t="n">
        <v>42.2541083234038</v>
      </c>
      <c r="E30" s="3" t="n">
        <v>95.335</v>
      </c>
      <c r="F30" s="3" t="n">
        <v>4.01</v>
      </c>
      <c r="G30" s="0" t="s">
        <v>26</v>
      </c>
      <c r="H30" s="5" t="n">
        <v>1912</v>
      </c>
      <c r="I30" s="5" t="n">
        <v>4.36972956638538</v>
      </c>
      <c r="J30" s="0" t="s">
        <v>27</v>
      </c>
      <c r="K30" s="0" t="n">
        <f aca="false">C30</f>
        <v>1912</v>
      </c>
      <c r="L30" s="0" t="n">
        <v>102.787944128797</v>
      </c>
      <c r="M30" s="0" t="s">
        <v>27</v>
      </c>
      <c r="N30" s="5" t="n">
        <f aca="false">N29+1</f>
        <v>1912</v>
      </c>
      <c r="O30" s="6" t="n">
        <v>9.134004959</v>
      </c>
      <c r="P30" s="0" t="s">
        <v>28</v>
      </c>
      <c r="R30" s="0" t="n">
        <f aca="false">C30</f>
        <v>1912</v>
      </c>
      <c r="S30" s="0" t="n">
        <f aca="false">O30</f>
        <v>9.134004959</v>
      </c>
    </row>
    <row r="31" customFormat="false" ht="12.5" hidden="false" customHeight="false" outlineLevel="0" collapsed="false">
      <c r="A31" s="3" t="n">
        <f aca="false">H31</f>
        <v>1913</v>
      </c>
      <c r="B31" s="3" t="n">
        <f aca="false">100*(I31/O31)/(I$8/O$8)</f>
        <v>95.4085607992309</v>
      </c>
      <c r="C31" s="3" t="n">
        <f aca="false">C30+1</f>
        <v>1913</v>
      </c>
      <c r="D31" s="3" t="n">
        <v>40.3364695351786</v>
      </c>
      <c r="E31" s="3" t="n">
        <v>97.225</v>
      </c>
      <c r="F31" s="3" t="n">
        <v>4.45</v>
      </c>
      <c r="G31" s="0" t="s">
        <v>26</v>
      </c>
      <c r="H31" s="5" t="n">
        <v>1913</v>
      </c>
      <c r="I31" s="5" t="n">
        <v>4.36972956638538</v>
      </c>
      <c r="J31" s="0" t="s">
        <v>27</v>
      </c>
      <c r="K31" s="0" t="n">
        <f aca="false">C31</f>
        <v>1913</v>
      </c>
      <c r="L31" s="0" t="n">
        <v>105.277594908931</v>
      </c>
      <c r="M31" s="0" t="s">
        <v>27</v>
      </c>
      <c r="N31" s="5" t="n">
        <f aca="false">N30+1</f>
        <v>1913</v>
      </c>
      <c r="O31" s="6" t="n">
        <v>9.8</v>
      </c>
      <c r="P31" s="0" t="s">
        <v>29</v>
      </c>
      <c r="R31" s="0" t="n">
        <f aca="false">C31</f>
        <v>1913</v>
      </c>
      <c r="S31" s="7" t="n">
        <v>9.8</v>
      </c>
    </row>
    <row r="32" customFormat="false" ht="12.5" hidden="false" customHeight="false" outlineLevel="0" collapsed="false">
      <c r="A32" s="3" t="n">
        <f aca="false">H32</f>
        <v>1914</v>
      </c>
      <c r="B32" s="3" t="n">
        <f aca="false">100*(I32/O32)/(I$8/O$8)</f>
        <v>96.9771636978956</v>
      </c>
      <c r="C32" s="3" t="n">
        <f aca="false">C31+1</f>
        <v>1914</v>
      </c>
      <c r="D32" s="3" t="n">
        <v>34.4778393540111</v>
      </c>
      <c r="E32" s="3" t="n">
        <v>99.111</v>
      </c>
      <c r="F32" s="3" t="n">
        <v>4.16</v>
      </c>
      <c r="G32" s="0" t="s">
        <v>26</v>
      </c>
      <c r="H32" s="5" t="n">
        <v>1914</v>
      </c>
      <c r="I32" s="5" t="n">
        <v>4.53221619036784</v>
      </c>
      <c r="J32" s="0" t="s">
        <v>27</v>
      </c>
      <c r="K32" s="0" t="n">
        <f aca="false">C32</f>
        <v>1914</v>
      </c>
      <c r="L32" s="0" t="n">
        <v>91.8231182795699</v>
      </c>
      <c r="M32" s="0" t="s">
        <v>27</v>
      </c>
      <c r="N32" s="5" t="n">
        <f aca="false">N31+1</f>
        <v>1914</v>
      </c>
      <c r="O32" s="6" t="n">
        <v>10</v>
      </c>
      <c r="P32" s="0" t="s">
        <v>29</v>
      </c>
      <c r="R32" s="0" t="n">
        <f aca="false">C32</f>
        <v>1914</v>
      </c>
      <c r="S32" s="7" t="n">
        <v>10</v>
      </c>
    </row>
    <row r="33" customFormat="false" ht="12.5" hidden="false" customHeight="false" outlineLevel="0" collapsed="false">
      <c r="A33" s="3" t="n">
        <f aca="false">H33</f>
        <v>1915</v>
      </c>
      <c r="B33" s="3" t="n">
        <f aca="false">100*(I33/O33)/(I$8/O$8)</f>
        <v>88.1487637978616</v>
      </c>
      <c r="C33" s="3" t="n">
        <f aca="false">C32+1</f>
        <v>1915</v>
      </c>
      <c r="D33" s="3" t="n">
        <v>35.3175229562538</v>
      </c>
      <c r="E33" s="3" t="n">
        <v>100.546</v>
      </c>
      <c r="F33" s="3" t="n">
        <v>4.24</v>
      </c>
      <c r="G33" s="0" t="s">
        <v>26</v>
      </c>
      <c r="H33" s="5" t="n">
        <v>1915</v>
      </c>
      <c r="I33" s="5" t="n">
        <v>4.16081819269365</v>
      </c>
      <c r="J33" s="0" t="s">
        <v>27</v>
      </c>
      <c r="K33" s="0" t="n">
        <f aca="false">C33</f>
        <v>1915</v>
      </c>
      <c r="M33" s="0" t="s">
        <v>30</v>
      </c>
      <c r="N33" s="5" t="n">
        <f aca="false">N32+1</f>
        <v>1915</v>
      </c>
      <c r="O33" s="6" t="n">
        <v>10.1</v>
      </c>
      <c r="P33" s="0" t="s">
        <v>29</v>
      </c>
      <c r="R33" s="0" t="n">
        <f aca="false">C33</f>
        <v>1915</v>
      </c>
      <c r="S33" s="7" t="n">
        <v>10.1</v>
      </c>
    </row>
    <row r="34" customFormat="false" ht="12.5" hidden="false" customHeight="false" outlineLevel="0" collapsed="false">
      <c r="A34" s="3" t="n">
        <f aca="false">H34</f>
        <v>1916</v>
      </c>
      <c r="B34" s="3" t="n">
        <f aca="false">100*(I34/O34)/(I$8/O$8)</f>
        <v>93.7248516483405</v>
      </c>
      <c r="C34" s="3" t="n">
        <f aca="false">C33+1</f>
        <v>1916</v>
      </c>
      <c r="D34" s="3" t="n">
        <v>47.2961686471857</v>
      </c>
      <c r="E34" s="3" t="n">
        <v>101.961</v>
      </c>
      <c r="F34" s="3" t="n">
        <v>4.05</v>
      </c>
      <c r="G34" s="0" t="s">
        <v>26</v>
      </c>
      <c r="H34" s="5" t="n">
        <v>1916</v>
      </c>
      <c r="I34" s="5" t="n">
        <v>4.55542856522248</v>
      </c>
      <c r="J34" s="0" t="s">
        <v>27</v>
      </c>
      <c r="K34" s="0" t="n">
        <f aca="false">C34</f>
        <v>1916</v>
      </c>
      <c r="M34" s="0" t="s">
        <v>30</v>
      </c>
      <c r="N34" s="5" t="n">
        <f aca="false">N33+1</f>
        <v>1916</v>
      </c>
      <c r="O34" s="6" t="n">
        <v>10.4</v>
      </c>
      <c r="P34" s="0" t="s">
        <v>29</v>
      </c>
      <c r="R34" s="0" t="n">
        <f aca="false">C34</f>
        <v>1916</v>
      </c>
      <c r="S34" s="7" t="n">
        <v>10.4</v>
      </c>
    </row>
    <row r="35" customFormat="false" ht="12.5" hidden="false" customHeight="false" outlineLevel="0" collapsed="false">
      <c r="A35" s="3" t="n">
        <f aca="false">H35</f>
        <v>1917</v>
      </c>
      <c r="B35" s="3" t="n">
        <f aca="false">100*(I35/O35)/(I$8/O$8)</f>
        <v>85.0090374186222</v>
      </c>
      <c r="C35" s="3" t="n">
        <f aca="false">C34+1</f>
        <v>1917</v>
      </c>
      <c r="D35" s="3" t="n">
        <v>53.5943013678033</v>
      </c>
      <c r="E35" s="3" t="n">
        <v>103.268</v>
      </c>
      <c r="F35" s="3" t="n">
        <v>4.23</v>
      </c>
      <c r="G35" s="0" t="s">
        <v>26</v>
      </c>
      <c r="H35" s="5" t="n">
        <v>1917</v>
      </c>
      <c r="I35" s="5" t="n">
        <v>4.64827806464103</v>
      </c>
      <c r="J35" s="0" t="s">
        <v>27</v>
      </c>
      <c r="K35" s="0" t="n">
        <f aca="false">C35</f>
        <v>1917</v>
      </c>
      <c r="M35" s="0" t="s">
        <v>30</v>
      </c>
      <c r="N35" s="5" t="n">
        <f aca="false">N34+1</f>
        <v>1917</v>
      </c>
      <c r="O35" s="6" t="n">
        <v>11.7</v>
      </c>
      <c r="P35" s="0" t="s">
        <v>29</v>
      </c>
      <c r="R35" s="0" t="n">
        <f aca="false">C35</f>
        <v>1917</v>
      </c>
      <c r="S35" s="7" t="n">
        <v>11.7</v>
      </c>
    </row>
    <row r="36" customFormat="false" ht="12.5" hidden="false" customHeight="false" outlineLevel="0" collapsed="false">
      <c r="A36" s="3" t="n">
        <f aca="false">H36</f>
        <v>1918</v>
      </c>
      <c r="B36" s="3" t="n">
        <f aca="false">100*(I36/O36)/(I$8/O$8)</f>
        <v>75.5666210632953</v>
      </c>
      <c r="C36" s="3" t="n">
        <f aca="false">C35+1</f>
        <v>1918</v>
      </c>
      <c r="D36" s="3" t="n">
        <v>42.6439173800361</v>
      </c>
      <c r="E36" s="3" t="n">
        <v>103.208</v>
      </c>
      <c r="F36" s="3" t="n">
        <v>4.57</v>
      </c>
      <c r="G36" s="0" t="s">
        <v>26</v>
      </c>
      <c r="H36" s="5" t="n">
        <v>1918</v>
      </c>
      <c r="I36" s="5" t="n">
        <v>4.94423584403765</v>
      </c>
      <c r="J36" s="0" t="s">
        <v>27</v>
      </c>
      <c r="K36" s="0" t="n">
        <f aca="false">C36</f>
        <v>1918</v>
      </c>
      <c r="M36" s="0" t="s">
        <v>30</v>
      </c>
      <c r="N36" s="5" t="n">
        <f aca="false">N35+1</f>
        <v>1918</v>
      </c>
      <c r="O36" s="6" t="n">
        <v>14</v>
      </c>
      <c r="P36" s="0" t="s">
        <v>29</v>
      </c>
      <c r="R36" s="0" t="n">
        <f aca="false">C36</f>
        <v>1918</v>
      </c>
      <c r="S36" s="7" t="n">
        <v>14</v>
      </c>
    </row>
    <row r="37" customFormat="false" ht="12.5" hidden="false" customHeight="false" outlineLevel="0" collapsed="false">
      <c r="A37" s="3" t="n">
        <f aca="false">H37</f>
        <v>1919</v>
      </c>
      <c r="B37" s="3" t="n">
        <f aca="false">100*(I37/O37)/(I$8/O$8)</f>
        <v>70.513795355549</v>
      </c>
      <c r="C37" s="3" t="n">
        <f aca="false">C36+1</f>
        <v>1919</v>
      </c>
      <c r="D37" s="3" t="n">
        <v>36.1827177770004</v>
      </c>
      <c r="E37" s="3" t="n">
        <v>104.514</v>
      </c>
      <c r="F37" s="3" t="n">
        <v>4.5</v>
      </c>
      <c r="G37" s="0" t="s">
        <v>26</v>
      </c>
      <c r="H37" s="5" t="n">
        <v>1919</v>
      </c>
      <c r="I37" s="5" t="n">
        <v>5.43749880969868</v>
      </c>
      <c r="J37" s="0" t="s">
        <v>27</v>
      </c>
      <c r="K37" s="0" t="n">
        <f aca="false">C37</f>
        <v>1919</v>
      </c>
      <c r="M37" s="0" t="s">
        <v>30</v>
      </c>
      <c r="N37" s="5" t="n">
        <f aca="false">N36+1</f>
        <v>1919</v>
      </c>
      <c r="O37" s="6" t="n">
        <v>16.5</v>
      </c>
      <c r="P37" s="0" t="s">
        <v>29</v>
      </c>
      <c r="R37" s="0" t="n">
        <f aca="false">C37</f>
        <v>1919</v>
      </c>
      <c r="S37" s="7" t="n">
        <v>16.5</v>
      </c>
    </row>
    <row r="38" customFormat="false" ht="12.5" hidden="false" customHeight="false" outlineLevel="0" collapsed="false">
      <c r="A38" s="3" t="n">
        <f aca="false">H38</f>
        <v>1920</v>
      </c>
      <c r="B38" s="3" t="n">
        <f aca="false">100*(I38/O38)/(I$8/O$8)</f>
        <v>66.0741490700369</v>
      </c>
      <c r="C38" s="3" t="n">
        <f aca="false">C37+1</f>
        <v>1920</v>
      </c>
      <c r="D38" s="3" t="n">
        <v>40.2717999698063</v>
      </c>
      <c r="E38" s="3" t="n">
        <v>106.541</v>
      </c>
      <c r="F38" s="3" t="n">
        <v>4.97</v>
      </c>
      <c r="G38" s="0" t="s">
        <v>26</v>
      </c>
      <c r="H38" s="5" t="n">
        <v>1920</v>
      </c>
      <c r="I38" s="5" t="n">
        <v>5.95977724392801</v>
      </c>
      <c r="J38" s="0" t="s">
        <v>27</v>
      </c>
      <c r="K38" s="0" t="n">
        <f aca="false">C38</f>
        <v>1920</v>
      </c>
      <c r="M38" s="0" t="s">
        <v>30</v>
      </c>
      <c r="N38" s="5" t="n">
        <f aca="false">N37+1</f>
        <v>1920</v>
      </c>
      <c r="O38" s="6" t="n">
        <v>19.3</v>
      </c>
      <c r="P38" s="0" t="s">
        <v>29</v>
      </c>
      <c r="R38" s="0" t="n">
        <f aca="false">C38</f>
        <v>1920</v>
      </c>
      <c r="S38" s="7" t="n">
        <v>19.3</v>
      </c>
    </row>
    <row r="39" customFormat="false" ht="12.5" hidden="false" customHeight="false" outlineLevel="0" collapsed="false">
      <c r="A39" s="3" t="n">
        <f aca="false">H39</f>
        <v>1921</v>
      </c>
      <c r="B39" s="3" t="n">
        <f aca="false">100*(I39/O39)/(I$8/O$8)</f>
        <v>65.6143084794711</v>
      </c>
      <c r="C39" s="3" t="n">
        <f aca="false">C38+1</f>
        <v>1921</v>
      </c>
      <c r="D39" s="3" t="n">
        <v>32.8051850351552</v>
      </c>
      <c r="E39" s="3" t="n">
        <v>108.538</v>
      </c>
      <c r="F39" s="3" t="n">
        <v>5.09</v>
      </c>
      <c r="G39" s="0" t="s">
        <v>26</v>
      </c>
      <c r="H39" s="5" t="n">
        <v>1921</v>
      </c>
      <c r="I39" s="5" t="n">
        <v>5.82630608851385</v>
      </c>
      <c r="J39" s="0" t="s">
        <v>27</v>
      </c>
      <c r="K39" s="0" t="n">
        <f aca="false">C39</f>
        <v>1921</v>
      </c>
      <c r="M39" s="0" t="s">
        <v>30</v>
      </c>
      <c r="N39" s="5" t="n">
        <f aca="false">N38+1</f>
        <v>1921</v>
      </c>
      <c r="O39" s="6" t="n">
        <v>19</v>
      </c>
      <c r="P39" s="0" t="s">
        <v>29</v>
      </c>
      <c r="R39" s="0" t="n">
        <f aca="false">C39</f>
        <v>1921</v>
      </c>
      <c r="S39" s="7" t="n">
        <v>19</v>
      </c>
    </row>
    <row r="40" customFormat="false" ht="12.5" hidden="false" customHeight="false" outlineLevel="0" collapsed="false">
      <c r="A40" s="3" t="n">
        <f aca="false">H40</f>
        <v>1922</v>
      </c>
      <c r="B40" s="3" t="n">
        <f aca="false">100*(I40/O40)/(I$8/O$8)</f>
        <v>74.7961971410176</v>
      </c>
      <c r="C40" s="3" t="n">
        <f aca="false">C39+1</f>
        <v>1922</v>
      </c>
      <c r="D40" s="3" t="n">
        <v>34.4376095845627</v>
      </c>
      <c r="E40" s="3" t="n">
        <v>110.049</v>
      </c>
      <c r="F40" s="3" t="n">
        <v>4.3</v>
      </c>
      <c r="G40" s="0" t="s">
        <v>26</v>
      </c>
      <c r="H40" s="5" t="n">
        <v>1922</v>
      </c>
      <c r="I40" s="5" t="n">
        <v>5.90754940050507</v>
      </c>
      <c r="J40" s="0" t="s">
        <v>27</v>
      </c>
      <c r="K40" s="0" t="n">
        <f aca="false">C40</f>
        <v>1922</v>
      </c>
      <c r="M40" s="0" t="s">
        <v>30</v>
      </c>
      <c r="N40" s="5" t="n">
        <f aca="false">N39+1</f>
        <v>1922</v>
      </c>
      <c r="O40" s="6" t="n">
        <v>16.9</v>
      </c>
      <c r="P40" s="0" t="s">
        <v>29</v>
      </c>
      <c r="R40" s="0" t="n">
        <f aca="false">C40</f>
        <v>1922</v>
      </c>
      <c r="S40" s="7" t="n">
        <v>16.9</v>
      </c>
    </row>
    <row r="41" customFormat="false" ht="12.5" hidden="false" customHeight="false" outlineLevel="0" collapsed="false">
      <c r="A41" s="3" t="n">
        <f aca="false">H41</f>
        <v>1923</v>
      </c>
      <c r="B41" s="3" t="n">
        <f aca="false">100*(I41/O41)/(I$8/O$8)</f>
        <v>76.3500778153208</v>
      </c>
      <c r="C41" s="3" t="n">
        <f aca="false">C40+1</f>
        <v>1923</v>
      </c>
      <c r="D41" s="3" t="n">
        <v>41.5711144270792</v>
      </c>
      <c r="E41" s="3" t="n">
        <v>111.947</v>
      </c>
      <c r="F41" s="3" t="n">
        <v>4.36</v>
      </c>
      <c r="G41" s="0" t="s">
        <v>26</v>
      </c>
      <c r="H41" s="5" t="n">
        <v>1923</v>
      </c>
      <c r="I41" s="5" t="n">
        <v>5.99459580620996</v>
      </c>
      <c r="J41" s="0" t="s">
        <v>27</v>
      </c>
      <c r="K41" s="0" t="n">
        <f aca="false">C41</f>
        <v>1923</v>
      </c>
      <c r="M41" s="0" t="s">
        <v>30</v>
      </c>
      <c r="N41" s="5" t="n">
        <f aca="false">N40+1</f>
        <v>1923</v>
      </c>
      <c r="O41" s="6" t="n">
        <v>16.8</v>
      </c>
      <c r="P41" s="0" t="s">
        <v>29</v>
      </c>
      <c r="R41" s="0" t="n">
        <f aca="false">C41</f>
        <v>1923</v>
      </c>
      <c r="S41" s="7" t="n">
        <v>16.8</v>
      </c>
    </row>
    <row r="42" customFormat="false" ht="12.5" hidden="false" customHeight="false" outlineLevel="0" collapsed="false">
      <c r="A42" s="3" t="n">
        <f aca="false">H42</f>
        <v>1924</v>
      </c>
      <c r="B42" s="3" t="n">
        <f aca="false">100*(I42/O42)/(I$8/O$8)</f>
        <v>74.2869778831955</v>
      </c>
      <c r="C42" s="3" t="n">
        <f aca="false">C41+1</f>
        <v>1924</v>
      </c>
      <c r="D42" s="3" t="n">
        <v>40.3696371314989</v>
      </c>
      <c r="E42" s="3" t="n">
        <v>114.109</v>
      </c>
      <c r="F42" s="3" t="n">
        <v>4.06</v>
      </c>
      <c r="G42" s="0" t="s">
        <v>26</v>
      </c>
      <c r="H42" s="5" t="n">
        <v>1924</v>
      </c>
      <c r="I42" s="5" t="n">
        <v>6.00620199363728</v>
      </c>
      <c r="J42" s="0" t="s">
        <v>27</v>
      </c>
      <c r="K42" s="0" t="n">
        <f aca="false">C42</f>
        <v>1924</v>
      </c>
      <c r="M42" s="0" t="s">
        <v>30</v>
      </c>
      <c r="N42" s="5" t="n">
        <f aca="false">N41+1</f>
        <v>1924</v>
      </c>
      <c r="O42" s="6" t="n">
        <v>17.3</v>
      </c>
      <c r="P42" s="0" t="s">
        <v>29</v>
      </c>
      <c r="R42" s="0" t="n">
        <f aca="false">C42</f>
        <v>1924</v>
      </c>
      <c r="S42" s="7" t="n">
        <v>17.3</v>
      </c>
    </row>
    <row r="43" customFormat="false" ht="12.5" hidden="false" customHeight="false" outlineLevel="0" collapsed="false">
      <c r="A43" s="3" t="n">
        <f aca="false">H43</f>
        <v>1925</v>
      </c>
      <c r="B43" s="3" t="n">
        <f aca="false">100*(I43/O43)/(I$8/O$8)</f>
        <v>78.1628202075362</v>
      </c>
      <c r="C43" s="3" t="n">
        <f aca="false">C42+1</f>
        <v>1925</v>
      </c>
      <c r="D43" s="3" t="n">
        <v>39.7185139519586</v>
      </c>
      <c r="E43" s="3" t="n">
        <v>115.829</v>
      </c>
      <c r="F43" s="3" t="n">
        <v>3.86</v>
      </c>
      <c r="G43" s="0" t="s">
        <v>26</v>
      </c>
      <c r="H43" s="5" t="n">
        <v>1925</v>
      </c>
      <c r="I43" s="5" t="n">
        <v>6.31956905417488</v>
      </c>
      <c r="J43" s="0" t="s">
        <v>27</v>
      </c>
      <c r="K43" s="0" t="n">
        <f aca="false">C43</f>
        <v>1925</v>
      </c>
      <c r="M43" s="0" t="s">
        <v>30</v>
      </c>
      <c r="N43" s="5" t="n">
        <f aca="false">N42+1</f>
        <v>1925</v>
      </c>
      <c r="O43" s="6" t="n">
        <v>17.3</v>
      </c>
      <c r="P43" s="0" t="s">
        <v>29</v>
      </c>
      <c r="R43" s="0" t="n">
        <f aca="false">C43</f>
        <v>1925</v>
      </c>
      <c r="S43" s="7" t="n">
        <v>17.3</v>
      </c>
    </row>
    <row r="44" customFormat="false" ht="12.5" hidden="false" customHeight="false" outlineLevel="0" collapsed="false">
      <c r="A44" s="3" t="n">
        <f aca="false">H44</f>
        <v>1926</v>
      </c>
      <c r="B44" s="3" t="n">
        <f aca="false">100*(I44/O44)/(I$8/O$8)</f>
        <v>72.4906015524438</v>
      </c>
      <c r="C44" s="3" t="n">
        <f aca="false">C43+1</f>
        <v>1926</v>
      </c>
      <c r="D44" s="3" t="n">
        <v>38.8066989966247</v>
      </c>
      <c r="E44" s="3" t="n">
        <v>117.397</v>
      </c>
      <c r="F44" s="3" t="n">
        <v>3.68</v>
      </c>
      <c r="G44" s="0" t="s">
        <v>26</v>
      </c>
      <c r="H44" s="5" t="n">
        <v>1926</v>
      </c>
      <c r="I44" s="5" t="n">
        <v>6.06423293077387</v>
      </c>
      <c r="J44" s="0" t="s">
        <v>27</v>
      </c>
      <c r="K44" s="0" t="n">
        <f aca="false">C44</f>
        <v>1926</v>
      </c>
      <c r="M44" s="0" t="s">
        <v>30</v>
      </c>
      <c r="N44" s="5" t="n">
        <f aca="false">N43+1</f>
        <v>1926</v>
      </c>
      <c r="O44" s="6" t="n">
        <v>17.9</v>
      </c>
      <c r="P44" s="0" t="s">
        <v>29</v>
      </c>
      <c r="R44" s="0" t="n">
        <f aca="false">C44</f>
        <v>1926</v>
      </c>
      <c r="S44" s="7" t="n">
        <v>17.9</v>
      </c>
    </row>
    <row r="45" customFormat="false" ht="12.5" hidden="false" customHeight="false" outlineLevel="0" collapsed="false">
      <c r="A45" s="3" t="n">
        <f aca="false">H45</f>
        <v>1927</v>
      </c>
      <c r="B45" s="3" t="n">
        <f aca="false">100*(I45/O45)/(I$8/O$8)</f>
        <v>71.3803012109625</v>
      </c>
      <c r="C45" s="3" t="n">
        <f aca="false">C44+1</f>
        <v>1927</v>
      </c>
      <c r="D45" s="3" t="n">
        <v>39.9082698499961</v>
      </c>
      <c r="E45" s="3" t="n">
        <v>119.035</v>
      </c>
      <c r="F45" s="3" t="n">
        <v>3.34</v>
      </c>
      <c r="G45" s="0" t="s">
        <v>26</v>
      </c>
      <c r="H45" s="5" t="n">
        <v>1927</v>
      </c>
      <c r="I45" s="5" t="n">
        <v>5.83791227594116</v>
      </c>
      <c r="J45" s="0" t="s">
        <v>27</v>
      </c>
      <c r="K45" s="0" t="n">
        <f aca="false">C45</f>
        <v>1927</v>
      </c>
      <c r="M45" s="0" t="s">
        <v>30</v>
      </c>
      <c r="N45" s="5" t="n">
        <f aca="false">N44+1</f>
        <v>1927</v>
      </c>
      <c r="O45" s="6" t="n">
        <v>17.5</v>
      </c>
      <c r="P45" s="0" t="s">
        <v>29</v>
      </c>
      <c r="R45" s="0" t="n">
        <f aca="false">C45</f>
        <v>1927</v>
      </c>
      <c r="S45" s="7" t="n">
        <v>17.5</v>
      </c>
    </row>
    <row r="46" customFormat="false" ht="12.5" hidden="false" customHeight="false" outlineLevel="0" collapsed="false">
      <c r="A46" s="3" t="n">
        <f aca="false">H46</f>
        <v>1928</v>
      </c>
      <c r="B46" s="3" t="n">
        <f aca="false">100*(I46/O46)/(I$8/O$8)</f>
        <v>73.2821298731813</v>
      </c>
      <c r="C46" s="3" t="n">
        <f aca="false">C45+1</f>
        <v>1928</v>
      </c>
      <c r="D46" s="3" t="n">
        <v>40.8037192511925</v>
      </c>
      <c r="E46" s="3" t="n">
        <v>120.509</v>
      </c>
      <c r="F46" s="3" t="n">
        <v>3.33</v>
      </c>
      <c r="G46" s="0" t="s">
        <v>26</v>
      </c>
      <c r="H46" s="5" t="n">
        <v>1928</v>
      </c>
      <c r="I46" s="5" t="n">
        <v>5.92495868164605</v>
      </c>
      <c r="J46" s="0" t="s">
        <v>27</v>
      </c>
      <c r="K46" s="0" t="n">
        <f aca="false">C46</f>
        <v>1928</v>
      </c>
      <c r="M46" s="0" t="s">
        <v>30</v>
      </c>
      <c r="N46" s="5" t="n">
        <f aca="false">N45+1</f>
        <v>1928</v>
      </c>
      <c r="O46" s="6" t="n">
        <v>17.3</v>
      </c>
      <c r="P46" s="0" t="s">
        <v>29</v>
      </c>
      <c r="R46" s="0" t="n">
        <f aca="false">C46</f>
        <v>1928</v>
      </c>
      <c r="S46" s="7" t="n">
        <v>17.3</v>
      </c>
    </row>
    <row r="47" customFormat="false" ht="12.5" hidden="false" customHeight="false" outlineLevel="0" collapsed="false">
      <c r="A47" s="3" t="n">
        <f aca="false">H47</f>
        <v>1929</v>
      </c>
      <c r="B47" s="3" t="n">
        <f aca="false">100*(I47/O47)/(I$8/O$8)</f>
        <v>72.6143298798928</v>
      </c>
      <c r="C47" s="3" t="n">
        <f aca="false">C46+1</f>
        <v>1929</v>
      </c>
      <c r="D47" s="3" t="n">
        <v>41.9396943889869</v>
      </c>
      <c r="E47" s="3" t="n">
        <v>121.878</v>
      </c>
      <c r="F47" s="3" t="n">
        <v>3.6</v>
      </c>
      <c r="G47" s="0" t="s">
        <v>26</v>
      </c>
      <c r="H47" s="5" t="n">
        <v>1929</v>
      </c>
      <c r="I47" s="5" t="n">
        <v>5.80309371365921</v>
      </c>
      <c r="J47" s="0" t="s">
        <v>27</v>
      </c>
      <c r="K47" s="0" t="n">
        <f aca="false">C47</f>
        <v>1929</v>
      </c>
      <c r="M47" s="0" t="s">
        <v>30</v>
      </c>
      <c r="N47" s="5" t="n">
        <f aca="false">N46+1</f>
        <v>1929</v>
      </c>
      <c r="O47" s="6" t="n">
        <v>17.1</v>
      </c>
      <c r="P47" s="0" t="s">
        <v>29</v>
      </c>
      <c r="R47" s="0" t="n">
        <f aca="false">C47</f>
        <v>1929</v>
      </c>
      <c r="S47" s="7" t="n">
        <v>17.1</v>
      </c>
    </row>
    <row r="48" customFormat="false" ht="12.5" hidden="false" customHeight="false" outlineLevel="0" collapsed="false">
      <c r="A48" s="3" t="n">
        <f aca="false">H48</f>
        <v>1930</v>
      </c>
      <c r="B48" s="3" t="n">
        <f aca="false">100*(I48/O48)/(I$8/O$8)</f>
        <v>69.4919136950574</v>
      </c>
      <c r="C48" s="3" t="n">
        <f aca="false">C47+1</f>
        <v>1930</v>
      </c>
      <c r="D48" s="3" t="n">
        <v>40.6222170783381</v>
      </c>
      <c r="E48" s="3" t="n">
        <v>123.188</v>
      </c>
      <c r="F48" s="3" t="n">
        <v>3.29</v>
      </c>
      <c r="G48" s="0" t="s">
        <v>26</v>
      </c>
      <c r="H48" s="5" t="n">
        <v>1930</v>
      </c>
      <c r="I48" s="5" t="n">
        <v>5.55356068397186</v>
      </c>
      <c r="J48" s="0" t="s">
        <v>27</v>
      </c>
      <c r="K48" s="0" t="n">
        <f aca="false">C48</f>
        <v>1930</v>
      </c>
      <c r="M48" s="0" t="s">
        <v>30</v>
      </c>
      <c r="N48" s="5" t="n">
        <f aca="false">N47+1</f>
        <v>1930</v>
      </c>
      <c r="O48" s="6" t="n">
        <v>17.1</v>
      </c>
      <c r="P48" s="0" t="s">
        <v>29</v>
      </c>
      <c r="R48" s="0" t="n">
        <f aca="false">C48</f>
        <v>1930</v>
      </c>
      <c r="S48" s="7" t="n">
        <v>17.1</v>
      </c>
    </row>
    <row r="49" customFormat="false" ht="12.5" hidden="false" customHeight="false" outlineLevel="0" collapsed="false">
      <c r="A49" s="3" t="n">
        <f aca="false">H49</f>
        <v>1931</v>
      </c>
      <c r="B49" s="3" t="n">
        <f aca="false">100*(I49/O49)/(I$8/O$8)</f>
        <v>68.6452032070239</v>
      </c>
      <c r="C49" s="3" t="n">
        <f aca="false">C48+1</f>
        <v>1931</v>
      </c>
      <c r="D49" s="3" t="n">
        <v>39.6734676942546</v>
      </c>
      <c r="E49" s="3" t="n">
        <v>124.149</v>
      </c>
      <c r="F49" s="3" t="n">
        <v>3.34</v>
      </c>
      <c r="G49" s="0" t="s">
        <v>26</v>
      </c>
      <c r="H49" s="5" t="n">
        <v>1931</v>
      </c>
      <c r="I49" s="5" t="n">
        <v>5.10091937430645</v>
      </c>
      <c r="J49" s="0" t="s">
        <v>27</v>
      </c>
      <c r="K49" s="0" t="n">
        <f aca="false">C49</f>
        <v>1931</v>
      </c>
      <c r="M49" s="0" t="s">
        <v>30</v>
      </c>
      <c r="N49" s="5" t="n">
        <f aca="false">N48+1</f>
        <v>1931</v>
      </c>
      <c r="O49" s="6" t="n">
        <v>15.9</v>
      </c>
      <c r="P49" s="0" t="s">
        <v>29</v>
      </c>
      <c r="R49" s="0" t="n">
        <f aca="false">C49</f>
        <v>1931</v>
      </c>
      <c r="S49" s="7" t="n">
        <v>15.9</v>
      </c>
    </row>
    <row r="50" customFormat="false" ht="12.5" hidden="false" customHeight="false" outlineLevel="0" collapsed="false">
      <c r="A50" s="3" t="n">
        <f aca="false">H50</f>
        <v>1932</v>
      </c>
      <c r="B50" s="3" t="n">
        <f aca="false">100*(I50/O50)/(I$8/O$8)</f>
        <v>68.3371935122121</v>
      </c>
      <c r="C50" s="3" t="n">
        <f aca="false">C49+1</f>
        <v>1932</v>
      </c>
      <c r="D50" s="3" t="n">
        <v>34.3972135615896</v>
      </c>
      <c r="E50" s="3" t="n">
        <v>124.949</v>
      </c>
      <c r="F50" s="3" t="n">
        <v>3.68</v>
      </c>
      <c r="G50" s="0" t="s">
        <v>26</v>
      </c>
      <c r="H50" s="5" t="n">
        <v>1932</v>
      </c>
      <c r="I50" s="5" t="n">
        <v>4.5670347526498</v>
      </c>
      <c r="J50" s="0" t="s">
        <v>27</v>
      </c>
      <c r="K50" s="0" t="n">
        <f aca="false">C50</f>
        <v>1932</v>
      </c>
      <c r="M50" s="0" t="s">
        <v>30</v>
      </c>
      <c r="N50" s="5" t="n">
        <f aca="false">N49+1</f>
        <v>1932</v>
      </c>
      <c r="O50" s="6" t="n">
        <v>14.3</v>
      </c>
      <c r="P50" s="0" t="s">
        <v>29</v>
      </c>
      <c r="R50" s="0" t="n">
        <f aca="false">C50</f>
        <v>1932</v>
      </c>
      <c r="S50" s="7" t="n">
        <v>14.3</v>
      </c>
    </row>
    <row r="51" customFormat="false" ht="12.5" hidden="false" customHeight="false" outlineLevel="0" collapsed="false">
      <c r="A51" s="3" t="n">
        <f aca="false">H51</f>
        <v>1933</v>
      </c>
      <c r="B51" s="3" t="n">
        <f aca="false">100*(I51/O51)/(I$8/O$8)</f>
        <v>72.8659469764533</v>
      </c>
      <c r="C51" s="3" t="n">
        <f aca="false">C50+1</f>
        <v>1933</v>
      </c>
      <c r="D51" s="3" t="n">
        <v>43.0784441574935</v>
      </c>
      <c r="E51" s="3" t="n">
        <v>125.69</v>
      </c>
      <c r="F51" s="3" t="n">
        <v>3.31</v>
      </c>
      <c r="G51" s="0" t="s">
        <v>26</v>
      </c>
      <c r="H51" s="5" t="n">
        <v>1933</v>
      </c>
      <c r="I51" s="5" t="n">
        <v>4.39294194124002</v>
      </c>
      <c r="J51" s="0" t="s">
        <v>27</v>
      </c>
      <c r="K51" s="0" t="n">
        <f aca="false">C51</f>
        <v>1933</v>
      </c>
      <c r="M51" s="0" t="s">
        <v>30</v>
      </c>
      <c r="N51" s="5" t="n">
        <f aca="false">N50+1</f>
        <v>1933</v>
      </c>
      <c r="O51" s="6" t="n">
        <v>12.9</v>
      </c>
      <c r="P51" s="0" t="s">
        <v>29</v>
      </c>
      <c r="R51" s="0" t="n">
        <f aca="false">C51</f>
        <v>1933</v>
      </c>
      <c r="S51" s="7" t="n">
        <v>12.9</v>
      </c>
    </row>
    <row r="52" customFormat="false" ht="12.5" hidden="false" customHeight="false" outlineLevel="0" collapsed="false">
      <c r="A52" s="3" t="n">
        <f aca="false">H52</f>
        <v>1934</v>
      </c>
      <c r="B52" s="3" t="n">
        <f aca="false">100*(I52/O52)/(I$8/O$8)</f>
        <v>73.2794111285654</v>
      </c>
      <c r="C52" s="3" t="n">
        <f aca="false">C51+1</f>
        <v>1934</v>
      </c>
      <c r="D52" s="3" t="n">
        <v>47.5040398487347</v>
      </c>
      <c r="E52" s="3" t="n">
        <v>126.485</v>
      </c>
      <c r="F52" s="3" t="n">
        <v>3.12</v>
      </c>
      <c r="G52" s="0" t="s">
        <v>26</v>
      </c>
      <c r="H52" s="5" t="n">
        <v>1934</v>
      </c>
      <c r="I52" s="5" t="n">
        <v>4.52061000294052</v>
      </c>
      <c r="J52" s="0" t="s">
        <v>31</v>
      </c>
      <c r="K52" s="0" t="n">
        <f aca="false">C52</f>
        <v>1934</v>
      </c>
      <c r="M52" s="0" t="s">
        <v>30</v>
      </c>
      <c r="N52" s="5" t="n">
        <f aca="false">N51+1</f>
        <v>1934</v>
      </c>
      <c r="O52" s="6" t="n">
        <v>13.2</v>
      </c>
      <c r="P52" s="0" t="s">
        <v>29</v>
      </c>
      <c r="R52" s="0" t="n">
        <f aca="false">C52</f>
        <v>1934</v>
      </c>
      <c r="S52" s="7" t="n">
        <v>13.2</v>
      </c>
    </row>
    <row r="53" customFormat="false" ht="12.5" hidden="false" customHeight="false" outlineLevel="0" collapsed="false">
      <c r="A53" s="3" t="n">
        <f aca="false">H53</f>
        <v>1935</v>
      </c>
      <c r="B53" s="3" t="n">
        <f aca="false">100*(I53/O53)/(I$8/O$8)</f>
        <v>78.0699990286196</v>
      </c>
      <c r="C53" s="3" t="n">
        <f aca="false">C52+1</f>
        <v>1935</v>
      </c>
      <c r="D53" s="3" t="n">
        <v>45.8307732108786</v>
      </c>
      <c r="E53" s="3" t="n">
        <v>127.362</v>
      </c>
      <c r="F53" s="3" t="n">
        <v>2.79</v>
      </c>
      <c r="G53" s="0" t="s">
        <v>26</v>
      </c>
      <c r="H53" s="5" t="n">
        <v>1935</v>
      </c>
      <c r="I53" s="5" t="n">
        <v>4.96208525923901</v>
      </c>
      <c r="J53" s="0" t="s">
        <v>31</v>
      </c>
      <c r="K53" s="0" t="n">
        <f aca="false">C53</f>
        <v>1935</v>
      </c>
      <c r="M53" s="0" t="s">
        <v>30</v>
      </c>
      <c r="N53" s="5" t="n">
        <f aca="false">N52+1</f>
        <v>1935</v>
      </c>
      <c r="O53" s="6" t="n">
        <v>13.6</v>
      </c>
      <c r="P53" s="0" t="s">
        <v>29</v>
      </c>
      <c r="R53" s="0" t="n">
        <f aca="false">C53</f>
        <v>1935</v>
      </c>
      <c r="S53" s="7" t="n">
        <v>13.6</v>
      </c>
    </row>
    <row r="54" customFormat="false" ht="12.5" hidden="false" customHeight="false" outlineLevel="0" collapsed="false">
      <c r="A54" s="3" t="n">
        <f aca="false">H54</f>
        <v>1936</v>
      </c>
      <c r="B54" s="3" t="n">
        <f aca="false">100*(I54/O54)/(I$8/O$8)</f>
        <v>79.4148950493491</v>
      </c>
      <c r="C54" s="3" t="n">
        <f aca="false">C53+1</f>
        <v>1936</v>
      </c>
      <c r="D54" s="3" t="n">
        <v>46.7990853391336</v>
      </c>
      <c r="E54" s="3" t="n">
        <v>128.181</v>
      </c>
      <c r="F54" s="3" t="n">
        <v>2.65</v>
      </c>
      <c r="G54" s="0" t="s">
        <v>26</v>
      </c>
      <c r="H54" s="5" t="n">
        <v>1936</v>
      </c>
      <c r="I54" s="5" t="n">
        <v>5.12179500757486</v>
      </c>
      <c r="J54" s="0" t="s">
        <v>31</v>
      </c>
      <c r="K54" s="0" t="n">
        <f aca="false">C54</f>
        <v>1936</v>
      </c>
      <c r="M54" s="0" t="s">
        <v>30</v>
      </c>
      <c r="N54" s="5" t="n">
        <f aca="false">N53+1</f>
        <v>1936</v>
      </c>
      <c r="O54" s="6" t="n">
        <v>13.8</v>
      </c>
      <c r="P54" s="0" t="s">
        <v>29</v>
      </c>
      <c r="R54" s="0" t="n">
        <f aca="false">C54</f>
        <v>1936</v>
      </c>
      <c r="S54" s="7" t="n">
        <v>13.8</v>
      </c>
    </row>
    <row r="55" customFormat="false" ht="12.5" hidden="false" customHeight="false" outlineLevel="0" collapsed="false">
      <c r="A55" s="3" t="n">
        <f aca="false">H55</f>
        <v>1937</v>
      </c>
      <c r="B55" s="3" t="n">
        <f aca="false">100*(I55/O55)/(I$8/O$8)</f>
        <v>79.7176178068119</v>
      </c>
      <c r="C55" s="3" t="n">
        <f aca="false">C54+1</f>
        <v>1937</v>
      </c>
      <c r="D55" s="3" t="n">
        <v>52.1945266474058</v>
      </c>
      <c r="E55" s="3" t="n">
        <v>128.961</v>
      </c>
      <c r="F55" s="3" t="n">
        <v>2.68</v>
      </c>
      <c r="G55" s="0" t="s">
        <v>26</v>
      </c>
      <c r="H55" s="5" t="n">
        <v>1937</v>
      </c>
      <c r="I55" s="5" t="n">
        <v>5.25308665122462</v>
      </c>
      <c r="J55" s="0" t="s">
        <v>31</v>
      </c>
      <c r="K55" s="0" t="n">
        <f aca="false">C55</f>
        <v>1937</v>
      </c>
      <c r="M55" s="0" t="s">
        <v>30</v>
      </c>
      <c r="N55" s="5" t="n">
        <f aca="false">N54+1</f>
        <v>1937</v>
      </c>
      <c r="O55" s="6" t="n">
        <v>14.1</v>
      </c>
      <c r="P55" s="0" t="s">
        <v>29</v>
      </c>
      <c r="R55" s="0" t="n">
        <f aca="false">C55</f>
        <v>1937</v>
      </c>
      <c r="S55" s="7" t="n">
        <v>14.1</v>
      </c>
    </row>
    <row r="56" customFormat="false" ht="12.5" hidden="false" customHeight="false" outlineLevel="0" collapsed="false">
      <c r="A56" s="3" t="n">
        <f aca="false">H56</f>
        <v>1938</v>
      </c>
      <c r="B56" s="3" t="n">
        <f aca="false">100*(I56/O56)/(I$8/O$8)</f>
        <v>78.4646529365338</v>
      </c>
      <c r="C56" s="3" t="n">
        <f aca="false">C55+1</f>
        <v>1938</v>
      </c>
      <c r="D56" s="3" t="n">
        <v>52.0913828213924</v>
      </c>
      <c r="E56" s="3" t="n">
        <v>129.969</v>
      </c>
      <c r="F56" s="3" t="n">
        <v>2.56</v>
      </c>
      <c r="G56" s="0" t="s">
        <v>26</v>
      </c>
      <c r="H56" s="5" t="n">
        <v>1938</v>
      </c>
      <c r="I56" s="5" t="n">
        <v>5.20719141215657</v>
      </c>
      <c r="J56" s="0" t="s">
        <v>31</v>
      </c>
      <c r="K56" s="0" t="n">
        <f aca="false">C56</f>
        <v>1938</v>
      </c>
      <c r="M56" s="0" t="s">
        <v>30</v>
      </c>
      <c r="N56" s="5" t="n">
        <f aca="false">N55+1</f>
        <v>1938</v>
      </c>
      <c r="O56" s="6" t="n">
        <v>14.2</v>
      </c>
      <c r="P56" s="0" t="s">
        <v>29</v>
      </c>
      <c r="R56" s="0" t="n">
        <f aca="false">C56</f>
        <v>1938</v>
      </c>
      <c r="S56" s="7" t="n">
        <v>14.2</v>
      </c>
    </row>
    <row r="57" customFormat="false" ht="12.5" hidden="false" customHeight="false" outlineLevel="0" collapsed="false">
      <c r="A57" s="3" t="n">
        <f aca="false">H57</f>
        <v>1939</v>
      </c>
      <c r="B57" s="3" t="n">
        <f aca="false">100*(I57/O57)/(I$8/O$8)</f>
        <v>78.5496849349292</v>
      </c>
      <c r="C57" s="3" t="n">
        <f aca="false">C56+1</f>
        <v>1939</v>
      </c>
      <c r="D57" s="3" t="n">
        <v>52.8355454331265</v>
      </c>
      <c r="E57" s="3" t="n">
        <v>131.028</v>
      </c>
      <c r="F57" s="3" t="n">
        <v>2.36</v>
      </c>
      <c r="G57" s="0" t="s">
        <v>26</v>
      </c>
      <c r="H57" s="5" t="n">
        <v>1939</v>
      </c>
      <c r="I57" s="5" t="n">
        <v>5.13941423248024</v>
      </c>
      <c r="J57" s="0" t="s">
        <v>31</v>
      </c>
      <c r="K57" s="0" t="n">
        <f aca="false">C57</f>
        <v>1939</v>
      </c>
      <c r="M57" s="0" t="s">
        <v>30</v>
      </c>
      <c r="N57" s="5" t="n">
        <f aca="false">N56+1</f>
        <v>1939</v>
      </c>
      <c r="O57" s="6" t="n">
        <v>14</v>
      </c>
      <c r="P57" s="0" t="s">
        <v>29</v>
      </c>
      <c r="R57" s="0" t="n">
        <f aca="false">C57</f>
        <v>1939</v>
      </c>
      <c r="S57" s="7" t="n">
        <v>14</v>
      </c>
    </row>
    <row r="58" customFormat="false" ht="12.5" hidden="false" customHeight="false" outlineLevel="0" collapsed="false">
      <c r="A58" s="3" t="n">
        <f aca="false">H58</f>
        <v>1940</v>
      </c>
      <c r="B58" s="3" t="n">
        <f aca="false">100*(I58/O58)/(I$8/O$8)</f>
        <v>81.7308063280311</v>
      </c>
      <c r="C58" s="3" t="n">
        <f aca="false">C57+1</f>
        <v>1940</v>
      </c>
      <c r="D58" s="3" t="n">
        <v>54.8364387104939</v>
      </c>
      <c r="E58" s="3" t="n">
        <v>132.122</v>
      </c>
      <c r="F58" s="3" t="n">
        <v>2.21</v>
      </c>
      <c r="G58" s="0" t="s">
        <v>26</v>
      </c>
      <c r="H58" s="5" t="n">
        <v>1940</v>
      </c>
      <c r="I58" s="5" t="n">
        <v>5.30935449850308</v>
      </c>
      <c r="J58" s="0" t="s">
        <v>31</v>
      </c>
      <c r="K58" s="0" t="n">
        <f aca="false">C58</f>
        <v>1940</v>
      </c>
      <c r="M58" s="0" t="s">
        <v>30</v>
      </c>
      <c r="N58" s="5" t="n">
        <f aca="false">N57+1</f>
        <v>1940</v>
      </c>
      <c r="O58" s="6" t="n">
        <v>13.9</v>
      </c>
      <c r="P58" s="0" t="s">
        <v>29</v>
      </c>
      <c r="R58" s="0" t="n">
        <f aca="false">C58</f>
        <v>1940</v>
      </c>
      <c r="S58" s="7" t="n">
        <v>13.9</v>
      </c>
    </row>
    <row r="59" customFormat="false" ht="12.5" hidden="false" customHeight="false" outlineLevel="0" collapsed="false">
      <c r="A59" s="3" t="n">
        <f aca="false">H59</f>
        <v>1941</v>
      </c>
      <c r="B59" s="3" t="n">
        <f aca="false">100*(I59/O59)/(I$8/O$8)</f>
        <v>73.815883429283</v>
      </c>
      <c r="C59" s="3" t="n">
        <f aca="false">C58+1</f>
        <v>1941</v>
      </c>
      <c r="D59" s="3" t="n">
        <v>56.1890057275644</v>
      </c>
      <c r="E59" s="3" t="n">
        <v>133.402</v>
      </c>
      <c r="F59" s="3" t="n">
        <v>1.95</v>
      </c>
      <c r="G59" s="0" t="s">
        <v>26</v>
      </c>
      <c r="H59" s="5" t="n">
        <v>1941</v>
      </c>
      <c r="I59" s="5" t="n">
        <v>4.86418488859541</v>
      </c>
      <c r="J59" s="0" t="s">
        <v>31</v>
      </c>
      <c r="K59" s="0" t="n">
        <f aca="false">C59</f>
        <v>1941</v>
      </c>
      <c r="M59" s="0" t="s">
        <v>30</v>
      </c>
      <c r="N59" s="5" t="n">
        <f aca="false">N58+1</f>
        <v>1941</v>
      </c>
      <c r="O59" s="6" t="n">
        <v>14.1</v>
      </c>
      <c r="P59" s="0" t="s">
        <v>29</v>
      </c>
      <c r="R59" s="0" t="n">
        <f aca="false">C59</f>
        <v>1941</v>
      </c>
      <c r="S59" s="7" t="n">
        <v>14.1</v>
      </c>
    </row>
    <row r="60" customFormat="false" ht="12.5" hidden="false" customHeight="false" outlineLevel="0" collapsed="false">
      <c r="A60" s="3" t="n">
        <f aca="false">H60</f>
        <v>1942</v>
      </c>
      <c r="B60" s="3" t="n">
        <f aca="false">100*(I60/O60)/(I$8/O$8)</f>
        <v>68.5028268287837</v>
      </c>
      <c r="C60" s="3" t="n">
        <f aca="false">C59+1</f>
        <v>1942</v>
      </c>
      <c r="D60" s="3" t="n">
        <v>53.0934964616241</v>
      </c>
      <c r="E60" s="3" t="n">
        <v>134.86</v>
      </c>
      <c r="F60" s="3" t="n">
        <v>2.46</v>
      </c>
      <c r="G60" s="0" t="s">
        <v>26</v>
      </c>
      <c r="H60" s="5" t="n">
        <v>1942</v>
      </c>
      <c r="I60" s="5" t="n">
        <v>5.02631017582958</v>
      </c>
      <c r="J60" s="0" t="s">
        <v>31</v>
      </c>
      <c r="K60" s="0" t="n">
        <f aca="false">C60</f>
        <v>1942</v>
      </c>
      <c r="M60" s="0" t="s">
        <v>30</v>
      </c>
      <c r="N60" s="5" t="n">
        <f aca="false">N59+1</f>
        <v>1942</v>
      </c>
      <c r="O60" s="6" t="n">
        <v>15.7</v>
      </c>
      <c r="P60" s="0" t="s">
        <v>29</v>
      </c>
      <c r="R60" s="0" t="n">
        <f aca="false">C60</f>
        <v>1942</v>
      </c>
      <c r="S60" s="7" t="n">
        <v>15.7</v>
      </c>
    </row>
    <row r="61" customFormat="false" ht="12.5" hidden="false" customHeight="false" outlineLevel="0" collapsed="false">
      <c r="A61" s="3" t="n">
        <f aca="false">H61</f>
        <v>1943</v>
      </c>
      <c r="B61" s="3" t="n">
        <f aca="false">100*(I61/O61)/(I$8/O$8)</f>
        <v>70.9229742008169</v>
      </c>
      <c r="C61" s="3" t="n">
        <f aca="false">C60+1</f>
        <v>1943</v>
      </c>
      <c r="D61" s="3" t="n">
        <v>50.878790934612</v>
      </c>
      <c r="E61" s="3" t="n">
        <v>136.739</v>
      </c>
      <c r="F61" s="3" t="n">
        <v>2.47</v>
      </c>
      <c r="G61" s="0" t="s">
        <v>26</v>
      </c>
      <c r="H61" s="5" t="n">
        <v>1943</v>
      </c>
      <c r="I61" s="5" t="n">
        <v>5.60163470519957</v>
      </c>
      <c r="J61" s="0" t="s">
        <v>31</v>
      </c>
      <c r="K61" s="0" t="n">
        <f aca="false">C61</f>
        <v>1943</v>
      </c>
      <c r="M61" s="0" t="s">
        <v>30</v>
      </c>
      <c r="N61" s="5" t="n">
        <f aca="false">N60+1</f>
        <v>1943</v>
      </c>
      <c r="O61" s="6" t="n">
        <v>16.9</v>
      </c>
      <c r="P61" s="0" t="s">
        <v>29</v>
      </c>
      <c r="R61" s="0" t="n">
        <f aca="false">C61</f>
        <v>1943</v>
      </c>
      <c r="S61" s="7" t="n">
        <v>16.9</v>
      </c>
    </row>
    <row r="62" customFormat="false" ht="12.5" hidden="false" customHeight="false" outlineLevel="0" collapsed="false">
      <c r="A62" s="3" t="n">
        <f aca="false">H62</f>
        <v>1944</v>
      </c>
      <c r="B62" s="3" t="n">
        <f aca="false">100*(I62/O62)/(I$8/O$8)</f>
        <v>80.3089957863727</v>
      </c>
      <c r="C62" s="3" t="n">
        <f aca="false">C61+1</f>
        <v>1944</v>
      </c>
      <c r="D62" s="3" t="n">
        <v>50.7115188969561</v>
      </c>
      <c r="E62" s="3" t="n">
        <v>138.397</v>
      </c>
      <c r="F62" s="3" t="n">
        <v>2.48</v>
      </c>
      <c r="G62" s="0" t="s">
        <v>26</v>
      </c>
      <c r="H62" s="5" t="n">
        <v>1944</v>
      </c>
      <c r="I62" s="5" t="n">
        <v>6.53062254738801</v>
      </c>
      <c r="J62" s="0" t="s">
        <v>31</v>
      </c>
      <c r="K62" s="0" t="n">
        <f aca="false">C62</f>
        <v>1944</v>
      </c>
      <c r="M62" s="0" t="s">
        <v>30</v>
      </c>
      <c r="N62" s="5" t="n">
        <f aca="false">N61+1</f>
        <v>1944</v>
      </c>
      <c r="O62" s="6" t="n">
        <v>17.4</v>
      </c>
      <c r="P62" s="0" t="s">
        <v>29</v>
      </c>
      <c r="R62" s="0" t="n">
        <f aca="false">C62</f>
        <v>1944</v>
      </c>
      <c r="S62" s="7" t="n">
        <v>17.4</v>
      </c>
    </row>
    <row r="63" customFormat="false" ht="12.5" hidden="false" customHeight="false" outlineLevel="0" collapsed="false">
      <c r="A63" s="3" t="n">
        <f aca="false">H63</f>
        <v>1945</v>
      </c>
      <c r="B63" s="3" t="n">
        <f aca="false">100*(I63/O63)/(I$8/O$8)</f>
        <v>87.7500461209375</v>
      </c>
      <c r="C63" s="3" t="n">
        <f aca="false">C62+1</f>
        <v>1945</v>
      </c>
      <c r="D63" s="3" t="n">
        <v>50.4157118060918</v>
      </c>
      <c r="E63" s="3" t="n">
        <v>139.928</v>
      </c>
      <c r="F63" s="3" t="n">
        <v>2.37</v>
      </c>
      <c r="G63" s="0" t="s">
        <v>26</v>
      </c>
      <c r="H63" s="5" t="n">
        <v>1945</v>
      </c>
      <c r="I63" s="5" t="n">
        <v>7.29975855071716</v>
      </c>
      <c r="J63" s="0" t="s">
        <v>31</v>
      </c>
      <c r="K63" s="0" t="n">
        <f aca="false">C63</f>
        <v>1945</v>
      </c>
      <c r="M63" s="0" t="s">
        <v>30</v>
      </c>
      <c r="N63" s="5" t="n">
        <f aca="false">N62+1</f>
        <v>1945</v>
      </c>
      <c r="O63" s="6" t="n">
        <v>17.8</v>
      </c>
      <c r="P63" s="0" t="s">
        <v>29</v>
      </c>
      <c r="R63" s="0" t="n">
        <f aca="false">C63</f>
        <v>1945</v>
      </c>
      <c r="S63" s="7" t="n">
        <v>17.8</v>
      </c>
    </row>
    <row r="64" customFormat="false" ht="12.5" hidden="false" customHeight="false" outlineLevel="0" collapsed="false">
      <c r="A64" s="3" t="n">
        <f aca="false">H64</f>
        <v>1946</v>
      </c>
      <c r="B64" s="3" t="n">
        <f aca="false">100*(I64/O64)/(I$8/O$8)</f>
        <v>106.505895508631</v>
      </c>
      <c r="C64" s="3" t="n">
        <f aca="false">C63+1</f>
        <v>1946</v>
      </c>
      <c r="D64" s="3" t="n">
        <v>54.0527641682122</v>
      </c>
      <c r="E64" s="3" t="n">
        <v>141.389</v>
      </c>
      <c r="F64" s="3" t="n">
        <v>2.19</v>
      </c>
      <c r="G64" s="0" t="s">
        <v>26</v>
      </c>
      <c r="H64" s="5" t="n">
        <v>1946</v>
      </c>
      <c r="I64" s="5" t="n">
        <v>9.05912341183329</v>
      </c>
      <c r="J64" s="0" t="s">
        <v>31</v>
      </c>
      <c r="K64" s="0" t="n">
        <f aca="false">C64</f>
        <v>1946</v>
      </c>
      <c r="M64" s="0" t="s">
        <v>30</v>
      </c>
      <c r="N64" s="5" t="n">
        <f aca="false">N63+1</f>
        <v>1946</v>
      </c>
      <c r="O64" s="6" t="n">
        <v>18.2</v>
      </c>
      <c r="P64" s="0" t="s">
        <v>29</v>
      </c>
      <c r="R64" s="0" t="n">
        <f aca="false">C64</f>
        <v>1946</v>
      </c>
      <c r="S64" s="7" t="n">
        <v>18.2</v>
      </c>
    </row>
    <row r="65" customFormat="false" ht="12.5" hidden="false" customHeight="false" outlineLevel="0" collapsed="false">
      <c r="A65" s="3" t="n">
        <f aca="false">H65</f>
        <v>1947</v>
      </c>
      <c r="B65" s="3" t="n">
        <f aca="false">100*(I65/O65)/(I$8/O$8)</f>
        <v>109.329670714184</v>
      </c>
      <c r="C65" s="3" t="n">
        <f aca="false">C64+1</f>
        <v>1947</v>
      </c>
      <c r="D65" s="3" t="n">
        <v>54.6630527890356</v>
      </c>
      <c r="E65" s="3" t="n">
        <v>144.126</v>
      </c>
      <c r="F65" s="3" t="n">
        <v>2.25</v>
      </c>
      <c r="G65" s="0" t="s">
        <v>26</v>
      </c>
      <c r="H65" s="5" t="n">
        <v>1947</v>
      </c>
      <c r="I65" s="5" t="n">
        <v>10.9854446379802</v>
      </c>
      <c r="J65" s="0" t="s">
        <v>31</v>
      </c>
      <c r="K65" s="0" t="n">
        <f aca="false">C65</f>
        <v>1947</v>
      </c>
      <c r="M65" s="0" t="s">
        <v>30</v>
      </c>
      <c r="N65" s="5" t="n">
        <f aca="false">N64+1</f>
        <v>1947</v>
      </c>
      <c r="O65" s="6" t="n">
        <v>21.5</v>
      </c>
      <c r="P65" s="0" t="s">
        <v>29</v>
      </c>
      <c r="R65" s="0" t="n">
        <f aca="false">C65</f>
        <v>1947</v>
      </c>
      <c r="S65" s="7" t="n">
        <v>21.5</v>
      </c>
    </row>
    <row r="66" customFormat="false" ht="12.5" hidden="false" customHeight="false" outlineLevel="0" collapsed="false">
      <c r="A66" s="3" t="n">
        <f aca="false">H66</f>
        <v>1948</v>
      </c>
      <c r="B66" s="3" t="n">
        <f aca="false">100*(I66/O66)/(I$8/O$8)</f>
        <v>101.222579508245</v>
      </c>
      <c r="C66" s="3" t="n">
        <f aca="false">C65+1</f>
        <v>1948</v>
      </c>
      <c r="D66" s="3" t="n">
        <v>54.0249082005924</v>
      </c>
      <c r="E66" s="3" t="n">
        <v>146.631</v>
      </c>
      <c r="F66" s="3" t="n">
        <v>2.44</v>
      </c>
      <c r="G66" s="0" t="s">
        <v>26</v>
      </c>
      <c r="H66" s="5" t="n">
        <v>1948</v>
      </c>
      <c r="I66" s="5" t="n">
        <v>11.2115817060198</v>
      </c>
      <c r="J66" s="0" t="s">
        <v>31</v>
      </c>
      <c r="K66" s="0" t="n">
        <f aca="false">C66</f>
        <v>1948</v>
      </c>
      <c r="M66" s="0" t="s">
        <v>30</v>
      </c>
      <c r="N66" s="5" t="n">
        <f aca="false">N65+1</f>
        <v>1948</v>
      </c>
      <c r="O66" s="6" t="n">
        <v>23.7</v>
      </c>
      <c r="P66" s="0" t="s">
        <v>29</v>
      </c>
      <c r="R66" s="0" t="n">
        <f aca="false">C66</f>
        <v>1948</v>
      </c>
      <c r="S66" s="7" t="n">
        <v>23.7</v>
      </c>
    </row>
    <row r="67" customFormat="false" ht="12.5" hidden="false" customHeight="false" outlineLevel="0" collapsed="false">
      <c r="A67" s="3" t="n">
        <f aca="false">H67</f>
        <v>1949</v>
      </c>
      <c r="B67" s="3" t="n">
        <f aca="false">100*(I67/O67)/(I$8/O$8)</f>
        <v>100.046607626376</v>
      </c>
      <c r="C67" s="3" t="n">
        <f aca="false">C66+1</f>
        <v>1949</v>
      </c>
      <c r="D67" s="3" t="n">
        <v>55.07055158512</v>
      </c>
      <c r="E67" s="3" t="n">
        <v>149.188</v>
      </c>
      <c r="F67" s="3" t="n">
        <v>2.31</v>
      </c>
      <c r="G67" s="0" t="s">
        <v>26</v>
      </c>
      <c r="H67" s="5" t="n">
        <v>1949</v>
      </c>
      <c r="I67" s="5" t="n">
        <v>11.2215990879217</v>
      </c>
      <c r="J67" s="0" t="s">
        <v>31</v>
      </c>
      <c r="K67" s="0" t="n">
        <f aca="false">C67</f>
        <v>1949</v>
      </c>
      <c r="M67" s="0" t="s">
        <v>30</v>
      </c>
      <c r="N67" s="5" t="n">
        <f aca="false">N66+1</f>
        <v>1949</v>
      </c>
      <c r="O67" s="6" t="n">
        <v>24</v>
      </c>
      <c r="P67" s="0" t="s">
        <v>29</v>
      </c>
      <c r="R67" s="0" t="n">
        <f aca="false">C67</f>
        <v>1949</v>
      </c>
      <c r="S67" s="7" t="n">
        <v>24</v>
      </c>
    </row>
    <row r="68" customFormat="false" ht="12.5" hidden="false" customHeight="false" outlineLevel="0" collapsed="false">
      <c r="A68" s="3" t="n">
        <f aca="false">H68</f>
        <v>1950</v>
      </c>
      <c r="B68" s="3" t="n">
        <f aca="false">100*(I68/O68)/(I$8/O$8)</f>
        <v>105.894839342508</v>
      </c>
      <c r="C68" s="3" t="n">
        <f aca="false">C67+1</f>
        <v>1950</v>
      </c>
      <c r="D68" s="3" t="n">
        <v>59.9171862023792</v>
      </c>
      <c r="E68" s="3" t="n">
        <v>151.684</v>
      </c>
      <c r="F68" s="3" t="n">
        <v>2.32</v>
      </c>
      <c r="G68" s="0" t="s">
        <v>26</v>
      </c>
      <c r="H68" s="5" t="n">
        <v>1950</v>
      </c>
      <c r="I68" s="5" t="n">
        <v>11.6301093427843</v>
      </c>
      <c r="J68" s="0" t="s">
        <v>31</v>
      </c>
      <c r="K68" s="0" t="n">
        <f aca="false">C68</f>
        <v>1950</v>
      </c>
      <c r="M68" s="0" t="s">
        <v>30</v>
      </c>
      <c r="N68" s="5" t="n">
        <f aca="false">N67+1</f>
        <v>1950</v>
      </c>
      <c r="O68" s="6" t="n">
        <v>23.5</v>
      </c>
      <c r="P68" s="0" t="s">
        <v>29</v>
      </c>
      <c r="R68" s="0" t="n">
        <f aca="false">C68</f>
        <v>1950</v>
      </c>
      <c r="S68" s="7" t="n">
        <v>23.5</v>
      </c>
    </row>
    <row r="69" customFormat="false" ht="12.5" hidden="false" customHeight="false" outlineLevel="0" collapsed="false">
      <c r="A69" s="3" t="n">
        <f aca="false">H69</f>
        <v>1951</v>
      </c>
      <c r="B69" s="3" t="n">
        <f aca="false">100*(I69/O69)/(I$8/O$8)</f>
        <v>103.898668724163</v>
      </c>
      <c r="C69" s="3" t="n">
        <f aca="false">C68+1</f>
        <v>1951</v>
      </c>
      <c r="D69" s="3" t="n">
        <v>59.2786986013774</v>
      </c>
      <c r="E69" s="3" t="n">
        <v>154.287</v>
      </c>
      <c r="F69" s="3" t="n">
        <v>2.57</v>
      </c>
      <c r="G69" s="0" t="s">
        <v>26</v>
      </c>
      <c r="H69" s="5" t="n">
        <v>1951</v>
      </c>
      <c r="I69" s="5" t="n">
        <v>12.3334574337651</v>
      </c>
      <c r="J69" s="0" t="s">
        <v>31</v>
      </c>
      <c r="K69" s="0" t="n">
        <f aca="false">C69</f>
        <v>1951</v>
      </c>
      <c r="M69" s="0" t="s">
        <v>30</v>
      </c>
      <c r="N69" s="5" t="n">
        <f aca="false">N68+1</f>
        <v>1951</v>
      </c>
      <c r="O69" s="6" t="n">
        <v>25.4</v>
      </c>
      <c r="P69" s="0" t="s">
        <v>29</v>
      </c>
      <c r="R69" s="0" t="n">
        <f aca="false">C69</f>
        <v>1951</v>
      </c>
      <c r="S69" s="7" t="n">
        <v>25.4</v>
      </c>
    </row>
    <row r="70" customFormat="false" ht="12.5" hidden="false" customHeight="false" outlineLevel="0" collapsed="false">
      <c r="A70" s="3" t="n">
        <f aca="false">H70</f>
        <v>1952</v>
      </c>
      <c r="B70" s="3" t="n">
        <f aca="false">100*(I70/O70)/(I$8/O$8)</f>
        <v>103.974327479973</v>
      </c>
      <c r="C70" s="3" t="n">
        <f aca="false">C69+1</f>
        <v>1952</v>
      </c>
      <c r="D70" s="3" t="n">
        <v>58.9434377171782</v>
      </c>
      <c r="E70" s="3" t="n">
        <v>156.954</v>
      </c>
      <c r="F70" s="3" t="n">
        <v>2.68</v>
      </c>
      <c r="G70" s="0" t="s">
        <v>26</v>
      </c>
      <c r="H70" s="5" t="n">
        <v>1952</v>
      </c>
      <c r="I70" s="5" t="n">
        <v>12.8769536858867</v>
      </c>
      <c r="J70" s="0" t="s">
        <v>31</v>
      </c>
      <c r="K70" s="0" t="n">
        <f aca="false">C70</f>
        <v>1952</v>
      </c>
      <c r="M70" s="0" t="s">
        <v>30</v>
      </c>
      <c r="N70" s="5" t="n">
        <f aca="false">N69+1</f>
        <v>1952</v>
      </c>
      <c r="O70" s="6" t="n">
        <v>26.5</v>
      </c>
      <c r="P70" s="0" t="s">
        <v>29</v>
      </c>
      <c r="R70" s="0" t="n">
        <f aca="false">C70</f>
        <v>1952</v>
      </c>
      <c r="S70" s="7" t="n">
        <v>26.5</v>
      </c>
    </row>
    <row r="71" customFormat="false" ht="12.5" hidden="false" customHeight="false" outlineLevel="0" collapsed="false">
      <c r="A71" s="3" t="n">
        <f aca="false">H71</f>
        <v>1953.04166666667</v>
      </c>
      <c r="B71" s="3" t="n">
        <f aca="false">100*(I71/O71)/(I$8/O$8)</f>
        <v>114.713309289202</v>
      </c>
      <c r="C71" s="3" t="n">
        <f aca="false">C70+1</f>
        <v>1953</v>
      </c>
      <c r="D71" s="3" t="n">
        <v>60.839220095318</v>
      </c>
      <c r="E71" s="3" t="n">
        <v>159.565</v>
      </c>
      <c r="F71" s="3" t="n">
        <v>2.83</v>
      </c>
      <c r="G71" s="0" t="s">
        <v>26</v>
      </c>
      <c r="H71" s="5" t="n">
        <v>1953.04166666667</v>
      </c>
      <c r="I71" s="5" t="n">
        <v>14.2605601577909</v>
      </c>
      <c r="J71" s="0" t="s">
        <v>32</v>
      </c>
      <c r="K71" s="0" t="n">
        <f aca="false">C71</f>
        <v>1953</v>
      </c>
      <c r="M71" s="0" t="s">
        <v>30</v>
      </c>
      <c r="N71" s="5" t="n">
        <f aca="false">1953+1/24</f>
        <v>1953.04166666667</v>
      </c>
      <c r="O71" s="6" t="n">
        <v>26.6</v>
      </c>
      <c r="P71" s="0" t="s">
        <v>29</v>
      </c>
      <c r="R71" s="0" t="n">
        <f aca="false">C71</f>
        <v>1953</v>
      </c>
      <c r="S71" s="7" t="n">
        <v>26.6</v>
      </c>
    </row>
    <row r="72" customFormat="false" ht="12.5" hidden="false" customHeight="false" outlineLevel="0" collapsed="false">
      <c r="A72" s="3" t="n">
        <f aca="false">H72</f>
        <v>1953.125</v>
      </c>
      <c r="B72" s="3" t="n">
        <f aca="false">100*(I72/O72)/(I$8/O$8)</f>
        <v>115.146189701614</v>
      </c>
      <c r="C72" s="3" t="n">
        <f aca="false">C71+1</f>
        <v>1954</v>
      </c>
      <c r="D72" s="3" t="n">
        <v>62.2544761920333</v>
      </c>
      <c r="E72" s="3" t="n">
        <v>162.391</v>
      </c>
      <c r="F72" s="3" t="n">
        <v>2.48</v>
      </c>
      <c r="G72" s="0" t="s">
        <v>33</v>
      </c>
      <c r="H72" s="5" t="n">
        <v>1953.125</v>
      </c>
      <c r="I72" s="5" t="n">
        <v>14.2605601577909</v>
      </c>
      <c r="J72" s="0" t="s">
        <v>32</v>
      </c>
      <c r="K72" s="0" t="n">
        <f aca="false">C72</f>
        <v>1954</v>
      </c>
      <c r="M72" s="0" t="s">
        <v>30</v>
      </c>
      <c r="N72" s="5" t="n">
        <f aca="false">N71+1/12</f>
        <v>1953.125</v>
      </c>
      <c r="O72" s="6" t="n">
        <v>26.5</v>
      </c>
      <c r="P72" s="0" t="s">
        <v>29</v>
      </c>
      <c r="R72" s="0" t="n">
        <f aca="false">C72</f>
        <v>1954</v>
      </c>
      <c r="S72" s="7" t="n">
        <v>26.9</v>
      </c>
    </row>
    <row r="73" customFormat="false" ht="12.5" hidden="false" customHeight="false" outlineLevel="0" collapsed="false">
      <c r="A73" s="3" t="n">
        <f aca="false">H73</f>
        <v>1953.20833333333</v>
      </c>
      <c r="B73" s="3" t="n">
        <f aca="false">100*(I73/O73)/(I$8/O$8)</f>
        <v>114.713309289202</v>
      </c>
      <c r="C73" s="3" t="n">
        <f aca="false">C72+1</f>
        <v>1955</v>
      </c>
      <c r="D73" s="3" t="n">
        <v>65.9552826696152</v>
      </c>
      <c r="E73" s="3" t="n">
        <v>165.275</v>
      </c>
      <c r="F73" s="3" t="n">
        <v>2.61</v>
      </c>
      <c r="G73" s="0" t="s">
        <v>33</v>
      </c>
      <c r="H73" s="5" t="n">
        <v>1953.20833333333</v>
      </c>
      <c r="I73" s="5" t="n">
        <v>14.2605601577909</v>
      </c>
      <c r="J73" s="0" t="s">
        <v>32</v>
      </c>
      <c r="K73" s="0" t="n">
        <f aca="false">C73</f>
        <v>1955</v>
      </c>
      <c r="M73" s="0" t="s">
        <v>30</v>
      </c>
      <c r="N73" s="5" t="n">
        <f aca="false">N72+1/12</f>
        <v>1953.20833333333</v>
      </c>
      <c r="O73" s="6" t="n">
        <v>26.6</v>
      </c>
      <c r="P73" s="0" t="s">
        <v>29</v>
      </c>
      <c r="R73" s="0" t="n">
        <f aca="false">C73</f>
        <v>1955</v>
      </c>
      <c r="S73" s="7" t="n">
        <v>26.7</v>
      </c>
    </row>
    <row r="74" customFormat="false" ht="12.5" hidden="false" customHeight="false" outlineLevel="0" collapsed="false">
      <c r="A74" s="3" t="n">
        <f aca="false">H74</f>
        <v>1953.29166666667</v>
      </c>
      <c r="B74" s="3" t="n">
        <f aca="false">100*(I74/O74)/(I$8/O$8)</f>
        <v>114.979774583718</v>
      </c>
      <c r="C74" s="3" t="n">
        <f aca="false">C73+1</f>
        <v>1956</v>
      </c>
      <c r="D74" s="3" t="n">
        <v>68.7914878603136</v>
      </c>
      <c r="E74" s="3" t="n">
        <v>168.221</v>
      </c>
      <c r="F74" s="3" t="n">
        <v>2.9</v>
      </c>
      <c r="G74" s="0" t="s">
        <v>33</v>
      </c>
      <c r="H74" s="5" t="n">
        <v>1953.29166666667</v>
      </c>
      <c r="I74" s="5" t="n">
        <v>14.2936857330703</v>
      </c>
      <c r="J74" s="0" t="s">
        <v>32</v>
      </c>
      <c r="K74" s="0" t="n">
        <f aca="false">C74</f>
        <v>1956</v>
      </c>
      <c r="M74" s="0" t="s">
        <v>30</v>
      </c>
      <c r="N74" s="5" t="n">
        <f aca="false">N73+1/12</f>
        <v>1953.29166666667</v>
      </c>
      <c r="O74" s="6" t="n">
        <v>26.6</v>
      </c>
      <c r="P74" s="0" t="s">
        <v>29</v>
      </c>
      <c r="R74" s="0" t="n">
        <f aca="false">C74</f>
        <v>1956</v>
      </c>
      <c r="S74" s="7" t="n">
        <v>26.8</v>
      </c>
    </row>
    <row r="75" customFormat="false" ht="12.5" hidden="false" customHeight="false" outlineLevel="0" collapsed="false">
      <c r="A75" s="3" t="n">
        <f aca="false">H75</f>
        <v>1953.375</v>
      </c>
      <c r="B75" s="3" t="n">
        <f aca="false">100*(I75/O75)/(I$8/O$8)</f>
        <v>114.681872372433</v>
      </c>
      <c r="C75" s="3" t="n">
        <f aca="false">C74+1</f>
        <v>1957</v>
      </c>
      <c r="D75" s="3" t="n">
        <v>69.2463210395902</v>
      </c>
      <c r="E75" s="3" t="n">
        <v>171.274</v>
      </c>
      <c r="F75" s="3" t="n">
        <v>3.46</v>
      </c>
      <c r="G75" s="0" t="s">
        <v>33</v>
      </c>
      <c r="H75" s="5" t="n">
        <v>1953.375</v>
      </c>
      <c r="I75" s="5" t="n">
        <v>14.3102485207101</v>
      </c>
      <c r="J75" s="0" t="s">
        <v>32</v>
      </c>
      <c r="K75" s="0" t="n">
        <f aca="false">C75</f>
        <v>1957</v>
      </c>
      <c r="M75" s="0" t="s">
        <v>30</v>
      </c>
      <c r="N75" s="5" t="n">
        <f aca="false">N74+1/12</f>
        <v>1953.375</v>
      </c>
      <c r="O75" s="6" t="n">
        <v>26.7</v>
      </c>
      <c r="P75" s="0" t="s">
        <v>29</v>
      </c>
      <c r="R75" s="0" t="n">
        <f aca="false">C75</f>
        <v>1957</v>
      </c>
      <c r="S75" s="7" t="n">
        <v>27.6</v>
      </c>
    </row>
    <row r="76" customFormat="false" ht="12.5" hidden="false" customHeight="false" outlineLevel="0" collapsed="false">
      <c r="A76" s="3" t="n">
        <f aca="false">H76</f>
        <v>1953.45833333333</v>
      </c>
      <c r="B76" s="3" t="n">
        <f aca="false">100*(I76/O76)/(I$8/O$8)</f>
        <v>114.253954938208</v>
      </c>
      <c r="C76" s="3" t="n">
        <f aca="false">C75+1</f>
        <v>1958</v>
      </c>
      <c r="D76" s="3" t="n">
        <v>68.9257141978417</v>
      </c>
      <c r="E76" s="3" t="n">
        <v>174.141</v>
      </c>
      <c r="F76" s="3" t="n">
        <v>3.09</v>
      </c>
      <c r="G76" s="0" t="s">
        <v>33</v>
      </c>
      <c r="H76" s="5" t="n">
        <v>1953.45833333333</v>
      </c>
      <c r="I76" s="5" t="n">
        <v>14.3102485207101</v>
      </c>
      <c r="J76" s="0" t="s">
        <v>32</v>
      </c>
      <c r="K76" s="0" t="n">
        <f aca="false">C76</f>
        <v>1958</v>
      </c>
      <c r="M76" s="0" t="s">
        <v>30</v>
      </c>
      <c r="N76" s="5" t="n">
        <f aca="false">N75+1/12</f>
        <v>1953.45833333333</v>
      </c>
      <c r="O76" s="6" t="n">
        <v>26.8</v>
      </c>
      <c r="P76" s="0" t="s">
        <v>29</v>
      </c>
      <c r="R76" s="0" t="n">
        <f aca="false">C76</f>
        <v>1958</v>
      </c>
      <c r="S76" s="7" t="n">
        <v>28.6</v>
      </c>
    </row>
    <row r="77" customFormat="false" ht="12.5" hidden="false" customHeight="false" outlineLevel="0" collapsed="false">
      <c r="A77" s="3" t="n">
        <f aca="false">H77</f>
        <v>1953.54166666667</v>
      </c>
      <c r="B77" s="3" t="n">
        <f aca="false">100*(I77/O77)/(I$8/O$8)</f>
        <v>114.51843168575</v>
      </c>
      <c r="C77" s="3" t="n">
        <f aca="false">C76+1</f>
        <v>1959</v>
      </c>
      <c r="D77" s="3" t="n">
        <v>70.9529677162518</v>
      </c>
      <c r="E77" s="3" t="n">
        <v>177.13</v>
      </c>
      <c r="F77" s="3" t="n">
        <v>4.02</v>
      </c>
      <c r="G77" s="0" t="s">
        <v>33</v>
      </c>
      <c r="H77" s="5" t="n">
        <v>1953.54166666667</v>
      </c>
      <c r="I77" s="5" t="n">
        <v>14.3433740959895</v>
      </c>
      <c r="J77" s="0" t="s">
        <v>32</v>
      </c>
      <c r="K77" s="0" t="n">
        <f aca="false">C77</f>
        <v>1959</v>
      </c>
      <c r="M77" s="0" t="s">
        <v>30</v>
      </c>
      <c r="N77" s="5" t="n">
        <f aca="false">N76+1/12</f>
        <v>1953.54166666667</v>
      </c>
      <c r="O77" s="6" t="n">
        <v>26.8</v>
      </c>
      <c r="P77" s="0" t="s">
        <v>29</v>
      </c>
      <c r="R77" s="0" t="n">
        <f aca="false">C77</f>
        <v>1959</v>
      </c>
      <c r="S77" s="7" t="n">
        <v>29</v>
      </c>
    </row>
    <row r="78" customFormat="false" ht="12.5" hidden="false" customHeight="false" outlineLevel="0" collapsed="false">
      <c r="A78" s="3" t="n">
        <f aca="false">H78</f>
        <v>1953.625</v>
      </c>
      <c r="B78" s="3" t="n">
        <f aca="false">100*(I78/O78)/(I$8/O$8)</f>
        <v>114.224459390155</v>
      </c>
      <c r="C78" s="3" t="n">
        <f aca="false">C77+1</f>
        <v>1960</v>
      </c>
      <c r="D78" s="3" t="n">
        <v>71.6361425754315</v>
      </c>
      <c r="E78" s="3" t="n">
        <v>180.76</v>
      </c>
      <c r="F78" s="3" t="n">
        <v>4.72</v>
      </c>
      <c r="G78" s="0" t="s">
        <v>33</v>
      </c>
      <c r="H78" s="5" t="n">
        <v>1953.625</v>
      </c>
      <c r="I78" s="5" t="n">
        <v>14.3599368836292</v>
      </c>
      <c r="J78" s="0" t="s">
        <v>32</v>
      </c>
      <c r="K78" s="0" t="n">
        <f aca="false">C78</f>
        <v>1960</v>
      </c>
      <c r="M78" s="0" t="s">
        <v>30</v>
      </c>
      <c r="N78" s="5" t="n">
        <f aca="false">N77+1/12</f>
        <v>1953.625</v>
      </c>
      <c r="O78" s="6" t="n">
        <v>26.9</v>
      </c>
      <c r="P78" s="0" t="s">
        <v>29</v>
      </c>
      <c r="R78" s="0" t="n">
        <f aca="false">C78</f>
        <v>1960</v>
      </c>
      <c r="S78" s="7" t="n">
        <v>29.3</v>
      </c>
    </row>
    <row r="79" customFormat="false" ht="12.5" hidden="false" customHeight="false" outlineLevel="0" collapsed="false">
      <c r="A79" s="3" t="n">
        <f aca="false">H79</f>
        <v>1953.70833333333</v>
      </c>
      <c r="B79" s="3" t="n">
        <f aca="false">100*(I79/O79)/(I$8/O$8)</f>
        <v>114.356206171458</v>
      </c>
      <c r="C79" s="3" t="n">
        <f aca="false">C78+1</f>
        <v>1961</v>
      </c>
      <c r="D79" s="3" t="n">
        <v>71.5681969959156</v>
      </c>
      <c r="E79" s="3" t="n">
        <v>183.742</v>
      </c>
      <c r="F79" s="3" t="n">
        <v>3.84</v>
      </c>
      <c r="G79" s="0" t="s">
        <v>33</v>
      </c>
      <c r="H79" s="5" t="n">
        <v>1953.70833333333</v>
      </c>
      <c r="I79" s="5" t="n">
        <v>14.3764996712689</v>
      </c>
      <c r="J79" s="0" t="s">
        <v>32</v>
      </c>
      <c r="K79" s="0" t="n">
        <f aca="false">C79</f>
        <v>1961</v>
      </c>
      <c r="M79" s="0" t="s">
        <v>30</v>
      </c>
      <c r="N79" s="5" t="n">
        <f aca="false">N78+1/12</f>
        <v>1953.70833333333</v>
      </c>
      <c r="O79" s="6" t="n">
        <v>26.9</v>
      </c>
      <c r="P79" s="0" t="s">
        <v>29</v>
      </c>
      <c r="R79" s="0" t="n">
        <f aca="false">C79</f>
        <v>1961</v>
      </c>
      <c r="S79" s="7" t="n">
        <v>29.8</v>
      </c>
    </row>
    <row r="80" customFormat="false" ht="12.5" hidden="false" customHeight="false" outlineLevel="0" collapsed="false">
      <c r="A80" s="3" t="n">
        <f aca="false">H80</f>
        <v>1953.79166666667</v>
      </c>
      <c r="B80" s="3" t="n">
        <f aca="false">100*(I80/O80)/(I$8/O$8)</f>
        <v>113.932664667119</v>
      </c>
      <c r="C80" s="3" t="n">
        <f aca="false">C79+1</f>
        <v>1962</v>
      </c>
      <c r="D80" s="3" t="n">
        <v>72.5929998167491</v>
      </c>
      <c r="E80" s="3" t="n">
        <v>186.59</v>
      </c>
      <c r="F80" s="3" t="n">
        <v>4.08</v>
      </c>
      <c r="G80" s="0" t="s">
        <v>33</v>
      </c>
      <c r="H80" s="5" t="n">
        <v>1953.79166666667</v>
      </c>
      <c r="I80" s="5" t="n">
        <v>14.3764996712689</v>
      </c>
      <c r="J80" s="0" t="s">
        <v>32</v>
      </c>
      <c r="K80" s="0" t="n">
        <f aca="false">C80</f>
        <v>1962</v>
      </c>
      <c r="M80" s="0" t="s">
        <v>30</v>
      </c>
      <c r="N80" s="5" t="n">
        <f aca="false">N79+1/12</f>
        <v>1953.79166666667</v>
      </c>
      <c r="O80" s="6" t="n">
        <v>27</v>
      </c>
      <c r="P80" s="0" t="s">
        <v>29</v>
      </c>
      <c r="R80" s="0" t="n">
        <f aca="false">C80</f>
        <v>1962</v>
      </c>
      <c r="S80" s="7" t="n">
        <v>30</v>
      </c>
    </row>
    <row r="81" customFormat="false" ht="12.5" hidden="false" customHeight="false" outlineLevel="0" collapsed="false">
      <c r="A81" s="3" t="n">
        <f aca="false">H81</f>
        <v>1953.875</v>
      </c>
      <c r="B81" s="3" t="n">
        <f aca="false">100*(I81/O81)/(I$8/O$8)</f>
        <v>114.224459390155</v>
      </c>
      <c r="C81" s="3" t="n">
        <f aca="false">C80+1</f>
        <v>1963</v>
      </c>
      <c r="D81" s="3" t="n">
        <v>73.3670177367553</v>
      </c>
      <c r="E81" s="3" t="n">
        <v>189.3</v>
      </c>
      <c r="F81" s="3" t="n">
        <v>3.83</v>
      </c>
      <c r="G81" s="0" t="s">
        <v>33</v>
      </c>
      <c r="H81" s="5" t="n">
        <v>1953.875</v>
      </c>
      <c r="I81" s="5" t="n">
        <v>14.3599368836292</v>
      </c>
      <c r="J81" s="0" t="s">
        <v>32</v>
      </c>
      <c r="K81" s="0" t="n">
        <f aca="false">C81</f>
        <v>1963</v>
      </c>
      <c r="M81" s="0" t="s">
        <v>30</v>
      </c>
      <c r="N81" s="5" t="n">
        <f aca="false">N80+1/12</f>
        <v>1953.875</v>
      </c>
      <c r="O81" s="6" t="n">
        <v>26.9</v>
      </c>
      <c r="P81" s="0" t="s">
        <v>29</v>
      </c>
      <c r="R81" s="0" t="n">
        <f aca="false">C81</f>
        <v>1963</v>
      </c>
      <c r="S81" s="7" t="n">
        <v>30.4</v>
      </c>
    </row>
    <row r="82" customFormat="false" ht="12.5" hidden="false" customHeight="false" outlineLevel="0" collapsed="false">
      <c r="A82" s="3" t="n">
        <f aca="false">H82</f>
        <v>1953.95833333333</v>
      </c>
      <c r="B82" s="3" t="n">
        <f aca="false">100*(I82/O82)/(I$8/O$8)</f>
        <v>114.224459390155</v>
      </c>
      <c r="C82" s="3" t="n">
        <f aca="false">C81+1</f>
        <v>1964</v>
      </c>
      <c r="D82" s="3" t="n">
        <v>74.3671173214772</v>
      </c>
      <c r="E82" s="3" t="n">
        <v>191.927</v>
      </c>
      <c r="F82" s="3" t="n">
        <v>4.17</v>
      </c>
      <c r="G82" s="0" t="s">
        <v>33</v>
      </c>
      <c r="H82" s="5" t="n">
        <v>1953.95833333333</v>
      </c>
      <c r="I82" s="5" t="n">
        <v>14.3599368836292</v>
      </c>
      <c r="J82" s="0" t="s">
        <v>32</v>
      </c>
      <c r="K82" s="0" t="n">
        <f aca="false">C82</f>
        <v>1964</v>
      </c>
      <c r="M82" s="0" t="s">
        <v>30</v>
      </c>
      <c r="N82" s="5" t="n">
        <f aca="false">N81+1/12</f>
        <v>1953.95833333333</v>
      </c>
      <c r="O82" s="6" t="n">
        <v>26.9</v>
      </c>
      <c r="P82" s="0" t="s">
        <v>29</v>
      </c>
      <c r="R82" s="0" t="n">
        <f aca="false">C82</f>
        <v>1964</v>
      </c>
      <c r="S82" s="7" t="n">
        <v>30.9</v>
      </c>
    </row>
    <row r="83" customFormat="false" ht="12.5" hidden="false" customHeight="false" outlineLevel="0" collapsed="false">
      <c r="A83" s="3" t="n">
        <f aca="false">H83</f>
        <v>1954.04166666667</v>
      </c>
      <c r="B83" s="3" t="n">
        <f aca="false">100*(I83/O83)/(I$8/O$8)</f>
        <v>114.224459390155</v>
      </c>
      <c r="C83" s="3" t="n">
        <f aca="false">C82+1</f>
        <v>1965</v>
      </c>
      <c r="D83" s="3" t="n">
        <v>75.4572461623039</v>
      </c>
      <c r="E83" s="3" t="n">
        <v>194.347</v>
      </c>
      <c r="F83" s="3" t="n">
        <v>4.19</v>
      </c>
      <c r="G83" s="0" t="s">
        <v>33</v>
      </c>
      <c r="H83" s="5" t="n">
        <v>1954.04166666667</v>
      </c>
      <c r="I83" s="5" t="n">
        <v>14.3599368836292</v>
      </c>
      <c r="J83" s="0" t="s">
        <v>32</v>
      </c>
      <c r="K83" s="0" t="n">
        <f aca="false">C83</f>
        <v>1965</v>
      </c>
      <c r="M83" s="0" t="s">
        <v>30</v>
      </c>
      <c r="N83" s="5" t="n">
        <f aca="false">N82+1/12</f>
        <v>1954.04166666667</v>
      </c>
      <c r="O83" s="6" t="n">
        <v>26.9</v>
      </c>
      <c r="P83" s="0" t="s">
        <v>29</v>
      </c>
      <c r="R83" s="0" t="n">
        <f aca="false">C83</f>
        <v>1965</v>
      </c>
      <c r="S83" s="7" t="n">
        <v>31.2</v>
      </c>
    </row>
    <row r="84" customFormat="false" ht="12.5" hidden="false" customHeight="false" outlineLevel="0" collapsed="false">
      <c r="A84" s="3" t="n">
        <f aca="false">H84</f>
        <v>1954.125</v>
      </c>
      <c r="B84" s="3" t="n">
        <f aca="false">100*(I84/O84)/(I$8/O$8)</f>
        <v>114.356206171458</v>
      </c>
      <c r="C84" s="3" t="n">
        <f aca="false">C83+1</f>
        <v>1966</v>
      </c>
      <c r="D84" s="3" t="n">
        <v>76.7492678609091</v>
      </c>
      <c r="E84" s="3" t="n">
        <v>196.599</v>
      </c>
      <c r="F84" s="3" t="n">
        <v>4.61</v>
      </c>
      <c r="G84" s="0" t="s">
        <v>33</v>
      </c>
      <c r="H84" s="5" t="n">
        <v>1954.125</v>
      </c>
      <c r="I84" s="5" t="n">
        <v>14.3764996712689</v>
      </c>
      <c r="J84" s="0" t="s">
        <v>32</v>
      </c>
      <c r="K84" s="0" t="n">
        <f aca="false">C84</f>
        <v>1966</v>
      </c>
      <c r="M84" s="0" t="s">
        <v>30</v>
      </c>
      <c r="N84" s="5" t="n">
        <f aca="false">N83+1/12</f>
        <v>1954.125</v>
      </c>
      <c r="O84" s="6" t="n">
        <v>26.9</v>
      </c>
      <c r="P84" s="0" t="s">
        <v>29</v>
      </c>
      <c r="R84" s="0" t="n">
        <f aca="false">C84</f>
        <v>1966</v>
      </c>
      <c r="S84" s="7" t="n">
        <v>31.8</v>
      </c>
    </row>
    <row r="85" customFormat="false" ht="12.5" hidden="false" customHeight="false" outlineLevel="0" collapsed="false">
      <c r="A85" s="3" t="n">
        <f aca="false">H85</f>
        <v>1954.20833333333</v>
      </c>
      <c r="B85" s="3" t="n">
        <f aca="false">100*(I85/O85)/(I$8/O$8)</f>
        <v>114.356206171458</v>
      </c>
      <c r="C85" s="3" t="n">
        <f aca="false">C84+1</f>
        <v>1967</v>
      </c>
      <c r="D85" s="3" t="n">
        <v>77.1505102339206</v>
      </c>
      <c r="E85" s="3" t="n">
        <v>198.752</v>
      </c>
      <c r="F85" s="3" t="n">
        <v>4.58</v>
      </c>
      <c r="G85" s="0" t="s">
        <v>33</v>
      </c>
      <c r="H85" s="5" t="n">
        <v>1954.20833333333</v>
      </c>
      <c r="I85" s="5" t="n">
        <v>14.3764996712689</v>
      </c>
      <c r="J85" s="0" t="s">
        <v>32</v>
      </c>
      <c r="K85" s="0" t="n">
        <f aca="false">C85</f>
        <v>1967</v>
      </c>
      <c r="M85" s="0" t="s">
        <v>30</v>
      </c>
      <c r="N85" s="5" t="n">
        <f aca="false">N84+1/12</f>
        <v>1954.20833333333</v>
      </c>
      <c r="O85" s="6" t="n">
        <v>26.9</v>
      </c>
      <c r="P85" s="0" t="s">
        <v>29</v>
      </c>
      <c r="R85" s="0" t="n">
        <f aca="false">C85</f>
        <v>1967</v>
      </c>
      <c r="S85" s="7" t="n">
        <v>32.9</v>
      </c>
    </row>
    <row r="86" customFormat="false" ht="12.5" hidden="false" customHeight="false" outlineLevel="0" collapsed="false">
      <c r="A86" s="3" t="n">
        <f aca="false">H86</f>
        <v>1954.29166666667</v>
      </c>
      <c r="B86" s="3" t="n">
        <f aca="false">100*(I86/O86)/(I$8/O$8)</f>
        <v>114.650670059521</v>
      </c>
      <c r="C86" s="3" t="n">
        <f aca="false">C85+1</f>
        <v>1968</v>
      </c>
      <c r="D86" s="3" t="n">
        <v>79.3905645685248</v>
      </c>
      <c r="E86" s="3" t="n">
        <v>200.745</v>
      </c>
      <c r="F86" s="3" t="n">
        <v>5.53</v>
      </c>
      <c r="G86" s="0" t="s">
        <v>33</v>
      </c>
      <c r="H86" s="5" t="n">
        <v>1954.29166666667</v>
      </c>
      <c r="I86" s="5" t="n">
        <v>14.3599368836292</v>
      </c>
      <c r="J86" s="0" t="s">
        <v>32</v>
      </c>
      <c r="K86" s="0" t="n">
        <f aca="false">C86</f>
        <v>1968</v>
      </c>
      <c r="M86" s="0" t="s">
        <v>30</v>
      </c>
      <c r="N86" s="5" t="n">
        <f aca="false">N85+1/12</f>
        <v>1954.29166666667</v>
      </c>
      <c r="O86" s="6" t="n">
        <v>26.8</v>
      </c>
      <c r="P86" s="0" t="s">
        <v>29</v>
      </c>
      <c r="R86" s="0" t="n">
        <f aca="false">C86</f>
        <v>1968</v>
      </c>
      <c r="S86" s="7" t="n">
        <v>34.1</v>
      </c>
    </row>
    <row r="87" customFormat="false" ht="12.5" hidden="false" customHeight="false" outlineLevel="0" collapsed="false">
      <c r="A87" s="3" t="n">
        <f aca="false">H87</f>
        <v>1954.375</v>
      </c>
      <c r="B87" s="3" t="n">
        <f aca="false">100*(I87/O87)/(I$8/O$8)</f>
        <v>114.224459390155</v>
      </c>
      <c r="C87" s="3" t="n">
        <f aca="false">C86+1</f>
        <v>1969</v>
      </c>
      <c r="D87" s="3" t="n">
        <v>83.3230383406119</v>
      </c>
      <c r="E87" s="3" t="n">
        <v>202.736</v>
      </c>
      <c r="F87" s="3" t="n">
        <v>6.04</v>
      </c>
      <c r="G87" s="0" t="s">
        <v>33</v>
      </c>
      <c r="H87" s="5" t="n">
        <v>1954.375</v>
      </c>
      <c r="I87" s="5" t="n">
        <v>14.3599368836292</v>
      </c>
      <c r="J87" s="0" t="s">
        <v>32</v>
      </c>
      <c r="K87" s="0" t="n">
        <f aca="false">C87</f>
        <v>1969</v>
      </c>
      <c r="M87" s="0" t="s">
        <v>30</v>
      </c>
      <c r="N87" s="5" t="n">
        <f aca="false">N86+1/12</f>
        <v>1954.375</v>
      </c>
      <c r="O87" s="6" t="n">
        <v>26.9</v>
      </c>
      <c r="P87" s="0" t="s">
        <v>29</v>
      </c>
      <c r="R87" s="0" t="n">
        <f aca="false">C87</f>
        <v>1969</v>
      </c>
      <c r="S87" s="7" t="n">
        <v>35.6</v>
      </c>
    </row>
    <row r="88" customFormat="false" ht="12.5" hidden="false" customHeight="false" outlineLevel="0" collapsed="false">
      <c r="A88" s="3" t="n">
        <f aca="false">H88</f>
        <v>1954.45833333333</v>
      </c>
      <c r="B88" s="3" t="n">
        <f aca="false">100*(I88/O88)/(I$8/O$8)</f>
        <v>114.356206171458</v>
      </c>
      <c r="C88" s="3" t="n">
        <f aca="false">C87+1</f>
        <v>1970</v>
      </c>
      <c r="D88" s="3" t="n">
        <v>83.0428952474032</v>
      </c>
      <c r="E88" s="3" t="n">
        <v>205.089</v>
      </c>
      <c r="F88" s="3" t="n">
        <v>7.79</v>
      </c>
      <c r="G88" s="0" t="s">
        <v>33</v>
      </c>
      <c r="H88" s="5" t="n">
        <v>1954.45833333333</v>
      </c>
      <c r="I88" s="5" t="n">
        <v>14.3764996712689</v>
      </c>
      <c r="J88" s="0" t="s">
        <v>32</v>
      </c>
      <c r="K88" s="0" t="n">
        <f aca="false">C88</f>
        <v>1970</v>
      </c>
      <c r="M88" s="0" t="s">
        <v>30</v>
      </c>
      <c r="N88" s="5" t="n">
        <f aca="false">N87+1/12</f>
        <v>1954.45833333333</v>
      </c>
      <c r="O88" s="6" t="n">
        <v>26.9</v>
      </c>
      <c r="P88" s="0" t="s">
        <v>29</v>
      </c>
      <c r="R88" s="0" t="n">
        <f aca="false">C88</f>
        <v>1970</v>
      </c>
      <c r="S88" s="7" t="n">
        <v>37.8</v>
      </c>
    </row>
    <row r="89" customFormat="false" ht="12.5" hidden="false" customHeight="false" outlineLevel="0" collapsed="false">
      <c r="A89" s="3" t="n">
        <f aca="false">H89</f>
        <v>1954.54166666667</v>
      </c>
      <c r="B89" s="3" t="n">
        <f aca="false">100*(I89/O89)/(I$8/O$8)</f>
        <v>114.751446515369</v>
      </c>
      <c r="C89" s="3" t="n">
        <f aca="false">C88+1</f>
        <v>1971</v>
      </c>
      <c r="D89" s="3" t="n">
        <v>89.4361858771593</v>
      </c>
      <c r="E89" s="3" t="n">
        <v>207.692</v>
      </c>
      <c r="F89" s="3" t="n">
        <v>6.24</v>
      </c>
      <c r="G89" s="0" t="s">
        <v>33</v>
      </c>
      <c r="H89" s="5" t="n">
        <v>1954.54166666667</v>
      </c>
      <c r="I89" s="5" t="n">
        <v>14.426188034188</v>
      </c>
      <c r="J89" s="0" t="s">
        <v>32</v>
      </c>
      <c r="K89" s="0" t="n">
        <f aca="false">C89</f>
        <v>1971</v>
      </c>
      <c r="M89" s="0" t="s">
        <v>30</v>
      </c>
      <c r="N89" s="5" t="n">
        <f aca="false">N88+1/12</f>
        <v>1954.54166666667</v>
      </c>
      <c r="O89" s="6" t="n">
        <v>26.9</v>
      </c>
      <c r="P89" s="0" t="s">
        <v>29</v>
      </c>
      <c r="R89" s="0" t="n">
        <f aca="false">C89</f>
        <v>1971</v>
      </c>
      <c r="S89" s="7" t="n">
        <v>39.8</v>
      </c>
    </row>
    <row r="90" customFormat="false" ht="12.5" hidden="false" customHeight="false" outlineLevel="0" collapsed="false">
      <c r="A90" s="3" t="n">
        <f aca="false">H90</f>
        <v>1954.625</v>
      </c>
      <c r="B90" s="3" t="n">
        <f aca="false">100*(I90/O90)/(I$8/O$8)</f>
        <v>115.014940077976</v>
      </c>
      <c r="C90" s="3" t="n">
        <f aca="false">C89+1</f>
        <v>1972</v>
      </c>
      <c r="D90" s="3" t="n">
        <v>95.7430956556168</v>
      </c>
      <c r="E90" s="3" t="n">
        <v>209.924</v>
      </c>
      <c r="F90" s="3" t="n">
        <v>5.95</v>
      </c>
      <c r="G90" s="0" t="s">
        <v>33</v>
      </c>
      <c r="H90" s="5" t="n">
        <v>1954.625</v>
      </c>
      <c r="I90" s="5" t="n">
        <v>14.4593136094675</v>
      </c>
      <c r="J90" s="0" t="s">
        <v>32</v>
      </c>
      <c r="K90" s="0" t="n">
        <f aca="false">C90</f>
        <v>1972</v>
      </c>
      <c r="M90" s="0" t="s">
        <v>30</v>
      </c>
      <c r="N90" s="5" t="n">
        <f aca="false">N89+1/12</f>
        <v>1954.625</v>
      </c>
      <c r="O90" s="6" t="n">
        <v>26.9</v>
      </c>
      <c r="P90" s="0" t="s">
        <v>29</v>
      </c>
      <c r="R90" s="0" t="n">
        <f aca="false">C90</f>
        <v>1972</v>
      </c>
      <c r="S90" s="7" t="n">
        <v>41.1</v>
      </c>
    </row>
    <row r="91" customFormat="false" ht="12.5" hidden="false" customHeight="false" outlineLevel="0" collapsed="false">
      <c r="A91" s="3" t="n">
        <f aca="false">H91</f>
        <v>1954.70833333333</v>
      </c>
      <c r="B91" s="3" t="n">
        <f aca="false">100*(I91/O91)/(I$8/O$8)</f>
        <v>115.70857704969</v>
      </c>
      <c r="C91" s="3" t="n">
        <f aca="false">C90+1</f>
        <v>1973</v>
      </c>
      <c r="D91" s="3" t="n">
        <v>100.304557784678</v>
      </c>
      <c r="E91" s="3" t="n">
        <v>211.939</v>
      </c>
      <c r="F91" s="3" t="n">
        <v>6.46</v>
      </c>
      <c r="G91" s="0" t="s">
        <v>33</v>
      </c>
      <c r="H91" s="5" t="n">
        <v>1954.70833333333</v>
      </c>
      <c r="I91" s="5" t="n">
        <v>14.4924391847469</v>
      </c>
      <c r="J91" s="0" t="s">
        <v>32</v>
      </c>
      <c r="K91" s="0" t="n">
        <f aca="false">C91</f>
        <v>1973</v>
      </c>
      <c r="M91" s="0" t="s">
        <v>30</v>
      </c>
      <c r="N91" s="5" t="n">
        <f aca="false">N90+1/12</f>
        <v>1954.70833333333</v>
      </c>
      <c r="O91" s="6" t="n">
        <v>26.8</v>
      </c>
      <c r="P91" s="0" t="s">
        <v>29</v>
      </c>
      <c r="R91" s="0" t="n">
        <f aca="false">C91</f>
        <v>1973</v>
      </c>
      <c r="S91" s="7" t="n">
        <v>42.6</v>
      </c>
    </row>
    <row r="92" customFormat="false" ht="12.5" hidden="false" customHeight="false" outlineLevel="0" collapsed="false">
      <c r="A92" s="3" t="n">
        <f aca="false">H92</f>
        <v>1954.79166666667</v>
      </c>
      <c r="B92" s="3" t="n">
        <f aca="false">100*(I92/O92)/(I$8/O$8)</f>
        <v>115.576338675918</v>
      </c>
      <c r="C92" s="3" t="n">
        <f aca="false">C91+1</f>
        <v>1974</v>
      </c>
      <c r="D92" s="3" t="n">
        <v>97.0932715471171</v>
      </c>
      <c r="E92" s="3" t="n">
        <v>213.898</v>
      </c>
      <c r="F92" s="3" t="n">
        <v>6.99</v>
      </c>
      <c r="G92" s="0" t="s">
        <v>33</v>
      </c>
      <c r="H92" s="5" t="n">
        <v>1954.79166666667</v>
      </c>
      <c r="I92" s="5" t="n">
        <v>14.4758763971072</v>
      </c>
      <c r="J92" s="0" t="s">
        <v>32</v>
      </c>
      <c r="K92" s="0" t="n">
        <f aca="false">C92</f>
        <v>1974</v>
      </c>
      <c r="M92" s="0" t="s">
        <v>30</v>
      </c>
      <c r="N92" s="5" t="n">
        <f aca="false">N91+1/12</f>
        <v>1954.79166666667</v>
      </c>
      <c r="O92" s="6" t="n">
        <v>26.8</v>
      </c>
      <c r="P92" s="0" t="s">
        <v>29</v>
      </c>
      <c r="R92" s="0" t="n">
        <f aca="false">C92</f>
        <v>1974</v>
      </c>
      <c r="S92" s="7" t="n">
        <v>46.6</v>
      </c>
    </row>
    <row r="93" customFormat="false" ht="12.5" hidden="false" customHeight="false" outlineLevel="0" collapsed="false">
      <c r="A93" s="3" t="n">
        <f aca="false">H93</f>
        <v>1954.875</v>
      </c>
      <c r="B93" s="3" t="n">
        <f aca="false">100*(I93/O93)/(I$8/O$8)</f>
        <v>115.576338675918</v>
      </c>
      <c r="C93" s="3" t="n">
        <f aca="false">C92+1</f>
        <v>1975</v>
      </c>
      <c r="D93" s="3" t="n">
        <v>94.122500920651</v>
      </c>
      <c r="E93" s="3" t="n">
        <v>215.981</v>
      </c>
      <c r="F93" s="3" t="n">
        <v>7.5</v>
      </c>
      <c r="G93" s="0" t="s">
        <v>33</v>
      </c>
      <c r="H93" s="5" t="n">
        <v>1954.875</v>
      </c>
      <c r="I93" s="5" t="n">
        <v>14.4758763971072</v>
      </c>
      <c r="J93" s="0" t="s">
        <v>32</v>
      </c>
      <c r="K93" s="0" t="n">
        <f aca="false">C93</f>
        <v>1975</v>
      </c>
      <c r="M93" s="0" t="s">
        <v>30</v>
      </c>
      <c r="N93" s="5" t="n">
        <f aca="false">N92+1/12</f>
        <v>1954.875</v>
      </c>
      <c r="O93" s="6" t="n">
        <v>26.8</v>
      </c>
      <c r="P93" s="0" t="s">
        <v>29</v>
      </c>
      <c r="R93" s="0" t="n">
        <f aca="false">C93</f>
        <v>1975</v>
      </c>
      <c r="S93" s="7" t="n">
        <v>52.1</v>
      </c>
    </row>
    <row r="94" customFormat="false" ht="12.5" hidden="false" customHeight="false" outlineLevel="0" collapsed="false">
      <c r="A94" s="3" t="n">
        <f aca="false">H94</f>
        <v>1954.95833333333</v>
      </c>
      <c r="B94" s="3" t="n">
        <f aca="false">100*(I94/O94)/(I$8/O$8)</f>
        <v>116.141942506805</v>
      </c>
      <c r="C94" s="3" t="n">
        <f aca="false">C93+1</f>
        <v>1976</v>
      </c>
      <c r="D94" s="3" t="n">
        <v>96.2338979833176</v>
      </c>
      <c r="E94" s="3" t="n">
        <v>218.086</v>
      </c>
      <c r="F94" s="3" t="n">
        <v>7.74</v>
      </c>
      <c r="G94" s="0" t="s">
        <v>33</v>
      </c>
      <c r="H94" s="5" t="n">
        <v>1954.95833333333</v>
      </c>
      <c r="I94" s="5" t="n">
        <v>14.4924391847469</v>
      </c>
      <c r="J94" s="0" t="s">
        <v>32</v>
      </c>
      <c r="K94" s="0" t="n">
        <f aca="false">C94</f>
        <v>1976</v>
      </c>
      <c r="M94" s="0" t="s">
        <v>30</v>
      </c>
      <c r="N94" s="5" t="n">
        <f aca="false">N93+1/12</f>
        <v>1954.95833333333</v>
      </c>
      <c r="O94" s="6" t="n">
        <v>26.7</v>
      </c>
      <c r="P94" s="0" t="s">
        <v>29</v>
      </c>
      <c r="R94" s="0" t="n">
        <f aca="false">C94</f>
        <v>1976</v>
      </c>
      <c r="S94" s="7" t="n">
        <v>55.6</v>
      </c>
    </row>
    <row r="95" customFormat="false" ht="12.5" hidden="false" customHeight="false" outlineLevel="0" collapsed="false">
      <c r="A95" s="3" t="n">
        <f aca="false">H95</f>
        <v>1955.04166666667</v>
      </c>
      <c r="B95" s="3" t="n">
        <f aca="false">100*(I95/O95)/(I$8/O$8)</f>
        <v>116.274676155384</v>
      </c>
      <c r="C95" s="3" t="n">
        <f aca="false">C94+1</f>
        <v>1977</v>
      </c>
      <c r="D95" s="3" t="n">
        <v>99.1655037284504</v>
      </c>
      <c r="E95" s="3" t="n">
        <v>220.289</v>
      </c>
      <c r="F95" s="3" t="n">
        <v>7.21</v>
      </c>
      <c r="G95" s="0" t="s">
        <v>33</v>
      </c>
      <c r="H95" s="5" t="n">
        <v>1955.04166666667</v>
      </c>
      <c r="I95" s="5" t="n">
        <v>14.5090019723866</v>
      </c>
      <c r="J95" s="0" t="s">
        <v>32</v>
      </c>
      <c r="K95" s="0" t="n">
        <f aca="false">C95</f>
        <v>1977</v>
      </c>
      <c r="M95" s="0" t="s">
        <v>30</v>
      </c>
      <c r="N95" s="5" t="n">
        <f aca="false">N94+1/12</f>
        <v>1955.04166666667</v>
      </c>
      <c r="O95" s="6" t="n">
        <v>26.7</v>
      </c>
      <c r="P95" s="0" t="s">
        <v>29</v>
      </c>
      <c r="R95" s="0" t="n">
        <f aca="false">C95</f>
        <v>1977</v>
      </c>
      <c r="S95" s="7" t="n">
        <v>58.5</v>
      </c>
    </row>
    <row r="96" customFormat="false" ht="12.5" hidden="false" customHeight="false" outlineLevel="0" collapsed="false">
      <c r="A96" s="3" t="n">
        <f aca="false">H96</f>
        <v>1955.125</v>
      </c>
      <c r="B96" s="3" t="n">
        <f aca="false">100*(I96/O96)/(I$8/O$8)</f>
        <v>115.876475209646</v>
      </c>
      <c r="C96" s="3" t="n">
        <f aca="false">C95+1</f>
        <v>1978</v>
      </c>
      <c r="D96" s="3" t="n">
        <v>100.56884002199</v>
      </c>
      <c r="E96" s="3" t="n">
        <v>222.629</v>
      </c>
      <c r="F96" s="3" t="n">
        <v>7.96</v>
      </c>
      <c r="G96" s="0" t="s">
        <v>33</v>
      </c>
      <c r="H96" s="5" t="n">
        <v>1955.125</v>
      </c>
      <c r="I96" s="5" t="n">
        <v>14.4593136094675</v>
      </c>
      <c r="J96" s="0" t="s">
        <v>32</v>
      </c>
      <c r="K96" s="0" t="n">
        <f aca="false">C96</f>
        <v>1978</v>
      </c>
      <c r="M96" s="0" t="s">
        <v>30</v>
      </c>
      <c r="N96" s="5" t="n">
        <f aca="false">N95+1/12</f>
        <v>1955.125</v>
      </c>
      <c r="O96" s="6" t="n">
        <v>26.7</v>
      </c>
      <c r="P96" s="0" t="s">
        <v>29</v>
      </c>
      <c r="R96" s="0" t="n">
        <f aca="false">C96</f>
        <v>1978</v>
      </c>
      <c r="S96" s="7" t="n">
        <v>62.5</v>
      </c>
    </row>
    <row r="97" customFormat="false" ht="12.5" hidden="false" customHeight="false" outlineLevel="0" collapsed="false">
      <c r="A97" s="3" t="n">
        <f aca="false">H97</f>
        <v>1955.20833333333</v>
      </c>
      <c r="B97" s="3" t="n">
        <f aca="false">100*(I97/O97)/(I$8/O$8)</f>
        <v>115.611007912488</v>
      </c>
      <c r="C97" s="3" t="n">
        <f aca="false">C96+1</f>
        <v>1979</v>
      </c>
      <c r="D97" s="3" t="n">
        <v>100</v>
      </c>
      <c r="E97" s="3" t="n">
        <v>225.106</v>
      </c>
      <c r="F97" s="3" t="n">
        <v>9.1</v>
      </c>
      <c r="G97" s="0" t="s">
        <v>33</v>
      </c>
      <c r="H97" s="5" t="n">
        <v>1955.20833333333</v>
      </c>
      <c r="I97" s="5" t="n">
        <v>14.426188034188</v>
      </c>
      <c r="J97" s="0" t="s">
        <v>32</v>
      </c>
      <c r="K97" s="0" t="n">
        <f aca="false">C97</f>
        <v>1979</v>
      </c>
      <c r="M97" s="0" t="s">
        <v>30</v>
      </c>
      <c r="N97" s="5" t="n">
        <f aca="false">N96+1/12</f>
        <v>1955.20833333333</v>
      </c>
      <c r="O97" s="6" t="n">
        <v>26.7</v>
      </c>
      <c r="P97" s="0" t="s">
        <v>29</v>
      </c>
      <c r="R97" s="0" t="n">
        <f aca="false">C97</f>
        <v>1979</v>
      </c>
      <c r="S97" s="7" t="n">
        <v>68.3</v>
      </c>
    </row>
    <row r="98" customFormat="false" ht="12.5" hidden="false" customHeight="false" outlineLevel="0" collapsed="false">
      <c r="A98" s="3" t="n">
        <f aca="false">H98</f>
        <v>1955.29166666666</v>
      </c>
      <c r="B98" s="3" t="n">
        <f aca="false">100*(I98/O98)/(I$8/O$8)</f>
        <v>114.947339669592</v>
      </c>
      <c r="C98" s="3" t="n">
        <f aca="false">C97+1</f>
        <v>1980</v>
      </c>
      <c r="D98" s="3" t="n">
        <v>93.6772090091592</v>
      </c>
      <c r="E98" s="3" t="n">
        <v>227.726</v>
      </c>
      <c r="F98" s="3" t="n">
        <v>10.8</v>
      </c>
      <c r="G98" s="0" t="s">
        <v>33</v>
      </c>
      <c r="H98" s="5" t="n">
        <v>1955.29166666666</v>
      </c>
      <c r="I98" s="5" t="n">
        <v>14.3433740959895</v>
      </c>
      <c r="J98" s="0" t="s">
        <v>32</v>
      </c>
      <c r="K98" s="0" t="n">
        <f aca="false">C98</f>
        <v>1980</v>
      </c>
      <c r="M98" s="0" t="s">
        <v>30</v>
      </c>
      <c r="N98" s="5" t="n">
        <f aca="false">N97+1/12</f>
        <v>1955.29166666666</v>
      </c>
      <c r="O98" s="6" t="n">
        <v>26.7</v>
      </c>
      <c r="P98" s="0" t="s">
        <v>29</v>
      </c>
      <c r="R98" s="0" t="n">
        <f aca="false">C98</f>
        <v>1980</v>
      </c>
      <c r="S98" s="7" t="n">
        <v>77.8</v>
      </c>
    </row>
    <row r="99" customFormat="false" ht="12.5" hidden="false" customHeight="false" outlineLevel="0" collapsed="false">
      <c r="A99" s="3" t="n">
        <f aca="false">H99</f>
        <v>1955.375</v>
      </c>
      <c r="B99" s="3" t="n">
        <f aca="false">100*(I99/O99)/(I$8/O$8)</f>
        <v>114.947339669592</v>
      </c>
      <c r="C99" s="3" t="n">
        <f aca="false">C98+1</f>
        <v>1981</v>
      </c>
      <c r="D99" s="3" t="n">
        <v>90.5038767037592</v>
      </c>
      <c r="E99" s="3" t="n">
        <v>230.008</v>
      </c>
      <c r="F99" s="3" t="n">
        <v>12.57</v>
      </c>
      <c r="G99" s="0" t="s">
        <v>33</v>
      </c>
      <c r="H99" s="5" t="n">
        <v>1955.375</v>
      </c>
      <c r="I99" s="5" t="n">
        <v>14.3433740959895</v>
      </c>
      <c r="J99" s="0" t="s">
        <v>32</v>
      </c>
      <c r="K99" s="0" t="n">
        <f aca="false">C99</f>
        <v>1981</v>
      </c>
      <c r="M99" s="0" t="s">
        <v>30</v>
      </c>
      <c r="N99" s="5" t="n">
        <f aca="false">N98+1/12</f>
        <v>1955.375</v>
      </c>
      <c r="O99" s="6" t="n">
        <v>26.7</v>
      </c>
      <c r="P99" s="0" t="s">
        <v>29</v>
      </c>
      <c r="R99" s="0" t="n">
        <f aca="false">C99</f>
        <v>1981</v>
      </c>
      <c r="S99" s="7" t="n">
        <v>87</v>
      </c>
    </row>
    <row r="100" customFormat="false" ht="12.5" hidden="false" customHeight="false" outlineLevel="0" collapsed="false">
      <c r="A100" s="3" t="n">
        <f aca="false">H100</f>
        <v>1955.45833333333</v>
      </c>
      <c r="B100" s="3" t="n">
        <f aca="false">100*(I100/O100)/(I$8/O$8)</f>
        <v>115.478274263908</v>
      </c>
      <c r="C100" s="3" t="n">
        <f aca="false">C99+1</f>
        <v>1982</v>
      </c>
      <c r="D100" s="3" t="n">
        <v>88.9527708289488</v>
      </c>
      <c r="E100" s="3" t="n">
        <v>232.218</v>
      </c>
      <c r="F100" s="3" t="n">
        <v>14.59</v>
      </c>
      <c r="G100" s="0" t="s">
        <v>33</v>
      </c>
      <c r="H100" s="5" t="n">
        <v>1955.45833333333</v>
      </c>
      <c r="I100" s="5" t="n">
        <v>14.4096252465483</v>
      </c>
      <c r="J100" s="0" t="s">
        <v>32</v>
      </c>
      <c r="K100" s="0" t="n">
        <f aca="false">C100</f>
        <v>1982</v>
      </c>
      <c r="M100" s="0" t="s">
        <v>30</v>
      </c>
      <c r="N100" s="5" t="n">
        <f aca="false">N99+1/12</f>
        <v>1955.45833333333</v>
      </c>
      <c r="O100" s="6" t="n">
        <v>26.7</v>
      </c>
      <c r="P100" s="0" t="s">
        <v>29</v>
      </c>
      <c r="R100" s="0" t="n">
        <f aca="false">C100</f>
        <v>1982</v>
      </c>
      <c r="S100" s="7" t="n">
        <v>94.3</v>
      </c>
    </row>
    <row r="101" customFormat="false" ht="12.5" hidden="false" customHeight="false" outlineLevel="0" collapsed="false">
      <c r="A101" s="3" t="n">
        <f aca="false">H101</f>
        <v>1955.54166666666</v>
      </c>
      <c r="B101" s="3" t="n">
        <f aca="false">100*(I101/O101)/(I$8/O$8)</f>
        <v>115.444100302147</v>
      </c>
      <c r="C101" s="3" t="n">
        <f aca="false">C100+1</f>
        <v>1983</v>
      </c>
      <c r="D101" s="3" t="n">
        <v>91.5283010170985</v>
      </c>
      <c r="E101" s="3" t="n">
        <v>234.333</v>
      </c>
      <c r="F101" s="3" t="n">
        <v>10.46</v>
      </c>
      <c r="G101" s="0" t="s">
        <v>33</v>
      </c>
      <c r="H101" s="5" t="n">
        <v>1955.54166666666</v>
      </c>
      <c r="I101" s="5" t="n">
        <v>14.4593136094675</v>
      </c>
      <c r="J101" s="0" t="s">
        <v>32</v>
      </c>
      <c r="K101" s="0" t="n">
        <f aca="false">C101</f>
        <v>1983</v>
      </c>
      <c r="M101" s="0" t="s">
        <v>30</v>
      </c>
      <c r="N101" s="5" t="n">
        <f aca="false">N100+1/12</f>
        <v>1955.54166666666</v>
      </c>
      <c r="O101" s="6" t="n">
        <v>26.8</v>
      </c>
      <c r="P101" s="0" t="s">
        <v>29</v>
      </c>
      <c r="R101" s="0" t="n">
        <f aca="false">C101</f>
        <v>1983</v>
      </c>
      <c r="S101" s="7" t="n">
        <v>97.8</v>
      </c>
    </row>
    <row r="102" customFormat="false" ht="12.5" hidden="false" customHeight="false" outlineLevel="0" collapsed="false">
      <c r="A102" s="3" t="n">
        <f aca="false">H102</f>
        <v>1955.625</v>
      </c>
      <c r="B102" s="3" t="n">
        <f aca="false">100*(I102/O102)/(I$8/O$8)</f>
        <v>116.105292171003</v>
      </c>
      <c r="C102" s="3" t="n">
        <f aca="false">C101+1</f>
        <v>1984</v>
      </c>
      <c r="D102" s="3" t="n">
        <v>89.0615954910575</v>
      </c>
      <c r="E102" s="3" t="n">
        <v>236.394</v>
      </c>
      <c r="F102" s="3" t="n">
        <v>11.67</v>
      </c>
      <c r="G102" s="0" t="s">
        <v>33</v>
      </c>
      <c r="H102" s="5" t="n">
        <v>1955.625</v>
      </c>
      <c r="I102" s="5" t="n">
        <v>14.542127547666</v>
      </c>
      <c r="J102" s="0" t="s">
        <v>32</v>
      </c>
      <c r="K102" s="0" t="n">
        <f aca="false">C102</f>
        <v>1984</v>
      </c>
      <c r="M102" s="0" t="s">
        <v>30</v>
      </c>
      <c r="N102" s="5" t="n">
        <f aca="false">N101+1/12</f>
        <v>1955.625</v>
      </c>
      <c r="O102" s="6" t="n">
        <v>26.8</v>
      </c>
      <c r="P102" s="0" t="s">
        <v>29</v>
      </c>
      <c r="R102" s="0" t="n">
        <f aca="false">C102</f>
        <v>1984</v>
      </c>
      <c r="S102" s="7" t="n">
        <v>101.9</v>
      </c>
    </row>
    <row r="103" customFormat="false" ht="12.5" hidden="false" customHeight="false" outlineLevel="0" collapsed="false">
      <c r="A103" s="3" t="n">
        <f aca="false">H103</f>
        <v>1955.70833333333</v>
      </c>
      <c r="B103" s="3" t="n">
        <f aca="false">100*(I103/O103)/(I$8/O$8)</f>
        <v>115.937167547101</v>
      </c>
      <c r="C103" s="3" t="n">
        <f aca="false">C102+1</f>
        <v>1985</v>
      </c>
      <c r="D103" s="3" t="n">
        <v>86.3072517840905</v>
      </c>
      <c r="E103" s="3" t="n">
        <v>238.506</v>
      </c>
      <c r="F103" s="3" t="n">
        <v>11.38</v>
      </c>
      <c r="G103" s="0" t="s">
        <v>33</v>
      </c>
      <c r="H103" s="5" t="n">
        <v>1955.70833333333</v>
      </c>
      <c r="I103" s="5" t="n">
        <v>14.5752531229454</v>
      </c>
      <c r="J103" s="0" t="s">
        <v>32</v>
      </c>
      <c r="K103" s="0" t="n">
        <f aca="false">C103</f>
        <v>1985</v>
      </c>
      <c r="M103" s="0" t="s">
        <v>30</v>
      </c>
      <c r="N103" s="5" t="n">
        <f aca="false">N102+1/12</f>
        <v>1955.70833333333</v>
      </c>
      <c r="O103" s="6" t="n">
        <v>26.9</v>
      </c>
      <c r="P103" s="0" t="s">
        <v>29</v>
      </c>
      <c r="R103" s="0" t="n">
        <f aca="false">C103</f>
        <v>1985</v>
      </c>
      <c r="S103" s="7" t="n">
        <v>105.5</v>
      </c>
    </row>
    <row r="104" customFormat="false" ht="12.5" hidden="false" customHeight="false" outlineLevel="0" collapsed="false">
      <c r="A104" s="3" t="n">
        <f aca="false">H104</f>
        <v>1955.79166666666</v>
      </c>
      <c r="B104" s="3" t="n">
        <f aca="false">100*(I104/O104)/(I$8/O$8)</f>
        <v>115.805420765797</v>
      </c>
      <c r="C104" s="3" t="n">
        <f aca="false">C103+1</f>
        <v>1986</v>
      </c>
      <c r="D104" s="3" t="n">
        <v>85.0656392579544</v>
      </c>
      <c r="E104" s="3" t="n">
        <v>240.683</v>
      </c>
      <c r="F104" s="3" t="n">
        <v>9.19</v>
      </c>
      <c r="G104" s="0" t="s">
        <v>33</v>
      </c>
      <c r="H104" s="5" t="n">
        <v>1955.79166666666</v>
      </c>
      <c r="I104" s="5" t="n">
        <v>14.5586903353057</v>
      </c>
      <c r="J104" s="0" t="s">
        <v>32</v>
      </c>
      <c r="K104" s="0" t="n">
        <f aca="false">C104</f>
        <v>1986</v>
      </c>
      <c r="M104" s="0" t="s">
        <v>30</v>
      </c>
      <c r="N104" s="5" t="n">
        <f aca="false">N103+1/12</f>
        <v>1955.79166666666</v>
      </c>
      <c r="O104" s="6" t="n">
        <v>26.9</v>
      </c>
      <c r="P104" s="0" t="s">
        <v>29</v>
      </c>
      <c r="R104" s="0" t="n">
        <f aca="false">C104</f>
        <v>1986</v>
      </c>
      <c r="S104" s="7" t="n">
        <v>109.6</v>
      </c>
    </row>
    <row r="105" customFormat="false" ht="12.5" hidden="false" customHeight="false" outlineLevel="0" collapsed="false">
      <c r="A105" s="3" t="n">
        <f aca="false">H105</f>
        <v>1955.875</v>
      </c>
      <c r="B105" s="3" t="n">
        <f aca="false">100*(I105/O105)/(I$8/O$8)</f>
        <v>115.54192720319</v>
      </c>
      <c r="C105" s="3" t="n">
        <f aca="false">C104+1</f>
        <v>1987</v>
      </c>
      <c r="D105" s="3" t="n">
        <v>85.8001174651263</v>
      </c>
      <c r="E105" s="3" t="n">
        <v>242.843</v>
      </c>
      <c r="F105" s="3" t="n">
        <v>7.08</v>
      </c>
      <c r="G105" s="0" t="s">
        <v>33</v>
      </c>
      <c r="H105" s="5" t="n">
        <v>1955.875</v>
      </c>
      <c r="I105" s="5" t="n">
        <v>14.5255647600263</v>
      </c>
      <c r="J105" s="0" t="s">
        <v>32</v>
      </c>
      <c r="K105" s="0" t="n">
        <f aca="false">C105</f>
        <v>1987</v>
      </c>
      <c r="M105" s="0" t="s">
        <v>30</v>
      </c>
      <c r="N105" s="5" t="n">
        <f aca="false">N104+1/12</f>
        <v>1955.875</v>
      </c>
      <c r="O105" s="6" t="n">
        <v>26.9</v>
      </c>
      <c r="P105" s="0" t="s">
        <v>29</v>
      </c>
      <c r="R105" s="0" t="n">
        <f aca="false">C105</f>
        <v>1987</v>
      </c>
      <c r="S105" s="7" t="n">
        <v>111.2</v>
      </c>
    </row>
    <row r="106" customFormat="false" ht="12.5" hidden="false" customHeight="false" outlineLevel="0" collapsed="false">
      <c r="A106" s="3" t="n">
        <f aca="false">H106</f>
        <v>1955.95833333333</v>
      </c>
      <c r="B106" s="3" t="n">
        <f aca="false">100*(I106/O106)/(I$8/O$8)</f>
        <v>115.70857704969</v>
      </c>
      <c r="C106" s="3" t="n">
        <f aca="false">C105+1</f>
        <v>1988</v>
      </c>
      <c r="D106" s="3" t="n">
        <v>84.3128543754274</v>
      </c>
      <c r="E106" s="3" t="n">
        <v>245.061</v>
      </c>
      <c r="F106" s="3" t="n">
        <v>8.67</v>
      </c>
      <c r="G106" s="0" t="s">
        <v>33</v>
      </c>
      <c r="H106" s="5" t="n">
        <v>1955.95833333333</v>
      </c>
      <c r="I106" s="5" t="n">
        <v>14.4924391847469</v>
      </c>
      <c r="J106" s="0" t="s">
        <v>32</v>
      </c>
      <c r="K106" s="0" t="n">
        <f aca="false">C106</f>
        <v>1988</v>
      </c>
      <c r="M106" s="0" t="s">
        <v>30</v>
      </c>
      <c r="N106" s="5" t="n">
        <f aca="false">N105+1/12</f>
        <v>1955.95833333333</v>
      </c>
      <c r="O106" s="6" t="n">
        <v>26.8</v>
      </c>
      <c r="P106" s="0" t="s">
        <v>29</v>
      </c>
      <c r="R106" s="0" t="n">
        <f aca="false">C106</f>
        <v>1988</v>
      </c>
      <c r="S106" s="7" t="n">
        <v>115.7</v>
      </c>
    </row>
    <row r="107" customFormat="false" ht="12.5" hidden="false" customHeight="false" outlineLevel="0" collapsed="false">
      <c r="A107" s="3" t="n">
        <f aca="false">H107</f>
        <v>1956.04166666666</v>
      </c>
      <c r="B107" s="3" t="n">
        <f aca="false">100*(I107/O107)/(I$8/O$8)</f>
        <v>115.444100302147</v>
      </c>
      <c r="C107" s="3" t="n">
        <f aca="false">C106+1</f>
        <v>1989</v>
      </c>
      <c r="D107" s="3" t="n">
        <v>81.6694502337697</v>
      </c>
      <c r="E107" s="3" t="n">
        <v>247.387</v>
      </c>
      <c r="F107" s="3" t="n">
        <v>9.09</v>
      </c>
      <c r="G107" s="0" t="s">
        <v>33</v>
      </c>
      <c r="H107" s="5" t="n">
        <v>1956.04166666666</v>
      </c>
      <c r="I107" s="5" t="n">
        <v>14.4593136094675</v>
      </c>
      <c r="J107" s="0" t="s">
        <v>32</v>
      </c>
      <c r="K107" s="0" t="n">
        <f aca="false">C107</f>
        <v>1989</v>
      </c>
      <c r="M107" s="0" t="s">
        <v>30</v>
      </c>
      <c r="N107" s="5" t="n">
        <f aca="false">N106+1/12</f>
        <v>1956.04166666666</v>
      </c>
      <c r="O107" s="6" t="n">
        <v>26.8</v>
      </c>
      <c r="P107" s="0" t="s">
        <v>29</v>
      </c>
      <c r="R107" s="0" t="n">
        <f aca="false">C107</f>
        <v>1989</v>
      </c>
      <c r="S107" s="7" t="n">
        <v>121.1</v>
      </c>
    </row>
    <row r="108" customFormat="false" ht="12.5" hidden="false" customHeight="false" outlineLevel="0" collapsed="false">
      <c r="A108" s="3" t="n">
        <f aca="false">H108</f>
        <v>1956.125</v>
      </c>
      <c r="B108" s="3" t="n">
        <f aca="false">100*(I108/O108)/(I$8/O$8)</f>
        <v>115.047385180834</v>
      </c>
      <c r="C108" s="3" t="n">
        <f aca="false">C107+1</f>
        <v>1990</v>
      </c>
      <c r="D108" s="3" t="n">
        <v>79.6349884310302</v>
      </c>
      <c r="E108" s="3" t="n">
        <v>250.181</v>
      </c>
      <c r="F108" s="3" t="n">
        <v>8.21</v>
      </c>
      <c r="G108" s="0" t="s">
        <v>33</v>
      </c>
      <c r="H108" s="5" t="n">
        <v>1956.125</v>
      </c>
      <c r="I108" s="5" t="n">
        <v>14.4096252465483</v>
      </c>
      <c r="J108" s="0" t="s">
        <v>32</v>
      </c>
      <c r="K108" s="0" t="n">
        <f aca="false">C108</f>
        <v>1990</v>
      </c>
      <c r="M108" s="0" t="s">
        <v>30</v>
      </c>
      <c r="N108" s="5" t="n">
        <f aca="false">N107+1/12</f>
        <v>1956.125</v>
      </c>
      <c r="O108" s="6" t="n">
        <v>26.8</v>
      </c>
      <c r="P108" s="0" t="s">
        <v>29</v>
      </c>
      <c r="R108" s="0" t="n">
        <f aca="false">C108</f>
        <v>1990</v>
      </c>
      <c r="S108" s="7" t="n">
        <v>127.4</v>
      </c>
    </row>
    <row r="109" customFormat="false" ht="12.5" hidden="false" customHeight="false" outlineLevel="0" collapsed="false">
      <c r="A109" s="3" t="n">
        <f aca="false">H109</f>
        <v>1956.20833333333</v>
      </c>
      <c r="B109" s="3" t="n">
        <f aca="false">100*(I109/O109)/(I$8/O$8)</f>
        <v>114.650670059521</v>
      </c>
      <c r="C109" s="3" t="n">
        <f aca="false">C108+1</f>
        <v>1991</v>
      </c>
      <c r="D109" s="3" t="n">
        <v>76.7420745359982</v>
      </c>
      <c r="E109" s="3" t="n">
        <v>253.53</v>
      </c>
      <c r="F109" s="3" t="n">
        <v>8.09</v>
      </c>
      <c r="G109" s="0" t="s">
        <v>33</v>
      </c>
      <c r="H109" s="5" t="n">
        <v>1956.20833333333</v>
      </c>
      <c r="I109" s="5" t="n">
        <v>14.3599368836292</v>
      </c>
      <c r="J109" s="0" t="s">
        <v>32</v>
      </c>
      <c r="K109" s="0" t="n">
        <f aca="false">C109</f>
        <v>1991</v>
      </c>
      <c r="M109" s="0" t="s">
        <v>30</v>
      </c>
      <c r="N109" s="5" t="n">
        <f aca="false">N108+1/12</f>
        <v>1956.20833333333</v>
      </c>
      <c r="O109" s="6" t="n">
        <v>26.8</v>
      </c>
      <c r="P109" s="0" t="s">
        <v>29</v>
      </c>
      <c r="R109" s="0" t="n">
        <f aca="false">C109</f>
        <v>1991</v>
      </c>
      <c r="S109" s="7" t="n">
        <v>134.6</v>
      </c>
    </row>
    <row r="110" customFormat="false" ht="12.5" hidden="false" customHeight="false" outlineLevel="0" collapsed="false">
      <c r="A110" s="3" t="n">
        <f aca="false">H110</f>
        <v>1956.29166666666</v>
      </c>
      <c r="B110" s="3" t="n">
        <f aca="false">100*(I110/O110)/(I$8/O$8)</f>
        <v>113.697472264941</v>
      </c>
      <c r="C110" s="3" t="n">
        <f aca="false">C109+1</f>
        <v>1992</v>
      </c>
      <c r="D110" s="3" t="n">
        <v>77.053819626208</v>
      </c>
      <c r="E110" s="3" t="n">
        <v>256.922</v>
      </c>
      <c r="F110" s="3" t="n">
        <v>7.03</v>
      </c>
      <c r="G110" s="0" t="s">
        <v>33</v>
      </c>
      <c r="H110" s="5" t="n">
        <v>1956.29166666666</v>
      </c>
      <c r="I110" s="5" t="n">
        <v>14.2936857330703</v>
      </c>
      <c r="J110" s="0" t="s">
        <v>32</v>
      </c>
      <c r="K110" s="0" t="n">
        <f aca="false">C110</f>
        <v>1992</v>
      </c>
      <c r="M110" s="0" t="s">
        <v>30</v>
      </c>
      <c r="N110" s="5" t="n">
        <f aca="false">N109+1/12</f>
        <v>1956.29166666666</v>
      </c>
      <c r="O110" s="6" t="n">
        <v>26.9</v>
      </c>
      <c r="P110" s="0" t="s">
        <v>29</v>
      </c>
      <c r="R110" s="0" t="n">
        <f aca="false">C110</f>
        <v>1992</v>
      </c>
      <c r="S110" s="7" t="n">
        <v>138.1</v>
      </c>
    </row>
    <row r="111" customFormat="false" ht="12.5" hidden="false" customHeight="false" outlineLevel="0" collapsed="false">
      <c r="A111" s="3" t="n">
        <f aca="false">H111</f>
        <v>1956.375</v>
      </c>
      <c r="B111" s="3" t="n">
        <f aca="false">100*(I111/O111)/(I$8/O$8)</f>
        <v>113.407629346073</v>
      </c>
      <c r="C111" s="3" t="n">
        <f aca="false">C110+1</f>
        <v>1993</v>
      </c>
      <c r="D111" s="3" t="n">
        <v>78.8878805379094</v>
      </c>
      <c r="E111" s="3" t="n">
        <v>260.282</v>
      </c>
      <c r="F111" s="3" t="n">
        <v>6.6</v>
      </c>
      <c r="G111" s="0" t="s">
        <v>33</v>
      </c>
      <c r="H111" s="5" t="n">
        <v>1956.375</v>
      </c>
      <c r="I111" s="5" t="n">
        <v>14.3102485207101</v>
      </c>
      <c r="J111" s="0" t="s">
        <v>32</v>
      </c>
      <c r="K111" s="0" t="n">
        <f aca="false">C111</f>
        <v>1993</v>
      </c>
      <c r="M111" s="0" t="s">
        <v>30</v>
      </c>
      <c r="N111" s="5" t="n">
        <f aca="false">N110+1/12</f>
        <v>1956.375</v>
      </c>
      <c r="O111" s="6" t="n">
        <v>27</v>
      </c>
      <c r="P111" s="0" t="s">
        <v>29</v>
      </c>
      <c r="R111" s="0" t="n">
        <f aca="false">C111</f>
        <v>1993</v>
      </c>
      <c r="S111" s="7" t="n">
        <v>142.6</v>
      </c>
    </row>
    <row r="112" customFormat="false" ht="12.5" hidden="false" customHeight="false" outlineLevel="0" collapsed="false">
      <c r="A112" s="3" t="n">
        <f aca="false">H112</f>
        <v>1956.45833333333</v>
      </c>
      <c r="B112" s="3" t="n">
        <f aca="false">100*(I112/O112)/(I$8/O$8)</f>
        <v>113.746392944763</v>
      </c>
      <c r="C112" s="3" t="n">
        <f aca="false">C111+1</f>
        <v>1994</v>
      </c>
      <c r="D112" s="3" t="n">
        <v>79.8988710894051</v>
      </c>
      <c r="E112" s="3" t="n">
        <v>263.455</v>
      </c>
      <c r="F112" s="3" t="n">
        <v>5.75</v>
      </c>
      <c r="G112" s="0" t="s">
        <v>33</v>
      </c>
      <c r="H112" s="5" t="n">
        <v>1956.45833333333</v>
      </c>
      <c r="I112" s="5" t="n">
        <v>14.4593136094675</v>
      </c>
      <c r="J112" s="0" t="s">
        <v>32</v>
      </c>
      <c r="K112" s="0" t="n">
        <f aca="false">C112</f>
        <v>1994</v>
      </c>
      <c r="M112" s="0" t="s">
        <v>30</v>
      </c>
      <c r="N112" s="5" t="n">
        <f aca="false">N111+1/12</f>
        <v>1956.45833333333</v>
      </c>
      <c r="O112" s="6" t="n">
        <v>27.2</v>
      </c>
      <c r="P112" s="0" t="s">
        <v>29</v>
      </c>
      <c r="R112" s="0" t="n">
        <f aca="false">C112</f>
        <v>1994</v>
      </c>
      <c r="S112" s="7" t="n">
        <v>146.2</v>
      </c>
    </row>
    <row r="113" customFormat="false" ht="12.5" hidden="false" customHeight="false" outlineLevel="0" collapsed="false">
      <c r="A113" s="3" t="n">
        <f aca="false">H113</f>
        <v>1956.54166666666</v>
      </c>
      <c r="B113" s="3" t="n">
        <f aca="false">100*(I113/O113)/(I$8/O$8)</f>
        <v>113.82152580354</v>
      </c>
      <c r="C113" s="3" t="n">
        <f aca="false">C112+1</f>
        <v>1995</v>
      </c>
      <c r="D113" s="3" t="n">
        <v>77.7443098044336</v>
      </c>
      <c r="E113" s="3" t="n">
        <v>266.588</v>
      </c>
      <c r="F113" s="3" t="n">
        <v>7.78</v>
      </c>
      <c r="G113" s="0" t="s">
        <v>33</v>
      </c>
      <c r="H113" s="5" t="n">
        <v>1956.54166666666</v>
      </c>
      <c r="I113" s="5" t="n">
        <v>14.5752531229454</v>
      </c>
      <c r="J113" s="0" t="s">
        <v>32</v>
      </c>
      <c r="K113" s="0" t="n">
        <f aca="false">C113</f>
        <v>1995</v>
      </c>
      <c r="M113" s="0" t="s">
        <v>30</v>
      </c>
      <c r="N113" s="5" t="n">
        <f aca="false">N112+1/12</f>
        <v>1956.54166666666</v>
      </c>
      <c r="O113" s="6" t="n">
        <v>27.4</v>
      </c>
      <c r="P113" s="0" t="s">
        <v>29</v>
      </c>
      <c r="R113" s="0" t="n">
        <f aca="false">C113</f>
        <v>1995</v>
      </c>
      <c r="S113" s="7" t="n">
        <v>150.3</v>
      </c>
    </row>
    <row r="114" customFormat="false" ht="12.5" hidden="false" customHeight="false" outlineLevel="0" collapsed="false">
      <c r="A114" s="3" t="n">
        <f aca="false">H114</f>
        <v>1956.625</v>
      </c>
      <c r="B114" s="3" t="n">
        <f aca="false">100*(I114/O114)/(I$8/O$8)</f>
        <v>115.017353022688</v>
      </c>
      <c r="C114" s="3" t="n">
        <f aca="false">C113+1</f>
        <v>1996</v>
      </c>
      <c r="D114" s="3" t="n">
        <v>77.8928594826629</v>
      </c>
      <c r="E114" s="3" t="n">
        <v>269.714</v>
      </c>
      <c r="F114" s="3" t="n">
        <v>5.65</v>
      </c>
      <c r="G114" s="0" t="s">
        <v>33</v>
      </c>
      <c r="H114" s="5" t="n">
        <v>1956.625</v>
      </c>
      <c r="I114" s="5" t="n">
        <v>14.6746298487837</v>
      </c>
      <c r="J114" s="0" t="s">
        <v>32</v>
      </c>
      <c r="K114" s="0" t="n">
        <f aca="false">C114</f>
        <v>1996</v>
      </c>
      <c r="M114" s="0" t="s">
        <v>30</v>
      </c>
      <c r="N114" s="5" t="n">
        <f aca="false">N113+1/12</f>
        <v>1956.625</v>
      </c>
      <c r="O114" s="6" t="n">
        <v>27.3</v>
      </c>
      <c r="P114" s="0" t="s">
        <v>29</v>
      </c>
      <c r="R114" s="0" t="n">
        <f aca="false">C114</f>
        <v>1996</v>
      </c>
      <c r="S114" s="7" t="n">
        <v>154.4</v>
      </c>
    </row>
    <row r="115" customFormat="false" ht="12.5" hidden="false" customHeight="false" outlineLevel="0" collapsed="false">
      <c r="A115" s="3" t="n">
        <f aca="false">H115</f>
        <v>1956.70833333333</v>
      </c>
      <c r="B115" s="3" t="n">
        <f aca="false">100*(I115/O115)/(I$8/O$8)</f>
        <v>114.468239018333</v>
      </c>
      <c r="C115" s="3" t="n">
        <f aca="false">C114+1</f>
        <v>1997</v>
      </c>
      <c r="D115" s="3" t="n">
        <v>79.3914642873309</v>
      </c>
      <c r="E115" s="3" t="n">
        <v>272.958</v>
      </c>
      <c r="F115" s="3" t="n">
        <v>6.58</v>
      </c>
      <c r="G115" s="0" t="s">
        <v>33</v>
      </c>
      <c r="H115" s="5" t="n">
        <v>1956.70833333333</v>
      </c>
      <c r="I115" s="5" t="n">
        <v>14.658067061144</v>
      </c>
      <c r="J115" s="0" t="s">
        <v>32</v>
      </c>
      <c r="K115" s="0" t="n">
        <f aca="false">C115</f>
        <v>1997</v>
      </c>
      <c r="M115" s="0" t="s">
        <v>30</v>
      </c>
      <c r="N115" s="5" t="n">
        <f aca="false">N114+1/12</f>
        <v>1956.70833333333</v>
      </c>
      <c r="O115" s="6" t="n">
        <v>27.4</v>
      </c>
      <c r="P115" s="0" t="s">
        <v>29</v>
      </c>
      <c r="R115" s="0" t="n">
        <f aca="false">C115</f>
        <v>1997</v>
      </c>
      <c r="S115" s="7" t="n">
        <v>159.1</v>
      </c>
    </row>
    <row r="116" customFormat="false" ht="12.5" hidden="false" customHeight="false" outlineLevel="0" collapsed="false">
      <c r="A116" s="3" t="n">
        <f aca="false">H116</f>
        <v>1956.79166666666</v>
      </c>
      <c r="B116" s="3" t="n">
        <f aca="false">100*(I116/O116)/(I$8/O$8)</f>
        <v>113.923118570373</v>
      </c>
      <c r="C116" s="3" t="n">
        <f aca="false">C115+1</f>
        <v>1998</v>
      </c>
      <c r="D116" s="3" t="n">
        <v>78.7906054899058</v>
      </c>
      <c r="E116" s="3" t="n">
        <v>276.154</v>
      </c>
      <c r="F116" s="3" t="n">
        <v>5.54</v>
      </c>
      <c r="G116" s="0" t="s">
        <v>33</v>
      </c>
      <c r="H116" s="5" t="n">
        <v>1956.79166666666</v>
      </c>
      <c r="I116" s="5" t="n">
        <v>14.6415042735043</v>
      </c>
      <c r="J116" s="0" t="s">
        <v>32</v>
      </c>
      <c r="K116" s="0" t="n">
        <f aca="false">C116</f>
        <v>1998</v>
      </c>
      <c r="M116" s="0" t="s">
        <v>30</v>
      </c>
      <c r="N116" s="5" t="n">
        <f aca="false">N115+1/12</f>
        <v>1956.79166666666</v>
      </c>
      <c r="O116" s="6" t="n">
        <v>27.5</v>
      </c>
      <c r="P116" s="0" t="s">
        <v>29</v>
      </c>
      <c r="R116" s="0" t="n">
        <f aca="false">C116</f>
        <v>1998</v>
      </c>
      <c r="S116" s="7" t="n">
        <v>161.6</v>
      </c>
    </row>
    <row r="117" customFormat="false" ht="12.5" hidden="false" customHeight="false" outlineLevel="0" collapsed="false">
      <c r="A117" s="3" t="n">
        <f aca="false">H117</f>
        <v>1956.875</v>
      </c>
      <c r="B117" s="3" t="n">
        <f aca="false">100*(I117/O117)/(I$8/O$8)</f>
        <v>113.665373958223</v>
      </c>
      <c r="C117" s="3" t="n">
        <f aca="false">C116+1</f>
        <v>1999</v>
      </c>
      <c r="D117" s="3" t="n">
        <v>78.9812813083778</v>
      </c>
      <c r="E117" s="3" t="n">
        <v>279.328</v>
      </c>
      <c r="F117" s="3" t="n">
        <v>4.72</v>
      </c>
      <c r="G117" s="0" t="s">
        <v>33</v>
      </c>
      <c r="H117" s="5" t="n">
        <v>1956.875</v>
      </c>
      <c r="I117" s="5" t="n">
        <v>14.6083786982249</v>
      </c>
      <c r="J117" s="0" t="s">
        <v>32</v>
      </c>
      <c r="K117" s="0" t="n">
        <f aca="false">C117</f>
        <v>1999</v>
      </c>
      <c r="M117" s="0" t="s">
        <v>30</v>
      </c>
      <c r="N117" s="5" t="n">
        <f aca="false">N116+1/12</f>
        <v>1956.875</v>
      </c>
      <c r="O117" s="6" t="n">
        <v>27.5</v>
      </c>
      <c r="P117" s="0" t="s">
        <v>29</v>
      </c>
      <c r="R117" s="0" t="n">
        <f aca="false">C117</f>
        <v>1999</v>
      </c>
      <c r="S117" s="7" t="n">
        <v>164.3</v>
      </c>
    </row>
    <row r="118" customFormat="false" ht="12.5" hidden="false" customHeight="false" outlineLevel="0" collapsed="false">
      <c r="A118" s="3" t="n">
        <f aca="false">H118</f>
        <v>1956.95833333333</v>
      </c>
      <c r="B118" s="3" t="n">
        <f aca="false">100*(I118/O118)/(I$8/O$8)</f>
        <v>113.381948270587</v>
      </c>
      <c r="C118" s="3" t="n">
        <f aca="false">C117+1</f>
        <v>2000</v>
      </c>
      <c r="D118" s="3" t="n">
        <v>78.722001047396</v>
      </c>
      <c r="E118" s="3" t="n">
        <v>282.398</v>
      </c>
      <c r="F118" s="3" t="n">
        <v>6.66</v>
      </c>
      <c r="G118" s="0" t="s">
        <v>33</v>
      </c>
      <c r="H118" s="5" t="n">
        <v>1956.95833333333</v>
      </c>
      <c r="I118" s="5" t="n">
        <v>14.6249414858646</v>
      </c>
      <c r="J118" s="0" t="s">
        <v>32</v>
      </c>
      <c r="K118" s="0" t="n">
        <f aca="false">C118</f>
        <v>2000</v>
      </c>
      <c r="M118" s="0" t="s">
        <v>30</v>
      </c>
      <c r="N118" s="5" t="n">
        <f aca="false">N117+1/12</f>
        <v>1956.95833333333</v>
      </c>
      <c r="O118" s="6" t="n">
        <v>27.6</v>
      </c>
      <c r="P118" s="0" t="s">
        <v>29</v>
      </c>
      <c r="R118" s="0" t="n">
        <f aca="false">C118</f>
        <v>2000</v>
      </c>
      <c r="S118" s="7" t="n">
        <v>168.8</v>
      </c>
    </row>
    <row r="119" customFormat="false" ht="12.5" hidden="false" customHeight="false" outlineLevel="0" collapsed="false">
      <c r="A119" s="3" t="n">
        <f aca="false">H119</f>
        <v>1957.04166666666</v>
      </c>
      <c r="B119" s="3" t="n">
        <f aca="false">100*(I119/O119)/(I$8/O$8)</f>
        <v>113.767164402877</v>
      </c>
      <c r="C119" s="3" t="n">
        <f aca="false">C118+1</f>
        <v>2001</v>
      </c>
      <c r="D119" s="3" t="n">
        <v>76.6401606998153</v>
      </c>
      <c r="E119" s="3" t="n">
        <v>285.225</v>
      </c>
      <c r="F119" s="3" t="n">
        <v>5.16</v>
      </c>
      <c r="G119" s="0" t="s">
        <v>33</v>
      </c>
      <c r="H119" s="5" t="n">
        <v>1957.04166666666</v>
      </c>
      <c r="I119" s="5" t="n">
        <v>14.6746298487837</v>
      </c>
      <c r="J119" s="0" t="s">
        <v>32</v>
      </c>
      <c r="K119" s="0" t="n">
        <f aca="false">C119</f>
        <v>2001</v>
      </c>
      <c r="M119" s="0" t="s">
        <v>30</v>
      </c>
      <c r="N119" s="5" t="n">
        <f aca="false">N118+1/12</f>
        <v>1957.04166666666</v>
      </c>
      <c r="O119" s="6" t="n">
        <v>27.6</v>
      </c>
      <c r="P119" s="0" t="s">
        <v>29</v>
      </c>
      <c r="R119" s="0" t="n">
        <f aca="false">C119</f>
        <v>2001</v>
      </c>
      <c r="S119" s="7" t="n">
        <v>175.1</v>
      </c>
    </row>
    <row r="120" customFormat="false" ht="12.5" hidden="false" customHeight="false" outlineLevel="0" collapsed="false">
      <c r="A120" s="3" t="n">
        <f aca="false">H120</f>
        <v>1957.125</v>
      </c>
      <c r="B120" s="3" t="n">
        <f aca="false">100*(I120/O120)/(I$8/O$8)</f>
        <v>114.379987178914</v>
      </c>
      <c r="C120" s="3" t="n">
        <f aca="false">C119+1</f>
        <v>2002</v>
      </c>
      <c r="D120" s="3" t="n">
        <v>76.8135394972884</v>
      </c>
      <c r="E120" s="3" t="n">
        <v>287.955</v>
      </c>
      <c r="F120" s="3" t="n">
        <v>5.04</v>
      </c>
      <c r="G120" s="0" t="s">
        <v>33</v>
      </c>
      <c r="H120" s="5" t="n">
        <v>1957.125</v>
      </c>
      <c r="I120" s="5" t="n">
        <v>14.8071321499014</v>
      </c>
      <c r="J120" s="0" t="s">
        <v>32</v>
      </c>
      <c r="K120" s="0" t="n">
        <f aca="false">C120</f>
        <v>2002</v>
      </c>
      <c r="M120" s="0" t="s">
        <v>30</v>
      </c>
      <c r="N120" s="5" t="n">
        <f aca="false">N119+1/12</f>
        <v>1957.125</v>
      </c>
      <c r="O120" s="6" t="n">
        <v>27.7</v>
      </c>
      <c r="P120" s="0" t="s">
        <v>29</v>
      </c>
      <c r="R120" s="0" t="n">
        <f aca="false">C120</f>
        <v>2002</v>
      </c>
      <c r="S120" s="7" t="n">
        <v>177.1</v>
      </c>
    </row>
    <row r="121" customFormat="false" ht="12.5" hidden="false" customHeight="false" outlineLevel="0" collapsed="false">
      <c r="A121" s="3" t="n">
        <f aca="false">H121</f>
        <v>1957.20833333333</v>
      </c>
      <c r="B121" s="3" t="n">
        <f aca="false">100*(I121/O121)/(I$8/O$8)</f>
        <v>113.968548376112</v>
      </c>
      <c r="C121" s="3" t="n">
        <f aca="false">C120+1</f>
        <v>2003</v>
      </c>
      <c r="D121" s="3" t="n">
        <v>76.3154351592966</v>
      </c>
      <c r="E121" s="3" t="n">
        <v>290.626</v>
      </c>
      <c r="F121" s="3" t="n">
        <v>4.05</v>
      </c>
      <c r="G121" s="0" t="s">
        <v>33</v>
      </c>
      <c r="H121" s="5" t="n">
        <v>1957.20833333333</v>
      </c>
      <c r="I121" s="5" t="n">
        <v>14.8071321499014</v>
      </c>
      <c r="J121" s="0" t="s">
        <v>32</v>
      </c>
      <c r="K121" s="0" t="n">
        <f aca="false">C121</f>
        <v>2003</v>
      </c>
      <c r="M121" s="0" t="s">
        <v>30</v>
      </c>
      <c r="N121" s="5" t="n">
        <f aca="false">N120+1/12</f>
        <v>1957.20833333333</v>
      </c>
      <c r="O121" s="6" t="n">
        <v>27.8</v>
      </c>
      <c r="P121" s="0" t="s">
        <v>29</v>
      </c>
      <c r="R121" s="0" t="n">
        <f aca="false">C121</f>
        <v>2003</v>
      </c>
      <c r="S121" s="7" t="n">
        <v>181.7</v>
      </c>
    </row>
    <row r="122" customFormat="false" ht="12.5" hidden="false" customHeight="false" outlineLevel="0" collapsed="false">
      <c r="A122" s="3" t="n">
        <f aca="false">H122</f>
        <v>1957.29166666666</v>
      </c>
      <c r="B122" s="3" t="n">
        <f aca="false">100*(I122/O122)/(I$8/O$8)</f>
        <v>114.32220700209</v>
      </c>
      <c r="C122" s="3" t="n">
        <f aca="false">C121+1</f>
        <v>2004</v>
      </c>
      <c r="D122" s="3" t="n">
        <v>80.7730257885032</v>
      </c>
      <c r="E122" s="3" t="n">
        <v>293.262</v>
      </c>
      <c r="F122" s="3" t="n">
        <v>4.15</v>
      </c>
      <c r="G122" s="0" t="s">
        <v>33</v>
      </c>
      <c r="H122" s="5" t="n">
        <v>1957.29166666666</v>
      </c>
      <c r="I122" s="5" t="n">
        <v>14.9065088757396</v>
      </c>
      <c r="J122" s="0" t="s">
        <v>32</v>
      </c>
      <c r="K122" s="0" t="n">
        <f aca="false">C122</f>
        <v>2004</v>
      </c>
      <c r="M122" s="0" t="s">
        <v>30</v>
      </c>
      <c r="N122" s="5" t="n">
        <f aca="false">N121+1/12</f>
        <v>1957.29166666666</v>
      </c>
      <c r="O122" s="6" t="n">
        <v>27.9</v>
      </c>
      <c r="P122" s="0" t="s">
        <v>29</v>
      </c>
      <c r="R122" s="0" t="n">
        <f aca="false">C122</f>
        <v>2004</v>
      </c>
      <c r="S122" s="7" t="n">
        <v>185.2</v>
      </c>
    </row>
    <row r="123" customFormat="false" ht="12.5" hidden="false" customHeight="false" outlineLevel="0" collapsed="false">
      <c r="A123" s="3" t="n">
        <f aca="false">H123</f>
        <v>1957.375</v>
      </c>
      <c r="B123" s="3" t="n">
        <f aca="false">100*(I123/O123)/(I$8/O$8)</f>
        <v>114.293626450339</v>
      </c>
      <c r="C123" s="3" t="n">
        <f aca="false">C122+1</f>
        <v>2005</v>
      </c>
      <c r="D123" s="3" t="n">
        <v>82.7948477196798</v>
      </c>
      <c r="E123" s="3" t="n">
        <v>295.993</v>
      </c>
      <c r="F123" s="3" t="n">
        <v>4.22</v>
      </c>
      <c r="G123" s="0" t="s">
        <v>33</v>
      </c>
      <c r="H123" s="5" t="n">
        <v>1957.375</v>
      </c>
      <c r="I123" s="5" t="n">
        <v>14.9561972386588</v>
      </c>
      <c r="J123" s="0" t="s">
        <v>32</v>
      </c>
      <c r="K123" s="0" t="n">
        <f aca="false">C123</f>
        <v>2005</v>
      </c>
      <c r="M123" s="0" t="s">
        <v>30</v>
      </c>
      <c r="N123" s="5" t="n">
        <f aca="false">N122+1/12</f>
        <v>1957.375</v>
      </c>
      <c r="O123" s="6" t="n">
        <v>28</v>
      </c>
      <c r="P123" s="0" t="s">
        <v>29</v>
      </c>
      <c r="R123" s="0" t="n">
        <f aca="false">C123</f>
        <v>2005</v>
      </c>
      <c r="S123" s="7" t="n">
        <v>190.7</v>
      </c>
    </row>
    <row r="124" customFormat="false" ht="12.5" hidden="false" customHeight="false" outlineLevel="0" collapsed="false">
      <c r="A124" s="3" t="n">
        <f aca="false">H124</f>
        <v>1957.45833333333</v>
      </c>
      <c r="B124" s="3" t="n">
        <f aca="false">100*(I124/O124)/(I$8/O$8)</f>
        <v>113.508525813463</v>
      </c>
      <c r="C124" s="3" t="n">
        <f aca="false">C123+1</f>
        <v>2006</v>
      </c>
      <c r="D124" s="3" t="n">
        <v>82.727011372366</v>
      </c>
      <c r="E124" s="3" t="n">
        <v>298.818</v>
      </c>
      <c r="F124" s="3" t="n">
        <v>4.42</v>
      </c>
      <c r="G124" s="0" t="s">
        <v>33</v>
      </c>
      <c r="H124" s="5" t="n">
        <v>1957.45833333333</v>
      </c>
      <c r="I124" s="5" t="n">
        <v>14.9065088757396</v>
      </c>
      <c r="J124" s="0" t="s">
        <v>32</v>
      </c>
      <c r="K124" s="0" t="n">
        <f aca="false">C124</f>
        <v>2006</v>
      </c>
      <c r="M124" s="0" t="s">
        <v>30</v>
      </c>
      <c r="N124" s="5" t="n">
        <f aca="false">N123+1/12</f>
        <v>1957.45833333333</v>
      </c>
      <c r="O124" s="6" t="n">
        <v>28.1</v>
      </c>
      <c r="P124" s="0" t="s">
        <v>29</v>
      </c>
      <c r="R124" s="0" t="n">
        <f aca="false">C124</f>
        <v>2006</v>
      </c>
      <c r="S124" s="7" t="n">
        <v>198.3</v>
      </c>
    </row>
    <row r="125" customFormat="false" ht="12.5" hidden="false" customHeight="false" outlineLevel="0" collapsed="false">
      <c r="A125" s="3" t="n">
        <f aca="false">H125</f>
        <v>1957.54166666666</v>
      </c>
      <c r="B125" s="3" t="n">
        <f aca="false">100*(I125/O125)/(I$8/O$8)</f>
        <v>112.706345419021</v>
      </c>
      <c r="C125" s="3" t="n">
        <f aca="false">C124+1</f>
        <v>2007</v>
      </c>
      <c r="D125" s="3" t="n">
        <v>83.1966067605361</v>
      </c>
      <c r="E125" s="3" t="n">
        <v>301.696</v>
      </c>
      <c r="F125" s="3" t="n">
        <v>4.76</v>
      </c>
      <c r="G125" s="0" t="s">
        <v>33</v>
      </c>
      <c r="H125" s="5" t="n">
        <v>1957.54166666666</v>
      </c>
      <c r="I125" s="5" t="n">
        <v>14.9065088757396</v>
      </c>
      <c r="J125" s="0" t="s">
        <v>32</v>
      </c>
      <c r="K125" s="0" t="n">
        <f aca="false">C125</f>
        <v>2007</v>
      </c>
      <c r="M125" s="0" t="s">
        <v>30</v>
      </c>
      <c r="N125" s="5" t="n">
        <f aca="false">N124+1/12</f>
        <v>1957.54166666666</v>
      </c>
      <c r="O125" s="6" t="n">
        <v>28.3</v>
      </c>
      <c r="P125" s="0" t="s">
        <v>29</v>
      </c>
      <c r="R125" s="0" t="n">
        <f aca="false">C125</f>
        <v>2007</v>
      </c>
      <c r="S125" s="0" t="n">
        <v>202.416</v>
      </c>
    </row>
    <row r="126" customFormat="false" ht="12.5" hidden="false" customHeight="false" outlineLevel="0" collapsed="false">
      <c r="A126" s="3" t="n">
        <f aca="false">H126</f>
        <v>1957.625</v>
      </c>
      <c r="B126" s="3" t="n">
        <f aca="false">100*(I126/O126)/(I$8/O$8)</f>
        <v>112.706345419021</v>
      </c>
      <c r="C126" s="3" t="n">
        <f aca="false">C125+1</f>
        <v>2008</v>
      </c>
      <c r="D126" s="3" t="n">
        <v>83.4066449622246</v>
      </c>
      <c r="E126" s="3" t="n">
        <v>304.543</v>
      </c>
      <c r="F126" s="3" t="n">
        <v>3.74</v>
      </c>
      <c r="G126" s="0" t="s">
        <v>33</v>
      </c>
      <c r="H126" s="5" t="n">
        <v>1957.625</v>
      </c>
      <c r="I126" s="5" t="n">
        <v>14.9065088757396</v>
      </c>
      <c r="J126" s="0" t="s">
        <v>32</v>
      </c>
      <c r="K126" s="0" t="n">
        <f aca="false">C126</f>
        <v>2008</v>
      </c>
      <c r="M126" s="0" t="s">
        <v>30</v>
      </c>
      <c r="N126" s="5" t="n">
        <f aca="false">N125+1/12</f>
        <v>1957.625</v>
      </c>
      <c r="O126" s="6" t="n">
        <v>28.3</v>
      </c>
      <c r="P126" s="0" t="s">
        <v>29</v>
      </c>
      <c r="R126" s="0" t="n">
        <f aca="false">C126</f>
        <v>2008</v>
      </c>
      <c r="S126" s="0" t="n">
        <v>211.18</v>
      </c>
    </row>
    <row r="127" customFormat="false" ht="12.5" hidden="false" customHeight="false" outlineLevel="0" collapsed="false">
      <c r="A127" s="3" t="n">
        <f aca="false">H127</f>
        <v>1957.70833333333</v>
      </c>
      <c r="B127" s="3" t="n">
        <f aca="false">100*(I127/O127)/(I$8/O$8)</f>
        <v>113.082033237085</v>
      </c>
      <c r="C127" s="3" t="n">
        <f aca="false">C126+1</f>
        <v>2009</v>
      </c>
      <c r="D127" s="3" t="n">
        <v>84.8083549503409</v>
      </c>
      <c r="E127" s="3" t="n">
        <v>307.24</v>
      </c>
      <c r="F127" s="3" t="n">
        <v>2.52</v>
      </c>
      <c r="G127" s="0" t="s">
        <v>33</v>
      </c>
      <c r="H127" s="5" t="n">
        <v>1957.70833333333</v>
      </c>
      <c r="I127" s="5" t="n">
        <v>14.9561972386588</v>
      </c>
      <c r="J127" s="0" t="s">
        <v>32</v>
      </c>
      <c r="K127" s="0" t="n">
        <v>2009</v>
      </c>
      <c r="M127" s="0" t="s">
        <v>30</v>
      </c>
      <c r="N127" s="5" t="n">
        <f aca="false">N126+1/12</f>
        <v>1957.70833333333</v>
      </c>
      <c r="O127" s="6" t="n">
        <v>28.3</v>
      </c>
      <c r="P127" s="0" t="s">
        <v>29</v>
      </c>
      <c r="R127" s="0" t="n">
        <v>2009</v>
      </c>
      <c r="S127" s="0" t="n">
        <v>211.143</v>
      </c>
    </row>
    <row r="128" customFormat="false" ht="12.5" hidden="false" customHeight="false" outlineLevel="0" collapsed="false">
      <c r="A128" s="3" t="n">
        <f aca="false">H128</f>
        <v>1957.79166666666</v>
      </c>
      <c r="B128" s="3" t="n">
        <f aca="false">100*(I128/O128)/(I$8/O$8)</f>
        <v>113.708179600524</v>
      </c>
      <c r="C128" s="3" t="n">
        <v>2010</v>
      </c>
      <c r="D128" s="3" t="n">
        <v>84.6139310042117</v>
      </c>
      <c r="E128" s="3" t="n">
        <v>309.774</v>
      </c>
      <c r="F128" s="3" t="n">
        <v>3.73</v>
      </c>
      <c r="G128" s="0" t="s">
        <v>33</v>
      </c>
      <c r="H128" s="5" t="n">
        <v>1957.79166666666</v>
      </c>
      <c r="I128" s="5" t="n">
        <v>15.0390111768573</v>
      </c>
      <c r="J128" s="0" t="s">
        <v>32</v>
      </c>
      <c r="K128" s="0" t="n">
        <v>2010</v>
      </c>
      <c r="M128" s="0" t="s">
        <v>30</v>
      </c>
      <c r="N128" s="5" t="n">
        <f aca="false">N127+1/12</f>
        <v>1957.79166666666</v>
      </c>
      <c r="O128" s="6" t="n">
        <v>28.3</v>
      </c>
      <c r="P128" s="0" t="s">
        <v>29</v>
      </c>
      <c r="R128" s="0" t="n">
        <v>2010</v>
      </c>
      <c r="S128" s="0" t="n">
        <v>216.687</v>
      </c>
    </row>
    <row r="129" customFormat="false" ht="12.5" hidden="false" customHeight="false" outlineLevel="0" collapsed="false">
      <c r="A129" s="3" t="n">
        <f aca="false">H129</f>
        <v>1957.875</v>
      </c>
      <c r="B129" s="3" t="n">
        <f aca="false">100*(I129/O129)/(I$8/O$8)</f>
        <v>113.307798686437</v>
      </c>
      <c r="C129" s="3" t="n">
        <v>2011</v>
      </c>
      <c r="D129" s="3" t="n">
        <v>86.2390879980552</v>
      </c>
      <c r="E129" s="3" t="n">
        <v>312.01</v>
      </c>
      <c r="F129" s="3" t="n">
        <v>3.39</v>
      </c>
      <c r="G129" s="0" t="s">
        <v>33</v>
      </c>
      <c r="H129" s="5" t="n">
        <v>1957.875</v>
      </c>
      <c r="I129" s="5" t="n">
        <v>15.0390111768573</v>
      </c>
      <c r="J129" s="0" t="s">
        <v>32</v>
      </c>
      <c r="K129" s="0" t="n">
        <v>2011</v>
      </c>
      <c r="M129" s="0" t="s">
        <v>30</v>
      </c>
      <c r="N129" s="5" t="n">
        <f aca="false">N128+1/12</f>
        <v>1957.875</v>
      </c>
      <c r="O129" s="6" t="n">
        <v>28.4</v>
      </c>
      <c r="P129" s="0" t="s">
        <v>29</v>
      </c>
      <c r="R129" s="0" t="n">
        <v>2011</v>
      </c>
      <c r="S129" s="0" t="n">
        <v>220.223</v>
      </c>
    </row>
    <row r="130" customFormat="false" ht="12.5" hidden="false" customHeight="false" outlineLevel="0" collapsed="false">
      <c r="A130" s="3" t="n">
        <f aca="false">H130</f>
        <v>1957.95833333333</v>
      </c>
      <c r="B130" s="3" t="n">
        <f aca="false">100*(I130/O130)/(I$8/O$8)</f>
        <v>113.183010361893</v>
      </c>
      <c r="C130" s="3" t="n">
        <v>2012</v>
      </c>
      <c r="D130" s="3" t="n">
        <v>85.7096979026149</v>
      </c>
      <c r="E130" s="3" t="n">
        <v>314.212</v>
      </c>
      <c r="F130" s="3" t="n">
        <v>1.97</v>
      </c>
      <c r="G130" s="0" t="s">
        <v>33</v>
      </c>
      <c r="H130" s="5" t="n">
        <v>1957.95833333333</v>
      </c>
      <c r="I130" s="5" t="n">
        <v>15.0224483892176</v>
      </c>
      <c r="J130" s="0" t="s">
        <v>32</v>
      </c>
      <c r="K130" s="0" t="n">
        <v>2012</v>
      </c>
      <c r="M130" s="0" t="s">
        <v>30</v>
      </c>
      <c r="N130" s="5" t="n">
        <f aca="false">N129+1/12</f>
        <v>1957.95833333333</v>
      </c>
      <c r="O130" s="6" t="n">
        <v>28.4</v>
      </c>
      <c r="P130" s="0" t="s">
        <v>29</v>
      </c>
      <c r="R130" s="0" t="n">
        <v>2012</v>
      </c>
      <c r="S130" s="0" t="n">
        <v>226.665</v>
      </c>
    </row>
    <row r="131" customFormat="false" ht="12.5" hidden="false" customHeight="false" outlineLevel="0" collapsed="false">
      <c r="A131" s="3" t="n">
        <f aca="false">H131</f>
        <v>1958.04166666666</v>
      </c>
      <c r="B131" s="3" t="n">
        <f aca="false">100*(I131/O131)/(I$8/O$8)</f>
        <v>112.515436457861</v>
      </c>
      <c r="C131" s="3" t="n">
        <v>2013</v>
      </c>
      <c r="D131" s="3" t="n">
        <v>86.0599659109454</v>
      </c>
      <c r="E131" s="3" t="n">
        <v>316.357</v>
      </c>
      <c r="F131" s="3" t="n">
        <v>1.91</v>
      </c>
      <c r="G131" s="0" t="s">
        <v>33</v>
      </c>
      <c r="H131" s="5" t="n">
        <v>1958.04166666666</v>
      </c>
      <c r="I131" s="5" t="n">
        <v>15.0390111768573</v>
      </c>
      <c r="J131" s="0" t="s">
        <v>32</v>
      </c>
      <c r="K131" s="0" t="n">
        <v>2013</v>
      </c>
      <c r="M131" s="0" t="s">
        <v>30</v>
      </c>
      <c r="N131" s="5" t="n">
        <f aca="false">N130+1/12</f>
        <v>1958.04166666666</v>
      </c>
      <c r="O131" s="6" t="n">
        <v>28.6</v>
      </c>
      <c r="P131" s="0" t="s">
        <v>29</v>
      </c>
      <c r="R131" s="0" t="n">
        <v>2013</v>
      </c>
      <c r="S131" s="0" t="n">
        <v>230.28</v>
      </c>
    </row>
    <row r="132" customFormat="false" ht="12.5" hidden="false" customHeight="false" outlineLevel="0" collapsed="false">
      <c r="A132" s="3" t="n">
        <f aca="false">H132</f>
        <v>1958.125</v>
      </c>
      <c r="B132" s="3" t="n">
        <f aca="false">100*(I132/O132)/(I$8/O$8)</f>
        <v>112.515436457861</v>
      </c>
      <c r="C132" s="3" t="n">
        <v>2014</v>
      </c>
      <c r="D132" s="3" t="n">
        <v>86.4719099015269</v>
      </c>
      <c r="E132" s="3" t="n">
        <v>318.631</v>
      </c>
      <c r="F132" s="3" t="n">
        <v>2.86</v>
      </c>
      <c r="G132" s="0" t="s">
        <v>33</v>
      </c>
      <c r="H132" s="5" t="n">
        <v>1958.125</v>
      </c>
      <c r="I132" s="5" t="n">
        <v>15.0390111768573</v>
      </c>
      <c r="J132" s="0" t="s">
        <v>32</v>
      </c>
      <c r="K132" s="0" t="n">
        <v>2014</v>
      </c>
      <c r="M132" s="0" t="s">
        <v>30</v>
      </c>
      <c r="N132" s="5" t="n">
        <f aca="false">N131+1/12</f>
        <v>1958.125</v>
      </c>
      <c r="O132" s="6" t="n">
        <v>28.6</v>
      </c>
      <c r="P132" s="0" t="s">
        <v>29</v>
      </c>
      <c r="R132" s="0" t="n">
        <v>2014</v>
      </c>
      <c r="S132" s="0" t="n">
        <v>233.916</v>
      </c>
    </row>
    <row r="133" customFormat="false" ht="12.5" hidden="false" customHeight="false" outlineLevel="0" collapsed="false">
      <c r="A133" s="3" t="n">
        <f aca="false">H133</f>
        <v>1958.20833333333</v>
      </c>
      <c r="B133" s="3" t="n">
        <f aca="false">100*(I133/O133)/(I$8/O$8)</f>
        <v>112.718520487199</v>
      </c>
      <c r="C133" s="3" t="n">
        <v>2015</v>
      </c>
      <c r="D133" s="3" t="n">
        <v>88.5253969618946</v>
      </c>
      <c r="E133" s="3" t="n">
        <v>320.918</v>
      </c>
      <c r="F133" s="3" t="n">
        <v>1.88</v>
      </c>
      <c r="G133" s="0" t="s">
        <v>33</v>
      </c>
      <c r="H133" s="5" t="n">
        <v>1958.20833333333</v>
      </c>
      <c r="I133" s="5" t="n">
        <v>15.171513477975</v>
      </c>
      <c r="J133" s="0" t="s">
        <v>32</v>
      </c>
      <c r="K133" s="0" t="n">
        <v>2015</v>
      </c>
      <c r="L133" s="2"/>
      <c r="M133" s="0" t="s">
        <v>30</v>
      </c>
      <c r="N133" s="5" t="n">
        <f aca="false">N132+1/12</f>
        <v>1958.20833333333</v>
      </c>
      <c r="O133" s="6" t="n">
        <v>28.8</v>
      </c>
      <c r="P133" s="0" t="s">
        <v>29</v>
      </c>
      <c r="R133" s="0" t="n">
        <v>2015</v>
      </c>
      <c r="S133" s="0" t="n">
        <v>233.707</v>
      </c>
    </row>
    <row r="134" customFormat="false" ht="12.5" hidden="false" customHeight="false" outlineLevel="0" collapsed="false">
      <c r="A134" s="3" t="n">
        <f aca="false">H134</f>
        <v>1958.29166666666</v>
      </c>
      <c r="B134" s="3" t="n">
        <f aca="false">100*(I134/O134)/(I$8/O$8)</f>
        <v>112.573749718528</v>
      </c>
      <c r="C134" s="3" t="n">
        <v>2016</v>
      </c>
      <c r="D134" s="3" t="n">
        <v>89.687786758769</v>
      </c>
      <c r="E134" s="3" t="n">
        <v>323.186</v>
      </c>
      <c r="F134" s="3" t="n">
        <v>2.09</v>
      </c>
      <c r="G134" s="0" t="s">
        <v>33</v>
      </c>
      <c r="H134" s="5" t="n">
        <v>1958.29166666666</v>
      </c>
      <c r="I134" s="5" t="n">
        <v>15.2046390532544</v>
      </c>
      <c r="J134" s="0" t="s">
        <v>32</v>
      </c>
      <c r="K134" s="0" t="n">
        <v>2016</v>
      </c>
      <c r="M134" s="0" t="s">
        <v>30</v>
      </c>
      <c r="N134" s="5" t="n">
        <f aca="false">N133+1/12</f>
        <v>1958.29166666666</v>
      </c>
      <c r="O134" s="6" t="n">
        <v>28.9</v>
      </c>
      <c r="P134" s="2" t="s">
        <v>29</v>
      </c>
      <c r="R134" s="0" t="n">
        <v>2016</v>
      </c>
      <c r="S134" s="0" t="n">
        <v>236.916</v>
      </c>
    </row>
    <row r="135" customFormat="false" ht="12.5" hidden="false" customHeight="false" outlineLevel="0" collapsed="false">
      <c r="A135" s="3" t="n">
        <f aca="false">H135</f>
        <v>1958.375</v>
      </c>
      <c r="B135" s="3" t="n">
        <f aca="false">100*(I135/O135)/(I$8/O$8)</f>
        <v>112.819008432512</v>
      </c>
      <c r="C135" s="3" t="n">
        <v>2017</v>
      </c>
      <c r="D135" s="3" t="n">
        <v>90.3607394190394</v>
      </c>
      <c r="E135" s="3" t="n">
        <v>325.22</v>
      </c>
      <c r="F135" s="3" t="n">
        <v>2.43</v>
      </c>
      <c r="G135" s="0" t="s">
        <v>33</v>
      </c>
      <c r="H135" s="5" t="n">
        <v>1958.375</v>
      </c>
      <c r="I135" s="5" t="n">
        <v>15.2377646285339</v>
      </c>
      <c r="J135" s="0" t="s">
        <v>32</v>
      </c>
      <c r="K135" s="0" t="n">
        <v>2017</v>
      </c>
      <c r="M135" s="0" t="s">
        <v>30</v>
      </c>
      <c r="N135" s="5" t="n">
        <f aca="false">N134+1/12</f>
        <v>1958.375</v>
      </c>
      <c r="O135" s="6" t="n">
        <v>28.9</v>
      </c>
      <c r="P135" s="2" t="s">
        <v>29</v>
      </c>
      <c r="R135" s="0" t="n">
        <v>2017</v>
      </c>
      <c r="S135" s="0" t="n">
        <v>242.839</v>
      </c>
    </row>
    <row r="136" customFormat="false" ht="12.5" hidden="false" customHeight="false" outlineLevel="0" collapsed="false">
      <c r="A136" s="3" t="n">
        <f aca="false">H136</f>
        <v>1958.45833333333</v>
      </c>
      <c r="B136" s="3" t="n">
        <f aca="false">100*(I136/O136)/(I$8/O$8)</f>
        <v>112.205861647553</v>
      </c>
      <c r="C136" s="3" t="n">
        <v>2018</v>
      </c>
      <c r="D136" s="3" t="n">
        <v>91.542314452971</v>
      </c>
      <c r="E136" s="3" t="n">
        <v>326.949</v>
      </c>
      <c r="F136" s="3" t="n">
        <v>2.58</v>
      </c>
      <c r="G136" s="0" t="s">
        <v>33</v>
      </c>
      <c r="H136" s="5" t="n">
        <v>1958.45833333333</v>
      </c>
      <c r="I136" s="5" t="n">
        <v>15.1549506903353</v>
      </c>
      <c r="J136" s="0" t="s">
        <v>32</v>
      </c>
      <c r="K136" s="0" t="n">
        <v>2018</v>
      </c>
      <c r="M136" s="0" t="s">
        <v>30</v>
      </c>
      <c r="N136" s="5" t="n">
        <f aca="false">N135+1/12</f>
        <v>1958.45833333333</v>
      </c>
      <c r="O136" s="6" t="n">
        <v>28.9</v>
      </c>
      <c r="P136" s="2" t="s">
        <v>29</v>
      </c>
      <c r="R136" s="0" t="n">
        <v>2018</v>
      </c>
      <c r="S136" s="0" t="n">
        <v>247.867</v>
      </c>
    </row>
    <row r="137" customFormat="false" ht="12.5" hidden="false" customHeight="false" outlineLevel="0" collapsed="false">
      <c r="A137" s="3" t="n">
        <f aca="false">H137</f>
        <v>1958.54166666666</v>
      </c>
      <c r="B137" s="3" t="n">
        <f aca="false">100*(I137/O137)/(I$8/O$8)</f>
        <v>111.818944883251</v>
      </c>
      <c r="C137" s="3" t="n">
        <v>2019</v>
      </c>
      <c r="D137" s="3" t="n">
        <v>91.4566733648983</v>
      </c>
      <c r="E137" s="3" t="n">
        <v>328.527</v>
      </c>
      <c r="F137" s="3" t="n">
        <v>2.71</v>
      </c>
      <c r="G137" s="0" t="s">
        <v>33</v>
      </c>
      <c r="H137" s="5" t="n">
        <v>1958.54166666666</v>
      </c>
      <c r="I137" s="5" t="n">
        <v>15.1549506903353</v>
      </c>
      <c r="J137" s="0" t="s">
        <v>32</v>
      </c>
      <c r="K137" s="0" t="n">
        <v>2019</v>
      </c>
      <c r="M137" s="0" t="s">
        <v>30</v>
      </c>
      <c r="N137" s="5" t="n">
        <f aca="false">N136+1/12</f>
        <v>1958.54166666666</v>
      </c>
      <c r="O137" s="6" t="n">
        <v>29</v>
      </c>
      <c r="P137" s="2" t="s">
        <v>29</v>
      </c>
      <c r="R137" s="0" t="n">
        <v>2019</v>
      </c>
      <c r="S137" s="0" t="n">
        <v>251.712</v>
      </c>
    </row>
    <row r="138" customFormat="false" ht="12.5" hidden="false" customHeight="false" outlineLevel="0" collapsed="false">
      <c r="A138" s="3" t="n">
        <f aca="false">H138</f>
        <v>1958.625</v>
      </c>
      <c r="B138" s="3" t="n">
        <f aca="false">100*(I138/O138)/(I$8/O$8)</f>
        <v>112.083232290561</v>
      </c>
      <c r="C138" s="3" t="n">
        <v>2020</v>
      </c>
      <c r="D138" s="3" t="n">
        <v>91.0862192983499</v>
      </c>
      <c r="E138" s="3" t="n">
        <v>330.152</v>
      </c>
      <c r="F138" s="3" t="n">
        <v>1.76</v>
      </c>
      <c r="G138" s="0" t="s">
        <v>33</v>
      </c>
      <c r="H138" s="5" t="n">
        <v>1958.625</v>
      </c>
      <c r="I138" s="5" t="n">
        <v>15.1383879026956</v>
      </c>
      <c r="J138" s="0" t="s">
        <v>32</v>
      </c>
      <c r="K138" s="0" t="n">
        <v>2020</v>
      </c>
      <c r="M138" s="0" t="s">
        <v>30</v>
      </c>
      <c r="N138" s="5" t="n">
        <f aca="false">N137+1/12</f>
        <v>1958.625</v>
      </c>
      <c r="O138" s="6" t="n">
        <v>28.9</v>
      </c>
      <c r="P138" s="2" t="s">
        <v>29</v>
      </c>
      <c r="R138" s="0" t="n">
        <v>2020</v>
      </c>
      <c r="S138" s="0" t="n">
        <v>257.971</v>
      </c>
    </row>
    <row r="139" customFormat="false" ht="12.5" hidden="false" customHeight="false" outlineLevel="0" collapsed="false">
      <c r="A139" s="3" t="n">
        <f aca="false">H139</f>
        <v>1958.70833333333</v>
      </c>
      <c r="B139" s="3" t="n">
        <f aca="false">100*(I139/O139)/(I$8/O$8)</f>
        <v>111.715344219585</v>
      </c>
      <c r="C139" s="3" t="n">
        <v>2021</v>
      </c>
      <c r="D139" s="3" t="n">
        <v>100.565792789472</v>
      </c>
      <c r="E139" s="3" t="n">
        <v>332.351</v>
      </c>
      <c r="F139" s="3" t="n">
        <v>1.08</v>
      </c>
      <c r="G139" s="0" t="s">
        <v>33</v>
      </c>
      <c r="H139" s="5" t="n">
        <v>1958.70833333333</v>
      </c>
      <c r="I139" s="5" t="n">
        <v>15.0886995397765</v>
      </c>
      <c r="J139" s="0" t="s">
        <v>32</v>
      </c>
      <c r="K139" s="0" t="n">
        <v>2021</v>
      </c>
      <c r="M139" s="0" t="s">
        <v>30</v>
      </c>
      <c r="N139" s="5" t="n">
        <f aca="false">N138+1/12</f>
        <v>1958.70833333333</v>
      </c>
      <c r="O139" s="6" t="n">
        <v>28.9</v>
      </c>
      <c r="P139" s="2" t="s">
        <v>29</v>
      </c>
      <c r="R139" s="0" t="n">
        <v>2021</v>
      </c>
      <c r="S139" s="8" t="n">
        <v>261.582</v>
      </c>
    </row>
    <row r="140" customFormat="false" ht="12.5" hidden="false" customHeight="false" outlineLevel="0" collapsed="false">
      <c r="A140" s="3" t="n">
        <f aca="false">H140</f>
        <v>1958.79166666666</v>
      </c>
      <c r="B140" s="3" t="n">
        <f aca="false">100*(I140/O140)/(I$8/O$8)</f>
        <v>111.592714862593</v>
      </c>
      <c r="C140" s="3" t="n">
        <v>2022</v>
      </c>
      <c r="D140" s="3" t="n">
        <v>106.174478089922</v>
      </c>
      <c r="E140" s="3" t="n">
        <v>333.595</v>
      </c>
      <c r="F140" s="3" t="n">
        <v>1.76</v>
      </c>
      <c r="G140" s="0" t="s">
        <v>33</v>
      </c>
      <c r="H140" s="5" t="n">
        <v>1958.79166666666</v>
      </c>
      <c r="I140" s="5" t="n">
        <v>15.0721367521368</v>
      </c>
      <c r="J140" s="0" t="s">
        <v>32</v>
      </c>
      <c r="K140" s="0" t="n">
        <v>2022</v>
      </c>
      <c r="M140" s="2" t="s">
        <v>30</v>
      </c>
      <c r="N140" s="5" t="n">
        <f aca="false">N139+1/12</f>
        <v>1958.79166666666</v>
      </c>
      <c r="O140" s="6" t="n">
        <v>28.9</v>
      </c>
      <c r="P140" s="2" t="s">
        <v>29</v>
      </c>
      <c r="R140" s="0" t="n">
        <v>2022</v>
      </c>
      <c r="S140" s="0" t="n">
        <v>281.148</v>
      </c>
    </row>
    <row r="141" customFormat="false" ht="12.5" hidden="false" customHeight="false" outlineLevel="0" collapsed="false">
      <c r="A141" s="3" t="n">
        <f aca="false">H141</f>
        <v>1958.87499999999</v>
      </c>
      <c r="B141" s="3" t="n">
        <f aca="false">100*(I141/O141)/(I$8/O$8)</f>
        <v>111.45232539183</v>
      </c>
      <c r="C141" s="3" t="n">
        <v>2023</v>
      </c>
      <c r="D141" s="3" t="n">
        <v>100.418616482696</v>
      </c>
      <c r="E141" s="3" t="n">
        <v>335.501</v>
      </c>
      <c r="F141" s="9" t="n">
        <v>3.53</v>
      </c>
      <c r="G141" s="0" t="s">
        <v>33</v>
      </c>
      <c r="H141" s="5" t="n">
        <v>1958.87499999999</v>
      </c>
      <c r="I141" s="5" t="n">
        <v>15.1052623274162</v>
      </c>
      <c r="J141" s="0" t="s">
        <v>32</v>
      </c>
      <c r="K141" s="0" t="n">
        <v>2023</v>
      </c>
      <c r="M141" s="2" t="s">
        <v>30</v>
      </c>
      <c r="N141" s="5" t="n">
        <f aca="false">N140+1/12</f>
        <v>1958.87499999999</v>
      </c>
      <c r="O141" s="6" t="n">
        <v>29</v>
      </c>
      <c r="P141" s="2" t="s">
        <v>29</v>
      </c>
      <c r="R141" s="0" t="n">
        <v>2023</v>
      </c>
      <c r="S141" s="6" t="n">
        <f aca="false">O911</f>
        <v>299.17</v>
      </c>
    </row>
    <row r="142" customFormat="false" ht="12.5" hidden="false" customHeight="false" outlineLevel="0" collapsed="false">
      <c r="A142" s="3" t="n">
        <f aca="false">H142</f>
        <v>1958.95833333333</v>
      </c>
      <c r="B142" s="3" t="n">
        <f aca="false">100*(I142/O142)/(I$8/O$8)</f>
        <v>111.960602933569</v>
      </c>
      <c r="C142" s="3" t="n">
        <v>2024</v>
      </c>
      <c r="E142" s="3" t="n">
        <v>340.1</v>
      </c>
      <c r="F142" s="3" t="n">
        <v>4.06</v>
      </c>
      <c r="G142" s="0" t="s">
        <v>33</v>
      </c>
      <c r="H142" s="5" t="n">
        <v>1958.95833333333</v>
      </c>
      <c r="I142" s="5" t="n">
        <v>15.1218251150559</v>
      </c>
      <c r="J142" s="0" t="s">
        <v>32</v>
      </c>
      <c r="K142" s="0" t="n">
        <v>2024</v>
      </c>
      <c r="M142" s="2" t="s">
        <v>30</v>
      </c>
      <c r="N142" s="5" t="n">
        <f aca="false">N141+1/12</f>
        <v>1958.95833333333</v>
      </c>
      <c r="O142" s="6" t="n">
        <v>28.9</v>
      </c>
      <c r="P142" s="2" t="s">
        <v>29</v>
      </c>
      <c r="R142" s="0" t="n">
        <v>2024</v>
      </c>
      <c r="S142" s="6" t="n">
        <f aca="false">O923</f>
        <v>308.417</v>
      </c>
    </row>
    <row r="143" customFormat="false" ht="12.5" hidden="false" customHeight="false" outlineLevel="0" collapsed="false">
      <c r="A143" s="3" t="n">
        <f aca="false">H143</f>
        <v>1959.04166666666</v>
      </c>
      <c r="B143" s="3" t="n">
        <f aca="false">100*(I143/O143)/(I$8/O$8)</f>
        <v>111.33011889469</v>
      </c>
      <c r="C143" s="5"/>
      <c r="H143" s="5" t="n">
        <v>1959.04166666666</v>
      </c>
      <c r="I143" s="5" t="n">
        <v>15.0886995397765</v>
      </c>
      <c r="J143" s="0" t="s">
        <v>32</v>
      </c>
      <c r="N143" s="5" t="n">
        <f aca="false">N142+1/12</f>
        <v>1959.04166666666</v>
      </c>
      <c r="O143" s="6" t="n">
        <v>29</v>
      </c>
      <c r="P143" s="2" t="s">
        <v>29</v>
      </c>
    </row>
    <row r="144" customFormat="false" ht="12.5" hidden="false" customHeight="false" outlineLevel="0" collapsed="false">
      <c r="A144" s="3" t="n">
        <f aca="false">H144</f>
        <v>1959.12499999999</v>
      </c>
      <c r="B144" s="3" t="n">
        <f aca="false">100*(I144/O144)/(I$8/O$8)</f>
        <v>111.592714862593</v>
      </c>
      <c r="C144" s="5"/>
      <c r="H144" s="5" t="n">
        <v>1959.12499999999</v>
      </c>
      <c r="I144" s="5" t="n">
        <v>15.0721367521368</v>
      </c>
      <c r="J144" s="0" t="s">
        <v>32</v>
      </c>
      <c r="N144" s="5" t="n">
        <f aca="false">N143+1/12</f>
        <v>1959.12499999999</v>
      </c>
      <c r="O144" s="6" t="n">
        <v>28.9</v>
      </c>
      <c r="P144" s="2" t="s">
        <v>29</v>
      </c>
    </row>
    <row r="145" customFormat="false" ht="12.5" hidden="false" customHeight="false" outlineLevel="0" collapsed="false">
      <c r="A145" s="3" t="n">
        <f aca="false">H145</f>
        <v>1959.20833333333</v>
      </c>
      <c r="B145" s="3" t="n">
        <f aca="false">100*(I145/O145)/(I$8/O$8)</f>
        <v>111.592714862593</v>
      </c>
      <c r="C145" s="5"/>
      <c r="H145" s="5" t="n">
        <v>1959.20833333333</v>
      </c>
      <c r="I145" s="5" t="n">
        <v>15.0721367521368</v>
      </c>
      <c r="J145" s="0" t="s">
        <v>32</v>
      </c>
      <c r="N145" s="5" t="n">
        <f aca="false">N144+1/12</f>
        <v>1959.20833333333</v>
      </c>
      <c r="O145" s="6" t="n">
        <v>28.9</v>
      </c>
      <c r="P145" s="2" t="s">
        <v>29</v>
      </c>
    </row>
    <row r="146" customFormat="false" ht="12.5" hidden="false" customHeight="false" outlineLevel="0" collapsed="false">
      <c r="A146" s="3" t="n">
        <f aca="false">H146</f>
        <v>1959.29166666666</v>
      </c>
      <c r="B146" s="3" t="n">
        <f aca="false">100*(I146/O146)/(I$8/O$8)</f>
        <v>111.20791239755</v>
      </c>
      <c r="H146" s="5" t="n">
        <v>1959.29166666666</v>
      </c>
      <c r="I146" s="5" t="n">
        <v>15.0721367521368</v>
      </c>
      <c r="J146" s="0" t="s">
        <v>32</v>
      </c>
      <c r="N146" s="5" t="n">
        <f aca="false">N145+1/12</f>
        <v>1959.29166666666</v>
      </c>
      <c r="O146" s="6" t="n">
        <v>29</v>
      </c>
      <c r="P146" s="2" t="s">
        <v>29</v>
      </c>
    </row>
    <row r="147" customFormat="false" ht="12.5" hidden="false" customHeight="false" outlineLevel="0" collapsed="false">
      <c r="A147" s="3" t="n">
        <f aca="false">H147</f>
        <v>1959.37499999999</v>
      </c>
      <c r="B147" s="3" t="n">
        <f aca="false">100*(I147/O147)/(I$8/O$8)</f>
        <v>111.696738386111</v>
      </c>
      <c r="H147" s="5" t="n">
        <v>1959.37499999999</v>
      </c>
      <c r="I147" s="5" t="n">
        <v>15.1383879026956</v>
      </c>
      <c r="J147" s="0" t="s">
        <v>32</v>
      </c>
      <c r="N147" s="5" t="n">
        <f aca="false">N146+1/12</f>
        <v>1959.37499999999</v>
      </c>
      <c r="O147" s="6" t="n">
        <v>29</v>
      </c>
      <c r="P147" s="2" t="s">
        <v>29</v>
      </c>
    </row>
    <row r="148" customFormat="false" ht="12.5" hidden="false" customHeight="false" outlineLevel="0" collapsed="false">
      <c r="A148" s="3" t="n">
        <f aca="false">H148</f>
        <v>1959.45833333333</v>
      </c>
      <c r="B148" s="3" t="n">
        <f aca="false">100*(I148/O148)/(I$8/O$8)</f>
        <v>111.312900797155</v>
      </c>
      <c r="H148" s="5" t="n">
        <v>1959.45833333333</v>
      </c>
      <c r="I148" s="5" t="n">
        <v>15.1383879026956</v>
      </c>
      <c r="J148" s="0" t="s">
        <v>32</v>
      </c>
      <c r="N148" s="5" t="n">
        <f aca="false">N147+1/12</f>
        <v>1959.45833333333</v>
      </c>
      <c r="O148" s="6" t="n">
        <v>29.1</v>
      </c>
      <c r="P148" s="2" t="s">
        <v>29</v>
      </c>
    </row>
    <row r="149" customFormat="false" ht="12.5" hidden="false" customHeight="false" outlineLevel="0" collapsed="false">
      <c r="A149" s="3" t="n">
        <f aca="false">H149</f>
        <v>1959.54166666666</v>
      </c>
      <c r="B149" s="3" t="n">
        <f aca="false">100*(I149/O149)/(I$8/O$8)</f>
        <v>110.567583833768</v>
      </c>
      <c r="H149" s="5" t="n">
        <v>1959.54166666666</v>
      </c>
      <c r="I149" s="5" t="n">
        <v>15.0886995397765</v>
      </c>
      <c r="J149" s="0" t="s">
        <v>32</v>
      </c>
      <c r="N149" s="5" t="n">
        <f aca="false">N148+1/12</f>
        <v>1959.54166666666</v>
      </c>
      <c r="O149" s="6" t="n">
        <v>29.2</v>
      </c>
      <c r="P149" s="2" t="s">
        <v>29</v>
      </c>
    </row>
    <row r="150" customFormat="false" ht="12.5" hidden="false" customHeight="false" outlineLevel="0" collapsed="false">
      <c r="A150" s="3" t="n">
        <f aca="false">H150</f>
        <v>1959.62499999999</v>
      </c>
      <c r="B150" s="3" t="n">
        <f aca="false">100*(I150/O150)/(I$8/O$8)</f>
        <v>110.44621436743</v>
      </c>
      <c r="H150" s="5" t="n">
        <v>1959.62499999999</v>
      </c>
      <c r="I150" s="5" t="n">
        <v>15.0721367521368</v>
      </c>
      <c r="J150" s="0" t="s">
        <v>32</v>
      </c>
      <c r="N150" s="5" t="n">
        <f aca="false">N149+1/12</f>
        <v>1959.62499999999</v>
      </c>
      <c r="O150" s="6" t="n">
        <v>29.2</v>
      </c>
      <c r="P150" s="2" t="s">
        <v>29</v>
      </c>
    </row>
    <row r="151" customFormat="false" ht="12.5" hidden="false" customHeight="false" outlineLevel="0" collapsed="false">
      <c r="A151" s="3" t="n">
        <f aca="false">H151</f>
        <v>1959.70833333333</v>
      </c>
      <c r="B151" s="3" t="n">
        <f aca="false">100*(I151/O151)/(I$8/O$8)</f>
        <v>110.311175302494</v>
      </c>
      <c r="H151" s="5" t="n">
        <v>1959.70833333333</v>
      </c>
      <c r="I151" s="5" t="n">
        <v>15.1052623274162</v>
      </c>
      <c r="J151" s="0" t="s">
        <v>32</v>
      </c>
      <c r="N151" s="5" t="n">
        <f aca="false">N150+1/12</f>
        <v>1959.70833333333</v>
      </c>
      <c r="O151" s="6" t="n">
        <v>29.3</v>
      </c>
      <c r="P151" s="2" t="s">
        <v>29</v>
      </c>
    </row>
    <row r="152" customFormat="false" ht="12.5" hidden="false" customHeight="false" outlineLevel="0" collapsed="false">
      <c r="A152" s="3" t="n">
        <f aca="false">H152</f>
        <v>1959.79166666666</v>
      </c>
      <c r="B152" s="3" t="n">
        <f aca="false">100*(I152/O152)/(I$8/O$8)</f>
        <v>110.538686341782</v>
      </c>
      <c r="H152" s="5" t="n">
        <v>1959.79166666666</v>
      </c>
      <c r="I152" s="5" t="n">
        <v>15.1880762656147</v>
      </c>
      <c r="J152" s="0" t="s">
        <v>32</v>
      </c>
      <c r="N152" s="5" t="n">
        <f aca="false">N151+1/12</f>
        <v>1959.79166666666</v>
      </c>
      <c r="O152" s="6" t="n">
        <v>29.4</v>
      </c>
      <c r="P152" s="2" t="s">
        <v>29</v>
      </c>
    </row>
    <row r="153" customFormat="false" ht="12.5" hidden="false" customHeight="false" outlineLevel="0" collapsed="false">
      <c r="A153" s="3" t="n">
        <f aca="false">H153</f>
        <v>1959.87499999999</v>
      </c>
      <c r="B153" s="3" t="n">
        <f aca="false">100*(I153/O153)/(I$8/O$8)</f>
        <v>110.659230165492</v>
      </c>
      <c r="H153" s="5" t="n">
        <v>1959.87499999999</v>
      </c>
      <c r="I153" s="5" t="n">
        <v>15.2046390532544</v>
      </c>
      <c r="J153" s="0" t="s">
        <v>32</v>
      </c>
      <c r="N153" s="5" t="n">
        <f aca="false">N152+1/12</f>
        <v>1959.87499999999</v>
      </c>
      <c r="O153" s="6" t="n">
        <v>29.4</v>
      </c>
      <c r="P153" s="2" t="s">
        <v>29</v>
      </c>
    </row>
    <row r="154" customFormat="false" ht="12.5" hidden="false" customHeight="false" outlineLevel="0" collapsed="false">
      <c r="A154" s="3" t="n">
        <f aca="false">H154</f>
        <v>1959.95833333333</v>
      </c>
      <c r="B154" s="3" t="n">
        <f aca="false">100*(I154/O154)/(I$8/O$8)</f>
        <v>110.177054870653</v>
      </c>
      <c r="H154" s="5" t="n">
        <v>1959.95833333333</v>
      </c>
      <c r="I154" s="5" t="n">
        <v>15.1383879026956</v>
      </c>
      <c r="J154" s="0" t="s">
        <v>32</v>
      </c>
      <c r="N154" s="5" t="n">
        <f aca="false">N153+1/12</f>
        <v>1959.95833333333</v>
      </c>
      <c r="O154" s="6" t="n">
        <v>29.4</v>
      </c>
      <c r="P154" s="2" t="s">
        <v>29</v>
      </c>
    </row>
    <row r="155" customFormat="false" ht="12.5" hidden="false" customHeight="false" outlineLevel="0" collapsed="false">
      <c r="A155" s="3" t="n">
        <f aca="false">H155</f>
        <v>1960.04166666666</v>
      </c>
      <c r="B155" s="3" t="n">
        <f aca="false">100*(I155/O155)/(I$8/O$8)</f>
        <v>110.915951482881</v>
      </c>
      <c r="H155" s="5" t="n">
        <v>1960.04166666666</v>
      </c>
      <c r="I155" s="5" t="n">
        <v>15.1880762656147</v>
      </c>
      <c r="J155" s="0" t="s">
        <v>32</v>
      </c>
      <c r="N155" s="5" t="n">
        <f aca="false">N154+1/12</f>
        <v>1960.04166666666</v>
      </c>
      <c r="O155" s="6" t="n">
        <v>29.3</v>
      </c>
      <c r="P155" s="2" t="s">
        <v>29</v>
      </c>
    </row>
    <row r="156" customFormat="false" ht="12.5" hidden="false" customHeight="false" outlineLevel="0" collapsed="false">
      <c r="A156" s="3" t="n">
        <f aca="false">H156</f>
        <v>1960.12499999999</v>
      </c>
      <c r="B156" s="3" t="n">
        <f aca="false">100*(I156/O156)/(I$8/O$8)</f>
        <v>110.538686341782</v>
      </c>
      <c r="H156" s="5" t="n">
        <v>1960.12499999999</v>
      </c>
      <c r="I156" s="5" t="n">
        <v>15.1880762656147</v>
      </c>
      <c r="J156" s="0" t="s">
        <v>32</v>
      </c>
      <c r="N156" s="5" t="n">
        <f aca="false">N155+1/12</f>
        <v>1960.12499999999</v>
      </c>
      <c r="O156" s="6" t="n">
        <v>29.4</v>
      </c>
      <c r="P156" s="2" t="s">
        <v>29</v>
      </c>
    </row>
    <row r="157" customFormat="false" ht="12.5" hidden="false" customHeight="false" outlineLevel="0" collapsed="false">
      <c r="A157" s="3" t="n">
        <f aca="false">H157</f>
        <v>1960.20833333333</v>
      </c>
      <c r="B157" s="3" t="n">
        <f aca="false">100*(I157/O157)/(I$8/O$8)</f>
        <v>110.538686341782</v>
      </c>
      <c r="H157" s="5" t="n">
        <v>1960.20833333333</v>
      </c>
      <c r="I157" s="5" t="n">
        <v>15.1880762656147</v>
      </c>
      <c r="J157" s="0" t="s">
        <v>32</v>
      </c>
      <c r="N157" s="5" t="n">
        <f aca="false">N156+1/12</f>
        <v>1960.20833333333</v>
      </c>
      <c r="O157" s="6" t="n">
        <v>29.4</v>
      </c>
      <c r="P157" s="2" t="s">
        <v>29</v>
      </c>
    </row>
    <row r="158" customFormat="false" ht="12.5" hidden="false" customHeight="false" outlineLevel="0" collapsed="false">
      <c r="A158" s="3" t="n">
        <f aca="false">H158</f>
        <v>1960.29166666666</v>
      </c>
      <c r="B158" s="3" t="n">
        <f aca="false">100*(I158/O158)/(I$8/O$8)</f>
        <v>110.163978930454</v>
      </c>
      <c r="H158" s="5" t="n">
        <v>1960.29166666666</v>
      </c>
      <c r="I158" s="5" t="n">
        <v>15.1880762656147</v>
      </c>
      <c r="J158" s="0" t="s">
        <v>32</v>
      </c>
      <c r="N158" s="5" t="n">
        <f aca="false">N157+1/12</f>
        <v>1960.29166666666</v>
      </c>
      <c r="O158" s="6" t="n">
        <v>29.5</v>
      </c>
      <c r="P158" s="2" t="s">
        <v>29</v>
      </c>
    </row>
    <row r="159" customFormat="false" ht="12.5" hidden="false" customHeight="false" outlineLevel="0" collapsed="false">
      <c r="A159" s="3" t="n">
        <f aca="false">H159</f>
        <v>1960.37499999999</v>
      </c>
      <c r="B159" s="3" t="n">
        <f aca="false">100*(I159/O159)/(I$8/O$8)</f>
        <v>109.923708529297</v>
      </c>
      <c r="H159" s="5" t="n">
        <v>1960.37499999999</v>
      </c>
      <c r="I159" s="5" t="n">
        <v>15.1549506903353</v>
      </c>
      <c r="J159" s="0" t="s">
        <v>32</v>
      </c>
      <c r="N159" s="5" t="n">
        <f aca="false">N158+1/12</f>
        <v>1960.37499999999</v>
      </c>
      <c r="O159" s="6" t="n">
        <v>29.5</v>
      </c>
      <c r="P159" s="2" t="s">
        <v>29</v>
      </c>
    </row>
    <row r="160" customFormat="false" ht="12.5" hidden="false" customHeight="false" outlineLevel="0" collapsed="false">
      <c r="A160" s="3" t="n">
        <f aca="false">H160</f>
        <v>1960.45833333333</v>
      </c>
      <c r="B160" s="3" t="n">
        <f aca="false">100*(I160/O160)/(I$8/O$8)</f>
        <v>109.312885972302</v>
      </c>
      <c r="H160" s="5" t="n">
        <v>1960.45833333333</v>
      </c>
      <c r="I160" s="5" t="n">
        <v>15.1218251150559</v>
      </c>
      <c r="J160" s="0" t="s">
        <v>32</v>
      </c>
      <c r="N160" s="5" t="n">
        <f aca="false">N159+1/12</f>
        <v>1960.45833333333</v>
      </c>
      <c r="O160" s="6" t="n">
        <v>29.6</v>
      </c>
      <c r="P160" s="2" t="s">
        <v>29</v>
      </c>
    </row>
    <row r="161" customFormat="false" ht="12.5" hidden="false" customHeight="false" outlineLevel="0" collapsed="false">
      <c r="A161" s="3" t="n">
        <f aca="false">H161</f>
        <v>1960.54166666666</v>
      </c>
      <c r="B161" s="3" t="n">
        <f aca="false">100*(I161/O161)/(I$8/O$8)</f>
        <v>109.312885972302</v>
      </c>
      <c r="H161" s="5" t="n">
        <v>1960.54166666666</v>
      </c>
      <c r="I161" s="5" t="n">
        <v>15.1218251150559</v>
      </c>
      <c r="J161" s="0" t="s">
        <v>32</v>
      </c>
      <c r="N161" s="5" t="n">
        <f aca="false">N160+1/12</f>
        <v>1960.54166666666</v>
      </c>
      <c r="O161" s="6" t="n">
        <v>29.6</v>
      </c>
      <c r="P161" s="2" t="s">
        <v>29</v>
      </c>
    </row>
    <row r="162" customFormat="false" ht="12.5" hidden="false" customHeight="false" outlineLevel="0" collapsed="false">
      <c r="A162" s="3" t="n">
        <f aca="false">H162</f>
        <v>1960.62499999999</v>
      </c>
      <c r="B162" s="3" t="n">
        <f aca="false">100*(I162/O162)/(I$8/O$8)</f>
        <v>109.791803325959</v>
      </c>
      <c r="H162" s="5" t="n">
        <v>1960.62499999999</v>
      </c>
      <c r="I162" s="5" t="n">
        <v>15.1880762656147</v>
      </c>
      <c r="J162" s="0" t="s">
        <v>32</v>
      </c>
      <c r="N162" s="5" t="n">
        <f aca="false">N161+1/12</f>
        <v>1960.62499999999</v>
      </c>
      <c r="O162" s="6" t="n">
        <v>29.6</v>
      </c>
      <c r="P162" s="2" t="s">
        <v>29</v>
      </c>
    </row>
    <row r="163" customFormat="false" ht="12.5" hidden="false" customHeight="false" outlineLevel="0" collapsed="false">
      <c r="A163" s="3" t="n">
        <f aca="false">H163</f>
        <v>1960.70833333333</v>
      </c>
      <c r="B163" s="3" t="n">
        <f aca="false">100*(I163/O163)/(I$8/O$8)</f>
        <v>110.270720679617</v>
      </c>
      <c r="H163" s="5" t="n">
        <v>1960.70833333333</v>
      </c>
      <c r="I163" s="5" t="n">
        <v>15.2543274161736</v>
      </c>
      <c r="J163" s="0" t="s">
        <v>32</v>
      </c>
      <c r="N163" s="5" t="n">
        <f aca="false">N162+1/12</f>
        <v>1960.70833333333</v>
      </c>
      <c r="O163" s="6" t="n">
        <v>29.6</v>
      </c>
      <c r="P163" s="2" t="s">
        <v>29</v>
      </c>
    </row>
    <row r="164" customFormat="false" ht="12.5" hidden="false" customHeight="false" outlineLevel="0" collapsed="false">
      <c r="A164" s="3" t="n">
        <f aca="false">H164</f>
        <v>1960.79166666666</v>
      </c>
      <c r="B164" s="3" t="n">
        <f aca="false">100*(I164/O164)/(I$8/O$8)</f>
        <v>109.88742608617</v>
      </c>
      <c r="H164" s="5" t="n">
        <v>1960.79166666666</v>
      </c>
      <c r="I164" s="5" t="n">
        <v>15.3040157790927</v>
      </c>
      <c r="J164" s="0" t="s">
        <v>32</v>
      </c>
      <c r="N164" s="5" t="n">
        <f aca="false">N163+1/12</f>
        <v>1960.79166666666</v>
      </c>
      <c r="O164" s="6" t="n">
        <v>29.8</v>
      </c>
      <c r="P164" s="2" t="s">
        <v>29</v>
      </c>
    </row>
    <row r="165" customFormat="false" ht="12.5" hidden="false" customHeight="false" outlineLevel="0" collapsed="false">
      <c r="A165" s="3" t="n">
        <f aca="false">H165</f>
        <v>1960.87499999999</v>
      </c>
      <c r="B165" s="3" t="n">
        <f aca="false">100*(I165/O165)/(I$8/O$8)</f>
        <v>109.530648728747</v>
      </c>
      <c r="H165" s="5" t="n">
        <v>1960.87499999999</v>
      </c>
      <c r="I165" s="5" t="n">
        <v>15.2543274161736</v>
      </c>
      <c r="J165" s="0" t="s">
        <v>32</v>
      </c>
      <c r="N165" s="5" t="n">
        <f aca="false">N164+1/12</f>
        <v>1960.87499999999</v>
      </c>
      <c r="O165" s="6" t="n">
        <v>29.8</v>
      </c>
      <c r="P165" s="2" t="s">
        <v>29</v>
      </c>
    </row>
    <row r="166" customFormat="false" ht="12.5" hidden="false" customHeight="false" outlineLevel="0" collapsed="false">
      <c r="A166" s="3" t="n">
        <f aca="false">H166</f>
        <v>1960.95833333333</v>
      </c>
      <c r="B166" s="3" t="n">
        <f aca="false">100*(I166/O166)/(I$8/O$8)</f>
        <v>109.530648728747</v>
      </c>
      <c r="H166" s="5" t="n">
        <v>1960.95833333333</v>
      </c>
      <c r="I166" s="5" t="n">
        <v>15.2543274161736</v>
      </c>
      <c r="J166" s="0" t="s">
        <v>32</v>
      </c>
      <c r="N166" s="5" t="n">
        <f aca="false">N165+1/12</f>
        <v>1960.95833333333</v>
      </c>
      <c r="O166" s="6" t="n">
        <v>29.8</v>
      </c>
      <c r="P166" s="2" t="s">
        <v>29</v>
      </c>
    </row>
    <row r="167" customFormat="false" ht="12.5" hidden="false" customHeight="false" outlineLevel="0" collapsed="false">
      <c r="A167" s="3" t="n">
        <f aca="false">H167</f>
        <v>1961.04166666666</v>
      </c>
      <c r="B167" s="3" t="n">
        <f aca="false">100*(I167/O167)/(I$8/O$8)</f>
        <v>109.530648728747</v>
      </c>
      <c r="H167" s="5" t="n">
        <v>1961.04166666666</v>
      </c>
      <c r="I167" s="5" t="n">
        <v>15.2543274161736</v>
      </c>
      <c r="J167" s="0" t="s">
        <v>32</v>
      </c>
      <c r="N167" s="5" t="n">
        <f aca="false">N166+1/12</f>
        <v>1961.04166666666</v>
      </c>
      <c r="O167" s="6" t="n">
        <v>29.8</v>
      </c>
      <c r="P167" s="2" t="s">
        <v>29</v>
      </c>
    </row>
    <row r="168" customFormat="false" ht="12.5" hidden="false" customHeight="false" outlineLevel="0" collapsed="false">
      <c r="A168" s="3" t="n">
        <f aca="false">H168</f>
        <v>1961.12499999999</v>
      </c>
      <c r="B168" s="3" t="n">
        <f aca="false">100*(I168/O168)/(I$8/O$8)</f>
        <v>109.292797157132</v>
      </c>
      <c r="H168" s="5" t="n">
        <v>1961.12499999999</v>
      </c>
      <c r="I168" s="5" t="n">
        <v>15.2212018408942</v>
      </c>
      <c r="J168" s="0" t="s">
        <v>32</v>
      </c>
      <c r="N168" s="5" t="n">
        <f aca="false">N167+1/12</f>
        <v>1961.12499999999</v>
      </c>
      <c r="O168" s="6" t="n">
        <v>29.8</v>
      </c>
      <c r="P168" s="2" t="s">
        <v>29</v>
      </c>
    </row>
    <row r="169" customFormat="false" ht="12.5" hidden="false" customHeight="false" outlineLevel="0" collapsed="false">
      <c r="A169" s="3" t="n">
        <f aca="false">H169</f>
        <v>1961.20833333333</v>
      </c>
      <c r="B169" s="3" t="n">
        <f aca="false">100*(I169/O169)/(I$8/O$8)</f>
        <v>109.530648728747</v>
      </c>
      <c r="H169" s="5" t="n">
        <v>1961.20833333333</v>
      </c>
      <c r="I169" s="5" t="n">
        <v>15.2543274161736</v>
      </c>
      <c r="J169" s="0" t="s">
        <v>32</v>
      </c>
      <c r="N169" s="5" t="n">
        <f aca="false">N168+1/12</f>
        <v>1961.20833333333</v>
      </c>
      <c r="O169" s="6" t="n">
        <v>29.8</v>
      </c>
      <c r="P169" s="2" t="s">
        <v>29</v>
      </c>
    </row>
    <row r="170" customFormat="false" ht="12.5" hidden="false" customHeight="false" outlineLevel="0" collapsed="false">
      <c r="A170" s="3" t="n">
        <f aca="false">H170</f>
        <v>1961.29166666666</v>
      </c>
      <c r="B170" s="3" t="n">
        <f aca="false">100*(I170/O170)/(I$8/O$8)</f>
        <v>109.054945585517</v>
      </c>
      <c r="H170" s="5" t="n">
        <v>1961.29166666666</v>
      </c>
      <c r="I170" s="5" t="n">
        <v>15.1880762656147</v>
      </c>
      <c r="J170" s="0" t="s">
        <v>32</v>
      </c>
      <c r="N170" s="5" t="n">
        <f aca="false">N169+1/12</f>
        <v>1961.29166666666</v>
      </c>
      <c r="O170" s="6" t="n">
        <v>29.8</v>
      </c>
      <c r="P170" s="2" t="s">
        <v>29</v>
      </c>
    </row>
    <row r="171" customFormat="false" ht="12.5" hidden="false" customHeight="false" outlineLevel="0" collapsed="false">
      <c r="A171" s="3" t="n">
        <f aca="false">H171</f>
        <v>1961.37499999999</v>
      </c>
      <c r="B171" s="3" t="n">
        <f aca="false">100*(I171/O171)/(I$8/O$8)</f>
        <v>109.411722942939</v>
      </c>
      <c r="H171" s="5" t="n">
        <v>1961.37499999999</v>
      </c>
      <c r="I171" s="5" t="n">
        <v>15.2377646285339</v>
      </c>
      <c r="J171" s="0" t="s">
        <v>32</v>
      </c>
      <c r="N171" s="5" t="n">
        <f aca="false">N170+1/12</f>
        <v>1961.37499999999</v>
      </c>
      <c r="O171" s="6" t="n">
        <v>29.8</v>
      </c>
      <c r="P171" s="2" t="s">
        <v>29</v>
      </c>
    </row>
    <row r="172" customFormat="false" ht="12.5" hidden="false" customHeight="false" outlineLevel="0" collapsed="false">
      <c r="A172" s="3" t="n">
        <f aca="false">H172</f>
        <v>1961.45833333333</v>
      </c>
      <c r="B172" s="3" t="n">
        <f aca="false">100*(I172/O172)/(I$8/O$8)</f>
        <v>109.292797157132</v>
      </c>
      <c r="H172" s="5" t="n">
        <v>1961.45833333333</v>
      </c>
      <c r="I172" s="5" t="n">
        <v>15.2212018408942</v>
      </c>
      <c r="J172" s="0" t="s">
        <v>32</v>
      </c>
      <c r="N172" s="5" t="n">
        <f aca="false">N171+1/12</f>
        <v>1961.45833333333</v>
      </c>
      <c r="O172" s="6" t="n">
        <v>29.8</v>
      </c>
      <c r="P172" s="2" t="s">
        <v>29</v>
      </c>
    </row>
    <row r="173" customFormat="false" ht="12.5" hidden="false" customHeight="false" outlineLevel="0" collapsed="false">
      <c r="A173" s="3" t="n">
        <f aca="false">H173</f>
        <v>1961.54166666666</v>
      </c>
      <c r="B173" s="3" t="n">
        <f aca="false">100*(I173/O173)/(I$8/O$8)</f>
        <v>108.918577351124</v>
      </c>
      <c r="H173" s="5" t="n">
        <v>1961.54166666666</v>
      </c>
      <c r="I173" s="5" t="n">
        <v>15.2708902038133</v>
      </c>
      <c r="J173" s="0" t="s">
        <v>32</v>
      </c>
      <c r="N173" s="5" t="n">
        <f aca="false">N172+1/12</f>
        <v>1961.54166666666</v>
      </c>
      <c r="O173" s="6" t="n">
        <v>30</v>
      </c>
      <c r="P173" s="2" t="s">
        <v>29</v>
      </c>
    </row>
    <row r="174" customFormat="false" ht="12.5" hidden="false" customHeight="false" outlineLevel="0" collapsed="false">
      <c r="A174" s="3" t="n">
        <f aca="false">H174</f>
        <v>1961.62499999999</v>
      </c>
      <c r="B174" s="3" t="n">
        <f aca="false">100*(I174/O174)/(I$8/O$8)</f>
        <v>109.40138157026</v>
      </c>
      <c r="H174" s="5" t="n">
        <v>1961.62499999999</v>
      </c>
      <c r="I174" s="5" t="n">
        <v>15.287452991453</v>
      </c>
      <c r="J174" s="0" t="s">
        <v>32</v>
      </c>
      <c r="N174" s="5" t="n">
        <f aca="false">N173+1/12</f>
        <v>1961.62499999999</v>
      </c>
      <c r="O174" s="6" t="n">
        <v>29.9</v>
      </c>
      <c r="P174" s="2" t="s">
        <v>29</v>
      </c>
    </row>
    <row r="175" customFormat="false" ht="12.5" hidden="false" customHeight="false" outlineLevel="0" collapsed="false">
      <c r="A175" s="3" t="n">
        <f aca="false">H175</f>
        <v>1961.70833333333</v>
      </c>
      <c r="B175" s="3" t="n">
        <f aca="false">100*(I175/O175)/(I$8/O$8)</f>
        <v>109.03671029836</v>
      </c>
      <c r="H175" s="5" t="n">
        <v>1961.70833333333</v>
      </c>
      <c r="I175" s="5" t="n">
        <v>15.287452991453</v>
      </c>
      <c r="J175" s="0" t="s">
        <v>32</v>
      </c>
      <c r="N175" s="5" t="n">
        <f aca="false">N174+1/12</f>
        <v>1961.70833333333</v>
      </c>
      <c r="O175" s="6" t="n">
        <v>30</v>
      </c>
      <c r="P175" s="2" t="s">
        <v>29</v>
      </c>
    </row>
    <row r="176" customFormat="false" ht="12.5" hidden="false" customHeight="false" outlineLevel="0" collapsed="false">
      <c r="A176" s="3" t="n">
        <f aca="false">H176</f>
        <v>1961.79166666666</v>
      </c>
      <c r="B176" s="3" t="n">
        <f aca="false">100*(I176/O176)/(I$8/O$8)</f>
        <v>109.03671029836</v>
      </c>
      <c r="H176" s="5" t="n">
        <v>1961.79166666666</v>
      </c>
      <c r="I176" s="5" t="n">
        <v>15.287452991453</v>
      </c>
      <c r="J176" s="0" t="s">
        <v>32</v>
      </c>
      <c r="N176" s="5" t="n">
        <f aca="false">N175+1/12</f>
        <v>1961.79166666666</v>
      </c>
      <c r="O176" s="6" t="n">
        <v>30</v>
      </c>
      <c r="P176" s="2" t="s">
        <v>29</v>
      </c>
    </row>
    <row r="177" customFormat="false" ht="12.5" hidden="false" customHeight="false" outlineLevel="0" collapsed="false">
      <c r="A177" s="3" t="n">
        <f aca="false">H177</f>
        <v>1961.87499999999</v>
      </c>
      <c r="B177" s="3" t="n">
        <f aca="false">100*(I177/O177)/(I$8/O$8)</f>
        <v>109.627375034537</v>
      </c>
      <c r="H177" s="5" t="n">
        <v>1961.87499999999</v>
      </c>
      <c r="I177" s="5" t="n">
        <v>15.3702669296515</v>
      </c>
      <c r="J177" s="0" t="s">
        <v>32</v>
      </c>
      <c r="N177" s="5" t="n">
        <f aca="false">N176+1/12</f>
        <v>1961.87499999999</v>
      </c>
      <c r="O177" s="6" t="n">
        <v>30</v>
      </c>
      <c r="P177" s="2" t="s">
        <v>29</v>
      </c>
    </row>
    <row r="178" customFormat="false" ht="12.5" hidden="false" customHeight="false" outlineLevel="0" collapsed="false">
      <c r="A178" s="3" t="n">
        <f aca="false">H178</f>
        <v>1961.95833333333</v>
      </c>
      <c r="B178" s="3" t="n">
        <f aca="false">100*(I178/O178)/(I$8/O$8)</f>
        <v>109.863640929008</v>
      </c>
      <c r="H178" s="5" t="n">
        <v>1961.95833333333</v>
      </c>
      <c r="I178" s="5" t="n">
        <v>15.403392504931</v>
      </c>
      <c r="J178" s="0" t="s">
        <v>32</v>
      </c>
      <c r="N178" s="5" t="n">
        <f aca="false">N177+1/12</f>
        <v>1961.95833333333</v>
      </c>
      <c r="O178" s="6" t="n">
        <v>30</v>
      </c>
      <c r="P178" s="2" t="s">
        <v>29</v>
      </c>
    </row>
    <row r="179" customFormat="false" ht="12.5" hidden="false" customHeight="false" outlineLevel="0" collapsed="false">
      <c r="A179" s="3" t="n">
        <f aca="false">H179</f>
        <v>1962.04166666666</v>
      </c>
      <c r="B179" s="3" t="n">
        <f aca="false">100*(I179/O179)/(I$8/O$8)</f>
        <v>109.981773876244</v>
      </c>
      <c r="H179" s="5" t="n">
        <v>1962.04166666666</v>
      </c>
      <c r="I179" s="5" t="n">
        <v>15.4199552925707</v>
      </c>
      <c r="J179" s="0" t="s">
        <v>32</v>
      </c>
      <c r="N179" s="5" t="n">
        <f aca="false">N178+1/12</f>
        <v>1962.04166666666</v>
      </c>
      <c r="O179" s="6" t="n">
        <v>30</v>
      </c>
      <c r="P179" s="2" t="s">
        <v>29</v>
      </c>
    </row>
    <row r="180" customFormat="false" ht="12.5" hidden="false" customHeight="false" outlineLevel="0" collapsed="false">
      <c r="A180" s="3" t="n">
        <f aca="false">H180</f>
        <v>1962.12499999999</v>
      </c>
      <c r="B180" s="3" t="n">
        <f aca="false">100*(I180/O180)/(I$8/O$8)</f>
        <v>109.380904965222</v>
      </c>
      <c r="H180" s="5" t="n">
        <v>1962.12499999999</v>
      </c>
      <c r="I180" s="5" t="n">
        <v>15.3868297172913</v>
      </c>
      <c r="J180" s="0" t="s">
        <v>32</v>
      </c>
      <c r="N180" s="5" t="n">
        <f aca="false">N179+1/12</f>
        <v>1962.12499999999</v>
      </c>
      <c r="O180" s="6" t="n">
        <v>30.1</v>
      </c>
      <c r="P180" s="2" t="s">
        <v>29</v>
      </c>
    </row>
    <row r="181" customFormat="false" ht="12.5" hidden="false" customHeight="false" outlineLevel="0" collapsed="false">
      <c r="A181" s="3" t="n">
        <f aca="false">H181</f>
        <v>1962.20833333333</v>
      </c>
      <c r="B181" s="3" t="n">
        <f aca="false">100*(I181/O181)/(I$8/O$8)</f>
        <v>109.380904965222</v>
      </c>
      <c r="H181" s="5" t="n">
        <v>1962.20833333333</v>
      </c>
      <c r="I181" s="5" t="n">
        <v>15.3868297172913</v>
      </c>
      <c r="J181" s="0" t="s">
        <v>32</v>
      </c>
      <c r="N181" s="5" t="n">
        <f aca="false">N180+1/12</f>
        <v>1962.20833333333</v>
      </c>
      <c r="O181" s="6" t="n">
        <v>30.1</v>
      </c>
      <c r="P181" s="2" t="s">
        <v>29</v>
      </c>
    </row>
    <row r="182" customFormat="false" ht="12.5" hidden="false" customHeight="false" outlineLevel="0" collapsed="false">
      <c r="A182" s="3" t="n">
        <f aca="false">H182</f>
        <v>1962.29166666666</v>
      </c>
      <c r="B182" s="3" t="n">
        <f aca="false">100*(I182/O182)/(I$8/O$8)</f>
        <v>109.018716538185</v>
      </c>
      <c r="H182" s="5" t="n">
        <v>1962.29166666666</v>
      </c>
      <c r="I182" s="5" t="n">
        <v>15.3868297172913</v>
      </c>
      <c r="J182" s="0" t="s">
        <v>32</v>
      </c>
      <c r="N182" s="5" t="n">
        <f aca="false">N181+1/12</f>
        <v>1962.29166666666</v>
      </c>
      <c r="O182" s="6" t="n">
        <v>30.2</v>
      </c>
      <c r="P182" s="2" t="s">
        <v>29</v>
      </c>
    </row>
    <row r="183" customFormat="false" ht="12.5" hidden="false" customHeight="false" outlineLevel="0" collapsed="false">
      <c r="A183" s="3" t="n">
        <f aca="false">H183</f>
        <v>1962.37499999999</v>
      </c>
      <c r="B183" s="3" t="n">
        <f aca="false">100*(I183/O183)/(I$8/O$8)</f>
        <v>109.605469587368</v>
      </c>
      <c r="H183" s="5" t="n">
        <v>1962.37499999999</v>
      </c>
      <c r="I183" s="5" t="n">
        <v>15.4696436554898</v>
      </c>
      <c r="J183" s="0" t="s">
        <v>32</v>
      </c>
      <c r="N183" s="5" t="n">
        <f aca="false">N182+1/12</f>
        <v>1962.37499999999</v>
      </c>
      <c r="O183" s="6" t="n">
        <v>30.2</v>
      </c>
      <c r="P183" s="2" t="s">
        <v>29</v>
      </c>
    </row>
    <row r="184" customFormat="false" ht="12.5" hidden="false" customHeight="false" outlineLevel="0" collapsed="false">
      <c r="A184" s="3" t="n">
        <f aca="false">H184</f>
        <v>1962.45833333332</v>
      </c>
      <c r="B184" s="3" t="n">
        <f aca="false">100*(I184/O184)/(I$8/O$8)</f>
        <v>109.722820197204</v>
      </c>
      <c r="H184" s="5" t="n">
        <v>1962.45833333332</v>
      </c>
      <c r="I184" s="5" t="n">
        <v>15.4862064431295</v>
      </c>
      <c r="J184" s="0" t="s">
        <v>32</v>
      </c>
      <c r="N184" s="5" t="n">
        <f aca="false">N183+1/12</f>
        <v>1962.45833333332</v>
      </c>
      <c r="O184" s="6" t="n">
        <v>30.2</v>
      </c>
      <c r="P184" s="2" t="s">
        <v>29</v>
      </c>
    </row>
    <row r="185" customFormat="false" ht="12.5" hidden="false" customHeight="false" outlineLevel="0" collapsed="false">
      <c r="A185" s="3" t="n">
        <f aca="false">H185</f>
        <v>1962.54166666666</v>
      </c>
      <c r="B185" s="3" t="n">
        <f aca="false">100*(I185/O185)/(I$8/O$8)</f>
        <v>109.360698678402</v>
      </c>
      <c r="H185" s="5" t="n">
        <v>1962.54166666666</v>
      </c>
      <c r="I185" s="5" t="n">
        <v>15.4862064431295</v>
      </c>
      <c r="J185" s="0" t="s">
        <v>32</v>
      </c>
      <c r="N185" s="5" t="n">
        <f aca="false">N184+1/12</f>
        <v>1962.54166666666</v>
      </c>
      <c r="O185" s="6" t="n">
        <v>30.3</v>
      </c>
      <c r="P185" s="2" t="s">
        <v>29</v>
      </c>
    </row>
    <row r="186" customFormat="false" ht="12.5" hidden="false" customHeight="false" outlineLevel="0" collapsed="false">
      <c r="A186" s="3" t="n">
        <f aca="false">H186</f>
        <v>1962.62499999999</v>
      </c>
      <c r="B186" s="3" t="n">
        <f aca="false">100*(I186/O186)/(I$8/O$8)</f>
        <v>109.360698678402</v>
      </c>
      <c r="H186" s="5" t="n">
        <v>1962.62499999999</v>
      </c>
      <c r="I186" s="5" t="n">
        <v>15.4862064431295</v>
      </c>
      <c r="J186" s="0" t="s">
        <v>32</v>
      </c>
      <c r="N186" s="5" t="n">
        <f aca="false">N185+1/12</f>
        <v>1962.62499999999</v>
      </c>
      <c r="O186" s="6" t="n">
        <v>30.3</v>
      </c>
      <c r="P186" s="2" t="s">
        <v>29</v>
      </c>
    </row>
    <row r="187" customFormat="false" ht="12.5" hidden="false" customHeight="false" outlineLevel="0" collapsed="false">
      <c r="A187" s="3" t="n">
        <f aca="false">H187</f>
        <v>1962.70833333332</v>
      </c>
      <c r="B187" s="3" t="n">
        <f aca="false">100*(I187/O187)/(I$8/O$8)</f>
        <v>108.884380971661</v>
      </c>
      <c r="H187" s="5" t="n">
        <v>1962.70833333332</v>
      </c>
      <c r="I187" s="5" t="n">
        <v>15.4696436554898</v>
      </c>
      <c r="J187" s="0" t="s">
        <v>32</v>
      </c>
      <c r="N187" s="5" t="n">
        <f aca="false">N186+1/12</f>
        <v>1962.70833333332</v>
      </c>
      <c r="O187" s="6" t="n">
        <v>30.4</v>
      </c>
      <c r="P187" s="2" t="s">
        <v>29</v>
      </c>
    </row>
    <row r="188" customFormat="false" ht="12.5" hidden="false" customHeight="false" outlineLevel="0" collapsed="false">
      <c r="A188" s="3" t="n">
        <f aca="false">H188</f>
        <v>1962.79166666666</v>
      </c>
      <c r="B188" s="3" t="n">
        <f aca="false">100*(I188/O188)/(I$8/O$8)</f>
        <v>108.65122383896</v>
      </c>
      <c r="H188" s="5" t="n">
        <v>1962.79166666666</v>
      </c>
      <c r="I188" s="5" t="n">
        <v>15.4365180802104</v>
      </c>
      <c r="J188" s="0" t="s">
        <v>32</v>
      </c>
      <c r="N188" s="5" t="n">
        <f aca="false">N187+1/12</f>
        <v>1962.79166666666</v>
      </c>
      <c r="O188" s="6" t="n">
        <v>30.4</v>
      </c>
      <c r="P188" s="2" t="s">
        <v>29</v>
      </c>
    </row>
    <row r="189" customFormat="false" ht="12.5" hidden="false" customHeight="false" outlineLevel="0" collapsed="false">
      <c r="A189" s="3" t="n">
        <f aca="false">H189</f>
        <v>1962.87499999999</v>
      </c>
      <c r="B189" s="3" t="n">
        <f aca="false">100*(I189/O189)/(I$8/O$8)</f>
        <v>108.76780240531</v>
      </c>
      <c r="H189" s="5" t="n">
        <v>1962.87499999999</v>
      </c>
      <c r="I189" s="5" t="n">
        <v>15.4530808678501</v>
      </c>
      <c r="J189" s="0" t="s">
        <v>32</v>
      </c>
      <c r="N189" s="5" t="n">
        <f aca="false">N188+1/12</f>
        <v>1962.87499999999</v>
      </c>
      <c r="O189" s="6" t="n">
        <v>30.4</v>
      </c>
      <c r="P189" s="2" t="s">
        <v>29</v>
      </c>
    </row>
    <row r="190" customFormat="false" ht="12.5" hidden="false" customHeight="false" outlineLevel="0" collapsed="false">
      <c r="A190" s="3" t="n">
        <f aca="false">H190</f>
        <v>1962.95833333332</v>
      </c>
      <c r="B190" s="3" t="n">
        <f aca="false">100*(I190/O190)/(I$8/O$8)</f>
        <v>108.76780240531</v>
      </c>
      <c r="H190" s="5" t="n">
        <v>1962.95833333332</v>
      </c>
      <c r="I190" s="5" t="n">
        <v>15.4530808678501</v>
      </c>
      <c r="J190" s="0" t="s">
        <v>32</v>
      </c>
      <c r="N190" s="5" t="n">
        <f aca="false">N189+1/12</f>
        <v>1962.95833333332</v>
      </c>
      <c r="O190" s="6" t="n">
        <v>30.4</v>
      </c>
      <c r="P190" s="2" t="s">
        <v>29</v>
      </c>
    </row>
    <row r="191" customFormat="false" ht="12.5" hidden="false" customHeight="false" outlineLevel="0" collapsed="false">
      <c r="A191" s="3" t="n">
        <f aca="false">H191</f>
        <v>1963.04166666666</v>
      </c>
      <c r="B191" s="3" t="n">
        <f aca="false">100*(I191/O191)/(I$8/O$8)</f>
        <v>108.884380971661</v>
      </c>
      <c r="H191" s="5" t="n">
        <v>1963.04166666666</v>
      </c>
      <c r="I191" s="5" t="n">
        <v>15.4696436554898</v>
      </c>
      <c r="J191" s="0" t="s">
        <v>32</v>
      </c>
      <c r="N191" s="5" t="n">
        <f aca="false">N190+1/12</f>
        <v>1963.04166666666</v>
      </c>
      <c r="O191" s="6" t="n">
        <v>30.4</v>
      </c>
      <c r="P191" s="2" t="s">
        <v>29</v>
      </c>
    </row>
    <row r="192" customFormat="false" ht="12.5" hidden="false" customHeight="false" outlineLevel="0" collapsed="false">
      <c r="A192" s="3" t="n">
        <f aca="false">H192</f>
        <v>1963.12499999999</v>
      </c>
      <c r="B192" s="3" t="n">
        <f aca="false">100*(I192/O192)/(I$8/O$8)</f>
        <v>108.884380971661</v>
      </c>
      <c r="H192" s="5" t="n">
        <v>1963.12499999999</v>
      </c>
      <c r="I192" s="5" t="n">
        <v>15.4696436554898</v>
      </c>
      <c r="J192" s="0" t="s">
        <v>32</v>
      </c>
      <c r="N192" s="5" t="n">
        <f aca="false">N191+1/12</f>
        <v>1963.12499999999</v>
      </c>
      <c r="O192" s="6" t="n">
        <v>30.4</v>
      </c>
      <c r="P192" s="2" t="s">
        <v>29</v>
      </c>
    </row>
    <row r="193" customFormat="false" ht="12.5" hidden="false" customHeight="false" outlineLevel="0" collapsed="false">
      <c r="A193" s="3" t="n">
        <f aca="false">H193</f>
        <v>1963.20833333332</v>
      </c>
      <c r="B193" s="3" t="n">
        <f aca="false">100*(I193/O193)/(I$8/O$8)</f>
        <v>109.108364708978</v>
      </c>
      <c r="H193" s="5" t="n">
        <v>1963.20833333332</v>
      </c>
      <c r="I193" s="5" t="n">
        <v>15.5524575936884</v>
      </c>
      <c r="J193" s="0" t="s">
        <v>32</v>
      </c>
      <c r="N193" s="5" t="n">
        <f aca="false">N192+1/12</f>
        <v>1963.20833333332</v>
      </c>
      <c r="O193" s="6" t="n">
        <v>30.5</v>
      </c>
      <c r="P193" s="2" t="s">
        <v>29</v>
      </c>
    </row>
    <row r="194" customFormat="false" ht="12.5" hidden="false" customHeight="false" outlineLevel="0" collapsed="false">
      <c r="A194" s="3" t="n">
        <f aca="false">H194</f>
        <v>1963.29166666666</v>
      </c>
      <c r="B194" s="3" t="n">
        <f aca="false">100*(I194/O194)/(I$8/O$8)</f>
        <v>109.57315007515</v>
      </c>
      <c r="H194" s="5" t="n">
        <v>1963.29166666666</v>
      </c>
      <c r="I194" s="5" t="n">
        <v>15.6187087442472</v>
      </c>
      <c r="J194" s="0" t="s">
        <v>32</v>
      </c>
      <c r="N194" s="5" t="n">
        <f aca="false">N193+1/12</f>
        <v>1963.29166666666</v>
      </c>
      <c r="O194" s="6" t="n">
        <v>30.5</v>
      </c>
      <c r="P194" s="2" t="s">
        <v>29</v>
      </c>
    </row>
    <row r="195" customFormat="false" ht="12.5" hidden="false" customHeight="false" outlineLevel="0" collapsed="false">
      <c r="A195" s="3" t="n">
        <f aca="false">H195</f>
        <v>1963.37499999999</v>
      </c>
      <c r="B195" s="3" t="n">
        <f aca="false">100*(I195/O195)/(I$8/O$8)</f>
        <v>109.340757392064</v>
      </c>
      <c r="H195" s="5" t="n">
        <v>1963.37499999999</v>
      </c>
      <c r="I195" s="5" t="n">
        <v>15.5855831689678</v>
      </c>
      <c r="J195" s="0" t="s">
        <v>32</v>
      </c>
      <c r="N195" s="5" t="n">
        <f aca="false">N194+1/12</f>
        <v>1963.37499999999</v>
      </c>
      <c r="O195" s="6" t="n">
        <v>30.5</v>
      </c>
      <c r="P195" s="2" t="s">
        <v>29</v>
      </c>
    </row>
    <row r="196" customFormat="false" ht="12.5" hidden="false" customHeight="false" outlineLevel="0" collapsed="false">
      <c r="A196" s="3" t="n">
        <f aca="false">H196</f>
        <v>1963.45833333332</v>
      </c>
      <c r="B196" s="3" t="n">
        <f aca="false">100*(I196/O196)/(I$8/O$8)</f>
        <v>108.983434655489</v>
      </c>
      <c r="H196" s="5" t="n">
        <v>1963.45833333332</v>
      </c>
      <c r="I196" s="5" t="n">
        <v>15.5855831689678</v>
      </c>
      <c r="J196" s="0" t="s">
        <v>32</v>
      </c>
      <c r="N196" s="5" t="n">
        <f aca="false">N195+1/12</f>
        <v>1963.45833333332</v>
      </c>
      <c r="O196" s="6" t="n">
        <v>30.6</v>
      </c>
      <c r="P196" s="2" t="s">
        <v>29</v>
      </c>
    </row>
    <row r="197" customFormat="false" ht="12.5" hidden="false" customHeight="false" outlineLevel="0" collapsed="false">
      <c r="A197" s="3" t="n">
        <f aca="false">H197</f>
        <v>1963.54166666666</v>
      </c>
      <c r="B197" s="3" t="n">
        <f aca="false">100*(I197/O197)/(I$8/O$8)</f>
        <v>108.85931847857</v>
      </c>
      <c r="H197" s="5" t="n">
        <v>1963.54166666666</v>
      </c>
      <c r="I197" s="5" t="n">
        <v>15.6187087442472</v>
      </c>
      <c r="J197" s="0" t="s">
        <v>32</v>
      </c>
      <c r="N197" s="5" t="n">
        <f aca="false">N196+1/12</f>
        <v>1963.54166666666</v>
      </c>
      <c r="O197" s="6" t="n">
        <v>30.7</v>
      </c>
      <c r="P197" s="2" t="s">
        <v>29</v>
      </c>
    </row>
    <row r="198" customFormat="false" ht="12.5" hidden="false" customHeight="false" outlineLevel="0" collapsed="false">
      <c r="A198" s="3" t="n">
        <f aca="false">H198</f>
        <v>1963.62499999999</v>
      </c>
      <c r="B198" s="3" t="n">
        <f aca="false">100*(I198/O198)/(I$8/O$8)</f>
        <v>108.85931847857</v>
      </c>
      <c r="H198" s="5" t="n">
        <v>1963.62499999999</v>
      </c>
      <c r="I198" s="5" t="n">
        <v>15.6187087442472</v>
      </c>
      <c r="J198" s="0" t="s">
        <v>32</v>
      </c>
      <c r="N198" s="5" t="n">
        <f aca="false">N197+1/12</f>
        <v>1963.62499999999</v>
      </c>
      <c r="O198" s="6" t="n">
        <v>30.7</v>
      </c>
      <c r="P198" s="2" t="s">
        <v>29</v>
      </c>
    </row>
    <row r="199" customFormat="false" ht="12.5" hidden="false" customHeight="false" outlineLevel="0" collapsed="false">
      <c r="A199" s="3" t="n">
        <f aca="false">H199</f>
        <v>1963.70833333332</v>
      </c>
      <c r="B199" s="3" t="n">
        <f aca="false">100*(I199/O199)/(I$8/O$8)</f>
        <v>108.85931847857</v>
      </c>
      <c r="H199" s="5" t="n">
        <v>1963.70833333332</v>
      </c>
      <c r="I199" s="5" t="n">
        <v>15.6187087442472</v>
      </c>
      <c r="J199" s="0" t="s">
        <v>32</v>
      </c>
      <c r="N199" s="5" t="n">
        <f aca="false">N198+1/12</f>
        <v>1963.70833333332</v>
      </c>
      <c r="O199" s="6" t="n">
        <v>30.7</v>
      </c>
      <c r="P199" s="2" t="s">
        <v>29</v>
      </c>
    </row>
    <row r="200" customFormat="false" ht="12.5" hidden="false" customHeight="false" outlineLevel="0" collapsed="false">
      <c r="A200" s="3" t="n">
        <f aca="false">H200</f>
        <v>1963.79166666666</v>
      </c>
      <c r="B200" s="3" t="n">
        <f aca="false">100*(I200/O200)/(I$8/O$8)</f>
        <v>108.50587913286</v>
      </c>
      <c r="H200" s="5" t="n">
        <v>1963.79166666666</v>
      </c>
      <c r="I200" s="5" t="n">
        <v>15.6187087442472</v>
      </c>
      <c r="J200" s="0" t="s">
        <v>32</v>
      </c>
      <c r="N200" s="5" t="n">
        <f aca="false">N199+1/12</f>
        <v>1963.79166666666</v>
      </c>
      <c r="O200" s="6" t="n">
        <v>30.8</v>
      </c>
      <c r="P200" s="2" t="s">
        <v>29</v>
      </c>
    </row>
    <row r="201" customFormat="false" ht="12.5" hidden="false" customHeight="false" outlineLevel="0" collapsed="false">
      <c r="A201" s="3" t="n">
        <f aca="false">H201</f>
        <v>1963.87499999999</v>
      </c>
      <c r="B201" s="3" t="n">
        <f aca="false">100*(I201/O201)/(I$8/O$8)</f>
        <v>109.196266486834</v>
      </c>
      <c r="H201" s="5" t="n">
        <v>1963.87499999999</v>
      </c>
      <c r="I201" s="5" t="n">
        <v>15.7180854700855</v>
      </c>
      <c r="J201" s="0" t="s">
        <v>32</v>
      </c>
      <c r="N201" s="5" t="n">
        <f aca="false">N200+1/12</f>
        <v>1963.87499999999</v>
      </c>
      <c r="O201" s="6" t="n">
        <v>30.8</v>
      </c>
      <c r="P201" s="2" t="s">
        <v>29</v>
      </c>
    </row>
    <row r="202" customFormat="false" ht="12.5" hidden="false" customHeight="false" outlineLevel="0" collapsed="false">
      <c r="A202" s="3" t="n">
        <f aca="false">H202</f>
        <v>1963.95833333332</v>
      </c>
      <c r="B202" s="3" t="n">
        <f aca="false">100*(I202/O202)/(I$8/O$8)</f>
        <v>109.301649238276</v>
      </c>
      <c r="H202" s="5" t="n">
        <v>1963.95833333332</v>
      </c>
      <c r="I202" s="5" t="n">
        <v>15.7843366206443</v>
      </c>
      <c r="J202" s="0" t="s">
        <v>32</v>
      </c>
      <c r="N202" s="5" t="n">
        <f aca="false">N201+1/12</f>
        <v>1963.95833333332</v>
      </c>
      <c r="O202" s="6" t="n">
        <v>30.9</v>
      </c>
      <c r="P202" s="2" t="s">
        <v>29</v>
      </c>
    </row>
    <row r="203" customFormat="false" ht="12.5" hidden="false" customHeight="false" outlineLevel="0" collapsed="false">
      <c r="A203" s="3" t="n">
        <f aca="false">H203</f>
        <v>1964.04166666666</v>
      </c>
      <c r="B203" s="3" t="n">
        <f aca="false">100*(I203/O203)/(I$8/O$8)</f>
        <v>109.301649238276</v>
      </c>
      <c r="H203" s="5" t="n">
        <v>1964.04166666666</v>
      </c>
      <c r="I203" s="5" t="n">
        <v>15.7843366206443</v>
      </c>
      <c r="J203" s="0" t="s">
        <v>32</v>
      </c>
      <c r="N203" s="5" t="n">
        <f aca="false">N202+1/12</f>
        <v>1964.04166666666</v>
      </c>
      <c r="O203" s="6" t="n">
        <v>30.9</v>
      </c>
      <c r="P203" s="2" t="s">
        <v>29</v>
      </c>
    </row>
    <row r="204" customFormat="false" ht="12.5" hidden="false" customHeight="false" outlineLevel="0" collapsed="false">
      <c r="A204" s="3" t="n">
        <f aca="false">H204</f>
        <v>1964.12499999999</v>
      </c>
      <c r="B204" s="3" t="n">
        <f aca="false">100*(I204/O204)/(I$8/O$8)</f>
        <v>109.645725783622</v>
      </c>
      <c r="H204" s="5" t="n">
        <v>1964.12499999999</v>
      </c>
      <c r="I204" s="5" t="n">
        <v>15.8340249835634</v>
      </c>
      <c r="J204" s="0" t="s">
        <v>32</v>
      </c>
      <c r="N204" s="5" t="n">
        <f aca="false">N203+1/12</f>
        <v>1964.12499999999</v>
      </c>
      <c r="O204" s="6" t="n">
        <v>30.9</v>
      </c>
      <c r="P204" s="2" t="s">
        <v>29</v>
      </c>
    </row>
    <row r="205" customFormat="false" ht="12.5" hidden="false" customHeight="false" outlineLevel="0" collapsed="false">
      <c r="A205" s="3" t="n">
        <f aca="false">H205</f>
        <v>1964.20833333332</v>
      </c>
      <c r="B205" s="3" t="n">
        <f aca="false">100*(I205/O205)/(I$8/O$8)</f>
        <v>109.645725783622</v>
      </c>
      <c r="H205" s="5" t="n">
        <v>1964.20833333332</v>
      </c>
      <c r="I205" s="5" t="n">
        <v>15.8340249835634</v>
      </c>
      <c r="J205" s="0" t="s">
        <v>32</v>
      </c>
      <c r="N205" s="5" t="n">
        <f aca="false">N204+1/12</f>
        <v>1964.20833333332</v>
      </c>
      <c r="O205" s="6" t="n">
        <v>30.9</v>
      </c>
      <c r="P205" s="2" t="s">
        <v>29</v>
      </c>
    </row>
    <row r="206" customFormat="false" ht="12.5" hidden="false" customHeight="false" outlineLevel="0" collapsed="false">
      <c r="A206" s="3" t="n">
        <f aca="false">H206</f>
        <v>1964.29166666666</v>
      </c>
      <c r="B206" s="3" t="n">
        <f aca="false">100*(I206/O206)/(I$8/O$8)</f>
        <v>109.301649238276</v>
      </c>
      <c r="H206" s="5" t="n">
        <v>1964.29166666666</v>
      </c>
      <c r="I206" s="5" t="n">
        <v>15.7843366206443</v>
      </c>
      <c r="J206" s="0" t="s">
        <v>32</v>
      </c>
      <c r="N206" s="5" t="n">
        <f aca="false">N205+1/12</f>
        <v>1964.29166666666</v>
      </c>
      <c r="O206" s="6" t="n">
        <v>30.9</v>
      </c>
      <c r="P206" s="2" t="s">
        <v>29</v>
      </c>
    </row>
    <row r="207" customFormat="false" ht="12.5" hidden="false" customHeight="false" outlineLevel="0" collapsed="false">
      <c r="A207" s="3" t="n">
        <f aca="false">H207</f>
        <v>1964.37499999999</v>
      </c>
      <c r="B207" s="3" t="n">
        <f aca="false">100*(I207/O207)/(I$8/O$8)</f>
        <v>108.842880511148</v>
      </c>
      <c r="H207" s="5" t="n">
        <v>1964.37499999999</v>
      </c>
      <c r="I207" s="5" t="n">
        <v>15.7180854700855</v>
      </c>
      <c r="J207" s="0" t="s">
        <v>32</v>
      </c>
      <c r="N207" s="5" t="n">
        <f aca="false">N206+1/12</f>
        <v>1964.37499999999</v>
      </c>
      <c r="O207" s="6" t="n">
        <v>30.9</v>
      </c>
      <c r="P207" s="2" t="s">
        <v>29</v>
      </c>
    </row>
    <row r="208" customFormat="false" ht="12.5" hidden="false" customHeight="false" outlineLevel="0" collapsed="false">
      <c r="A208" s="3" t="n">
        <f aca="false">H208</f>
        <v>1964.45833333332</v>
      </c>
      <c r="B208" s="3" t="n">
        <f aca="false">100*(I208/O208)/(I$8/O$8)</f>
        <v>108.834741065989</v>
      </c>
      <c r="H208" s="5" t="n">
        <v>1964.45833333332</v>
      </c>
      <c r="I208" s="5" t="n">
        <v>15.7677738330046</v>
      </c>
      <c r="J208" s="0" t="s">
        <v>32</v>
      </c>
      <c r="N208" s="5" t="n">
        <f aca="false">N207+1/12</f>
        <v>1964.45833333332</v>
      </c>
      <c r="O208" s="6" t="n">
        <v>31</v>
      </c>
      <c r="P208" s="2" t="s">
        <v>29</v>
      </c>
    </row>
    <row r="209" customFormat="false" ht="12.5" hidden="false" customHeight="false" outlineLevel="0" collapsed="false">
      <c r="A209" s="3" t="n">
        <f aca="false">H209</f>
        <v>1964.54166666666</v>
      </c>
      <c r="B209" s="3" t="n">
        <f aca="false">100*(I209/O209)/(I$8/O$8)</f>
        <v>108.712699353048</v>
      </c>
      <c r="H209" s="5" t="n">
        <v>1964.54166666666</v>
      </c>
      <c r="I209" s="5" t="n">
        <v>15.800899408284</v>
      </c>
      <c r="J209" s="0" t="s">
        <v>32</v>
      </c>
      <c r="N209" s="5" t="n">
        <f aca="false">N208+1/12</f>
        <v>1964.54166666666</v>
      </c>
      <c r="O209" s="6" t="n">
        <v>31.1</v>
      </c>
      <c r="P209" s="2" t="s">
        <v>29</v>
      </c>
    </row>
    <row r="210" customFormat="false" ht="12.5" hidden="false" customHeight="false" outlineLevel="0" collapsed="false">
      <c r="A210" s="3" t="n">
        <f aca="false">H210</f>
        <v>1964.62499999999</v>
      </c>
      <c r="B210" s="3" t="n">
        <f aca="false">100*(I210/O210)/(I$8/O$8)</f>
        <v>109.406352101</v>
      </c>
      <c r="H210" s="5" t="n">
        <v>1964.62499999999</v>
      </c>
      <c r="I210" s="5" t="n">
        <v>15.8505877712032</v>
      </c>
      <c r="J210" s="0" t="s">
        <v>32</v>
      </c>
      <c r="N210" s="5" t="n">
        <f aca="false">N209+1/12</f>
        <v>1964.62499999999</v>
      </c>
      <c r="O210" s="6" t="n">
        <v>31</v>
      </c>
      <c r="P210" s="2" t="s">
        <v>29</v>
      </c>
    </row>
    <row r="211" customFormat="false" ht="12.5" hidden="false" customHeight="false" outlineLevel="0" collapsed="false">
      <c r="A211" s="3" t="n">
        <f aca="false">H211</f>
        <v>1964.70833333332</v>
      </c>
      <c r="B211" s="3" t="n">
        <f aca="false">100*(I211/O211)/(I$8/O$8)</f>
        <v>109.396427021935</v>
      </c>
      <c r="H211" s="5" t="n">
        <v>1964.70833333332</v>
      </c>
      <c r="I211" s="5" t="n">
        <v>15.9002761341223</v>
      </c>
      <c r="J211" s="0" t="s">
        <v>32</v>
      </c>
      <c r="N211" s="5" t="n">
        <f aca="false">N210+1/12</f>
        <v>1964.70833333332</v>
      </c>
      <c r="O211" s="6" t="n">
        <v>31.1</v>
      </c>
      <c r="P211" s="2" t="s">
        <v>29</v>
      </c>
    </row>
    <row r="212" customFormat="false" ht="12.5" hidden="false" customHeight="false" outlineLevel="0" collapsed="false">
      <c r="A212" s="3" t="n">
        <f aca="false">H212</f>
        <v>1964.79166666666</v>
      </c>
      <c r="B212" s="3" t="n">
        <f aca="false">100*(I212/O212)/(I$8/O$8)</f>
        <v>109.624336244898</v>
      </c>
      <c r="H212" s="5" t="n">
        <v>1964.79166666666</v>
      </c>
      <c r="I212" s="5" t="n">
        <v>15.9334017094017</v>
      </c>
      <c r="J212" s="0" t="s">
        <v>32</v>
      </c>
      <c r="N212" s="5" t="n">
        <f aca="false">N211+1/12</f>
        <v>1964.79166666666</v>
      </c>
      <c r="O212" s="6" t="n">
        <v>31.1</v>
      </c>
      <c r="P212" s="2" t="s">
        <v>29</v>
      </c>
    </row>
    <row r="213" customFormat="false" ht="12.5" hidden="false" customHeight="false" outlineLevel="0" collapsed="false">
      <c r="A213" s="3" t="n">
        <f aca="false">H213</f>
        <v>1964.87499999999</v>
      </c>
      <c r="B213" s="3" t="n">
        <f aca="false">100*(I213/O213)/(I$8/O$8)</f>
        <v>109.613744309856</v>
      </c>
      <c r="H213" s="5" t="n">
        <v>1964.87499999999</v>
      </c>
      <c r="I213" s="5" t="n">
        <v>15.9830900723208</v>
      </c>
      <c r="J213" s="0" t="s">
        <v>32</v>
      </c>
      <c r="N213" s="5" t="n">
        <f aca="false">N212+1/12</f>
        <v>1964.87499999999</v>
      </c>
      <c r="O213" s="6" t="n">
        <v>31.2</v>
      </c>
      <c r="P213" s="2" t="s">
        <v>29</v>
      </c>
    </row>
    <row r="214" customFormat="false" ht="12.5" hidden="false" customHeight="false" outlineLevel="0" collapsed="false">
      <c r="A214" s="3" t="n">
        <f aca="false">H214</f>
        <v>1964.95833333332</v>
      </c>
      <c r="B214" s="3" t="n">
        <f aca="false">100*(I214/O214)/(I$8/O$8)</f>
        <v>109.613744309856</v>
      </c>
      <c r="H214" s="5" t="n">
        <v>1964.95833333332</v>
      </c>
      <c r="I214" s="5" t="n">
        <v>15.9830900723208</v>
      </c>
      <c r="J214" s="0" t="s">
        <v>32</v>
      </c>
      <c r="N214" s="5" t="n">
        <f aca="false">N213+1/12</f>
        <v>1964.95833333332</v>
      </c>
      <c r="O214" s="6" t="n">
        <v>31.2</v>
      </c>
      <c r="P214" s="2" t="s">
        <v>29</v>
      </c>
    </row>
    <row r="215" customFormat="false" ht="12.5" hidden="false" customHeight="false" outlineLevel="0" collapsed="false">
      <c r="A215" s="3" t="n">
        <f aca="false">H215</f>
        <v>1965.04166666666</v>
      </c>
      <c r="B215" s="3" t="n">
        <f aca="false">100*(I215/O215)/(I$8/O$8)</f>
        <v>110.295280543907</v>
      </c>
      <c r="H215" s="5" t="n">
        <v>1965.04166666666</v>
      </c>
      <c r="I215" s="5" t="n">
        <v>16.0824667981591</v>
      </c>
      <c r="J215" s="0" t="s">
        <v>32</v>
      </c>
      <c r="N215" s="5" t="n">
        <f aca="false">N214+1/12</f>
        <v>1965.04166666666</v>
      </c>
      <c r="O215" s="6" t="n">
        <v>31.2</v>
      </c>
      <c r="P215" s="2" t="s">
        <v>29</v>
      </c>
    </row>
    <row r="216" customFormat="false" ht="12.5" hidden="false" customHeight="false" outlineLevel="0" collapsed="false">
      <c r="A216" s="3" t="n">
        <f aca="false">H216</f>
        <v>1965.12499999999</v>
      </c>
      <c r="B216" s="3" t="n">
        <f aca="false">100*(I216/O216)/(I$8/O$8)</f>
        <v>110.295280543907</v>
      </c>
      <c r="H216" s="5" t="n">
        <v>1965.12499999999</v>
      </c>
      <c r="I216" s="5" t="n">
        <v>16.0824667981591</v>
      </c>
      <c r="J216" s="0" t="s">
        <v>32</v>
      </c>
      <c r="N216" s="5" t="n">
        <f aca="false">N215+1/12</f>
        <v>1965.12499999999</v>
      </c>
      <c r="O216" s="6" t="n">
        <v>31.2</v>
      </c>
      <c r="P216" s="2" t="s">
        <v>29</v>
      </c>
    </row>
    <row r="217" customFormat="false" ht="12.5" hidden="false" customHeight="false" outlineLevel="0" collapsed="false">
      <c r="A217" s="3" t="n">
        <f aca="false">H217</f>
        <v>1965.20833333332</v>
      </c>
      <c r="B217" s="3" t="n">
        <f aca="false">100*(I217/O217)/(I$8/O$8)</f>
        <v>109.603220054911</v>
      </c>
      <c r="H217" s="5" t="n">
        <v>1965.20833333332</v>
      </c>
      <c r="I217" s="5" t="n">
        <v>16.03277843524</v>
      </c>
      <c r="J217" s="0" t="s">
        <v>32</v>
      </c>
      <c r="N217" s="5" t="n">
        <f aca="false">N216+1/12</f>
        <v>1965.20833333332</v>
      </c>
      <c r="O217" s="6" t="n">
        <v>31.3</v>
      </c>
      <c r="P217" s="2" t="s">
        <v>29</v>
      </c>
    </row>
    <row r="218" customFormat="false" ht="12.5" hidden="false" customHeight="false" outlineLevel="0" collapsed="false">
      <c r="A218" s="3" t="n">
        <f aca="false">H218</f>
        <v>1965.29166666666</v>
      </c>
      <c r="B218" s="3" t="n">
        <f aca="false">100*(I218/O218)/(I$8/O$8)</f>
        <v>109.028433467662</v>
      </c>
      <c r="H218" s="5" t="n">
        <v>1965.29166666666</v>
      </c>
      <c r="I218" s="5" t="n">
        <v>15.9996528599606</v>
      </c>
      <c r="J218" s="0" t="s">
        <v>32</v>
      </c>
      <c r="N218" s="5" t="n">
        <f aca="false">N217+1/12</f>
        <v>1965.29166666666</v>
      </c>
      <c r="O218" s="6" t="n">
        <v>31.4</v>
      </c>
      <c r="P218" s="2" t="s">
        <v>29</v>
      </c>
    </row>
    <row r="219" customFormat="false" ht="12.5" hidden="false" customHeight="false" outlineLevel="0" collapsed="false">
      <c r="A219" s="3" t="n">
        <f aca="false">H219</f>
        <v>1965.37499999999</v>
      </c>
      <c r="B219" s="3" t="n">
        <f aca="false">100*(I219/O219)/(I$8/O$8)</f>
        <v>108.915567594507</v>
      </c>
      <c r="H219" s="5" t="n">
        <v>1965.37499999999</v>
      </c>
      <c r="I219" s="5" t="n">
        <v>15.9830900723208</v>
      </c>
      <c r="J219" s="0" t="s">
        <v>32</v>
      </c>
      <c r="N219" s="5" t="n">
        <f aca="false">N218+1/12</f>
        <v>1965.37499999999</v>
      </c>
      <c r="O219" s="6" t="n">
        <v>31.4</v>
      </c>
      <c r="P219" s="2" t="s">
        <v>29</v>
      </c>
    </row>
    <row r="220" customFormat="false" ht="12.5" hidden="false" customHeight="false" outlineLevel="0" collapsed="false">
      <c r="A220" s="3" t="n">
        <f aca="false">H220</f>
        <v>1965.45833333332</v>
      </c>
      <c r="B220" s="3" t="n">
        <f aca="false">100*(I220/O220)/(I$8/O$8)</f>
        <v>108.226228559098</v>
      </c>
      <c r="H220" s="5" t="n">
        <v>1965.45833333332</v>
      </c>
      <c r="I220" s="5" t="n">
        <v>15.9830900723208</v>
      </c>
      <c r="J220" s="0" t="s">
        <v>32</v>
      </c>
      <c r="N220" s="5" t="n">
        <f aca="false">N219+1/12</f>
        <v>1965.45833333332</v>
      </c>
      <c r="O220" s="6" t="n">
        <v>31.6</v>
      </c>
      <c r="P220" s="2" t="s">
        <v>29</v>
      </c>
    </row>
    <row r="221" customFormat="false" ht="12.5" hidden="false" customHeight="false" outlineLevel="0" collapsed="false">
      <c r="A221" s="3" t="n">
        <f aca="false">H221</f>
        <v>1965.54166666666</v>
      </c>
      <c r="B221" s="3" t="n">
        <f aca="false">100*(I221/O221)/(I$8/O$8)</f>
        <v>108.45053162347</v>
      </c>
      <c r="H221" s="5" t="n">
        <v>1965.54166666666</v>
      </c>
      <c r="I221" s="5" t="n">
        <v>16.0162156476003</v>
      </c>
      <c r="J221" s="0" t="s">
        <v>32</v>
      </c>
      <c r="N221" s="5" t="n">
        <f aca="false">N220+1/12</f>
        <v>1965.54166666666</v>
      </c>
      <c r="O221" s="6" t="n">
        <v>31.6</v>
      </c>
      <c r="P221" s="2" t="s">
        <v>29</v>
      </c>
    </row>
    <row r="222" customFormat="false" ht="12.5" hidden="false" customHeight="false" outlineLevel="0" collapsed="false">
      <c r="A222" s="3" t="n">
        <f aca="false">H222</f>
        <v>1965.62499999999</v>
      </c>
      <c r="B222" s="3" t="n">
        <f aca="false">100*(I222/O222)/(I$8/O$8)</f>
        <v>108.45053162347</v>
      </c>
      <c r="H222" s="5" t="n">
        <v>1965.62499999999</v>
      </c>
      <c r="I222" s="5" t="n">
        <v>16.0162156476003</v>
      </c>
      <c r="J222" s="0" t="s">
        <v>32</v>
      </c>
      <c r="N222" s="5" t="n">
        <f aca="false">N221+1/12</f>
        <v>1965.62499999999</v>
      </c>
      <c r="O222" s="6" t="n">
        <v>31.6</v>
      </c>
      <c r="P222" s="2" t="s">
        <v>29</v>
      </c>
    </row>
    <row r="223" customFormat="false" ht="12.5" hidden="false" customHeight="false" outlineLevel="0" collapsed="false">
      <c r="A223" s="3" t="n">
        <f aca="false">H223</f>
        <v>1965.70833333332</v>
      </c>
      <c r="B223" s="3" t="n">
        <f aca="false">100*(I223/O223)/(I$8/O$8)</f>
        <v>108.45053162347</v>
      </c>
      <c r="H223" s="5" t="n">
        <v>1965.70833333332</v>
      </c>
      <c r="I223" s="5" t="n">
        <v>16.0162156476003</v>
      </c>
      <c r="J223" s="0" t="s">
        <v>32</v>
      </c>
      <c r="N223" s="5" t="n">
        <f aca="false">N222+1/12</f>
        <v>1965.70833333332</v>
      </c>
      <c r="O223" s="6" t="n">
        <v>31.6</v>
      </c>
      <c r="P223" s="2" t="s">
        <v>29</v>
      </c>
    </row>
    <row r="224" customFormat="false" ht="12.5" hidden="false" customHeight="false" outlineLevel="0" collapsed="false">
      <c r="A224" s="3" t="n">
        <f aca="false">H224</f>
        <v>1965.79166666666</v>
      </c>
      <c r="B224" s="3" t="n">
        <f aca="false">100*(I224/O224)/(I$8/O$8)</f>
        <v>108.779202832935</v>
      </c>
      <c r="H224" s="5" t="n">
        <v>1965.79166666666</v>
      </c>
      <c r="I224" s="5" t="n">
        <v>16.1155923734385</v>
      </c>
      <c r="J224" s="0" t="s">
        <v>32</v>
      </c>
      <c r="N224" s="5" t="n">
        <f aca="false">N223+1/12</f>
        <v>1965.79166666666</v>
      </c>
      <c r="O224" s="6" t="n">
        <v>31.7</v>
      </c>
      <c r="P224" s="2" t="s">
        <v>29</v>
      </c>
    </row>
    <row r="225" customFormat="false" ht="12.5" hidden="false" customHeight="false" outlineLevel="0" collapsed="false">
      <c r="A225" s="3" t="n">
        <f aca="false">H225</f>
        <v>1965.87499999999</v>
      </c>
      <c r="B225" s="3" t="n">
        <f aca="false">100*(I225/O225)/(I$8/O$8)</f>
        <v>109.338191542251</v>
      </c>
      <c r="H225" s="5" t="n">
        <v>1965.87499999999</v>
      </c>
      <c r="I225" s="5" t="n">
        <v>16.1984063116371</v>
      </c>
      <c r="J225" s="0" t="s">
        <v>32</v>
      </c>
      <c r="N225" s="5" t="n">
        <f aca="false">N224+1/12</f>
        <v>1965.87499999999</v>
      </c>
      <c r="O225" s="6" t="n">
        <v>31.7</v>
      </c>
      <c r="P225" s="2" t="s">
        <v>29</v>
      </c>
    </row>
    <row r="226" customFormat="false" ht="12.5" hidden="false" customHeight="false" outlineLevel="0" collapsed="false">
      <c r="A226" s="3" t="n">
        <f aca="false">H226</f>
        <v>1965.95833333332</v>
      </c>
      <c r="B226" s="3" t="n">
        <f aca="false">100*(I226/O226)/(I$8/O$8)</f>
        <v>109.328699281149</v>
      </c>
      <c r="H226" s="5" t="n">
        <v>1965.95833333332</v>
      </c>
      <c r="I226" s="5" t="n">
        <v>16.2480946745562</v>
      </c>
      <c r="J226" s="0" t="s">
        <v>32</v>
      </c>
      <c r="N226" s="5" t="n">
        <f aca="false">N225+1/12</f>
        <v>1965.95833333332</v>
      </c>
      <c r="O226" s="6" t="n">
        <v>31.8</v>
      </c>
      <c r="P226" s="2" t="s">
        <v>29</v>
      </c>
    </row>
    <row r="227" customFormat="false" ht="12.5" hidden="false" customHeight="false" outlineLevel="0" collapsed="false">
      <c r="A227" s="3" t="n">
        <f aca="false">H227</f>
        <v>1966.04166666666</v>
      </c>
      <c r="B227" s="3" t="n">
        <f aca="false">100*(I227/O227)/(I$8/O$8)</f>
        <v>109.663037811061</v>
      </c>
      <c r="H227" s="5" t="n">
        <v>1966.04166666666</v>
      </c>
      <c r="I227" s="5" t="n">
        <v>16.2977830374753</v>
      </c>
      <c r="J227" s="0" t="s">
        <v>32</v>
      </c>
      <c r="N227" s="5" t="n">
        <f aca="false">N226+1/12</f>
        <v>1966.04166666666</v>
      </c>
      <c r="O227" s="6" t="n">
        <v>31.8</v>
      </c>
      <c r="P227" s="2" t="s">
        <v>29</v>
      </c>
    </row>
    <row r="228" customFormat="false" ht="12.5" hidden="false" customHeight="false" outlineLevel="0" collapsed="false">
      <c r="A228" s="3" t="n">
        <f aca="false">H228</f>
        <v>1966.12499999999</v>
      </c>
      <c r="B228" s="3" t="n">
        <f aca="false">100*(I228/O228)/(I$8/O$8)</f>
        <v>108.756144548675</v>
      </c>
      <c r="H228" s="5" t="n">
        <v>1966.12499999999</v>
      </c>
      <c r="I228" s="5" t="n">
        <v>16.2646574621959</v>
      </c>
      <c r="J228" s="0" t="s">
        <v>32</v>
      </c>
      <c r="N228" s="5" t="n">
        <f aca="false">N227+1/12</f>
        <v>1966.12499999999</v>
      </c>
      <c r="O228" s="6" t="n">
        <v>32</v>
      </c>
      <c r="P228" s="2" t="s">
        <v>29</v>
      </c>
    </row>
    <row r="229" customFormat="false" ht="12.5" hidden="false" customHeight="false" outlineLevel="0" collapsed="false">
      <c r="A229" s="3" t="n">
        <f aca="false">H229</f>
        <v>1966.20833333332</v>
      </c>
      <c r="B229" s="3" t="n">
        <f aca="false">100*(I229/O229)/(I$8/O$8)</f>
        <v>108.41734036005</v>
      </c>
      <c r="H229" s="5" t="n">
        <v>1966.20833333332</v>
      </c>
      <c r="I229" s="5" t="n">
        <v>16.2646574621959</v>
      </c>
      <c r="J229" s="0" t="s">
        <v>32</v>
      </c>
      <c r="N229" s="5" t="n">
        <f aca="false">N228+1/12</f>
        <v>1966.20833333332</v>
      </c>
      <c r="O229" s="6" t="n">
        <v>32.1</v>
      </c>
      <c r="P229" s="2" t="s">
        <v>29</v>
      </c>
    </row>
    <row r="230" customFormat="false" ht="12.5" hidden="false" customHeight="false" outlineLevel="0" collapsed="false">
      <c r="A230" s="3" t="n">
        <f aca="false">H230</f>
        <v>1966.29166666665</v>
      </c>
      <c r="B230" s="3" t="n">
        <f aca="false">100*(I230/O230)/(I$8/O$8)</f>
        <v>107.855746562683</v>
      </c>
      <c r="H230" s="5" t="n">
        <v>1966.29166666665</v>
      </c>
      <c r="I230" s="5" t="n">
        <v>16.2812202498356</v>
      </c>
      <c r="J230" s="0" t="s">
        <v>32</v>
      </c>
      <c r="N230" s="5" t="n">
        <f aca="false">N229+1/12</f>
        <v>1966.29166666665</v>
      </c>
      <c r="O230" s="6" t="n">
        <v>32.3</v>
      </c>
      <c r="P230" s="2" t="s">
        <v>29</v>
      </c>
    </row>
    <row r="231" customFormat="false" ht="12.5" hidden="false" customHeight="false" outlineLevel="0" collapsed="false">
      <c r="A231" s="3" t="n">
        <f aca="false">H231</f>
        <v>1966.37499999999</v>
      </c>
      <c r="B231" s="3" t="n">
        <f aca="false">100*(I231/O231)/(I$8/O$8)</f>
        <v>108.075188569932</v>
      </c>
      <c r="H231" s="5" t="n">
        <v>1966.37499999999</v>
      </c>
      <c r="I231" s="5" t="n">
        <v>16.3143458251151</v>
      </c>
      <c r="J231" s="0" t="s">
        <v>32</v>
      </c>
      <c r="N231" s="5" t="n">
        <f aca="false">N230+1/12</f>
        <v>1966.37499999999</v>
      </c>
      <c r="O231" s="6" t="n">
        <v>32.3</v>
      </c>
      <c r="P231" s="2" t="s">
        <v>29</v>
      </c>
    </row>
    <row r="232" customFormat="false" ht="12.5" hidden="false" customHeight="false" outlineLevel="0" collapsed="false">
      <c r="A232" s="3" t="n">
        <f aca="false">H232</f>
        <v>1966.45833333332</v>
      </c>
      <c r="B232" s="3" t="n">
        <f aca="false">100*(I232/O232)/(I$8/O$8)</f>
        <v>107.960387890214</v>
      </c>
      <c r="H232" s="5" t="n">
        <v>1966.45833333332</v>
      </c>
      <c r="I232" s="5" t="n">
        <v>16.3474714003945</v>
      </c>
      <c r="J232" s="0" t="s">
        <v>32</v>
      </c>
      <c r="N232" s="5" t="n">
        <f aca="false">N231+1/12</f>
        <v>1966.45833333332</v>
      </c>
      <c r="O232" s="6" t="n">
        <v>32.4</v>
      </c>
      <c r="P232" s="2" t="s">
        <v>29</v>
      </c>
    </row>
    <row r="233" customFormat="false" ht="12.5" hidden="false" customHeight="false" outlineLevel="0" collapsed="false">
      <c r="A233" s="3" t="n">
        <f aca="false">H233</f>
        <v>1966.54166666665</v>
      </c>
      <c r="B233" s="3" t="n">
        <f aca="false">100*(I233/O233)/(I$8/O$8)</f>
        <v>107.737247878769</v>
      </c>
      <c r="H233" s="5" t="n">
        <v>1966.54166666665</v>
      </c>
      <c r="I233" s="5" t="n">
        <v>16.3640341880342</v>
      </c>
      <c r="J233" s="0" t="s">
        <v>32</v>
      </c>
      <c r="N233" s="5" t="n">
        <f aca="false">N232+1/12</f>
        <v>1966.54166666665</v>
      </c>
      <c r="O233" s="6" t="n">
        <v>32.5</v>
      </c>
      <c r="P233" s="2" t="s">
        <v>29</v>
      </c>
    </row>
    <row r="234" customFormat="false" ht="12.5" hidden="false" customHeight="false" outlineLevel="0" collapsed="false">
      <c r="A234" s="3" t="n">
        <f aca="false">H234</f>
        <v>1966.62499999999</v>
      </c>
      <c r="B234" s="3" t="n">
        <f aca="false">100*(I234/O234)/(I$8/O$8)</f>
        <v>106.753167914642</v>
      </c>
      <c r="H234" s="5" t="n">
        <v>1966.62499999999</v>
      </c>
      <c r="I234" s="5" t="n">
        <v>16.3143458251151</v>
      </c>
      <c r="J234" s="0" t="s">
        <v>32</v>
      </c>
      <c r="N234" s="5" t="n">
        <f aca="false">N233+1/12</f>
        <v>1966.62499999999</v>
      </c>
      <c r="O234" s="6" t="n">
        <v>32.7</v>
      </c>
      <c r="P234" s="2" t="s">
        <v>29</v>
      </c>
    </row>
    <row r="235" customFormat="false" ht="12.5" hidden="false" customHeight="false" outlineLevel="0" collapsed="false">
      <c r="A235" s="3" t="n">
        <f aca="false">H235</f>
        <v>1966.70833333332</v>
      </c>
      <c r="B235" s="3" t="n">
        <f aca="false">100*(I235/O235)/(I$8/O$8)</f>
        <v>106.753167914642</v>
      </c>
      <c r="H235" s="5" t="n">
        <v>1966.70833333332</v>
      </c>
      <c r="I235" s="5" t="n">
        <v>16.3143458251151</v>
      </c>
      <c r="J235" s="0" t="s">
        <v>32</v>
      </c>
      <c r="N235" s="5" t="n">
        <f aca="false">N234+1/12</f>
        <v>1966.70833333332</v>
      </c>
      <c r="O235" s="6" t="n">
        <v>32.7</v>
      </c>
      <c r="P235" s="2" t="s">
        <v>29</v>
      </c>
    </row>
    <row r="236" customFormat="false" ht="12.5" hidden="false" customHeight="false" outlineLevel="0" collapsed="false">
      <c r="A236" s="3" t="n">
        <f aca="false">H236</f>
        <v>1966.79166666665</v>
      </c>
      <c r="B236" s="3" t="n">
        <f aca="false">100*(I236/O236)/(I$8/O$8)</f>
        <v>106.535092537297</v>
      </c>
      <c r="H236" s="5" t="n">
        <v>1966.79166666665</v>
      </c>
      <c r="I236" s="5" t="n">
        <v>16.3805969756739</v>
      </c>
      <c r="J236" s="0" t="s">
        <v>32</v>
      </c>
      <c r="N236" s="5" t="n">
        <f aca="false">N235+1/12</f>
        <v>1966.79166666665</v>
      </c>
      <c r="O236" s="6" t="n">
        <v>32.9</v>
      </c>
      <c r="P236" s="2" t="s">
        <v>29</v>
      </c>
    </row>
    <row r="237" customFormat="false" ht="12.5" hidden="false" customHeight="false" outlineLevel="0" collapsed="false">
      <c r="A237" s="3" t="n">
        <f aca="false">H237</f>
        <v>1966.87499999999</v>
      </c>
      <c r="B237" s="3" t="n">
        <f aca="false">100*(I237/O237)/(I$8/O$8)</f>
        <v>106.535092537297</v>
      </c>
      <c r="H237" s="5" t="n">
        <v>1966.87499999999</v>
      </c>
      <c r="I237" s="5" t="n">
        <v>16.3805969756739</v>
      </c>
      <c r="J237" s="0" t="s">
        <v>32</v>
      </c>
      <c r="N237" s="5" t="n">
        <f aca="false">N236+1/12</f>
        <v>1966.87499999999</v>
      </c>
      <c r="O237" s="6" t="n">
        <v>32.9</v>
      </c>
      <c r="P237" s="2" t="s">
        <v>29</v>
      </c>
    </row>
    <row r="238" customFormat="false" ht="12.5" hidden="false" customHeight="false" outlineLevel="0" collapsed="false">
      <c r="A238" s="3" t="n">
        <f aca="false">H238</f>
        <v>1966.95833333332</v>
      </c>
      <c r="B238" s="3" t="n">
        <f aca="false">100*(I238/O238)/(I$8/O$8)</f>
        <v>106.965972588004</v>
      </c>
      <c r="H238" s="5" t="n">
        <v>1966.95833333332</v>
      </c>
      <c r="I238" s="5" t="n">
        <v>16.4468481262327</v>
      </c>
      <c r="J238" s="0" t="s">
        <v>32</v>
      </c>
      <c r="N238" s="5" t="n">
        <f aca="false">N237+1/12</f>
        <v>1966.95833333332</v>
      </c>
      <c r="O238" s="6" t="n">
        <v>32.9</v>
      </c>
      <c r="P238" s="2" t="s">
        <v>29</v>
      </c>
    </row>
    <row r="239" customFormat="false" ht="12.5" hidden="false" customHeight="false" outlineLevel="0" collapsed="false">
      <c r="A239" s="3" t="n">
        <f aca="false">H239</f>
        <v>1967.04166666665</v>
      </c>
      <c r="B239" s="3" t="n">
        <f aca="false">100*(I239/O239)/(I$8/O$8)</f>
        <v>106.965972588004</v>
      </c>
      <c r="H239" s="5" t="n">
        <v>1967.04166666665</v>
      </c>
      <c r="I239" s="5" t="n">
        <v>16.4468481262327</v>
      </c>
      <c r="J239" s="0" t="s">
        <v>32</v>
      </c>
      <c r="N239" s="5" t="n">
        <f aca="false">N238+1/12</f>
        <v>1967.04166666665</v>
      </c>
      <c r="O239" s="6" t="n">
        <v>32.9</v>
      </c>
      <c r="P239" s="2" t="s">
        <v>29</v>
      </c>
    </row>
    <row r="240" customFormat="false" ht="12.5" hidden="false" customHeight="false" outlineLevel="0" collapsed="false">
      <c r="A240" s="3" t="n">
        <f aca="false">H240</f>
        <v>1967.12499999999</v>
      </c>
      <c r="B240" s="3" t="n">
        <f aca="false">100*(I240/O240)/(I$8/O$8)</f>
        <v>106.965972588004</v>
      </c>
      <c r="H240" s="5" t="n">
        <v>1967.12499999999</v>
      </c>
      <c r="I240" s="5" t="n">
        <v>16.4468481262327</v>
      </c>
      <c r="J240" s="0" t="s">
        <v>32</v>
      </c>
      <c r="N240" s="5" t="n">
        <f aca="false">N239+1/12</f>
        <v>1967.12499999999</v>
      </c>
      <c r="O240" s="6" t="n">
        <v>32.9</v>
      </c>
      <c r="P240" s="2" t="s">
        <v>29</v>
      </c>
    </row>
    <row r="241" customFormat="false" ht="12.5" hidden="false" customHeight="false" outlineLevel="0" collapsed="false">
      <c r="A241" s="3" t="n">
        <f aca="false">H241</f>
        <v>1967.20833333332</v>
      </c>
      <c r="B241" s="3" t="n">
        <f aca="false">100*(I241/O241)/(I$8/O$8)</f>
        <v>105.89007815836</v>
      </c>
      <c r="H241" s="5" t="n">
        <v>1967.20833333332</v>
      </c>
      <c r="I241" s="5" t="n">
        <v>16.3309086127548</v>
      </c>
      <c r="J241" s="0" t="s">
        <v>32</v>
      </c>
      <c r="N241" s="5" t="n">
        <f aca="false">N240+1/12</f>
        <v>1967.20833333332</v>
      </c>
      <c r="O241" s="6" t="n">
        <v>33</v>
      </c>
      <c r="P241" s="2" t="s">
        <v>29</v>
      </c>
    </row>
    <row r="242" customFormat="false" ht="12.5" hidden="false" customHeight="false" outlineLevel="0" collapsed="false">
      <c r="A242" s="3" t="n">
        <f aca="false">H242</f>
        <v>1967.29166666665</v>
      </c>
      <c r="B242" s="3" t="n">
        <f aca="false">100*(I242/O242)/(I$8/O$8)</f>
        <v>105.998445102542</v>
      </c>
      <c r="H242" s="5" t="n">
        <v>1967.29166666665</v>
      </c>
      <c r="I242" s="5" t="n">
        <v>16.3971597633136</v>
      </c>
      <c r="J242" s="0" t="s">
        <v>32</v>
      </c>
      <c r="N242" s="5" t="n">
        <f aca="false">N241+1/12</f>
        <v>1967.29166666665</v>
      </c>
      <c r="O242" s="6" t="n">
        <v>33.1</v>
      </c>
      <c r="P242" s="2" t="s">
        <v>29</v>
      </c>
    </row>
    <row r="243" customFormat="false" ht="12.5" hidden="false" customHeight="false" outlineLevel="0" collapsed="false">
      <c r="A243" s="3" t="n">
        <f aca="false">H243</f>
        <v>1967.37499999999</v>
      </c>
      <c r="B243" s="3" t="n">
        <f aca="false">100*(I243/O243)/(I$8/O$8)</f>
        <v>106.319652511943</v>
      </c>
      <c r="H243" s="5" t="n">
        <v>1967.37499999999</v>
      </c>
      <c r="I243" s="5" t="n">
        <v>16.4965364891519</v>
      </c>
      <c r="J243" s="0" t="s">
        <v>32</v>
      </c>
      <c r="N243" s="5" t="n">
        <f aca="false">N242+1/12</f>
        <v>1967.37499999999</v>
      </c>
      <c r="O243" s="6" t="n">
        <v>33.2</v>
      </c>
      <c r="P243" s="2" t="s">
        <v>29</v>
      </c>
    </row>
    <row r="244" customFormat="false" ht="12.5" hidden="false" customHeight="false" outlineLevel="0" collapsed="false">
      <c r="A244" s="3" t="n">
        <f aca="false">H244</f>
        <v>1967.45833333332</v>
      </c>
      <c r="B244" s="3" t="n">
        <f aca="false">100*(I244/O244)/(I$8/O$8)</f>
        <v>106.213226433353</v>
      </c>
      <c r="H244" s="5" t="n">
        <v>1967.45833333332</v>
      </c>
      <c r="I244" s="5" t="n">
        <v>16.5296620644313</v>
      </c>
      <c r="J244" s="0" t="s">
        <v>32</v>
      </c>
      <c r="N244" s="5" t="n">
        <f aca="false">N243+1/12</f>
        <v>1967.45833333332</v>
      </c>
      <c r="O244" s="6" t="n">
        <v>33.3</v>
      </c>
      <c r="P244" s="2" t="s">
        <v>29</v>
      </c>
    </row>
    <row r="245" customFormat="false" ht="12.5" hidden="false" customHeight="false" outlineLevel="0" collapsed="false">
      <c r="A245" s="3" t="n">
        <f aca="false">H245</f>
        <v>1967.54166666665</v>
      </c>
      <c r="B245" s="3" t="n">
        <f aca="false">100*(I245/O245)/(I$8/O$8)</f>
        <v>105.895222761397</v>
      </c>
      <c r="H245" s="5" t="n">
        <v>1967.54166666665</v>
      </c>
      <c r="I245" s="5" t="n">
        <v>16.5296620644313</v>
      </c>
      <c r="J245" s="0" t="s">
        <v>32</v>
      </c>
      <c r="N245" s="5" t="n">
        <f aca="false">N244+1/12</f>
        <v>1967.54166666665</v>
      </c>
      <c r="O245" s="6" t="n">
        <v>33.4</v>
      </c>
      <c r="P245" s="2" t="s">
        <v>29</v>
      </c>
    </row>
    <row r="246" customFormat="false" ht="12.5" hidden="false" customHeight="false" outlineLevel="0" collapsed="false">
      <c r="A246" s="3" t="n">
        <f aca="false">H246</f>
        <v>1967.62499999999</v>
      </c>
      <c r="B246" s="3" t="n">
        <f aca="false">100*(I246/O246)/(I$8/O$8)</f>
        <v>106.213861812926</v>
      </c>
      <c r="H246" s="5" t="n">
        <v>1967.62499999999</v>
      </c>
      <c r="I246" s="5" t="n">
        <v>16.6290387902696</v>
      </c>
      <c r="J246" s="0" t="s">
        <v>32</v>
      </c>
      <c r="N246" s="5" t="n">
        <f aca="false">N245+1/12</f>
        <v>1967.62499999999</v>
      </c>
      <c r="O246" s="6" t="n">
        <v>33.5</v>
      </c>
      <c r="P246" s="2" t="s">
        <v>29</v>
      </c>
    </row>
    <row r="247" customFormat="false" ht="12.5" hidden="false" customHeight="false" outlineLevel="0" collapsed="false">
      <c r="A247" s="3" t="n">
        <f aca="false">H247</f>
        <v>1967.70833333332</v>
      </c>
      <c r="B247" s="3" t="n">
        <f aca="false">100*(I247/O247)/(I$8/O$8)</f>
        <v>105.897749128959</v>
      </c>
      <c r="H247" s="5" t="n">
        <v>1967.70833333332</v>
      </c>
      <c r="I247" s="5" t="n">
        <v>16.6290387902696</v>
      </c>
      <c r="J247" s="0" t="s">
        <v>32</v>
      </c>
      <c r="N247" s="5" t="n">
        <f aca="false">N246+1/12</f>
        <v>1967.70833333332</v>
      </c>
      <c r="O247" s="6" t="n">
        <v>33.6</v>
      </c>
      <c r="P247" s="2" t="s">
        <v>29</v>
      </c>
    </row>
    <row r="248" customFormat="false" ht="12.5" hidden="false" customHeight="false" outlineLevel="0" collapsed="false">
      <c r="A248" s="3" t="n">
        <f aca="false">H248</f>
        <v>1967.79166666665</v>
      </c>
      <c r="B248" s="3" t="n">
        <f aca="false">100*(I248/O248)/(I$8/O$8)</f>
        <v>106.004163928822</v>
      </c>
      <c r="H248" s="5" t="n">
        <v>1967.79166666665</v>
      </c>
      <c r="I248" s="5" t="n">
        <v>16.6952899408284</v>
      </c>
      <c r="J248" s="0" t="s">
        <v>32</v>
      </c>
      <c r="N248" s="5" t="n">
        <f aca="false">N247+1/12</f>
        <v>1967.79166666665</v>
      </c>
      <c r="O248" s="6" t="n">
        <v>33.7</v>
      </c>
      <c r="P248" s="2" t="s">
        <v>29</v>
      </c>
    </row>
    <row r="249" customFormat="false" ht="12.5" hidden="false" customHeight="false" outlineLevel="0" collapsed="false">
      <c r="A249" s="3" t="n">
        <f aca="false">H249</f>
        <v>1967.87499999999</v>
      </c>
      <c r="B249" s="3" t="n">
        <f aca="false">100*(I249/O249)/(I$8/O$8)</f>
        <v>106.005097326997</v>
      </c>
      <c r="H249" s="5" t="n">
        <v>1967.87499999999</v>
      </c>
      <c r="I249" s="5" t="n">
        <v>16.7449783037475</v>
      </c>
      <c r="J249" s="0" t="s">
        <v>32</v>
      </c>
      <c r="N249" s="5" t="n">
        <f aca="false">N248+1/12</f>
        <v>1967.87499999999</v>
      </c>
      <c r="O249" s="6" t="n">
        <v>33.8</v>
      </c>
      <c r="P249" s="2" t="s">
        <v>29</v>
      </c>
    </row>
    <row r="250" customFormat="false" ht="12.5" hidden="false" customHeight="false" outlineLevel="0" collapsed="false">
      <c r="A250" s="3" t="n">
        <f aca="false">H250</f>
        <v>1967.95833333332</v>
      </c>
      <c r="B250" s="3" t="n">
        <f aca="false">100*(I250/O250)/(I$8/O$8)</f>
        <v>106.215110080761</v>
      </c>
      <c r="H250" s="5" t="n">
        <v>1967.95833333332</v>
      </c>
      <c r="I250" s="5" t="n">
        <v>16.8277922419461</v>
      </c>
      <c r="J250" s="0" t="s">
        <v>32</v>
      </c>
      <c r="N250" s="5" t="n">
        <f aca="false">N249+1/12</f>
        <v>1967.95833333332</v>
      </c>
      <c r="O250" s="6" t="n">
        <v>33.9</v>
      </c>
      <c r="P250" s="2" t="s">
        <v>29</v>
      </c>
    </row>
    <row r="251" customFormat="false" ht="12.5" hidden="false" customHeight="false" outlineLevel="0" collapsed="false">
      <c r="A251" s="3" t="n">
        <f aca="false">H251</f>
        <v>1968.04166666665</v>
      </c>
      <c r="B251" s="3" t="n">
        <f aca="false">100*(I251/O251)/(I$8/O$8)</f>
        <v>105.488218279201</v>
      </c>
      <c r="H251" s="5" t="n">
        <v>1968.04166666665</v>
      </c>
      <c r="I251" s="5" t="n">
        <v>16.8112294543064</v>
      </c>
      <c r="J251" s="0" t="s">
        <v>32</v>
      </c>
      <c r="N251" s="5" t="n">
        <f aca="false">N250+1/12</f>
        <v>1968.04166666665</v>
      </c>
      <c r="O251" s="6" t="n">
        <v>34.1</v>
      </c>
      <c r="P251" s="2" t="s">
        <v>29</v>
      </c>
    </row>
    <row r="252" customFormat="false" ht="12.5" hidden="false" customHeight="false" outlineLevel="0" collapsed="false">
      <c r="A252" s="3" t="n">
        <f aca="false">H252</f>
        <v>1968.12499999999</v>
      </c>
      <c r="B252" s="3" t="n">
        <f aca="false">100*(I252/O252)/(I$8/O$8)</f>
        <v>105.697900158072</v>
      </c>
      <c r="H252" s="5" t="n">
        <v>1968.12499999999</v>
      </c>
      <c r="I252" s="5" t="n">
        <v>16.8940433925049</v>
      </c>
      <c r="J252" s="0" t="s">
        <v>32</v>
      </c>
      <c r="N252" s="5" t="n">
        <f aca="false">N251+1/12</f>
        <v>1968.12499999999</v>
      </c>
      <c r="O252" s="6" t="n">
        <v>34.2</v>
      </c>
      <c r="P252" s="2" t="s">
        <v>29</v>
      </c>
    </row>
    <row r="253" customFormat="false" ht="12.5" hidden="false" customHeight="false" outlineLevel="0" collapsed="false">
      <c r="A253" s="3" t="n">
        <f aca="false">H253</f>
        <v>1968.20833333332</v>
      </c>
      <c r="B253" s="3" t="n">
        <f aca="false">100*(I253/O253)/(I$8/O$8)</f>
        <v>105.183096459823</v>
      </c>
      <c r="H253" s="5" t="n">
        <v>1968.20833333332</v>
      </c>
      <c r="I253" s="5" t="n">
        <v>16.8609178172255</v>
      </c>
      <c r="J253" s="0" t="s">
        <v>32</v>
      </c>
      <c r="N253" s="5" t="n">
        <f aca="false">N252+1/12</f>
        <v>1968.20833333332</v>
      </c>
      <c r="O253" s="6" t="n">
        <v>34.3</v>
      </c>
      <c r="P253" s="2" t="s">
        <v>29</v>
      </c>
    </row>
    <row r="254" customFormat="false" ht="12.5" hidden="false" customHeight="false" outlineLevel="0" collapsed="false">
      <c r="A254" s="3" t="n">
        <f aca="false">H254</f>
        <v>1968.29166666665</v>
      </c>
      <c r="B254" s="3" t="n">
        <f aca="false">100*(I254/O254)/(I$8/O$8)</f>
        <v>104.877331644533</v>
      </c>
      <c r="H254" s="5" t="n">
        <v>1968.29166666665</v>
      </c>
      <c r="I254" s="5" t="n">
        <v>16.8609178172255</v>
      </c>
      <c r="J254" s="0" t="s">
        <v>32</v>
      </c>
      <c r="N254" s="5" t="n">
        <f aca="false">N253+1/12</f>
        <v>1968.29166666665</v>
      </c>
      <c r="O254" s="6" t="n">
        <v>34.4</v>
      </c>
      <c r="P254" s="2" t="s">
        <v>29</v>
      </c>
    </row>
    <row r="255" customFormat="false" ht="12.5" hidden="false" customHeight="false" outlineLevel="0" collapsed="false">
      <c r="A255" s="3" t="n">
        <f aca="false">H255</f>
        <v>1968.37499999999</v>
      </c>
      <c r="B255" s="3" t="n">
        <f aca="false">100*(I255/O255)/(I$8/O$8)</f>
        <v>104.265166473065</v>
      </c>
      <c r="H255" s="5" t="n">
        <v>1968.37499999999</v>
      </c>
      <c r="I255" s="5" t="n">
        <v>16.8112294543064</v>
      </c>
      <c r="J255" s="0" t="s">
        <v>32</v>
      </c>
      <c r="N255" s="5" t="n">
        <f aca="false">N254+1/12</f>
        <v>1968.37499999999</v>
      </c>
      <c r="O255" s="6" t="n">
        <v>34.5</v>
      </c>
      <c r="P255" s="2" t="s">
        <v>29</v>
      </c>
    </row>
    <row r="256" customFormat="false" ht="12.5" hidden="false" customHeight="false" outlineLevel="0" collapsed="false">
      <c r="A256" s="3" t="n">
        <f aca="false">H256</f>
        <v>1968.45833333332</v>
      </c>
      <c r="B256" s="3" t="n">
        <f aca="false">100*(I256/O256)/(I$8/O$8)</f>
        <v>104.481272353235</v>
      </c>
      <c r="H256" s="5" t="n">
        <v>1968.45833333332</v>
      </c>
      <c r="I256" s="5" t="n">
        <v>16.9437317554241</v>
      </c>
      <c r="J256" s="0" t="s">
        <v>32</v>
      </c>
      <c r="N256" s="5" t="n">
        <f aca="false">N255+1/12</f>
        <v>1968.45833333332</v>
      </c>
      <c r="O256" s="6" t="n">
        <v>34.7</v>
      </c>
      <c r="P256" s="2" t="s">
        <v>29</v>
      </c>
    </row>
    <row r="257" customFormat="false" ht="12.5" hidden="false" customHeight="false" outlineLevel="0" collapsed="false">
      <c r="A257" s="3" t="n">
        <f aca="false">H257</f>
        <v>1968.54166666665</v>
      </c>
      <c r="B257" s="3" t="n">
        <f aca="false">100*(I257/O257)/(I$8/O$8)</f>
        <v>104.288713590989</v>
      </c>
      <c r="H257" s="5" t="n">
        <v>1968.54166666665</v>
      </c>
      <c r="I257" s="5" t="n">
        <v>17.0099829059829</v>
      </c>
      <c r="J257" s="0" t="s">
        <v>32</v>
      </c>
      <c r="N257" s="5" t="n">
        <f aca="false">N256+1/12</f>
        <v>1968.54166666665</v>
      </c>
      <c r="O257" s="6" t="n">
        <v>34.9</v>
      </c>
      <c r="P257" s="2" t="s">
        <v>29</v>
      </c>
    </row>
    <row r="258" customFormat="false" ht="12.5" hidden="false" customHeight="false" outlineLevel="0" collapsed="false">
      <c r="A258" s="3" t="n">
        <f aca="false">H258</f>
        <v>1968.62499999999</v>
      </c>
      <c r="B258" s="3" t="n">
        <f aca="false">100*(I258/O258)/(I$8/O$8)</f>
        <v>104.294516273621</v>
      </c>
      <c r="H258" s="5" t="n">
        <v>1968.62499999999</v>
      </c>
      <c r="I258" s="5" t="n">
        <v>17.059671268902</v>
      </c>
      <c r="J258" s="0" t="s">
        <v>32</v>
      </c>
      <c r="N258" s="5" t="n">
        <f aca="false">N257+1/12</f>
        <v>1968.62499999999</v>
      </c>
      <c r="O258" s="6" t="n">
        <v>35</v>
      </c>
      <c r="P258" s="2" t="s">
        <v>29</v>
      </c>
    </row>
    <row r="259" customFormat="false" ht="12.5" hidden="false" customHeight="false" outlineLevel="0" collapsed="false">
      <c r="A259" s="3" t="n">
        <f aca="false">H259</f>
        <v>1968.70833333332</v>
      </c>
      <c r="B259" s="3" t="n">
        <f aca="false">100*(I259/O259)/(I$8/O$8)</f>
        <v>103.997380899622</v>
      </c>
      <c r="H259" s="5" t="n">
        <v>1968.70833333332</v>
      </c>
      <c r="I259" s="5" t="n">
        <v>17.059671268902</v>
      </c>
      <c r="J259" s="0" t="s">
        <v>32</v>
      </c>
      <c r="N259" s="5" t="n">
        <f aca="false">N258+1/12</f>
        <v>1968.70833333332</v>
      </c>
      <c r="O259" s="6" t="n">
        <v>35.1</v>
      </c>
      <c r="P259" s="2" t="s">
        <v>29</v>
      </c>
    </row>
    <row r="260" customFormat="false" ht="12.5" hidden="false" customHeight="false" outlineLevel="0" collapsed="false">
      <c r="A260" s="3" t="n">
        <f aca="false">H260</f>
        <v>1968.79166666665</v>
      </c>
      <c r="B260" s="3" t="n">
        <f aca="false">100*(I260/O260)/(I$8/O$8)</f>
        <v>104.110934518305</v>
      </c>
      <c r="H260" s="5" t="n">
        <v>1968.79166666665</v>
      </c>
      <c r="I260" s="5" t="n">
        <v>17.17561078238</v>
      </c>
      <c r="J260" s="0" t="s">
        <v>32</v>
      </c>
      <c r="N260" s="5" t="n">
        <f aca="false">N259+1/12</f>
        <v>1968.79166666665</v>
      </c>
      <c r="O260" s="6" t="n">
        <v>35.3</v>
      </c>
      <c r="P260" s="2" t="s">
        <v>29</v>
      </c>
    </row>
    <row r="261" customFormat="false" ht="12.5" hidden="false" customHeight="false" outlineLevel="0" collapsed="false">
      <c r="A261" s="3" t="n">
        <f aca="false">H261</f>
        <v>1968.87499999999</v>
      </c>
      <c r="B261" s="3" t="n">
        <f aca="false">100*(I261/O261)/(I$8/O$8)</f>
        <v>105.01818783901</v>
      </c>
      <c r="H261" s="5" t="n">
        <v>1968.87499999999</v>
      </c>
      <c r="I261" s="5" t="n">
        <v>17.3743642340565</v>
      </c>
      <c r="J261" s="0" t="s">
        <v>32</v>
      </c>
      <c r="N261" s="5" t="n">
        <f aca="false">N260+1/12</f>
        <v>1968.87499999999</v>
      </c>
      <c r="O261" s="6" t="n">
        <v>35.4</v>
      </c>
      <c r="P261" s="2" t="s">
        <v>29</v>
      </c>
    </row>
    <row r="262" customFormat="false" ht="12.5" hidden="false" customHeight="false" outlineLevel="0" collapsed="false">
      <c r="A262" s="3" t="n">
        <f aca="false">H262</f>
        <v>1968.95833333332</v>
      </c>
      <c r="B262" s="3" t="n">
        <f aca="false">100*(I262/O262)/(I$8/O$8)</f>
        <v>105.620837894494</v>
      </c>
      <c r="H262" s="5" t="n">
        <v>1968.95833333332</v>
      </c>
      <c r="I262" s="5" t="n">
        <v>17.5234293228139</v>
      </c>
      <c r="J262" s="0" t="s">
        <v>32</v>
      </c>
      <c r="N262" s="5" t="n">
        <f aca="false">N261+1/12</f>
        <v>1968.95833333332</v>
      </c>
      <c r="O262" s="6" t="n">
        <v>35.5</v>
      </c>
      <c r="P262" s="2" t="s">
        <v>29</v>
      </c>
    </row>
    <row r="263" customFormat="false" ht="12.5" hidden="false" customHeight="false" outlineLevel="0" collapsed="false">
      <c r="A263" s="3" t="n">
        <f aca="false">H263</f>
        <v>1969.04166666665</v>
      </c>
      <c r="B263" s="3" t="n">
        <f aca="false">100*(I263/O263)/(I$8/O$8)</f>
        <v>105.821901329771</v>
      </c>
      <c r="H263" s="5" t="n">
        <v>1969.04166666665</v>
      </c>
      <c r="I263" s="5" t="n">
        <v>17.6062432610125</v>
      </c>
      <c r="J263" s="0" t="s">
        <v>32</v>
      </c>
      <c r="N263" s="5" t="n">
        <f aca="false">N262+1/12</f>
        <v>1969.04166666665</v>
      </c>
      <c r="O263" s="6" t="n">
        <v>35.6</v>
      </c>
      <c r="P263" s="2" t="s">
        <v>29</v>
      </c>
    </row>
    <row r="264" customFormat="false" ht="12.5" hidden="false" customHeight="false" outlineLevel="0" collapsed="false">
      <c r="A264" s="3" t="n">
        <f aca="false">H264</f>
        <v>1969.12499999999</v>
      </c>
      <c r="B264" s="3" t="n">
        <f aca="false">100*(I264/O264)/(I$8/O$8)</f>
        <v>105.72568797277</v>
      </c>
      <c r="H264" s="5" t="n">
        <v>1969.12499999999</v>
      </c>
      <c r="I264" s="5" t="n">
        <v>17.689057199211</v>
      </c>
      <c r="J264" s="0" t="s">
        <v>32</v>
      </c>
      <c r="N264" s="5" t="n">
        <f aca="false">N263+1/12</f>
        <v>1969.12499999999</v>
      </c>
      <c r="O264" s="6" t="n">
        <v>35.8</v>
      </c>
      <c r="P264" s="2" t="s">
        <v>29</v>
      </c>
    </row>
    <row r="265" customFormat="false" ht="12.5" hidden="false" customHeight="false" outlineLevel="0" collapsed="false">
      <c r="A265" s="3" t="n">
        <f aca="false">H265</f>
        <v>1969.20833333332</v>
      </c>
      <c r="B265" s="3" t="n">
        <f aca="false">100*(I265/O265)/(I$8/O$8)</f>
        <v>105.730623966171</v>
      </c>
      <c r="H265" s="5" t="n">
        <v>1969.20833333332</v>
      </c>
      <c r="I265" s="5" t="n">
        <v>17.8381222879684</v>
      </c>
      <c r="J265" s="0" t="s">
        <v>32</v>
      </c>
      <c r="N265" s="5" t="n">
        <f aca="false">N264+1/12</f>
        <v>1969.20833333332</v>
      </c>
      <c r="O265" s="6" t="n">
        <v>36.1</v>
      </c>
      <c r="P265" s="2" t="s">
        <v>29</v>
      </c>
    </row>
    <row r="266" customFormat="false" ht="12.5" hidden="false" customHeight="false" outlineLevel="0" collapsed="false">
      <c r="A266" s="3" t="n">
        <f aca="false">H266</f>
        <v>1969.29166666665</v>
      </c>
      <c r="B266" s="3" t="n">
        <f aca="false">100*(I266/O266)/(I$8/O$8)</f>
        <v>105.245716627984</v>
      </c>
      <c r="H266" s="5" t="n">
        <v>1969.29166666665</v>
      </c>
      <c r="I266" s="5" t="n">
        <v>17.8546850756082</v>
      </c>
      <c r="J266" s="0" t="s">
        <v>32</v>
      </c>
      <c r="N266" s="5" t="n">
        <f aca="false">N265+1/12</f>
        <v>1969.29166666665</v>
      </c>
      <c r="O266" s="6" t="n">
        <v>36.3</v>
      </c>
      <c r="P266" s="2" t="s">
        <v>29</v>
      </c>
    </row>
    <row r="267" customFormat="false" ht="12.5" hidden="false" customHeight="false" outlineLevel="0" collapsed="false">
      <c r="A267" s="3" t="n">
        <f aca="false">H267</f>
        <v>1969.37499999999</v>
      </c>
      <c r="B267" s="3" t="n">
        <f aca="false">100*(I267/O267)/(I$8/O$8)</f>
        <v>105.443391639592</v>
      </c>
      <c r="H267" s="5" t="n">
        <v>1969.37499999999</v>
      </c>
      <c r="I267" s="5" t="n">
        <v>17.9374990138067</v>
      </c>
      <c r="J267" s="0" t="s">
        <v>32</v>
      </c>
      <c r="N267" s="5" t="n">
        <f aca="false">N266+1/12</f>
        <v>1969.37499999999</v>
      </c>
      <c r="O267" s="6" t="n">
        <v>36.4</v>
      </c>
      <c r="P267" s="2" t="s">
        <v>29</v>
      </c>
    </row>
    <row r="268" customFormat="false" ht="12.5" hidden="false" customHeight="false" outlineLevel="0" collapsed="false">
      <c r="A268" s="3" t="n">
        <f aca="false">H268</f>
        <v>1969.45833333332</v>
      </c>
      <c r="B268" s="3" t="n">
        <f aca="false">100*(I268/O268)/(I$8/O$8)</f>
        <v>105.157689096512</v>
      </c>
      <c r="H268" s="5" t="n">
        <v>1969.45833333332</v>
      </c>
      <c r="I268" s="5" t="n">
        <v>17.9871873767258</v>
      </c>
      <c r="J268" s="0" t="s">
        <v>32</v>
      </c>
      <c r="N268" s="5" t="n">
        <f aca="false">N267+1/12</f>
        <v>1969.45833333332</v>
      </c>
      <c r="O268" s="6" t="n">
        <v>36.6</v>
      </c>
      <c r="P268" s="2" t="s">
        <v>29</v>
      </c>
    </row>
    <row r="269" customFormat="false" ht="12.5" hidden="false" customHeight="false" outlineLevel="0" collapsed="false">
      <c r="A269" s="3" t="n">
        <f aca="false">H269</f>
        <v>1969.54166666665</v>
      </c>
      <c r="B269" s="3" t="n">
        <f aca="false">100*(I269/O269)/(I$8/O$8)</f>
        <v>105.549220247364</v>
      </c>
      <c r="H269" s="5" t="n">
        <v>1969.54166666665</v>
      </c>
      <c r="I269" s="5" t="n">
        <v>18.1528152531229</v>
      </c>
      <c r="J269" s="0" t="s">
        <v>32</v>
      </c>
      <c r="N269" s="5" t="n">
        <f aca="false">N268+1/12</f>
        <v>1969.54166666665</v>
      </c>
      <c r="O269" s="6" t="n">
        <v>36.8</v>
      </c>
      <c r="P269" s="2" t="s">
        <v>29</v>
      </c>
    </row>
    <row r="270" customFormat="false" ht="12.5" hidden="false" customHeight="false" outlineLevel="0" collapsed="false">
      <c r="A270" s="3" t="n">
        <f aca="false">H270</f>
        <v>1969.62499999999</v>
      </c>
      <c r="B270" s="3" t="n">
        <f aca="false">100*(I270/O270)/(I$8/O$8)</f>
        <v>105.649168216823</v>
      </c>
      <c r="H270" s="5" t="n">
        <v>1969.62499999999</v>
      </c>
      <c r="I270" s="5" t="n">
        <v>18.2687547666009</v>
      </c>
      <c r="J270" s="0" t="s">
        <v>32</v>
      </c>
      <c r="N270" s="5" t="n">
        <f aca="false">N269+1/12</f>
        <v>1969.62499999999</v>
      </c>
      <c r="O270" s="6" t="n">
        <v>37</v>
      </c>
      <c r="P270" s="2" t="s">
        <v>29</v>
      </c>
    </row>
    <row r="271" customFormat="false" ht="12.5" hidden="false" customHeight="false" outlineLevel="0" collapsed="false">
      <c r="A271" s="3" t="n">
        <f aca="false">H271</f>
        <v>1969.70833333332</v>
      </c>
      <c r="B271" s="3" t="n">
        <f aca="false">100*(I271/O271)/(I$8/O$8)</f>
        <v>106.128601923422</v>
      </c>
      <c r="H271" s="5" t="n">
        <v>1969.70833333332</v>
      </c>
      <c r="I271" s="5" t="n">
        <v>18.4012570677186</v>
      </c>
      <c r="J271" s="0" t="s">
        <v>32</v>
      </c>
      <c r="N271" s="5" t="n">
        <f aca="false">N270+1/12</f>
        <v>1969.70833333332</v>
      </c>
      <c r="O271" s="6" t="n">
        <v>37.1</v>
      </c>
      <c r="P271" s="2" t="s">
        <v>29</v>
      </c>
    </row>
    <row r="272" customFormat="false" ht="12.5" hidden="false" customHeight="false" outlineLevel="0" collapsed="false">
      <c r="A272" s="3" t="n">
        <f aca="false">H272</f>
        <v>1969.79166666665</v>
      </c>
      <c r="B272" s="3" t="n">
        <f aca="false">100*(I272/O272)/(I$8/O$8)</f>
        <v>106.414665606235</v>
      </c>
      <c r="H272" s="5" t="n">
        <v>1969.79166666665</v>
      </c>
      <c r="I272" s="5" t="n">
        <v>18.550322156476</v>
      </c>
      <c r="J272" s="0" t="s">
        <v>32</v>
      </c>
      <c r="N272" s="5" t="n">
        <f aca="false">N271+1/12</f>
        <v>1969.79166666665</v>
      </c>
      <c r="O272" s="6" t="n">
        <v>37.3</v>
      </c>
      <c r="P272" s="2" t="s">
        <v>29</v>
      </c>
    </row>
    <row r="273" customFormat="false" ht="12.5" hidden="false" customHeight="false" outlineLevel="0" collapsed="false">
      <c r="A273" s="3" t="n">
        <f aca="false">H273</f>
        <v>1969.87499999998</v>
      </c>
      <c r="B273" s="3" t="n">
        <f aca="false">100*(I273/O273)/(I$8/O$8)</f>
        <v>106.319652511943</v>
      </c>
      <c r="H273" s="5" t="n">
        <v>1969.87499999998</v>
      </c>
      <c r="I273" s="5" t="n">
        <v>18.6331360946746</v>
      </c>
      <c r="J273" s="0" t="s">
        <v>32</v>
      </c>
      <c r="N273" s="5" t="n">
        <f aca="false">N272+1/12</f>
        <v>1969.87499999998</v>
      </c>
      <c r="O273" s="6" t="n">
        <v>37.5</v>
      </c>
      <c r="P273" s="2" t="s">
        <v>29</v>
      </c>
    </row>
    <row r="274" customFormat="false" ht="12.5" hidden="false" customHeight="false" outlineLevel="0" collapsed="false">
      <c r="A274" s="3" t="n">
        <f aca="false">H274</f>
        <v>1969.95833333332</v>
      </c>
      <c r="B274" s="3" t="n">
        <f aca="false">100*(I274/O274)/(I$8/O$8)</f>
        <v>106.413657509743</v>
      </c>
      <c r="H274" s="5" t="n">
        <v>1969.95833333332</v>
      </c>
      <c r="I274" s="5" t="n">
        <v>18.7490756081525</v>
      </c>
      <c r="J274" s="0" t="s">
        <v>32</v>
      </c>
      <c r="N274" s="5" t="n">
        <f aca="false">N273+1/12</f>
        <v>1969.95833333332</v>
      </c>
      <c r="O274" s="6" t="n">
        <v>37.7</v>
      </c>
      <c r="P274" s="2" t="s">
        <v>29</v>
      </c>
    </row>
    <row r="275" customFormat="false" ht="12.5" hidden="false" customHeight="false" outlineLevel="0" collapsed="false">
      <c r="A275" s="3" t="n">
        <f aca="false">H275</f>
        <v>1970.04166666665</v>
      </c>
      <c r="B275" s="3" t="n">
        <f aca="false">100*(I275/O275)/(I$8/O$8)</f>
        <v>107.163459277911</v>
      </c>
      <c r="H275" s="5" t="n">
        <v>1970.04166666665</v>
      </c>
      <c r="I275" s="5" t="n">
        <v>18.9312662721894</v>
      </c>
      <c r="J275" s="0" t="s">
        <v>32</v>
      </c>
      <c r="N275" s="5" t="n">
        <f aca="false">N274+1/12</f>
        <v>1970.04166666665</v>
      </c>
      <c r="O275" s="6" t="n">
        <v>37.8</v>
      </c>
      <c r="P275" s="2" t="s">
        <v>29</v>
      </c>
    </row>
    <row r="276" customFormat="false" ht="12.5" hidden="false" customHeight="false" outlineLevel="0" collapsed="false">
      <c r="A276" s="3" t="n">
        <f aca="false">H276</f>
        <v>1970.12499999998</v>
      </c>
      <c r="B276" s="3" t="n">
        <f aca="false">100*(I276/O276)/(I$8/O$8)</f>
        <v>107.34554389583</v>
      </c>
      <c r="H276" s="5" t="n">
        <v>1970.12499999998</v>
      </c>
      <c r="I276" s="5" t="n">
        <v>19.063768573307</v>
      </c>
      <c r="J276" s="0" t="s">
        <v>32</v>
      </c>
      <c r="N276" s="5" t="n">
        <f aca="false">N275+1/12</f>
        <v>1970.12499999998</v>
      </c>
      <c r="O276" s="6" t="n">
        <v>38</v>
      </c>
      <c r="P276" s="2" t="s">
        <v>29</v>
      </c>
    </row>
    <row r="277" customFormat="false" ht="12.5" hidden="false" customHeight="false" outlineLevel="0" collapsed="false">
      <c r="A277" s="3" t="n">
        <f aca="false">H277</f>
        <v>1970.20833333332</v>
      </c>
      <c r="B277" s="3" t="n">
        <f aca="false">100*(I277/O277)/(I$8/O$8)</f>
        <v>107.340172736753</v>
      </c>
      <c r="H277" s="5" t="n">
        <v>1970.20833333332</v>
      </c>
      <c r="I277" s="5" t="n">
        <v>19.1631452991453</v>
      </c>
      <c r="J277" s="0" t="s">
        <v>32</v>
      </c>
      <c r="N277" s="5" t="n">
        <f aca="false">N276+1/12</f>
        <v>1970.20833333332</v>
      </c>
      <c r="O277" s="6" t="n">
        <v>38.2</v>
      </c>
      <c r="P277" s="2" t="s">
        <v>29</v>
      </c>
    </row>
    <row r="278" customFormat="false" ht="12.5" hidden="false" customHeight="false" outlineLevel="0" collapsed="false">
      <c r="A278" s="3" t="n">
        <f aca="false">H278</f>
        <v>1970.29166666665</v>
      </c>
      <c r="B278" s="3" t="n">
        <f aca="false">100*(I278/O278)/(I$8/O$8)</f>
        <v>106.964014042319</v>
      </c>
      <c r="H278" s="5" t="n">
        <v>1970.29166666665</v>
      </c>
      <c r="I278" s="5" t="n">
        <v>19.2459592373439</v>
      </c>
      <c r="J278" s="0" t="s">
        <v>32</v>
      </c>
      <c r="N278" s="5" t="n">
        <f aca="false">N277+1/12</f>
        <v>1970.29166666665</v>
      </c>
      <c r="O278" s="6" t="n">
        <v>38.5</v>
      </c>
      <c r="P278" s="2" t="s">
        <v>29</v>
      </c>
    </row>
    <row r="279" customFormat="false" ht="12.5" hidden="false" customHeight="false" outlineLevel="0" collapsed="false">
      <c r="A279" s="3" t="n">
        <f aca="false">H279</f>
        <v>1970.37499999998</v>
      </c>
      <c r="B279" s="3" t="n">
        <f aca="false">100*(I279/O279)/(I$8/O$8)</f>
        <v>107.513223740488</v>
      </c>
      <c r="H279" s="5" t="n">
        <v>1970.37499999998</v>
      </c>
      <c r="I279" s="5" t="n">
        <v>19.3950243261012</v>
      </c>
      <c r="J279" s="0" t="s">
        <v>32</v>
      </c>
      <c r="N279" s="5" t="n">
        <f aca="false">N278+1/12</f>
        <v>1970.37499999998</v>
      </c>
      <c r="O279" s="6" t="n">
        <v>38.6</v>
      </c>
      <c r="P279" s="2" t="s">
        <v>29</v>
      </c>
    </row>
    <row r="280" customFormat="false" ht="12.5" hidden="false" customHeight="false" outlineLevel="0" collapsed="false">
      <c r="A280" s="3" t="n">
        <f aca="false">H280</f>
        <v>1970.45833333332</v>
      </c>
      <c r="B280" s="3" t="n">
        <f aca="false">100*(I280/O280)/(I$8/O$8)</f>
        <v>107.689751126788</v>
      </c>
      <c r="H280" s="5" t="n">
        <v>1970.45833333332</v>
      </c>
      <c r="I280" s="5" t="n">
        <v>19.5275266272189</v>
      </c>
      <c r="J280" s="0" t="s">
        <v>32</v>
      </c>
      <c r="N280" s="5" t="n">
        <f aca="false">N279+1/12</f>
        <v>1970.45833333332</v>
      </c>
      <c r="O280" s="6" t="n">
        <v>38.8</v>
      </c>
      <c r="P280" s="2" t="s">
        <v>29</v>
      </c>
    </row>
    <row r="281" customFormat="false" ht="12.5" hidden="false" customHeight="false" outlineLevel="0" collapsed="false">
      <c r="A281" s="3" t="n">
        <f aca="false">H281</f>
        <v>1970.54166666665</v>
      </c>
      <c r="B281" s="3" t="n">
        <f aca="false">100*(I281/O281)/(I$8/O$8)</f>
        <v>107.410110486425</v>
      </c>
      <c r="H281" s="5" t="n">
        <v>1970.54166666665</v>
      </c>
      <c r="I281" s="5" t="n">
        <v>19.5772149901381</v>
      </c>
      <c r="J281" s="0" t="s">
        <v>32</v>
      </c>
      <c r="N281" s="5" t="n">
        <f aca="false">N280+1/12</f>
        <v>1970.54166666665</v>
      </c>
      <c r="O281" s="6" t="n">
        <v>39</v>
      </c>
      <c r="P281" s="2" t="s">
        <v>29</v>
      </c>
    </row>
    <row r="282" customFormat="false" ht="12.5" hidden="false" customHeight="false" outlineLevel="0" collapsed="false">
      <c r="A282" s="3" t="n">
        <f aca="false">H282</f>
        <v>1970.62499999998</v>
      </c>
      <c r="B282" s="3" t="n">
        <f aca="false">100*(I282/O282)/(I$8/O$8)</f>
        <v>108.409696963033</v>
      </c>
      <c r="H282" s="5" t="n">
        <v>1970.62499999998</v>
      </c>
      <c r="I282" s="5" t="n">
        <v>19.7594056541749</v>
      </c>
      <c r="J282" s="0" t="s">
        <v>32</v>
      </c>
      <c r="N282" s="5" t="n">
        <f aca="false">N281+1/12</f>
        <v>1970.62499999998</v>
      </c>
      <c r="O282" s="6" t="n">
        <v>39</v>
      </c>
      <c r="P282" s="2" t="s">
        <v>29</v>
      </c>
    </row>
    <row r="283" customFormat="false" ht="12.5" hidden="false" customHeight="false" outlineLevel="0" collapsed="false">
      <c r="A283" s="3" t="n">
        <f aca="false">H283</f>
        <v>1970.70833333332</v>
      </c>
      <c r="B283" s="3" t="n">
        <f aca="false">100*(I283/O283)/(I$8/O$8)</f>
        <v>108.941480677629</v>
      </c>
      <c r="H283" s="5" t="n">
        <v>1970.70833333332</v>
      </c>
      <c r="I283" s="5" t="n">
        <v>19.9581591058514</v>
      </c>
      <c r="J283" s="0" t="s">
        <v>32</v>
      </c>
      <c r="N283" s="5" t="n">
        <f aca="false">N282+1/12</f>
        <v>1970.70833333332</v>
      </c>
      <c r="O283" s="6" t="n">
        <v>39.2</v>
      </c>
      <c r="P283" s="2" t="s">
        <v>29</v>
      </c>
    </row>
    <row r="284" customFormat="false" ht="12.5" hidden="false" customHeight="false" outlineLevel="0" collapsed="false">
      <c r="A284" s="3" t="n">
        <f aca="false">H284</f>
        <v>1970.79166666665</v>
      </c>
      <c r="B284" s="3" t="n">
        <f aca="false">100*(I284/O284)/(I$8/O$8)</f>
        <v>108.928171905214</v>
      </c>
      <c r="H284" s="5" t="n">
        <v>1970.79166666665</v>
      </c>
      <c r="I284" s="5" t="n">
        <v>20.0575358316897</v>
      </c>
      <c r="J284" s="0" t="s">
        <v>32</v>
      </c>
      <c r="N284" s="5" t="n">
        <f aca="false">N283+1/12</f>
        <v>1970.79166666665</v>
      </c>
      <c r="O284" s="6" t="n">
        <v>39.4</v>
      </c>
      <c r="P284" s="2" t="s">
        <v>29</v>
      </c>
    </row>
    <row r="285" customFormat="false" ht="12.5" hidden="false" customHeight="false" outlineLevel="0" collapsed="false">
      <c r="A285" s="3" t="n">
        <f aca="false">H285</f>
        <v>1970.87499999998</v>
      </c>
      <c r="B285" s="3" t="n">
        <f aca="false">100*(I285/O285)/(I$8/O$8)</f>
        <v>109.004492221841</v>
      </c>
      <c r="H285" s="5" t="n">
        <v>1970.87499999998</v>
      </c>
      <c r="I285" s="5" t="n">
        <v>20.1734753451677</v>
      </c>
      <c r="J285" s="0" t="s">
        <v>32</v>
      </c>
      <c r="N285" s="5" t="n">
        <f aca="false">N284+1/12</f>
        <v>1970.87499999998</v>
      </c>
      <c r="O285" s="6" t="n">
        <v>39.6</v>
      </c>
      <c r="P285" s="2" t="s">
        <v>29</v>
      </c>
    </row>
    <row r="286" customFormat="false" ht="12.5" hidden="false" customHeight="false" outlineLevel="0" collapsed="false">
      <c r="A286" s="3" t="n">
        <f aca="false">H286</f>
        <v>1970.95833333332</v>
      </c>
      <c r="B286" s="3" t="n">
        <f aca="false">100*(I286/O286)/(I$8/O$8)</f>
        <v>109.080045500109</v>
      </c>
      <c r="H286" s="5" t="n">
        <v>1970.95833333332</v>
      </c>
      <c r="I286" s="5" t="n">
        <v>20.2894148586456</v>
      </c>
      <c r="J286" s="0" t="s">
        <v>32</v>
      </c>
      <c r="N286" s="5" t="n">
        <f aca="false">N285+1/12</f>
        <v>1970.95833333332</v>
      </c>
      <c r="O286" s="6" t="n">
        <v>39.8</v>
      </c>
      <c r="P286" s="2" t="s">
        <v>29</v>
      </c>
    </row>
    <row r="287" customFormat="false" ht="12.5" hidden="false" customHeight="false" outlineLevel="0" collapsed="false">
      <c r="A287" s="3" t="n">
        <f aca="false">H287</f>
        <v>1971.04166666665</v>
      </c>
      <c r="B287" s="3" t="n">
        <f aca="false">100*(I287/O287)/(I$8/O$8)</f>
        <v>109.347180305416</v>
      </c>
      <c r="H287" s="5" t="n">
        <v>1971.04166666665</v>
      </c>
      <c r="I287" s="5" t="n">
        <v>20.3391032215648</v>
      </c>
      <c r="J287" s="0" t="s">
        <v>32</v>
      </c>
      <c r="N287" s="5" t="n">
        <f aca="false">N286+1/12</f>
        <v>1971.04166666665</v>
      </c>
      <c r="O287" s="6" t="n">
        <v>39.8</v>
      </c>
      <c r="P287" s="2" t="s">
        <v>29</v>
      </c>
    </row>
    <row r="288" customFormat="false" ht="12.5" hidden="false" customHeight="false" outlineLevel="0" collapsed="false">
      <c r="A288" s="3" t="n">
        <f aca="false">H288</f>
        <v>1971.12499999998</v>
      </c>
      <c r="B288" s="3" t="n">
        <f aca="false">100*(I288/O288)/(I$8/O$8)</f>
        <v>108.806661927427</v>
      </c>
      <c r="H288" s="5" t="n">
        <v>1971.12499999998</v>
      </c>
      <c r="I288" s="5" t="n">
        <v>20.2894148586456</v>
      </c>
      <c r="J288" s="0" t="s">
        <v>32</v>
      </c>
      <c r="N288" s="5" t="n">
        <f aca="false">N287+1/12</f>
        <v>1971.12499999998</v>
      </c>
      <c r="O288" s="6" t="n">
        <v>39.9</v>
      </c>
      <c r="P288" s="2" t="s">
        <v>29</v>
      </c>
    </row>
    <row r="289" customFormat="false" ht="12.5" hidden="false" customHeight="false" outlineLevel="0" collapsed="false">
      <c r="A289" s="3" t="n">
        <f aca="false">H289</f>
        <v>1971.20833333332</v>
      </c>
      <c r="B289" s="3" t="n">
        <f aca="false">100*(I289/O289)/(I$8/O$8)</f>
        <v>108.534645272609</v>
      </c>
      <c r="H289" s="5" t="n">
        <v>1971.20833333332</v>
      </c>
      <c r="I289" s="5" t="n">
        <v>20.2894148586456</v>
      </c>
      <c r="J289" s="0" t="s">
        <v>32</v>
      </c>
      <c r="N289" s="5" t="n">
        <f aca="false">N288+1/12</f>
        <v>1971.20833333332</v>
      </c>
      <c r="O289" s="6" t="n">
        <v>40</v>
      </c>
      <c r="P289" s="2" t="s">
        <v>29</v>
      </c>
    </row>
    <row r="290" customFormat="false" ht="12.5" hidden="false" customHeight="false" outlineLevel="0" collapsed="false">
      <c r="A290" s="3" t="n">
        <f aca="false">H290</f>
        <v>1971.29166666665</v>
      </c>
      <c r="B290" s="3" t="n">
        <f aca="false">100*(I290/O290)/(I$8/O$8)</f>
        <v>108.617500363407</v>
      </c>
      <c r="H290" s="5" t="n">
        <v>1971.29166666665</v>
      </c>
      <c r="I290" s="5" t="n">
        <v>20.3556660092045</v>
      </c>
      <c r="J290" s="0" t="s">
        <v>32</v>
      </c>
      <c r="N290" s="5" t="n">
        <f aca="false">N289+1/12</f>
        <v>1971.29166666665</v>
      </c>
      <c r="O290" s="6" t="n">
        <v>40.1</v>
      </c>
      <c r="P290" s="2" t="s">
        <v>29</v>
      </c>
    </row>
    <row r="291" customFormat="false" ht="12.5" hidden="false" customHeight="false" outlineLevel="0" collapsed="false">
      <c r="A291" s="3" t="n">
        <f aca="false">H291</f>
        <v>1971.37499999998</v>
      </c>
      <c r="B291" s="3" t="n">
        <f aca="false">100*(I291/O291)/(I$8/O$8)</f>
        <v>108.869917129682</v>
      </c>
      <c r="H291" s="5" t="n">
        <v>1971.37499999998</v>
      </c>
      <c r="I291" s="5" t="n">
        <v>20.5047310979619</v>
      </c>
      <c r="J291" s="0" t="s">
        <v>32</v>
      </c>
      <c r="N291" s="5" t="n">
        <f aca="false">N290+1/12</f>
        <v>1971.37499999998</v>
      </c>
      <c r="O291" s="6" t="n">
        <v>40.3</v>
      </c>
      <c r="P291" s="2" t="s">
        <v>29</v>
      </c>
    </row>
    <row r="292" customFormat="false" ht="12.5" hidden="false" customHeight="false" outlineLevel="0" collapsed="false">
      <c r="A292" s="3" t="n">
        <f aca="false">H292</f>
        <v>1971.45833333332</v>
      </c>
      <c r="B292" s="3" t="n">
        <f aca="false">100*(I292/O292)/(I$8/O$8)</f>
        <v>109.200234230247</v>
      </c>
      <c r="H292" s="5" t="n">
        <v>1971.45833333332</v>
      </c>
      <c r="I292" s="5" t="n">
        <v>20.7200473372781</v>
      </c>
      <c r="J292" s="0" t="s">
        <v>32</v>
      </c>
      <c r="N292" s="5" t="n">
        <f aca="false">N291+1/12</f>
        <v>1971.45833333332</v>
      </c>
      <c r="O292" s="6" t="n">
        <v>40.6</v>
      </c>
      <c r="P292" s="2" t="s">
        <v>29</v>
      </c>
    </row>
    <row r="293" customFormat="false" ht="12.5" hidden="false" customHeight="false" outlineLevel="0" collapsed="false">
      <c r="A293" s="3" t="n">
        <f aca="false">H293</f>
        <v>1971.54166666665</v>
      </c>
      <c r="B293" s="3" t="n">
        <f aca="false">100*(I293/O293)/(I$8/O$8)</f>
        <v>109.106080751405</v>
      </c>
      <c r="H293" s="5" t="n">
        <v>1971.54166666665</v>
      </c>
      <c r="I293" s="5" t="n">
        <v>20.7531729125575</v>
      </c>
      <c r="J293" s="0" t="s">
        <v>32</v>
      </c>
      <c r="N293" s="5" t="n">
        <f aca="false">N292+1/12</f>
        <v>1971.54166666665</v>
      </c>
      <c r="O293" s="6" t="n">
        <v>40.7</v>
      </c>
      <c r="P293" s="2" t="s">
        <v>29</v>
      </c>
    </row>
    <row r="294" customFormat="false" ht="12.5" hidden="false" customHeight="false" outlineLevel="0" collapsed="false">
      <c r="A294" s="3" t="n">
        <f aca="false">H294</f>
        <v>1971.62499999998</v>
      </c>
      <c r="B294" s="3" t="n">
        <f aca="false">100*(I294/O294)/(I$8/O$8)</f>
        <v>109.186113731628</v>
      </c>
      <c r="H294" s="5" t="n">
        <v>1971.62499999998</v>
      </c>
      <c r="I294" s="5" t="n">
        <v>20.8194240631164</v>
      </c>
      <c r="J294" s="0" t="s">
        <v>32</v>
      </c>
      <c r="N294" s="5" t="n">
        <f aca="false">N293+1/12</f>
        <v>1971.62499999998</v>
      </c>
      <c r="O294" s="6" t="n">
        <v>40.8</v>
      </c>
      <c r="P294" s="2" t="s">
        <v>29</v>
      </c>
    </row>
    <row r="295" customFormat="false" ht="12.5" hidden="false" customHeight="false" outlineLevel="0" collapsed="false">
      <c r="A295" s="3" t="n">
        <f aca="false">H295</f>
        <v>1971.70833333332</v>
      </c>
      <c r="B295" s="3" t="n">
        <f aca="false">100*(I295/O295)/(I$8/O$8)</f>
        <v>109.446701115236</v>
      </c>
      <c r="H295" s="5" t="n">
        <v>1971.70833333332</v>
      </c>
      <c r="I295" s="5" t="n">
        <v>20.8691124260355</v>
      </c>
      <c r="J295" s="0" t="s">
        <v>32</v>
      </c>
      <c r="N295" s="5" t="n">
        <f aca="false">N294+1/12</f>
        <v>1971.70833333332</v>
      </c>
      <c r="O295" s="6" t="n">
        <v>40.8</v>
      </c>
      <c r="P295" s="2" t="s">
        <v>29</v>
      </c>
    </row>
    <row r="296" customFormat="false" ht="12.5" hidden="false" customHeight="false" outlineLevel="0" collapsed="false">
      <c r="A296" s="3" t="n">
        <f aca="false">H296</f>
        <v>1971.79166666665</v>
      </c>
      <c r="B296" s="3" t="n">
        <f aca="false">100*(I296/O296)/(I$8/O$8)</f>
        <v>109.525705603176</v>
      </c>
      <c r="H296" s="5" t="n">
        <v>1971.79166666665</v>
      </c>
      <c r="I296" s="5" t="n">
        <v>20.9353635765943</v>
      </c>
      <c r="J296" s="0" t="s">
        <v>32</v>
      </c>
      <c r="N296" s="5" t="n">
        <f aca="false">N295+1/12</f>
        <v>1971.79166666665</v>
      </c>
      <c r="O296" s="6" t="n">
        <v>40.9</v>
      </c>
      <c r="P296" s="2" t="s">
        <v>29</v>
      </c>
    </row>
    <row r="297" customFormat="false" ht="12.5" hidden="false" customHeight="false" outlineLevel="0" collapsed="false">
      <c r="A297" s="3" t="n">
        <f aca="false">H297</f>
        <v>1971.87499999998</v>
      </c>
      <c r="B297" s="3" t="n">
        <f aca="false">100*(I297/O297)/(I$8/O$8)</f>
        <v>110.392206438644</v>
      </c>
      <c r="H297" s="5" t="n">
        <v>1971.87499999998</v>
      </c>
      <c r="I297" s="5" t="n">
        <v>21.1009914529915</v>
      </c>
      <c r="J297" s="0" t="s">
        <v>32</v>
      </c>
      <c r="N297" s="5" t="n">
        <f aca="false">N296+1/12</f>
        <v>1971.87499999998</v>
      </c>
      <c r="O297" s="6" t="n">
        <v>40.9</v>
      </c>
      <c r="P297" s="2" t="s">
        <v>29</v>
      </c>
    </row>
    <row r="298" customFormat="false" ht="12.5" hidden="false" customHeight="false" outlineLevel="0" collapsed="false">
      <c r="A298" s="3" t="n">
        <f aca="false">H298</f>
        <v>1971.95833333332</v>
      </c>
      <c r="B298" s="3" t="n">
        <f aca="false">100*(I298/O298)/(I$8/O$8)</f>
        <v>110.113703372061</v>
      </c>
      <c r="H298" s="5" t="n">
        <v>1971.95833333332</v>
      </c>
      <c r="I298" s="5" t="n">
        <v>21.1506798159106</v>
      </c>
      <c r="J298" s="0" t="s">
        <v>32</v>
      </c>
      <c r="N298" s="5" t="n">
        <f aca="false">N297+1/12</f>
        <v>1971.95833333332</v>
      </c>
      <c r="O298" s="6" t="n">
        <v>41.1</v>
      </c>
      <c r="P298" s="2" t="s">
        <v>29</v>
      </c>
    </row>
    <row r="299" customFormat="false" ht="12.5" hidden="false" customHeight="false" outlineLevel="0" collapsed="false">
      <c r="A299" s="3" t="n">
        <f aca="false">H299</f>
        <v>1972.04166666665</v>
      </c>
      <c r="B299" s="3" t="n">
        <f aca="false">100*(I299/O299)/(I$8/O$8)</f>
        <v>110.458617086618</v>
      </c>
      <c r="H299" s="5" t="n">
        <v>1972.04166666665</v>
      </c>
      <c r="I299" s="5" t="n">
        <v>21.2169309664694</v>
      </c>
      <c r="J299" s="0" t="s">
        <v>32</v>
      </c>
      <c r="N299" s="5" t="n">
        <f aca="false">N298+1/12</f>
        <v>1972.04166666665</v>
      </c>
      <c r="O299" s="6" t="n">
        <v>41.1</v>
      </c>
      <c r="P299" s="2" t="s">
        <v>29</v>
      </c>
    </row>
    <row r="300" customFormat="false" ht="12.5" hidden="false" customHeight="false" outlineLevel="0" collapsed="false">
      <c r="A300" s="3" t="n">
        <f aca="false">H300</f>
        <v>1972.12499999998</v>
      </c>
      <c r="B300" s="3" t="n">
        <f aca="false">100*(I300/O300)/(I$8/O$8)</f>
        <v>110.181141101965</v>
      </c>
      <c r="H300" s="5" t="n">
        <v>1972.12499999998</v>
      </c>
      <c r="I300" s="5" t="n">
        <v>21.2666193293886</v>
      </c>
      <c r="J300" s="0" t="s">
        <v>32</v>
      </c>
      <c r="N300" s="5" t="n">
        <f aca="false">N299+1/12</f>
        <v>1972.12499999998</v>
      </c>
      <c r="O300" s="6" t="n">
        <v>41.3</v>
      </c>
      <c r="P300" s="2" t="s">
        <v>29</v>
      </c>
    </row>
    <row r="301" customFormat="false" ht="12.5" hidden="false" customHeight="false" outlineLevel="0" collapsed="false">
      <c r="A301" s="3" t="n">
        <f aca="false">H301</f>
        <v>1972.20833333332</v>
      </c>
      <c r="B301" s="3" t="n">
        <f aca="false">100*(I301/O301)/(I$8/O$8)</f>
        <v>109.829399495027</v>
      </c>
      <c r="H301" s="5" t="n">
        <v>1972.20833333332</v>
      </c>
      <c r="I301" s="5" t="n">
        <v>21.2500565417489</v>
      </c>
      <c r="J301" s="0" t="s">
        <v>32</v>
      </c>
      <c r="N301" s="5" t="n">
        <f aca="false">N300+1/12</f>
        <v>1972.20833333332</v>
      </c>
      <c r="O301" s="6" t="n">
        <v>41.4</v>
      </c>
      <c r="P301" s="2" t="s">
        <v>29</v>
      </c>
    </row>
    <row r="302" customFormat="false" ht="12.5" hidden="false" customHeight="false" outlineLevel="0" collapsed="false">
      <c r="A302" s="3" t="n">
        <f aca="false">H302</f>
        <v>1972.29166666665</v>
      </c>
      <c r="B302" s="3" t="n">
        <f aca="false">100*(I302/O302)/(I$8/O$8)</f>
        <v>109.735544962126</v>
      </c>
      <c r="H302" s="5" t="n">
        <v>1972.29166666665</v>
      </c>
      <c r="I302" s="5" t="n">
        <v>21.2831821170283</v>
      </c>
      <c r="J302" s="0" t="s">
        <v>32</v>
      </c>
      <c r="N302" s="5" t="n">
        <f aca="false">N301+1/12</f>
        <v>1972.29166666665</v>
      </c>
      <c r="O302" s="6" t="n">
        <v>41.5</v>
      </c>
      <c r="P302" s="2" t="s">
        <v>29</v>
      </c>
    </row>
    <row r="303" customFormat="false" ht="12.5" hidden="false" customHeight="false" outlineLevel="0" collapsed="false">
      <c r="A303" s="3" t="n">
        <f aca="false">H303</f>
        <v>1972.37499999998</v>
      </c>
      <c r="B303" s="3" t="n">
        <f aca="false">100*(I303/O303)/(I$8/O$8)</f>
        <v>109.812525711454</v>
      </c>
      <c r="H303" s="5" t="n">
        <v>1972.37499999998</v>
      </c>
      <c r="I303" s="5" t="n">
        <v>21.3494332675871</v>
      </c>
      <c r="J303" s="0" t="s">
        <v>32</v>
      </c>
      <c r="N303" s="5" t="n">
        <f aca="false">N302+1/12</f>
        <v>1972.37499999998</v>
      </c>
      <c r="O303" s="6" t="n">
        <v>41.6</v>
      </c>
      <c r="P303" s="2" t="s">
        <v>29</v>
      </c>
    </row>
    <row r="304" customFormat="false" ht="12.5" hidden="false" customHeight="false" outlineLevel="0" collapsed="false">
      <c r="A304" s="3" t="n">
        <f aca="false">H304</f>
        <v>1972.45833333332</v>
      </c>
      <c r="B304" s="3" t="n">
        <f aca="false">100*(I304/O304)/(I$8/O$8)</f>
        <v>110.229088175852</v>
      </c>
      <c r="H304" s="5" t="n">
        <v>1972.45833333332</v>
      </c>
      <c r="I304" s="5" t="n">
        <v>21.4819355687048</v>
      </c>
      <c r="J304" s="0" t="s">
        <v>32</v>
      </c>
      <c r="N304" s="5" t="n">
        <f aca="false">N303+1/12</f>
        <v>1972.45833333332</v>
      </c>
      <c r="O304" s="6" t="n">
        <v>41.7</v>
      </c>
      <c r="P304" s="2" t="s">
        <v>29</v>
      </c>
    </row>
    <row r="305" customFormat="false" ht="12.5" hidden="false" customHeight="false" outlineLevel="0" collapsed="false">
      <c r="A305" s="3" t="n">
        <f aca="false">H305</f>
        <v>1972.54166666665</v>
      </c>
      <c r="B305" s="3" t="n">
        <f aca="false">100*(I305/O305)/(I$8/O$8)</f>
        <v>110.802501822312</v>
      </c>
      <c r="H305" s="5" t="n">
        <v>1972.54166666665</v>
      </c>
      <c r="I305" s="5" t="n">
        <v>21.697251808021</v>
      </c>
      <c r="J305" s="0" t="s">
        <v>32</v>
      </c>
      <c r="N305" s="5" t="n">
        <f aca="false">N304+1/12</f>
        <v>1972.54166666665</v>
      </c>
      <c r="O305" s="6" t="n">
        <v>41.9</v>
      </c>
      <c r="P305" s="2" t="s">
        <v>29</v>
      </c>
    </row>
    <row r="306" customFormat="false" ht="12.5" hidden="false" customHeight="false" outlineLevel="0" collapsed="false">
      <c r="A306" s="3" t="n">
        <f aca="false">H306</f>
        <v>1972.62499999998</v>
      </c>
      <c r="B306" s="3" t="n">
        <f aca="false">100*(I306/O306)/(I$8/O$8)</f>
        <v>110.960589724766</v>
      </c>
      <c r="H306" s="5" t="n">
        <v>1972.62499999998</v>
      </c>
      <c r="I306" s="5" t="n">
        <v>21.7800657462196</v>
      </c>
      <c r="J306" s="0" t="s">
        <v>32</v>
      </c>
      <c r="N306" s="5" t="n">
        <f aca="false">N305+1/12</f>
        <v>1972.62499999998</v>
      </c>
      <c r="O306" s="6" t="n">
        <v>42</v>
      </c>
      <c r="P306" s="2" t="s">
        <v>29</v>
      </c>
    </row>
    <row r="307" customFormat="false" ht="12.5" hidden="false" customHeight="false" outlineLevel="0" collapsed="false">
      <c r="A307" s="3" t="n">
        <f aca="false">H307</f>
        <v>1972.70833333332</v>
      </c>
      <c r="B307" s="3" t="n">
        <f aca="false">100*(I307/O307)/(I$8/O$8)</f>
        <v>110.61284513119</v>
      </c>
      <c r="H307" s="5" t="n">
        <v>1972.70833333332</v>
      </c>
      <c r="I307" s="5" t="n">
        <v>21.7635029585799</v>
      </c>
      <c r="J307" s="0" t="s">
        <v>32</v>
      </c>
      <c r="N307" s="5" t="n">
        <f aca="false">N306+1/12</f>
        <v>1972.70833333332</v>
      </c>
      <c r="O307" s="6" t="n">
        <v>42.1</v>
      </c>
      <c r="P307" s="2" t="s">
        <v>29</v>
      </c>
    </row>
    <row r="308" customFormat="false" ht="12.5" hidden="false" customHeight="false" outlineLevel="0" collapsed="false">
      <c r="A308" s="3" t="n">
        <f aca="false">H308</f>
        <v>1972.79166666665</v>
      </c>
      <c r="B308" s="3" t="n">
        <f aca="false">100*(I308/O308)/(I$8/O$8)</f>
        <v>110.006070723547</v>
      </c>
      <c r="H308" s="5" t="n">
        <v>1972.79166666665</v>
      </c>
      <c r="I308" s="5" t="n">
        <v>21.7469401709402</v>
      </c>
      <c r="J308" s="0" t="s">
        <v>32</v>
      </c>
      <c r="N308" s="5" t="n">
        <f aca="false">N307+1/12</f>
        <v>1972.79166666665</v>
      </c>
      <c r="O308" s="6" t="n">
        <v>42.3</v>
      </c>
      <c r="P308" s="2" t="s">
        <v>29</v>
      </c>
    </row>
    <row r="309" customFormat="false" ht="12.5" hidden="false" customHeight="false" outlineLevel="0" collapsed="false">
      <c r="A309" s="3" t="n">
        <f aca="false">H309</f>
        <v>1972.87499999998</v>
      </c>
      <c r="B309" s="3" t="n">
        <f aca="false">100*(I309/O309)/(I$8/O$8)</f>
        <v>109.830207076017</v>
      </c>
      <c r="H309" s="5" t="n">
        <v>1972.87499999998</v>
      </c>
      <c r="I309" s="5" t="n">
        <v>21.7635029585799</v>
      </c>
      <c r="J309" s="0" t="s">
        <v>32</v>
      </c>
      <c r="N309" s="5" t="n">
        <f aca="false">N308+1/12</f>
        <v>1972.87499999998</v>
      </c>
      <c r="O309" s="6" t="n">
        <v>42.4</v>
      </c>
      <c r="P309" s="2" t="s">
        <v>29</v>
      </c>
    </row>
    <row r="310" customFormat="false" ht="12.5" hidden="false" customHeight="false" outlineLevel="0" collapsed="false">
      <c r="A310" s="3" t="n">
        <f aca="false">H310</f>
        <v>1972.95833333332</v>
      </c>
      <c r="B310" s="3" t="n">
        <f aca="false">100*(I310/O310)/(I$8/O$8)</f>
        <v>109.655171022122</v>
      </c>
      <c r="H310" s="5" t="n">
        <v>1972.95833333332</v>
      </c>
      <c r="I310" s="5" t="n">
        <v>21.7800657462196</v>
      </c>
      <c r="J310" s="0" t="s">
        <v>32</v>
      </c>
      <c r="N310" s="5" t="n">
        <f aca="false">N309+1/12</f>
        <v>1972.95833333332</v>
      </c>
      <c r="O310" s="6" t="n">
        <v>42.5</v>
      </c>
      <c r="P310" s="2" t="s">
        <v>29</v>
      </c>
    </row>
    <row r="311" customFormat="false" ht="12.5" hidden="false" customHeight="false" outlineLevel="0" collapsed="false">
      <c r="A311" s="3" t="n">
        <f aca="false">H311</f>
        <v>1973.04166666665</v>
      </c>
      <c r="B311" s="3" t="n">
        <f aca="false">100*(I311/O311)/(I$8/O$8)</f>
        <v>109.148187868286</v>
      </c>
      <c r="H311" s="5" t="n">
        <v>1973.04166666665</v>
      </c>
      <c r="I311" s="5" t="n">
        <v>21.7303773833005</v>
      </c>
      <c r="J311" s="0" t="s">
        <v>32</v>
      </c>
      <c r="N311" s="5" t="n">
        <f aca="false">N310+1/12</f>
        <v>1973.04166666665</v>
      </c>
      <c r="O311" s="6" t="n">
        <v>42.6</v>
      </c>
      <c r="P311" s="2" t="s">
        <v>29</v>
      </c>
    </row>
    <row r="312" customFormat="false" ht="12.5" hidden="false" customHeight="false" outlineLevel="0" collapsed="false">
      <c r="A312" s="3" t="n">
        <f aca="false">H312</f>
        <v>1973.12499999998</v>
      </c>
      <c r="B312" s="3" t="n">
        <f aca="false">100*(I312/O312)/(I$8/O$8)</f>
        <v>108.384913827249</v>
      </c>
      <c r="H312" s="5" t="n">
        <v>1973.12499999998</v>
      </c>
      <c r="I312" s="5" t="n">
        <v>21.7303773833005</v>
      </c>
      <c r="J312" s="0" t="s">
        <v>32</v>
      </c>
      <c r="N312" s="5" t="n">
        <f aca="false">N311+1/12</f>
        <v>1973.12499999998</v>
      </c>
      <c r="O312" s="6" t="n">
        <v>42.9</v>
      </c>
      <c r="P312" s="2" t="s">
        <v>29</v>
      </c>
    </row>
    <row r="313" customFormat="false" ht="12.5" hidden="false" customHeight="false" outlineLevel="0" collapsed="false">
      <c r="A313" s="3" t="n">
        <f aca="false">H313</f>
        <v>1973.20833333332</v>
      </c>
      <c r="B313" s="3" t="n">
        <f aca="false">100*(I313/O313)/(I$8/O$8)</f>
        <v>107.465514817692</v>
      </c>
      <c r="H313" s="5" t="n">
        <v>1973.20833333332</v>
      </c>
      <c r="I313" s="5" t="n">
        <v>21.7469401709402</v>
      </c>
      <c r="J313" s="0" t="s">
        <v>32</v>
      </c>
      <c r="N313" s="5" t="n">
        <f aca="false">N312+1/12</f>
        <v>1973.20833333332</v>
      </c>
      <c r="O313" s="6" t="n">
        <v>43.3</v>
      </c>
      <c r="P313" s="2" t="s">
        <v>29</v>
      </c>
    </row>
    <row r="314" customFormat="false" ht="12.5" hidden="false" customHeight="false" outlineLevel="0" collapsed="false">
      <c r="A314" s="3" t="n">
        <f aca="false">H314</f>
        <v>1973.29166666665</v>
      </c>
      <c r="B314" s="3" t="n">
        <f aca="false">100*(I314/O314)/(I$8/O$8)</f>
        <v>106.726073201974</v>
      </c>
      <c r="H314" s="5" t="n">
        <v>1973.29166666665</v>
      </c>
      <c r="I314" s="5" t="n">
        <v>21.7469401709402</v>
      </c>
      <c r="J314" s="0" t="s">
        <v>32</v>
      </c>
      <c r="N314" s="5" t="n">
        <f aca="false">N313+1/12</f>
        <v>1973.29166666665</v>
      </c>
      <c r="O314" s="6" t="n">
        <v>43.6</v>
      </c>
      <c r="P314" s="2" t="s">
        <v>29</v>
      </c>
    </row>
    <row r="315" customFormat="false" ht="12.5" hidden="false" customHeight="false" outlineLevel="0" collapsed="false">
      <c r="A315" s="3" t="n">
        <f aca="false">H315</f>
        <v>1973.37499999998</v>
      </c>
      <c r="B315" s="3" t="n">
        <f aca="false">100*(I315/O315)/(I$8/O$8)</f>
        <v>106.238923846407</v>
      </c>
      <c r="H315" s="5" t="n">
        <v>1973.37499999998</v>
      </c>
      <c r="I315" s="5" t="n">
        <v>21.7966285338593</v>
      </c>
      <c r="J315" s="0" t="s">
        <v>32</v>
      </c>
      <c r="N315" s="5" t="n">
        <f aca="false">N314+1/12</f>
        <v>1973.37499999998</v>
      </c>
      <c r="O315" s="6" t="n">
        <v>43.9</v>
      </c>
      <c r="P315" s="2" t="s">
        <v>29</v>
      </c>
    </row>
    <row r="316" customFormat="false" ht="12.5" hidden="false" customHeight="false" outlineLevel="0" collapsed="false">
      <c r="A316" s="3" t="n">
        <f aca="false">H316</f>
        <v>1973.45833333331</v>
      </c>
      <c r="B316" s="3" t="n">
        <f aca="false">100*(I316/O316)/(I$8/O$8)</f>
        <v>105.758387378019</v>
      </c>
      <c r="H316" s="5" t="n">
        <v>1973.45833333331</v>
      </c>
      <c r="I316" s="5" t="n">
        <v>21.8463168967784</v>
      </c>
      <c r="J316" s="0" t="s">
        <v>32</v>
      </c>
      <c r="N316" s="5" t="n">
        <f aca="false">N315+1/12</f>
        <v>1973.45833333331</v>
      </c>
      <c r="O316" s="6" t="n">
        <v>44.2</v>
      </c>
      <c r="P316" s="2" t="s">
        <v>29</v>
      </c>
    </row>
    <row r="317" customFormat="false" ht="12.5" hidden="false" customHeight="false" outlineLevel="0" collapsed="false">
      <c r="A317" s="3" t="n">
        <f aca="false">H317</f>
        <v>1973.54166666665</v>
      </c>
      <c r="B317" s="3" t="n">
        <f aca="false">100*(I317/O317)/(I$8/O$8)</f>
        <v>105.439655388067</v>
      </c>
      <c r="H317" s="5" t="n">
        <v>1973.54166666665</v>
      </c>
      <c r="I317" s="5" t="n">
        <v>21.8297541091387</v>
      </c>
      <c r="J317" s="0" t="s">
        <v>32</v>
      </c>
      <c r="N317" s="5" t="n">
        <f aca="false">N316+1/12</f>
        <v>1973.54166666665</v>
      </c>
      <c r="O317" s="6" t="n">
        <v>44.3</v>
      </c>
      <c r="P317" s="2" t="s">
        <v>29</v>
      </c>
    </row>
    <row r="318" customFormat="false" ht="12.5" hidden="false" customHeight="false" outlineLevel="0" collapsed="false">
      <c r="A318" s="3" t="n">
        <f aca="false">H318</f>
        <v>1973.62499999998</v>
      </c>
      <c r="B318" s="3" t="n">
        <f aca="false">100*(I318/O318)/(I$8/O$8)</f>
        <v>104.512296999915</v>
      </c>
      <c r="H318" s="5" t="n">
        <v>1973.62499999998</v>
      </c>
      <c r="I318" s="5" t="n">
        <v>22.0285075608153</v>
      </c>
      <c r="J318" s="0" t="s">
        <v>32</v>
      </c>
      <c r="N318" s="5" t="n">
        <f aca="false">N317+1/12</f>
        <v>1973.62499999998</v>
      </c>
      <c r="O318" s="6" t="n">
        <v>45.1</v>
      </c>
      <c r="P318" s="2" t="s">
        <v>29</v>
      </c>
    </row>
    <row r="319" customFormat="false" ht="12.5" hidden="false" customHeight="false" outlineLevel="0" collapsed="false">
      <c r="A319" s="3" t="n">
        <f aca="false">H319</f>
        <v>1973.70833333331</v>
      </c>
      <c r="B319" s="3" t="n">
        <f aca="false">100*(I319/O319)/(I$8/O$8)</f>
        <v>104.673109220829</v>
      </c>
      <c r="H319" s="5" t="n">
        <v>1973.70833333331</v>
      </c>
      <c r="I319" s="5" t="n">
        <v>22.1113214990138</v>
      </c>
      <c r="J319" s="0" t="s">
        <v>32</v>
      </c>
      <c r="N319" s="5" t="n">
        <f aca="false">N318+1/12</f>
        <v>1973.70833333331</v>
      </c>
      <c r="O319" s="6" t="n">
        <v>45.2</v>
      </c>
      <c r="P319" s="2" t="s">
        <v>29</v>
      </c>
    </row>
    <row r="320" customFormat="false" ht="12.5" hidden="false" customHeight="false" outlineLevel="0" collapsed="false">
      <c r="A320" s="3" t="n">
        <f aca="false">H320</f>
        <v>1973.79166666665</v>
      </c>
      <c r="B320" s="3" t="n">
        <f aca="false">100*(I320/O320)/(I$8/O$8)</f>
        <v>104.532114494564</v>
      </c>
      <c r="H320" s="5" t="n">
        <v>1973.79166666665</v>
      </c>
      <c r="I320" s="5" t="n">
        <v>22.2769493754109</v>
      </c>
      <c r="J320" s="0" t="s">
        <v>32</v>
      </c>
      <c r="N320" s="5" t="n">
        <f aca="false">N319+1/12</f>
        <v>1973.79166666665</v>
      </c>
      <c r="O320" s="6" t="n">
        <v>45.6</v>
      </c>
      <c r="P320" s="2" t="s">
        <v>29</v>
      </c>
    </row>
    <row r="321" customFormat="false" ht="12.5" hidden="false" customHeight="false" outlineLevel="0" collapsed="false">
      <c r="A321" s="3" t="n">
        <f aca="false">H321</f>
        <v>1973.87499999998</v>
      </c>
      <c r="B321" s="3" t="n">
        <f aca="false">100*(I321/O321)/(I$8/O$8)</f>
        <v>104.312164519706</v>
      </c>
      <c r="H321" s="5" t="n">
        <v>1973.87499999998</v>
      </c>
      <c r="I321" s="5" t="n">
        <v>22.3763261012492</v>
      </c>
      <c r="J321" s="0" t="s">
        <v>32</v>
      </c>
      <c r="N321" s="5" t="n">
        <f aca="false">N320+1/12</f>
        <v>1973.87499999998</v>
      </c>
      <c r="O321" s="6" t="n">
        <v>45.9</v>
      </c>
      <c r="P321" s="2" t="s">
        <v>29</v>
      </c>
    </row>
    <row r="322" customFormat="false" ht="12.5" hidden="false" customHeight="false" outlineLevel="0" collapsed="false">
      <c r="A322" s="3" t="n">
        <f aca="false">H322</f>
        <v>1973.95833333331</v>
      </c>
      <c r="B322" s="3" t="n">
        <f aca="false">100*(I322/O322)/(I$8/O$8)</f>
        <v>104.325200156019</v>
      </c>
      <c r="H322" s="5" t="n">
        <v>1973.95833333331</v>
      </c>
      <c r="I322" s="5" t="n">
        <v>22.5253911900066</v>
      </c>
      <c r="J322" s="0" t="s">
        <v>32</v>
      </c>
      <c r="N322" s="5" t="n">
        <f aca="false">N321+1/12</f>
        <v>1973.95833333331</v>
      </c>
      <c r="O322" s="6" t="n">
        <v>46.2</v>
      </c>
      <c r="P322" s="2" t="s">
        <v>29</v>
      </c>
    </row>
    <row r="323" customFormat="false" ht="12.5" hidden="false" customHeight="false" outlineLevel="0" collapsed="false">
      <c r="A323" s="3" t="n">
        <f aca="false">H323</f>
        <v>1974.04166666665</v>
      </c>
      <c r="B323" s="3" t="n">
        <f aca="false">100*(I323/O323)/(I$8/O$8)</f>
        <v>104.266268665146</v>
      </c>
      <c r="H323" s="5" t="n">
        <v>1974.04166666665</v>
      </c>
      <c r="I323" s="5" t="n">
        <v>22.7075818540434</v>
      </c>
      <c r="J323" s="0" t="s">
        <v>32</v>
      </c>
      <c r="N323" s="5" t="n">
        <f aca="false">N322+1/12</f>
        <v>1974.04166666665</v>
      </c>
      <c r="O323" s="6" t="n">
        <v>46.6</v>
      </c>
      <c r="P323" s="2" t="s">
        <v>29</v>
      </c>
    </row>
    <row r="324" customFormat="false" ht="12.5" hidden="false" customHeight="false" outlineLevel="0" collapsed="false">
      <c r="A324" s="3" t="n">
        <f aca="false">H324</f>
        <v>1974.12499999998</v>
      </c>
      <c r="B324" s="3" t="n">
        <f aca="false">100*(I324/O324)/(I$8/O$8)</f>
        <v>103.766779499651</v>
      </c>
      <c r="H324" s="5" t="n">
        <v>1974.12499999998</v>
      </c>
      <c r="I324" s="5" t="n">
        <v>22.8897725180802</v>
      </c>
      <c r="J324" s="0" t="s">
        <v>32</v>
      </c>
      <c r="N324" s="5" t="n">
        <f aca="false">N323+1/12</f>
        <v>1974.12499999998</v>
      </c>
      <c r="O324" s="6" t="n">
        <v>47.2</v>
      </c>
      <c r="P324" s="2" t="s">
        <v>29</v>
      </c>
    </row>
    <row r="325" customFormat="false" ht="12.5" hidden="false" customHeight="false" outlineLevel="0" collapsed="false">
      <c r="A325" s="3" t="n">
        <f aca="false">H325</f>
        <v>1974.20833333331</v>
      </c>
      <c r="B325" s="3" t="n">
        <f aca="false">100*(I325/O325)/(I$8/O$8)</f>
        <v>103.576397879487</v>
      </c>
      <c r="H325" s="5" t="n">
        <v>1974.20833333331</v>
      </c>
      <c r="I325" s="5" t="n">
        <v>23.1382143326759</v>
      </c>
      <c r="J325" s="0" t="s">
        <v>32</v>
      </c>
      <c r="N325" s="5" t="n">
        <f aca="false">N324+1/12</f>
        <v>1974.20833333331</v>
      </c>
      <c r="O325" s="6" t="n">
        <v>47.8</v>
      </c>
      <c r="P325" s="2" t="s">
        <v>29</v>
      </c>
    </row>
    <row r="326" customFormat="false" ht="12.5" hidden="false" customHeight="false" outlineLevel="0" collapsed="false">
      <c r="A326" s="3" t="n">
        <f aca="false">H326</f>
        <v>1974.29166666665</v>
      </c>
      <c r="B326" s="3" t="n">
        <f aca="false">100*(I326/O326)/(I$8/O$8)</f>
        <v>103.5139950151</v>
      </c>
      <c r="H326" s="5" t="n">
        <v>1974.29166666665</v>
      </c>
      <c r="I326" s="5" t="n">
        <v>23.2210282708744</v>
      </c>
      <c r="J326" s="0" t="s">
        <v>32</v>
      </c>
      <c r="N326" s="5" t="n">
        <f aca="false">N325+1/12</f>
        <v>1974.29166666665</v>
      </c>
      <c r="O326" s="6" t="n">
        <v>48</v>
      </c>
      <c r="P326" s="2" t="s">
        <v>29</v>
      </c>
    </row>
    <row r="327" customFormat="false" ht="12.5" hidden="false" customHeight="false" outlineLevel="0" collapsed="false">
      <c r="A327" s="3" t="n">
        <f aca="false">H327</f>
        <v>1974.37499999998</v>
      </c>
      <c r="B327" s="3" t="n">
        <f aca="false">100*(I327/O327)/(I$8/O$8)</f>
        <v>102.746495465932</v>
      </c>
      <c r="H327" s="5" t="n">
        <v>1974.37499999998</v>
      </c>
      <c r="I327" s="5" t="n">
        <v>23.3369677843524</v>
      </c>
      <c r="J327" s="0" t="s">
        <v>32</v>
      </c>
      <c r="N327" s="5" t="n">
        <f aca="false">N326+1/12</f>
        <v>1974.37499999998</v>
      </c>
      <c r="O327" s="6" t="n">
        <v>48.6</v>
      </c>
      <c r="P327" s="2" t="s">
        <v>29</v>
      </c>
    </row>
    <row r="328" customFormat="false" ht="12.5" hidden="false" customHeight="false" outlineLevel="0" collapsed="false">
      <c r="A328" s="3" t="n">
        <f aca="false">H328</f>
        <v>1974.45833333331</v>
      </c>
      <c r="B328" s="3" t="n">
        <f aca="false">100*(I328/O328)/(I$8/O$8)</f>
        <v>102.486358917975</v>
      </c>
      <c r="H328" s="5" t="n">
        <v>1974.45833333331</v>
      </c>
      <c r="I328" s="5" t="n">
        <v>23.4694700854701</v>
      </c>
      <c r="J328" s="0" t="s">
        <v>32</v>
      </c>
      <c r="N328" s="5" t="n">
        <f aca="false">N327+1/12</f>
        <v>1974.45833333331</v>
      </c>
      <c r="O328" s="6" t="n">
        <v>49</v>
      </c>
      <c r="P328" s="2" t="s">
        <v>29</v>
      </c>
    </row>
    <row r="329" customFormat="false" ht="12.5" hidden="false" customHeight="false" outlineLevel="0" collapsed="false">
      <c r="A329" s="3" t="n">
        <f aca="false">H329</f>
        <v>1974.54166666665</v>
      </c>
      <c r="B329" s="3" t="n">
        <f aca="false">100*(I329/O329)/(I$8/O$8)</f>
        <v>102.158694451422</v>
      </c>
      <c r="H329" s="5" t="n">
        <v>1974.54166666665</v>
      </c>
      <c r="I329" s="5" t="n">
        <v>23.5854095989481</v>
      </c>
      <c r="J329" s="0" t="s">
        <v>32</v>
      </c>
      <c r="N329" s="5" t="n">
        <f aca="false">N328+1/12</f>
        <v>1974.54166666665</v>
      </c>
      <c r="O329" s="6" t="n">
        <v>49.4</v>
      </c>
      <c r="P329" s="2" t="s">
        <v>29</v>
      </c>
    </row>
    <row r="330" customFormat="false" ht="12.5" hidden="false" customHeight="false" outlineLevel="0" collapsed="false">
      <c r="A330" s="3" t="n">
        <f aca="false">H330</f>
        <v>1974.62499999998</v>
      </c>
      <c r="B330" s="3" t="n">
        <f aca="false">100*(I330/O330)/(I$8/O$8)</f>
        <v>101.854227106442</v>
      </c>
      <c r="H330" s="5" t="n">
        <v>1974.62499999998</v>
      </c>
      <c r="I330" s="5" t="n">
        <v>23.8007258382643</v>
      </c>
      <c r="J330" s="0" t="s">
        <v>32</v>
      </c>
      <c r="N330" s="5" t="n">
        <f aca="false">N329+1/12</f>
        <v>1974.62499999998</v>
      </c>
      <c r="O330" s="6" t="n">
        <v>50</v>
      </c>
      <c r="P330" s="2" t="s">
        <v>29</v>
      </c>
    </row>
    <row r="331" customFormat="false" ht="12.5" hidden="false" customHeight="false" outlineLevel="0" collapsed="false">
      <c r="A331" s="3" t="n">
        <f aca="false">H331</f>
        <v>1974.70833333331</v>
      </c>
      <c r="B331" s="3" t="n">
        <f aca="false">100*(I331/O331)/(I$8/O$8)</f>
        <v>101.627019627688</v>
      </c>
      <c r="H331" s="5" t="n">
        <v>1974.70833333331</v>
      </c>
      <c r="I331" s="5" t="n">
        <v>24.0326048652203</v>
      </c>
      <c r="J331" s="0" t="s">
        <v>32</v>
      </c>
      <c r="N331" s="5" t="n">
        <f aca="false">N330+1/12</f>
        <v>1974.70833333331</v>
      </c>
      <c r="O331" s="6" t="n">
        <v>50.6</v>
      </c>
      <c r="P331" s="2" t="s">
        <v>29</v>
      </c>
    </row>
    <row r="332" customFormat="false" ht="12.5" hidden="false" customHeight="false" outlineLevel="0" collapsed="false">
      <c r="A332" s="3" t="n">
        <f aca="false">H332</f>
        <v>1974.79166666665</v>
      </c>
      <c r="B332" s="3" t="n">
        <f aca="false">100*(I332/O332)/(I$8/O$8)</f>
        <v>101.46487385843</v>
      </c>
      <c r="H332" s="5" t="n">
        <v>1974.79166666665</v>
      </c>
      <c r="I332" s="5" t="n">
        <v>24.2313583168968</v>
      </c>
      <c r="J332" s="0" t="s">
        <v>32</v>
      </c>
      <c r="N332" s="5" t="n">
        <f aca="false">N331+1/12</f>
        <v>1974.79166666665</v>
      </c>
      <c r="O332" s="6" t="n">
        <v>51.1</v>
      </c>
      <c r="P332" s="2" t="s">
        <v>29</v>
      </c>
    </row>
    <row r="333" customFormat="false" ht="12.5" hidden="false" customHeight="false" outlineLevel="0" collapsed="false">
      <c r="A333" s="3" t="n">
        <f aca="false">H333</f>
        <v>1974.87499999998</v>
      </c>
      <c r="B333" s="3" t="n">
        <f aca="false">100*(I333/O333)/(I$8/O$8)</f>
        <v>101.433765568029</v>
      </c>
      <c r="H333" s="5" t="n">
        <v>1974.87499999998</v>
      </c>
      <c r="I333" s="5" t="n">
        <v>24.4135489809336</v>
      </c>
      <c r="J333" s="0" t="s">
        <v>32</v>
      </c>
      <c r="N333" s="5" t="n">
        <f aca="false">N332+1/12</f>
        <v>1974.87499999998</v>
      </c>
      <c r="O333" s="6" t="n">
        <v>51.5</v>
      </c>
      <c r="P333" s="2" t="s">
        <v>29</v>
      </c>
    </row>
    <row r="334" customFormat="false" ht="12.5" hidden="false" customHeight="false" outlineLevel="0" collapsed="false">
      <c r="A334" s="3" t="n">
        <f aca="false">H334</f>
        <v>1974.95833333331</v>
      </c>
      <c r="B334" s="3" t="n">
        <f aca="false">100*(I334/O334)/(I$8/O$8)</f>
        <v>102.22255607603</v>
      </c>
      <c r="H334" s="5" t="n">
        <v>1974.95833333331</v>
      </c>
      <c r="I334" s="5" t="n">
        <v>24.7944930966469</v>
      </c>
      <c r="J334" s="0" t="s">
        <v>32</v>
      </c>
      <c r="N334" s="5" t="n">
        <f aca="false">N333+1/12</f>
        <v>1974.95833333331</v>
      </c>
      <c r="O334" s="6" t="n">
        <v>51.9</v>
      </c>
      <c r="P334" s="2" t="s">
        <v>29</v>
      </c>
    </row>
    <row r="335" customFormat="false" ht="12.5" hidden="false" customHeight="false" outlineLevel="0" collapsed="false">
      <c r="A335" s="3" t="n">
        <f aca="false">H335</f>
        <v>1975.04166666665</v>
      </c>
      <c r="B335" s="3" t="n">
        <f aca="false">100*(I335/O335)/(I$8/O$8)</f>
        <v>103.774823916132</v>
      </c>
      <c r="H335" s="5" t="n">
        <v>1975.04166666665</v>
      </c>
      <c r="I335" s="10" t="n">
        <v>25.268</v>
      </c>
      <c r="J335" s="2" t="s">
        <v>34</v>
      </c>
      <c r="N335" s="5" t="n">
        <f aca="false">N334+1/12</f>
        <v>1975.04166666665</v>
      </c>
      <c r="O335" s="6" t="n">
        <v>52.1</v>
      </c>
      <c r="P335" s="2" t="s">
        <v>29</v>
      </c>
    </row>
    <row r="336" customFormat="false" ht="12.5" hidden="false" customHeight="false" outlineLevel="0" collapsed="false">
      <c r="A336" s="3" t="n">
        <f aca="false">H336</f>
        <v>1975.12499999998</v>
      </c>
      <c r="B336" s="3" t="n">
        <f aca="false">100*(I336/O336)/(I$8/O$8)</f>
        <v>103.151261270423</v>
      </c>
      <c r="H336" s="5" t="n">
        <v>1975.12499999998</v>
      </c>
      <c r="I336" s="10" t="n">
        <v>25.309</v>
      </c>
      <c r="J336" s="2" t="s">
        <v>34</v>
      </c>
      <c r="N336" s="5" t="n">
        <f aca="false">N335+1/12</f>
        <v>1975.12499999998</v>
      </c>
      <c r="O336" s="6" t="n">
        <v>52.5</v>
      </c>
      <c r="P336" s="2" t="s">
        <v>29</v>
      </c>
    </row>
    <row r="337" customFormat="false" ht="12.5" hidden="false" customHeight="false" outlineLevel="0" collapsed="false">
      <c r="A337" s="3" t="n">
        <f aca="false">H337</f>
        <v>1975.20833333331</v>
      </c>
      <c r="B337" s="3" t="n">
        <f aca="false">100*(I337/O337)/(I$8/O$8)</f>
        <v>103.003407842176</v>
      </c>
      <c r="H337" s="5" t="n">
        <v>1975.20833333331</v>
      </c>
      <c r="I337" s="10" t="n">
        <v>25.369</v>
      </c>
      <c r="J337" s="2" t="s">
        <v>34</v>
      </c>
      <c r="N337" s="5" t="n">
        <f aca="false">N336+1/12</f>
        <v>1975.20833333331</v>
      </c>
      <c r="O337" s="6" t="n">
        <v>52.7</v>
      </c>
      <c r="P337" s="2" t="s">
        <v>29</v>
      </c>
    </row>
    <row r="338" customFormat="false" ht="12.5" hidden="false" customHeight="false" outlineLevel="0" collapsed="false">
      <c r="A338" s="3" t="n">
        <f aca="false">H338</f>
        <v>1975.29166666665</v>
      </c>
      <c r="B338" s="3" t="n">
        <f aca="false">100*(I338/O338)/(I$8/O$8)</f>
        <v>102.763640683876</v>
      </c>
      <c r="H338" s="5" t="n">
        <v>1975.29166666665</v>
      </c>
      <c r="I338" s="10" t="n">
        <v>25.406</v>
      </c>
      <c r="J338" s="2" t="s">
        <v>34</v>
      </c>
      <c r="N338" s="5" t="n">
        <f aca="false">N337+1/12</f>
        <v>1975.29166666665</v>
      </c>
      <c r="O338" s="6" t="n">
        <v>52.9</v>
      </c>
      <c r="P338" s="2" t="s">
        <v>29</v>
      </c>
    </row>
    <row r="339" customFormat="false" ht="12.5" hidden="false" customHeight="false" outlineLevel="0" collapsed="false">
      <c r="A339" s="3" t="n">
        <f aca="false">H339</f>
        <v>1975.37499999998</v>
      </c>
      <c r="B339" s="3" t="n">
        <f aca="false">100*(I339/O339)/(I$8/O$8)</f>
        <v>102.485800054679</v>
      </c>
      <c r="H339" s="5" t="n">
        <v>1975.37499999998</v>
      </c>
      <c r="I339" s="10" t="n">
        <v>25.481</v>
      </c>
      <c r="J339" s="2" t="s">
        <v>34</v>
      </c>
      <c r="N339" s="5" t="n">
        <f aca="false">N338+1/12</f>
        <v>1975.37499999998</v>
      </c>
      <c r="O339" s="6" t="n">
        <v>53.2</v>
      </c>
      <c r="P339" s="2" t="s">
        <v>29</v>
      </c>
    </row>
    <row r="340" customFormat="false" ht="12.5" hidden="false" customHeight="false" outlineLevel="0" collapsed="false">
      <c r="A340" s="3" t="n">
        <f aca="false">H340</f>
        <v>1975.45833333331</v>
      </c>
      <c r="B340" s="3" t="n">
        <f aca="false">100*(I340/O340)/(I$8/O$8)</f>
        <v>101.669084228521</v>
      </c>
      <c r="H340" s="5" t="n">
        <v>1975.45833333331</v>
      </c>
      <c r="I340" s="10" t="n">
        <v>25.468</v>
      </c>
      <c r="J340" s="2" t="s">
        <v>34</v>
      </c>
      <c r="N340" s="5" t="n">
        <f aca="false">N339+1/12</f>
        <v>1975.45833333331</v>
      </c>
      <c r="O340" s="6" t="n">
        <v>53.6</v>
      </c>
      <c r="P340" s="2" t="s">
        <v>29</v>
      </c>
    </row>
    <row r="341" customFormat="false" ht="12.5" hidden="false" customHeight="false" outlineLevel="0" collapsed="false">
      <c r="A341" s="3" t="n">
        <f aca="false">H341</f>
        <v>1975.54166666665</v>
      </c>
      <c r="B341" s="3" t="n">
        <f aca="false">100*(I341/O341)/(I$8/O$8)</f>
        <v>101.116033051604</v>
      </c>
      <c r="H341" s="5" t="n">
        <v>1975.54166666665</v>
      </c>
      <c r="I341" s="10" t="n">
        <v>25.613</v>
      </c>
      <c r="J341" s="2" t="s">
        <v>34</v>
      </c>
      <c r="N341" s="5" t="n">
        <f aca="false">N340+1/12</f>
        <v>1975.54166666665</v>
      </c>
      <c r="O341" s="6" t="n">
        <v>54.2</v>
      </c>
      <c r="P341" s="2" t="s">
        <v>29</v>
      </c>
    </row>
    <row r="342" customFormat="false" ht="12.5" hidden="false" customHeight="false" outlineLevel="0" collapsed="false">
      <c r="A342" s="3" t="n">
        <f aca="false">H342</f>
        <v>1975.62499999998</v>
      </c>
      <c r="B342" s="3" t="n">
        <f aca="false">100*(I342/O342)/(I$8/O$8)</f>
        <v>101.540604006926</v>
      </c>
      <c r="H342" s="5" t="n">
        <v>1975.62499999998</v>
      </c>
      <c r="I342" s="10" t="n">
        <v>25.768</v>
      </c>
      <c r="J342" s="2" t="s">
        <v>34</v>
      </c>
      <c r="N342" s="5" t="n">
        <f aca="false">N341+1/12</f>
        <v>1975.62499999998</v>
      </c>
      <c r="O342" s="6" t="n">
        <v>54.3</v>
      </c>
      <c r="P342" s="2" t="s">
        <v>29</v>
      </c>
    </row>
    <row r="343" customFormat="false" ht="12.5" hidden="false" customHeight="false" outlineLevel="0" collapsed="false">
      <c r="A343" s="3" t="n">
        <f aca="false">H343</f>
        <v>1975.70833333331</v>
      </c>
      <c r="B343" s="3" t="n">
        <f aca="false">100*(I343/O343)/(I$8/O$8)</f>
        <v>101.985931703434</v>
      </c>
      <c r="H343" s="5" t="n">
        <v>1975.70833333331</v>
      </c>
      <c r="I343" s="10" t="n">
        <v>26.024</v>
      </c>
      <c r="J343" s="2" t="s">
        <v>34</v>
      </c>
      <c r="N343" s="5" t="n">
        <f aca="false">N342+1/12</f>
        <v>1975.70833333331</v>
      </c>
      <c r="O343" s="6" t="n">
        <v>54.6</v>
      </c>
      <c r="P343" s="2" t="s">
        <v>29</v>
      </c>
    </row>
    <row r="344" customFormat="false" ht="12.5" hidden="false" customHeight="false" outlineLevel="0" collapsed="false">
      <c r="A344" s="3" t="n">
        <f aca="false">H344</f>
        <v>1975.79166666665</v>
      </c>
      <c r="B344" s="3" t="n">
        <f aca="false">100*(I344/O344)/(I$8/O$8)</f>
        <v>102.141874673828</v>
      </c>
      <c r="H344" s="5" t="n">
        <v>1975.79166666665</v>
      </c>
      <c r="I344" s="10" t="n">
        <v>26.207</v>
      </c>
      <c r="J344" s="2" t="s">
        <v>34</v>
      </c>
      <c r="N344" s="5" t="n">
        <f aca="false">N343+1/12</f>
        <v>1975.79166666665</v>
      </c>
      <c r="O344" s="6" t="n">
        <v>54.9</v>
      </c>
      <c r="P344" s="2" t="s">
        <v>29</v>
      </c>
    </row>
    <row r="345" customFormat="false" ht="12.5" hidden="false" customHeight="false" outlineLevel="0" collapsed="false">
      <c r="A345" s="3" t="n">
        <f aca="false">H345</f>
        <v>1975.87499999998</v>
      </c>
      <c r="B345" s="3" t="n">
        <f aca="false">100*(I345/O345)/(I$8/O$8)</f>
        <v>102.091792106029</v>
      </c>
      <c r="H345" s="5" t="n">
        <v>1975.87499999998</v>
      </c>
      <c r="I345" s="10" t="n">
        <v>26.385</v>
      </c>
      <c r="J345" s="2" t="s">
        <v>34</v>
      </c>
      <c r="N345" s="5" t="n">
        <f aca="false">N344+1/12</f>
        <v>1975.87499999998</v>
      </c>
      <c r="O345" s="6" t="n">
        <v>55.3</v>
      </c>
      <c r="P345" s="2" t="s">
        <v>29</v>
      </c>
    </row>
    <row r="346" customFormat="false" ht="12.5" hidden="false" customHeight="false" outlineLevel="0" collapsed="false">
      <c r="A346" s="3" t="n">
        <f aca="false">H346</f>
        <v>1975.95833333331</v>
      </c>
      <c r="B346" s="3" t="n">
        <f aca="false">100*(I346/O346)/(I$8/O$8)</f>
        <v>102.067021538713</v>
      </c>
      <c r="H346" s="5" t="n">
        <v>1975.95833333331</v>
      </c>
      <c r="I346" s="10" t="n">
        <v>26.474</v>
      </c>
      <c r="J346" s="2" t="s">
        <v>34</v>
      </c>
      <c r="N346" s="5" t="n">
        <f aca="false">N345+1/12</f>
        <v>1975.95833333331</v>
      </c>
      <c r="O346" s="6" t="n">
        <v>55.5</v>
      </c>
      <c r="P346" s="2" t="s">
        <v>29</v>
      </c>
    </row>
    <row r="347" customFormat="false" ht="12.5" hidden="false" customHeight="false" outlineLevel="0" collapsed="false">
      <c r="A347" s="3" t="n">
        <f aca="false">H347</f>
        <v>1976.04166666665</v>
      </c>
      <c r="B347" s="3" t="n">
        <f aca="false">100*(I347/O347)/(I$8/O$8)</f>
        <v>102.360653603271</v>
      </c>
      <c r="H347" s="5" t="n">
        <v>1976.04166666665</v>
      </c>
      <c r="I347" s="10" t="n">
        <v>26.598</v>
      </c>
      <c r="J347" s="2" t="s">
        <v>34</v>
      </c>
      <c r="N347" s="5" t="n">
        <f aca="false">N346+1/12</f>
        <v>1976.04166666665</v>
      </c>
      <c r="O347" s="6" t="n">
        <v>55.6</v>
      </c>
      <c r="P347" s="2" t="s">
        <v>29</v>
      </c>
    </row>
    <row r="348" customFormat="false" ht="12.5" hidden="false" customHeight="false" outlineLevel="0" collapsed="false">
      <c r="A348" s="3" t="n">
        <f aca="false">H348</f>
        <v>1976.12499999998</v>
      </c>
      <c r="B348" s="3" t="n">
        <f aca="false">100*(I348/O348)/(I$8/O$8)</f>
        <v>102.246855816951</v>
      </c>
      <c r="H348" s="5" t="n">
        <v>1976.12499999998</v>
      </c>
      <c r="I348" s="10" t="n">
        <v>26.664</v>
      </c>
      <c r="J348" s="2" t="s">
        <v>34</v>
      </c>
      <c r="N348" s="5" t="n">
        <f aca="false">N347+1/12</f>
        <v>1976.12499999998</v>
      </c>
      <c r="O348" s="6" t="n">
        <v>55.8</v>
      </c>
      <c r="P348" s="2" t="s">
        <v>29</v>
      </c>
    </row>
    <row r="349" customFormat="false" ht="12.5" hidden="false" customHeight="false" outlineLevel="0" collapsed="false">
      <c r="A349" s="3" t="n">
        <f aca="false">H349</f>
        <v>1976.20833333331</v>
      </c>
      <c r="B349" s="3" t="n">
        <f aca="false">100*(I349/O349)/(I$8/O$8)</f>
        <v>102.929023966449</v>
      </c>
      <c r="H349" s="5" t="n">
        <v>1976.20833333331</v>
      </c>
      <c r="I349" s="10" t="n">
        <v>26.89</v>
      </c>
      <c r="J349" s="2" t="s">
        <v>34</v>
      </c>
      <c r="N349" s="5" t="n">
        <f aca="false">N348+1/12</f>
        <v>1976.20833333331</v>
      </c>
      <c r="O349" s="6" t="n">
        <v>55.9</v>
      </c>
      <c r="P349" s="2" t="s">
        <v>29</v>
      </c>
    </row>
    <row r="350" customFormat="false" ht="12.5" hidden="false" customHeight="false" outlineLevel="0" collapsed="false">
      <c r="A350" s="3" t="n">
        <f aca="false">H350</f>
        <v>1976.29166666665</v>
      </c>
      <c r="B350" s="3" t="n">
        <f aca="false">100*(I350/O350)/(I$8/O$8)</f>
        <v>103.538493995649</v>
      </c>
      <c r="H350" s="5" t="n">
        <v>1976.29166666665</v>
      </c>
      <c r="I350" s="10" t="n">
        <v>27.146</v>
      </c>
      <c r="J350" s="2" t="s">
        <v>34</v>
      </c>
      <c r="N350" s="5" t="n">
        <f aca="false">N349+1/12</f>
        <v>1976.29166666665</v>
      </c>
      <c r="O350" s="6" t="n">
        <v>56.1</v>
      </c>
      <c r="P350" s="2" t="s">
        <v>29</v>
      </c>
    </row>
    <row r="351" customFormat="false" ht="12.5" hidden="false" customHeight="false" outlineLevel="0" collapsed="false">
      <c r="A351" s="3" t="n">
        <f aca="false">H351</f>
        <v>1976.37499999998</v>
      </c>
      <c r="B351" s="3" t="n">
        <f aca="false">100*(I351/O351)/(I$8/O$8)</f>
        <v>103.960553288473</v>
      </c>
      <c r="H351" s="5" t="n">
        <v>1976.37499999998</v>
      </c>
      <c r="I351" s="10" t="n">
        <v>27.451</v>
      </c>
      <c r="J351" s="2" t="s">
        <v>34</v>
      </c>
      <c r="N351" s="5" t="n">
        <f aca="false">N350+1/12</f>
        <v>1976.37499999998</v>
      </c>
      <c r="O351" s="6" t="n">
        <v>56.5</v>
      </c>
      <c r="P351" s="2" t="s">
        <v>29</v>
      </c>
    </row>
    <row r="352" customFormat="false" ht="12.5" hidden="false" customHeight="false" outlineLevel="0" collapsed="false">
      <c r="A352" s="3" t="n">
        <f aca="false">H352</f>
        <v>1976.45833333331</v>
      </c>
      <c r="B352" s="3" t="n">
        <f aca="false">100*(I352/O352)/(I$8/O$8)</f>
        <v>103.705301942955</v>
      </c>
      <c r="H352" s="5" t="n">
        <v>1976.45833333331</v>
      </c>
      <c r="I352" s="10" t="n">
        <v>27.529</v>
      </c>
      <c r="J352" s="2" t="s">
        <v>34</v>
      </c>
      <c r="N352" s="5" t="n">
        <f aca="false">N351+1/12</f>
        <v>1976.45833333331</v>
      </c>
      <c r="O352" s="6" t="n">
        <v>56.8</v>
      </c>
      <c r="P352" s="2" t="s">
        <v>29</v>
      </c>
    </row>
    <row r="353" customFormat="false" ht="12.5" hidden="false" customHeight="false" outlineLevel="0" collapsed="false">
      <c r="A353" s="3" t="n">
        <f aca="false">H353</f>
        <v>1976.54166666665</v>
      </c>
      <c r="B353" s="3" t="n">
        <f aca="false">100*(I353/O353)/(I$8/O$8)</f>
        <v>104.037317321247</v>
      </c>
      <c r="H353" s="5" t="n">
        <v>1976.54166666665</v>
      </c>
      <c r="I353" s="10" t="n">
        <v>27.763</v>
      </c>
      <c r="J353" s="2" t="s">
        <v>34</v>
      </c>
      <c r="N353" s="5" t="n">
        <f aca="false">N352+1/12</f>
        <v>1976.54166666665</v>
      </c>
      <c r="O353" s="6" t="n">
        <v>57.1</v>
      </c>
      <c r="P353" s="2" t="s">
        <v>29</v>
      </c>
    </row>
    <row r="354" customFormat="false" ht="12.5" hidden="false" customHeight="false" outlineLevel="0" collapsed="false">
      <c r="A354" s="3" t="n">
        <f aca="false">H354</f>
        <v>1976.62499999998</v>
      </c>
      <c r="B354" s="3" t="n">
        <f aca="false">100*(I354/O354)/(I$8/O$8)</f>
        <v>104.179474574425</v>
      </c>
      <c r="H354" s="5" t="n">
        <v>1976.62499999998</v>
      </c>
      <c r="I354" s="10" t="n">
        <v>27.947</v>
      </c>
      <c r="J354" s="2" t="s">
        <v>34</v>
      </c>
      <c r="N354" s="5" t="n">
        <f aca="false">N353+1/12</f>
        <v>1976.62499999998</v>
      </c>
      <c r="O354" s="6" t="n">
        <v>57.4</v>
      </c>
      <c r="P354" s="2" t="s">
        <v>29</v>
      </c>
    </row>
    <row r="355" customFormat="false" ht="12.5" hidden="false" customHeight="false" outlineLevel="0" collapsed="false">
      <c r="A355" s="3" t="n">
        <f aca="false">H355</f>
        <v>1976.70833333331</v>
      </c>
      <c r="B355" s="3" t="n">
        <f aca="false">100*(I355/O355)/(I$8/O$8)</f>
        <v>104.564416703704</v>
      </c>
      <c r="H355" s="5" t="n">
        <v>1976.70833333331</v>
      </c>
      <c r="I355" s="10" t="n">
        <v>28.148</v>
      </c>
      <c r="J355" s="2" t="s">
        <v>34</v>
      </c>
      <c r="N355" s="5" t="n">
        <f aca="false">N354+1/12</f>
        <v>1976.70833333331</v>
      </c>
      <c r="O355" s="6" t="n">
        <v>57.6</v>
      </c>
      <c r="P355" s="2" t="s">
        <v>29</v>
      </c>
    </row>
    <row r="356" customFormat="false" ht="12.5" hidden="false" customHeight="false" outlineLevel="0" collapsed="false">
      <c r="A356" s="3" t="n">
        <f aca="false">H356</f>
        <v>1976.79166666665</v>
      </c>
      <c r="B356" s="3" t="n">
        <f aca="false">100*(I356/O356)/(I$8/O$8)</f>
        <v>104.358928151203</v>
      </c>
      <c r="H356" s="5" t="n">
        <v>1976.79166666665</v>
      </c>
      <c r="I356" s="10" t="n">
        <v>28.239</v>
      </c>
      <c r="J356" s="2" t="s">
        <v>34</v>
      </c>
      <c r="N356" s="5" t="n">
        <f aca="false">N355+1/12</f>
        <v>1976.79166666665</v>
      </c>
      <c r="O356" s="6" t="n">
        <v>57.9</v>
      </c>
      <c r="P356" s="2" t="s">
        <v>29</v>
      </c>
    </row>
    <row r="357" customFormat="false" ht="12.5" hidden="false" customHeight="false" outlineLevel="0" collapsed="false">
      <c r="A357" s="3" t="n">
        <f aca="false">H357</f>
        <v>1976.87499999998</v>
      </c>
      <c r="B357" s="3" t="n">
        <f aca="false">100*(I357/O357)/(I$8/O$8)</f>
        <v>104.780336718595</v>
      </c>
      <c r="H357" s="5" t="n">
        <v>1976.87499999998</v>
      </c>
      <c r="I357" s="10" t="n">
        <v>28.402</v>
      </c>
      <c r="J357" s="2" t="s">
        <v>34</v>
      </c>
      <c r="N357" s="5" t="n">
        <f aca="false">N356+1/12</f>
        <v>1976.87499999998</v>
      </c>
      <c r="O357" s="6" t="n">
        <v>58</v>
      </c>
      <c r="P357" s="2" t="s">
        <v>29</v>
      </c>
    </row>
    <row r="358" customFormat="false" ht="12.5" hidden="false" customHeight="false" outlineLevel="0" collapsed="false">
      <c r="A358" s="3" t="n">
        <f aca="false">H358</f>
        <v>1976.95833333331</v>
      </c>
      <c r="B358" s="3" t="n">
        <f aca="false">100*(I358/O358)/(I$8/O$8)</f>
        <v>105.291599951738</v>
      </c>
      <c r="H358" s="5" t="n">
        <v>1976.95833333331</v>
      </c>
      <c r="I358" s="10" t="n">
        <v>28.639</v>
      </c>
      <c r="J358" s="2" t="s">
        <v>34</v>
      </c>
      <c r="N358" s="5" t="n">
        <f aca="false">N357+1/12</f>
        <v>1976.95833333331</v>
      </c>
      <c r="O358" s="6" t="n">
        <v>58.2</v>
      </c>
      <c r="P358" s="2" t="s">
        <v>29</v>
      </c>
    </row>
    <row r="359" customFormat="false" ht="12.5" hidden="false" customHeight="false" outlineLevel="0" collapsed="false">
      <c r="A359" s="3" t="n">
        <f aca="false">H359</f>
        <v>1977.04166666665</v>
      </c>
      <c r="B359" s="3" t="n">
        <f aca="false">100*(I359/O359)/(I$8/O$8)</f>
        <v>105.636796058449</v>
      </c>
      <c r="H359" s="5" t="n">
        <v>1977.04166666665</v>
      </c>
      <c r="I359" s="10" t="n">
        <v>28.881</v>
      </c>
      <c r="J359" s="2" t="s">
        <v>34</v>
      </c>
      <c r="N359" s="5" t="n">
        <f aca="false">N358+1/12</f>
        <v>1977.04166666665</v>
      </c>
      <c r="O359" s="6" t="n">
        <v>58.5</v>
      </c>
      <c r="P359" s="2" t="s">
        <v>29</v>
      </c>
    </row>
    <row r="360" customFormat="false" ht="12.5" hidden="false" customHeight="false" outlineLevel="0" collapsed="false">
      <c r="A360" s="3" t="n">
        <f aca="false">H360</f>
        <v>1977.12499999998</v>
      </c>
      <c r="B360" s="3" t="n">
        <f aca="false">100*(I360/O360)/(I$8/O$8)</f>
        <v>105.798939814101</v>
      </c>
      <c r="H360" s="5" t="n">
        <v>1977.12499999998</v>
      </c>
      <c r="I360" s="10" t="n">
        <v>29.222</v>
      </c>
      <c r="J360" s="2" t="s">
        <v>34</v>
      </c>
      <c r="N360" s="5" t="n">
        <f aca="false">N359+1/12</f>
        <v>1977.12499999998</v>
      </c>
      <c r="O360" s="6" t="n">
        <v>59.1</v>
      </c>
      <c r="P360" s="2" t="s">
        <v>29</v>
      </c>
    </row>
    <row r="361" customFormat="false" ht="12.5" hidden="false" customHeight="false" outlineLevel="0" collapsed="false">
      <c r="A361" s="3" t="n">
        <f aca="false">H361</f>
        <v>1977.20833333331</v>
      </c>
      <c r="B361" s="3" t="n">
        <f aca="false">100*(I361/O361)/(I$8/O$8)</f>
        <v>106.58369894688</v>
      </c>
      <c r="H361" s="5" t="n">
        <v>1977.20833333331</v>
      </c>
      <c r="I361" s="10" t="n">
        <v>29.638</v>
      </c>
      <c r="J361" s="2" t="s">
        <v>34</v>
      </c>
      <c r="N361" s="5" t="n">
        <f aca="false">N360+1/12</f>
        <v>1977.20833333331</v>
      </c>
      <c r="O361" s="6" t="n">
        <v>59.5</v>
      </c>
      <c r="P361" s="2" t="s">
        <v>29</v>
      </c>
    </row>
    <row r="362" customFormat="false" ht="12.5" hidden="false" customHeight="false" outlineLevel="0" collapsed="false">
      <c r="A362" s="3" t="n">
        <f aca="false">H362</f>
        <v>1977.29166666664</v>
      </c>
      <c r="B362" s="3" t="n">
        <f aca="false">100*(I362/O362)/(I$8/O$8)</f>
        <v>107.564198491986</v>
      </c>
      <c r="H362" s="5" t="n">
        <v>1977.29166666664</v>
      </c>
      <c r="I362" s="10" t="n">
        <v>30.162</v>
      </c>
      <c r="J362" s="2" t="s">
        <v>34</v>
      </c>
      <c r="N362" s="5" t="n">
        <f aca="false">N361+1/12</f>
        <v>1977.29166666664</v>
      </c>
      <c r="O362" s="6" t="n">
        <v>60</v>
      </c>
      <c r="P362" s="2" t="s">
        <v>29</v>
      </c>
    </row>
    <row r="363" customFormat="false" ht="12.5" hidden="false" customHeight="false" outlineLevel="0" collapsed="false">
      <c r="A363" s="3" t="n">
        <f aca="false">H363</f>
        <v>1977.37499999998</v>
      </c>
      <c r="B363" s="3" t="n">
        <f aca="false">100*(I363/O363)/(I$8/O$8)</f>
        <v>108.345536839238</v>
      </c>
      <c r="H363" s="5" t="n">
        <v>1977.37499999998</v>
      </c>
      <c r="I363" s="10" t="n">
        <v>30.533</v>
      </c>
      <c r="J363" s="2" t="s">
        <v>34</v>
      </c>
      <c r="N363" s="5" t="n">
        <f aca="false">N362+1/12</f>
        <v>1977.37499999998</v>
      </c>
      <c r="O363" s="6" t="n">
        <v>60.3</v>
      </c>
      <c r="P363" s="2" t="s">
        <v>29</v>
      </c>
    </row>
    <row r="364" customFormat="false" ht="12.5" hidden="false" customHeight="false" outlineLevel="0" collapsed="false">
      <c r="A364" s="3" t="n">
        <f aca="false">H364</f>
        <v>1977.45833333331</v>
      </c>
      <c r="B364" s="3" t="n">
        <f aca="false">100*(I364/O364)/(I$8/O$8)</f>
        <v>108.435283400838</v>
      </c>
      <c r="H364" s="5" t="n">
        <v>1977.45833333331</v>
      </c>
      <c r="I364" s="10" t="n">
        <v>30.761</v>
      </c>
      <c r="J364" s="2" t="s">
        <v>34</v>
      </c>
      <c r="N364" s="5" t="n">
        <f aca="false">N363+1/12</f>
        <v>1977.45833333331</v>
      </c>
      <c r="O364" s="6" t="n">
        <v>60.7</v>
      </c>
      <c r="P364" s="2" t="s">
        <v>29</v>
      </c>
    </row>
    <row r="365" customFormat="false" ht="12.5" hidden="false" customHeight="false" outlineLevel="0" collapsed="false">
      <c r="A365" s="3" t="n">
        <f aca="false">H365</f>
        <v>1977.54166666664</v>
      </c>
      <c r="B365" s="3" t="n">
        <f aca="false">100*(I365/O365)/(I$8/O$8)</f>
        <v>109.010445122094</v>
      </c>
      <c r="H365" s="5" t="n">
        <v>1977.54166666664</v>
      </c>
      <c r="I365" s="10" t="n">
        <v>31.077</v>
      </c>
      <c r="J365" s="2" t="s">
        <v>34</v>
      </c>
      <c r="N365" s="5" t="n">
        <f aca="false">N364+1/12</f>
        <v>1977.54166666664</v>
      </c>
      <c r="O365" s="6" t="n">
        <v>61</v>
      </c>
      <c r="P365" s="2" t="s">
        <v>29</v>
      </c>
    </row>
    <row r="366" customFormat="false" ht="12.5" hidden="false" customHeight="false" outlineLevel="0" collapsed="false">
      <c r="A366" s="3" t="n">
        <f aca="false">H366</f>
        <v>1977.62499999998</v>
      </c>
      <c r="B366" s="3" t="n">
        <f aca="false">100*(I366/O366)/(I$8/O$8)</f>
        <v>109.755533162115</v>
      </c>
      <c r="H366" s="5" t="n">
        <v>1977.62499999998</v>
      </c>
      <c r="I366" s="10" t="n">
        <v>31.392</v>
      </c>
      <c r="J366" s="2" t="s">
        <v>34</v>
      </c>
      <c r="N366" s="5" t="n">
        <f aca="false">N365+1/12</f>
        <v>1977.62499999998</v>
      </c>
      <c r="O366" s="6" t="n">
        <v>61.2</v>
      </c>
      <c r="P366" s="2" t="s">
        <v>29</v>
      </c>
    </row>
    <row r="367" customFormat="false" ht="12.5" hidden="false" customHeight="false" outlineLevel="0" collapsed="false">
      <c r="A367" s="3" t="n">
        <f aca="false">H367</f>
        <v>1977.70833333331</v>
      </c>
      <c r="B367" s="3" t="n">
        <f aca="false">100*(I367/O367)/(I$8/O$8)</f>
        <v>110.840772442366</v>
      </c>
      <c r="H367" s="5" t="n">
        <v>1977.70833333331</v>
      </c>
      <c r="I367" s="10" t="n">
        <v>31.806</v>
      </c>
      <c r="J367" s="2" t="s">
        <v>34</v>
      </c>
      <c r="N367" s="5" t="n">
        <f aca="false">N366+1/12</f>
        <v>1977.70833333331</v>
      </c>
      <c r="O367" s="6" t="n">
        <v>61.4</v>
      </c>
      <c r="P367" s="2" t="s">
        <v>29</v>
      </c>
    </row>
    <row r="368" customFormat="false" ht="12.5" hidden="false" customHeight="false" outlineLevel="0" collapsed="false">
      <c r="A368" s="3" t="n">
        <f aca="false">H368</f>
        <v>1977.79166666664</v>
      </c>
      <c r="B368" s="3" t="n">
        <f aca="false">100*(I368/O368)/(I$8/O$8)</f>
        <v>111.884228846918</v>
      </c>
      <c r="H368" s="5" t="n">
        <v>1977.79166666664</v>
      </c>
      <c r="I368" s="10" t="n">
        <v>32.21</v>
      </c>
      <c r="J368" s="2" t="s">
        <v>34</v>
      </c>
      <c r="N368" s="5" t="n">
        <f aca="false">N367+1/12</f>
        <v>1977.79166666664</v>
      </c>
      <c r="O368" s="6" t="n">
        <v>61.6</v>
      </c>
      <c r="P368" s="2" t="s">
        <v>29</v>
      </c>
    </row>
    <row r="369" customFormat="false" ht="12.5" hidden="false" customHeight="false" outlineLevel="0" collapsed="false">
      <c r="A369" s="3" t="n">
        <f aca="false">H369</f>
        <v>1977.87499999998</v>
      </c>
      <c r="B369" s="3" t="n">
        <f aca="false">100*(I369/O369)/(I$8/O$8)</f>
        <v>112.493077334726</v>
      </c>
      <c r="H369" s="5" t="n">
        <v>1977.87499999998</v>
      </c>
      <c r="I369" s="10" t="n">
        <v>32.543</v>
      </c>
      <c r="J369" s="2" t="s">
        <v>34</v>
      </c>
      <c r="N369" s="5" t="n">
        <f aca="false">N368+1/12</f>
        <v>1977.87499999998</v>
      </c>
      <c r="O369" s="6" t="n">
        <v>61.9</v>
      </c>
      <c r="P369" s="2" t="s">
        <v>29</v>
      </c>
    </row>
    <row r="370" customFormat="false" ht="12.5" hidden="false" customHeight="false" outlineLevel="0" collapsed="false">
      <c r="A370" s="3" t="n">
        <f aca="false">H370</f>
        <v>1977.95833333331</v>
      </c>
      <c r="B370" s="3" t="n">
        <f aca="false">100*(I370/O370)/(I$8/O$8)</f>
        <v>113.140347171421</v>
      </c>
      <c r="H370" s="5" t="n">
        <v>1977.95833333331</v>
      </c>
      <c r="I370" s="10" t="n">
        <v>32.836</v>
      </c>
      <c r="J370" s="2" t="s">
        <v>34</v>
      </c>
      <c r="N370" s="5" t="n">
        <f aca="false">N369+1/12</f>
        <v>1977.95833333331</v>
      </c>
      <c r="O370" s="6" t="n">
        <v>62.1</v>
      </c>
      <c r="P370" s="2" t="s">
        <v>29</v>
      </c>
    </row>
    <row r="371" customFormat="false" ht="12.5" hidden="false" customHeight="false" outlineLevel="0" collapsed="false">
      <c r="A371" s="3" t="n">
        <f aca="false">H371</f>
        <v>1978.04166666664</v>
      </c>
      <c r="B371" s="3" t="n">
        <f aca="false">100*(I371/O371)/(I$8/O$8)</f>
        <v>113.542602521957</v>
      </c>
      <c r="H371" s="5" t="n">
        <v>1978.04166666664</v>
      </c>
      <c r="I371" s="10" t="n">
        <v>33.165</v>
      </c>
      <c r="J371" s="2" t="s">
        <v>34</v>
      </c>
      <c r="N371" s="5" t="n">
        <f aca="false">N370+1/12</f>
        <v>1978.04166666664</v>
      </c>
      <c r="O371" s="6" t="n">
        <v>62.5</v>
      </c>
      <c r="P371" s="2" t="s">
        <v>29</v>
      </c>
    </row>
    <row r="372" customFormat="false" ht="12.5" hidden="false" customHeight="false" outlineLevel="0" collapsed="false">
      <c r="A372" s="3" t="n">
        <f aca="false">H372</f>
        <v>1978.12499999998</v>
      </c>
      <c r="B372" s="3" t="n">
        <f aca="false">100*(I372/O372)/(I$8/O$8)</f>
        <v>114.082617162308</v>
      </c>
      <c r="H372" s="5" t="n">
        <v>1978.12499999998</v>
      </c>
      <c r="I372" s="10" t="n">
        <v>33.536</v>
      </c>
      <c r="J372" s="2" t="s">
        <v>34</v>
      </c>
      <c r="N372" s="5" t="n">
        <f aca="false">N371+1/12</f>
        <v>1978.12499999998</v>
      </c>
      <c r="O372" s="6" t="n">
        <v>62.9</v>
      </c>
      <c r="P372" s="2" t="s">
        <v>29</v>
      </c>
    </row>
    <row r="373" customFormat="false" ht="12.5" hidden="false" customHeight="false" outlineLevel="0" collapsed="false">
      <c r="A373" s="3" t="n">
        <f aca="false">H373</f>
        <v>1978.20833333331</v>
      </c>
      <c r="B373" s="3" t="n">
        <f aca="false">100*(I373/O373)/(I$8/O$8)</f>
        <v>114.759021828593</v>
      </c>
      <c r="H373" s="5" t="n">
        <v>1978.20833333331</v>
      </c>
      <c r="I373" s="10" t="n">
        <v>34.003</v>
      </c>
      <c r="J373" s="2" t="s">
        <v>34</v>
      </c>
      <c r="N373" s="5" t="n">
        <f aca="false">N372+1/12</f>
        <v>1978.20833333331</v>
      </c>
      <c r="O373" s="6" t="n">
        <v>63.4</v>
      </c>
      <c r="P373" s="2" t="s">
        <v>29</v>
      </c>
    </row>
    <row r="374" customFormat="false" ht="12.5" hidden="false" customHeight="false" outlineLevel="0" collapsed="false">
      <c r="A374" s="3" t="n">
        <f aca="false">H374</f>
        <v>1978.29166666664</v>
      </c>
      <c r="B374" s="3" t="n">
        <f aca="false">100*(I374/O374)/(I$8/O$8)</f>
        <v>115.351172826423</v>
      </c>
      <c r="H374" s="5" t="n">
        <v>1978.29166666664</v>
      </c>
      <c r="I374" s="10" t="n">
        <v>34.448</v>
      </c>
      <c r="J374" s="2" t="s">
        <v>34</v>
      </c>
      <c r="N374" s="5" t="n">
        <f aca="false">N373+1/12</f>
        <v>1978.29166666664</v>
      </c>
      <c r="O374" s="6" t="n">
        <v>63.9</v>
      </c>
      <c r="P374" s="2" t="s">
        <v>29</v>
      </c>
    </row>
    <row r="375" customFormat="false" ht="12.5" hidden="false" customHeight="false" outlineLevel="0" collapsed="false">
      <c r="A375" s="3" t="n">
        <f aca="false">H375</f>
        <v>1978.37499999998</v>
      </c>
      <c r="B375" s="3" t="n">
        <f aca="false">100*(I375/O375)/(I$8/O$8)</f>
        <v>115.850590986569</v>
      </c>
      <c r="H375" s="5" t="n">
        <v>1978.37499999998</v>
      </c>
      <c r="I375" s="10" t="n">
        <v>34.922</v>
      </c>
      <c r="J375" s="2" t="s">
        <v>34</v>
      </c>
      <c r="N375" s="5" t="n">
        <f aca="false">N374+1/12</f>
        <v>1978.37499999998</v>
      </c>
      <c r="O375" s="6" t="n">
        <v>64.5</v>
      </c>
      <c r="P375" s="2" t="s">
        <v>29</v>
      </c>
    </row>
    <row r="376" customFormat="false" ht="12.5" hidden="false" customHeight="false" outlineLevel="0" collapsed="false">
      <c r="A376" s="3" t="n">
        <f aca="false">H376</f>
        <v>1978.45833333331</v>
      </c>
      <c r="B376" s="3" t="n">
        <f aca="false">100*(I376/O376)/(I$8/O$8)</f>
        <v>116.329737941052</v>
      </c>
      <c r="H376" s="5" t="n">
        <v>1978.45833333331</v>
      </c>
      <c r="I376" s="10" t="n">
        <v>35.447</v>
      </c>
      <c r="J376" s="2" t="s">
        <v>34</v>
      </c>
      <c r="N376" s="5" t="n">
        <f aca="false">N375+1/12</f>
        <v>1978.45833333331</v>
      </c>
      <c r="O376" s="6" t="n">
        <v>65.2</v>
      </c>
      <c r="P376" s="2" t="s">
        <v>29</v>
      </c>
    </row>
    <row r="377" customFormat="false" ht="12.5" hidden="false" customHeight="false" outlineLevel="0" collapsed="false">
      <c r="A377" s="3" t="n">
        <f aca="false">H377</f>
        <v>1978.54166666664</v>
      </c>
      <c r="B377" s="3" t="n">
        <f aca="false">100*(I377/O377)/(I$8/O$8)</f>
        <v>117.069580096791</v>
      </c>
      <c r="H377" s="5" t="n">
        <v>1978.54166666664</v>
      </c>
      <c r="I377" s="10" t="n">
        <v>35.946</v>
      </c>
      <c r="J377" s="2" t="s">
        <v>34</v>
      </c>
      <c r="N377" s="5" t="n">
        <f aca="false">N376+1/12</f>
        <v>1978.54166666664</v>
      </c>
      <c r="O377" s="6" t="n">
        <v>65.7</v>
      </c>
      <c r="P377" s="2" t="s">
        <v>29</v>
      </c>
    </row>
    <row r="378" customFormat="false" ht="12.5" hidden="false" customHeight="false" outlineLevel="0" collapsed="false">
      <c r="A378" s="3" t="n">
        <f aca="false">H378</f>
        <v>1978.62499999998</v>
      </c>
      <c r="B378" s="3" t="n">
        <f aca="false">100*(I378/O378)/(I$8/O$8)</f>
        <v>118.077402429205</v>
      </c>
      <c r="H378" s="5" t="n">
        <v>1978.62499999998</v>
      </c>
      <c r="I378" s="10" t="n">
        <v>36.421</v>
      </c>
      <c r="J378" s="2" t="s">
        <v>34</v>
      </c>
      <c r="N378" s="5" t="n">
        <f aca="false">N377+1/12</f>
        <v>1978.62499999998</v>
      </c>
      <c r="O378" s="6" t="n">
        <v>66</v>
      </c>
      <c r="P378" s="2" t="s">
        <v>29</v>
      </c>
    </row>
    <row r="379" customFormat="false" ht="12.5" hidden="false" customHeight="false" outlineLevel="0" collapsed="false">
      <c r="A379" s="3" t="n">
        <f aca="false">H379</f>
        <v>1978.70833333331</v>
      </c>
      <c r="B379" s="3" t="n">
        <f aca="false">100*(I379/O379)/(I$8/O$8)</f>
        <v>118.425175495858</v>
      </c>
      <c r="H379" s="5" t="n">
        <v>1978.70833333331</v>
      </c>
      <c r="I379" s="10" t="n">
        <v>36.805</v>
      </c>
      <c r="J379" s="2" t="s">
        <v>34</v>
      </c>
      <c r="N379" s="5" t="n">
        <f aca="false">N378+1/12</f>
        <v>1978.70833333331</v>
      </c>
      <c r="O379" s="6" t="n">
        <v>66.5</v>
      </c>
      <c r="P379" s="2" t="s">
        <v>29</v>
      </c>
    </row>
    <row r="380" customFormat="false" ht="12.5" hidden="false" customHeight="false" outlineLevel="0" collapsed="false">
      <c r="A380" s="3" t="n">
        <f aca="false">H380</f>
        <v>1978.79166666664</v>
      </c>
      <c r="B380" s="3" t="n">
        <f aca="false">100*(I380/O380)/(I$8/O$8)</f>
        <v>118.511035127337</v>
      </c>
      <c r="H380" s="5" t="n">
        <v>1978.79166666664</v>
      </c>
      <c r="I380" s="10" t="n">
        <v>37.164</v>
      </c>
      <c r="J380" s="2" t="s">
        <v>34</v>
      </c>
      <c r="N380" s="5" t="n">
        <f aca="false">N379+1/12</f>
        <v>1978.79166666664</v>
      </c>
      <c r="O380" s="6" t="n">
        <v>67.1</v>
      </c>
      <c r="P380" s="2" t="s">
        <v>29</v>
      </c>
    </row>
    <row r="381" customFormat="false" ht="12.5" hidden="false" customHeight="false" outlineLevel="0" collapsed="false">
      <c r="A381" s="3" t="n">
        <f aca="false">H381</f>
        <v>1978.87499999998</v>
      </c>
      <c r="B381" s="3" t="n">
        <f aca="false">100*(I381/O381)/(I$8/O$8)</f>
        <v>119.228009654838</v>
      </c>
      <c r="H381" s="5" t="n">
        <v>1978.87499999998</v>
      </c>
      <c r="I381" s="10" t="n">
        <v>37.556</v>
      </c>
      <c r="J381" s="2" t="s">
        <v>34</v>
      </c>
      <c r="N381" s="5" t="n">
        <f aca="false">N380+1/12</f>
        <v>1978.87499999998</v>
      </c>
      <c r="O381" s="6" t="n">
        <v>67.4</v>
      </c>
      <c r="P381" s="2" t="s">
        <v>29</v>
      </c>
    </row>
    <row r="382" customFormat="false" ht="12.5" hidden="false" customHeight="false" outlineLevel="0" collapsed="false">
      <c r="A382" s="3" t="n">
        <f aca="false">H382</f>
        <v>1978.95833333331</v>
      </c>
      <c r="B382" s="3" t="n">
        <f aca="false">100*(I382/O382)/(I$8/O$8)</f>
        <v>120.099820746315</v>
      </c>
      <c r="H382" s="5" t="n">
        <v>1978.95833333331</v>
      </c>
      <c r="I382" s="10" t="n">
        <v>37.999</v>
      </c>
      <c r="J382" s="2" t="s">
        <v>34</v>
      </c>
      <c r="N382" s="5" t="n">
        <f aca="false">N381+1/12</f>
        <v>1978.95833333331</v>
      </c>
      <c r="O382" s="6" t="n">
        <v>67.7</v>
      </c>
      <c r="P382" s="2" t="s">
        <v>29</v>
      </c>
    </row>
    <row r="383" customFormat="false" ht="12.5" hidden="false" customHeight="false" outlineLevel="0" collapsed="false">
      <c r="A383" s="3" t="n">
        <f aca="false">H383</f>
        <v>1979.04166666664</v>
      </c>
      <c r="B383" s="3" t="n">
        <f aca="false">100*(I383/O383)/(I$8/O$8)</f>
        <v>120.620589383609</v>
      </c>
      <c r="H383" s="5" t="n">
        <v>1979.04166666664</v>
      </c>
      <c r="I383" s="10" t="n">
        <v>38.502</v>
      </c>
      <c r="J383" s="2" t="s">
        <v>34</v>
      </c>
      <c r="N383" s="5" t="n">
        <f aca="false">N382+1/12</f>
        <v>1979.04166666664</v>
      </c>
      <c r="O383" s="6" t="n">
        <v>68.3</v>
      </c>
      <c r="P383" s="2" t="s">
        <v>29</v>
      </c>
    </row>
    <row r="384" customFormat="false" ht="12.5" hidden="false" customHeight="false" outlineLevel="0" collapsed="false">
      <c r="A384" s="3" t="n">
        <f aca="false">H384</f>
        <v>1979.12499999998</v>
      </c>
      <c r="B384" s="3" t="n">
        <f aca="false">100*(I384/O384)/(I$8/O$8)</f>
        <v>120.716660108111</v>
      </c>
      <c r="H384" s="5" t="n">
        <v>1979.12499999998</v>
      </c>
      <c r="I384" s="10" t="n">
        <v>38.984</v>
      </c>
      <c r="J384" s="2" t="s">
        <v>34</v>
      </c>
      <c r="N384" s="5" t="n">
        <f aca="false">N383+1/12</f>
        <v>1979.12499999998</v>
      </c>
      <c r="O384" s="6" t="n">
        <v>69.1</v>
      </c>
      <c r="P384" s="2" t="s">
        <v>29</v>
      </c>
    </row>
    <row r="385" customFormat="false" ht="12.5" hidden="false" customHeight="false" outlineLevel="0" collapsed="false">
      <c r="A385" s="3" t="n">
        <f aca="false">H385</f>
        <v>1979.20833333331</v>
      </c>
      <c r="B385" s="3" t="n">
        <f aca="false">100*(I385/O385)/(I$8/O$8)</f>
        <v>121.100102347821</v>
      </c>
      <c r="H385" s="5" t="n">
        <v>1979.20833333331</v>
      </c>
      <c r="I385" s="10" t="n">
        <v>39.504</v>
      </c>
      <c r="J385" s="2" t="s">
        <v>34</v>
      </c>
      <c r="N385" s="5" t="n">
        <f aca="false">N384+1/12</f>
        <v>1979.20833333331</v>
      </c>
      <c r="O385" s="6" t="n">
        <v>69.8</v>
      </c>
      <c r="P385" s="2" t="s">
        <v>29</v>
      </c>
    </row>
    <row r="386" customFormat="false" ht="12.5" hidden="false" customHeight="false" outlineLevel="0" collapsed="false">
      <c r="A386" s="3" t="n">
        <f aca="false">H386</f>
        <v>1979.29166666664</v>
      </c>
      <c r="B386" s="3" t="n">
        <f aca="false">100*(I386/O386)/(I$8/O$8)</f>
        <v>121.285683238341</v>
      </c>
      <c r="H386" s="5" t="n">
        <v>1979.29166666664</v>
      </c>
      <c r="I386" s="10" t="n">
        <v>40.018</v>
      </c>
      <c r="J386" s="2" t="s">
        <v>34</v>
      </c>
      <c r="N386" s="5" t="n">
        <f aca="false">N385+1/12</f>
        <v>1979.29166666664</v>
      </c>
      <c r="O386" s="6" t="n">
        <v>70.6</v>
      </c>
      <c r="P386" s="2" t="s">
        <v>29</v>
      </c>
    </row>
    <row r="387" customFormat="false" ht="12.5" hidden="false" customHeight="false" outlineLevel="0" collapsed="false">
      <c r="A387" s="3" t="n">
        <f aca="false">H387</f>
        <v>1979.37499999998</v>
      </c>
      <c r="B387" s="3" t="n">
        <f aca="false">100*(I387/O387)/(I$8/O$8)</f>
        <v>121.321162418468</v>
      </c>
      <c r="H387" s="5" t="n">
        <v>1979.37499999998</v>
      </c>
      <c r="I387" s="10" t="n">
        <v>40.54</v>
      </c>
      <c r="J387" s="2" t="s">
        <v>34</v>
      </c>
      <c r="N387" s="5" t="n">
        <f aca="false">N386+1/12</f>
        <v>1979.37499999998</v>
      </c>
      <c r="O387" s="6" t="n">
        <v>71.5</v>
      </c>
      <c r="P387" s="2" t="s">
        <v>29</v>
      </c>
    </row>
    <row r="388" customFormat="false" ht="12.5" hidden="false" customHeight="false" outlineLevel="0" collapsed="false">
      <c r="A388" s="3" t="n">
        <f aca="false">H388</f>
        <v>1979.45833333331</v>
      </c>
      <c r="B388" s="3" t="n">
        <f aca="false">100*(I388/O388)/(I$8/O$8)</f>
        <v>121.499933688374</v>
      </c>
      <c r="H388" s="5" t="n">
        <v>1979.45833333331</v>
      </c>
      <c r="I388" s="10" t="n">
        <v>41.054</v>
      </c>
      <c r="J388" s="2" t="s">
        <v>34</v>
      </c>
      <c r="N388" s="5" t="n">
        <f aca="false">N387+1/12</f>
        <v>1979.45833333331</v>
      </c>
      <c r="O388" s="6" t="n">
        <v>72.3</v>
      </c>
      <c r="P388" s="2" t="s">
        <v>29</v>
      </c>
    </row>
    <row r="389" customFormat="false" ht="12.5" hidden="false" customHeight="false" outlineLevel="0" collapsed="false">
      <c r="A389" s="3" t="n">
        <f aca="false">H389</f>
        <v>1979.54166666664</v>
      </c>
      <c r="B389" s="3" t="n">
        <f aca="false">100*(I389/O389)/(I$8/O$8)</f>
        <v>121.51380008958</v>
      </c>
      <c r="H389" s="5" t="n">
        <v>1979.54166666664</v>
      </c>
      <c r="I389" s="10" t="n">
        <v>41.513</v>
      </c>
      <c r="J389" s="2" t="s">
        <v>34</v>
      </c>
      <c r="N389" s="5" t="n">
        <f aca="false">N388+1/12</f>
        <v>1979.54166666664</v>
      </c>
      <c r="O389" s="6" t="n">
        <v>73.1</v>
      </c>
      <c r="P389" s="2" t="s">
        <v>29</v>
      </c>
    </row>
    <row r="390" customFormat="false" ht="12.5" hidden="false" customHeight="false" outlineLevel="0" collapsed="false">
      <c r="A390" s="3" t="n">
        <f aca="false">H390</f>
        <v>1979.62499999998</v>
      </c>
      <c r="B390" s="3" t="n">
        <f aca="false">100*(I390/O390)/(I$8/O$8)</f>
        <v>121.570264279368</v>
      </c>
      <c r="H390" s="5" t="n">
        <v>1979.62499999998</v>
      </c>
      <c r="I390" s="10" t="n">
        <v>41.93</v>
      </c>
      <c r="J390" s="2" t="s">
        <v>34</v>
      </c>
      <c r="N390" s="5" t="n">
        <f aca="false">N389+1/12</f>
        <v>1979.62499999998</v>
      </c>
      <c r="O390" s="6" t="n">
        <v>73.8</v>
      </c>
      <c r="P390" s="2" t="s">
        <v>29</v>
      </c>
    </row>
    <row r="391" customFormat="false" ht="12.5" hidden="false" customHeight="false" outlineLevel="0" collapsed="false">
      <c r="A391" s="3" t="n">
        <f aca="false">H391</f>
        <v>1979.70833333331</v>
      </c>
      <c r="B391" s="3" t="n">
        <f aca="false">100*(I391/O391)/(I$8/O$8)</f>
        <v>121.281929298548</v>
      </c>
      <c r="H391" s="5" t="n">
        <v>1979.70833333331</v>
      </c>
      <c r="I391" s="10" t="n">
        <v>42.284</v>
      </c>
      <c r="J391" s="2" t="s">
        <v>34</v>
      </c>
      <c r="N391" s="5" t="n">
        <f aca="false">N390+1/12</f>
        <v>1979.70833333331</v>
      </c>
      <c r="O391" s="6" t="n">
        <v>74.6</v>
      </c>
      <c r="P391" s="2" t="s">
        <v>29</v>
      </c>
    </row>
    <row r="392" customFormat="false" ht="12.5" hidden="false" customHeight="false" outlineLevel="0" collapsed="false">
      <c r="A392" s="3" t="n">
        <f aca="false">H392</f>
        <v>1979.79166666664</v>
      </c>
      <c r="B392" s="3" t="n">
        <f aca="false">100*(I392/O392)/(I$8/O$8)</f>
        <v>121.375582891552</v>
      </c>
      <c r="H392" s="5" t="n">
        <v>1979.79166666664</v>
      </c>
      <c r="I392" s="10" t="n">
        <v>42.657</v>
      </c>
      <c r="J392" s="2" t="s">
        <v>34</v>
      </c>
      <c r="N392" s="5" t="n">
        <f aca="false">N391+1/12</f>
        <v>1979.79166666664</v>
      </c>
      <c r="O392" s="6" t="n">
        <v>75.2</v>
      </c>
      <c r="P392" s="2" t="s">
        <v>29</v>
      </c>
    </row>
    <row r="393" customFormat="false" ht="12.5" hidden="false" customHeight="false" outlineLevel="0" collapsed="false">
      <c r="A393" s="3" t="n">
        <f aca="false">H393</f>
        <v>1979.87499999998</v>
      </c>
      <c r="B393" s="3" t="n">
        <f aca="false">100*(I393/O393)/(I$8/O$8)</f>
        <v>121.116015561101</v>
      </c>
      <c r="H393" s="5" t="n">
        <v>1979.87499999998</v>
      </c>
      <c r="I393" s="10" t="n">
        <v>42.962</v>
      </c>
      <c r="J393" s="2" t="s">
        <v>34</v>
      </c>
      <c r="N393" s="5" t="n">
        <f aca="false">N392+1/12</f>
        <v>1979.87499999998</v>
      </c>
      <c r="O393" s="6" t="n">
        <v>75.9</v>
      </c>
      <c r="P393" s="2" t="s">
        <v>29</v>
      </c>
    </row>
    <row r="394" customFormat="false" ht="12.5" hidden="false" customHeight="false" outlineLevel="0" collapsed="false">
      <c r="A394" s="3" t="n">
        <f aca="false">H394</f>
        <v>1979.95833333331</v>
      </c>
      <c r="B394" s="3" t="n">
        <f aca="false">100*(I394/O394)/(I$8/O$8)</f>
        <v>120.575287788112</v>
      </c>
      <c r="H394" s="5" t="n">
        <v>1979.95833333331</v>
      </c>
      <c r="I394" s="10" t="n">
        <v>43.221</v>
      </c>
      <c r="J394" s="2" t="s">
        <v>34</v>
      </c>
      <c r="N394" s="5" t="n">
        <f aca="false">N393+1/12</f>
        <v>1979.95833333331</v>
      </c>
      <c r="O394" s="6" t="n">
        <v>76.7</v>
      </c>
      <c r="P394" s="2" t="s">
        <v>29</v>
      </c>
    </row>
    <row r="395" customFormat="false" ht="12.5" hidden="false" customHeight="false" outlineLevel="0" collapsed="false">
      <c r="A395" s="3" t="n">
        <f aca="false">H395</f>
        <v>1980.04166666664</v>
      </c>
      <c r="B395" s="3" t="n">
        <f aca="false">100*(I395/O395)/(I$8/O$8)</f>
        <v>119.478310973925</v>
      </c>
      <c r="H395" s="5" t="n">
        <v>1980.04166666664</v>
      </c>
      <c r="I395" s="10" t="n">
        <v>43.442</v>
      </c>
      <c r="J395" s="2" t="s">
        <v>34</v>
      </c>
      <c r="N395" s="5" t="n">
        <f aca="false">N394+1/12</f>
        <v>1980.04166666664</v>
      </c>
      <c r="O395" s="6" t="n">
        <v>77.8</v>
      </c>
      <c r="P395" s="2" t="s">
        <v>29</v>
      </c>
    </row>
    <row r="396" customFormat="false" ht="12.5" hidden="false" customHeight="false" outlineLevel="0" collapsed="false">
      <c r="A396" s="3" t="n">
        <f aca="false">H396</f>
        <v>1980.12499999998</v>
      </c>
      <c r="B396" s="3" t="n">
        <f aca="false">100*(I396/O396)/(I$8/O$8)</f>
        <v>118.498704035152</v>
      </c>
      <c r="H396" s="5" t="n">
        <v>1980.12499999998</v>
      </c>
      <c r="I396" s="10" t="n">
        <v>43.695</v>
      </c>
      <c r="J396" s="2" t="s">
        <v>34</v>
      </c>
      <c r="N396" s="5" t="n">
        <f aca="false">N395+1/12</f>
        <v>1980.12499999998</v>
      </c>
      <c r="O396" s="6" t="n">
        <v>78.9</v>
      </c>
      <c r="P396" s="2" t="s">
        <v>29</v>
      </c>
    </row>
    <row r="397" customFormat="false" ht="12.5" hidden="false" customHeight="false" outlineLevel="0" collapsed="false">
      <c r="A397" s="3" t="n">
        <f aca="false">H397</f>
        <v>1980.20833333331</v>
      </c>
      <c r="B397" s="3" t="n">
        <f aca="false">100*(I397/O397)/(I$8/O$8)</f>
        <v>117.719845894464</v>
      </c>
      <c r="H397" s="5" t="n">
        <v>1980.20833333331</v>
      </c>
      <c r="I397" s="10" t="n">
        <v>44.068</v>
      </c>
      <c r="J397" s="2" t="s">
        <v>34</v>
      </c>
      <c r="N397" s="5" t="n">
        <f aca="false">N396+1/12</f>
        <v>1980.20833333331</v>
      </c>
      <c r="O397" s="6" t="n">
        <v>80.1</v>
      </c>
      <c r="P397" s="2" t="s">
        <v>29</v>
      </c>
    </row>
    <row r="398" customFormat="false" ht="12.5" hidden="false" customHeight="false" outlineLevel="0" collapsed="false">
      <c r="A398" s="3" t="n">
        <f aca="false">H398</f>
        <v>1980.29166666664</v>
      </c>
      <c r="B398" s="3" t="n">
        <f aca="false">100*(I398/O398)/(I$8/O$8)</f>
        <v>117.505487093658</v>
      </c>
      <c r="H398" s="5" t="n">
        <v>1980.29166666664</v>
      </c>
      <c r="I398" s="10" t="n">
        <v>44.482</v>
      </c>
      <c r="J398" s="2" t="s">
        <v>34</v>
      </c>
      <c r="N398" s="5" t="n">
        <f aca="false">N397+1/12</f>
        <v>1980.29166666664</v>
      </c>
      <c r="O398" s="6" t="n">
        <v>81</v>
      </c>
      <c r="P398" s="2" t="s">
        <v>29</v>
      </c>
    </row>
    <row r="399" customFormat="false" ht="12.5" hidden="false" customHeight="false" outlineLevel="0" collapsed="false">
      <c r="A399" s="3" t="n">
        <f aca="false">H399</f>
        <v>1980.37499999998</v>
      </c>
      <c r="B399" s="3" t="n">
        <f aca="false">100*(I399/O399)/(I$8/O$8)</f>
        <v>117.180268113204</v>
      </c>
      <c r="H399" s="5" t="n">
        <v>1980.37499999998</v>
      </c>
      <c r="I399" s="10" t="n">
        <v>44.797</v>
      </c>
      <c r="J399" s="2" t="s">
        <v>34</v>
      </c>
      <c r="N399" s="5" t="n">
        <f aca="false">N398+1/12</f>
        <v>1980.37499999998</v>
      </c>
      <c r="O399" s="6" t="n">
        <v>81.8</v>
      </c>
      <c r="P399" s="2" t="s">
        <v>29</v>
      </c>
    </row>
    <row r="400" customFormat="false" ht="12.5" hidden="false" customHeight="false" outlineLevel="0" collapsed="false">
      <c r="A400" s="3" t="n">
        <f aca="false">H400</f>
        <v>1980.45833333331</v>
      </c>
      <c r="B400" s="3" t="n">
        <f aca="false">100*(I400/O400)/(I$8/O$8)</f>
        <v>116.608785637012</v>
      </c>
      <c r="H400" s="5" t="n">
        <v>1980.45833333331</v>
      </c>
      <c r="I400" s="10" t="n">
        <v>45.069</v>
      </c>
      <c r="J400" s="2" t="s">
        <v>34</v>
      </c>
      <c r="N400" s="5" t="n">
        <f aca="false">N399+1/12</f>
        <v>1980.45833333331</v>
      </c>
      <c r="O400" s="6" t="n">
        <v>82.7</v>
      </c>
      <c r="P400" s="2" t="s">
        <v>29</v>
      </c>
    </row>
    <row r="401" customFormat="false" ht="12.5" hidden="false" customHeight="false" outlineLevel="0" collapsed="false">
      <c r="A401" s="3" t="n">
        <f aca="false">H401</f>
        <v>1980.54166666664</v>
      </c>
      <c r="B401" s="3" t="n">
        <f aca="false">100*(I401/O401)/(I$8/O$8)</f>
        <v>117.4186227735</v>
      </c>
      <c r="H401" s="5" t="n">
        <v>1980.54166666664</v>
      </c>
      <c r="I401" s="10" t="n">
        <v>45.382</v>
      </c>
      <c r="J401" s="2" t="s">
        <v>34</v>
      </c>
      <c r="N401" s="5" t="n">
        <f aca="false">N400+1/12</f>
        <v>1980.54166666664</v>
      </c>
      <c r="O401" s="6" t="n">
        <v>82.7</v>
      </c>
      <c r="P401" s="2" t="s">
        <v>29</v>
      </c>
    </row>
    <row r="402" customFormat="false" ht="12.5" hidden="false" customHeight="false" outlineLevel="0" collapsed="false">
      <c r="A402" s="3" t="n">
        <f aca="false">H402</f>
        <v>1980.62499999998</v>
      </c>
      <c r="B402" s="3" t="n">
        <f aca="false">100*(I402/O402)/(I$8/O$8)</f>
        <v>117.256145332902</v>
      </c>
      <c r="H402" s="5" t="n">
        <v>1980.62499999998</v>
      </c>
      <c r="I402" s="10" t="n">
        <v>45.648</v>
      </c>
      <c r="J402" s="2" t="s">
        <v>34</v>
      </c>
      <c r="N402" s="5" t="n">
        <f aca="false">N401+1/12</f>
        <v>1980.62499999998</v>
      </c>
      <c r="O402" s="6" t="n">
        <v>83.3</v>
      </c>
      <c r="P402" s="2" t="s">
        <v>29</v>
      </c>
    </row>
    <row r="403" customFormat="false" ht="12.5" hidden="false" customHeight="false" outlineLevel="0" collapsed="false">
      <c r="A403" s="3" t="n">
        <f aca="false">H403</f>
        <v>1980.70833333331</v>
      </c>
      <c r="B403" s="3" t="n">
        <f aca="false">100*(I403/O403)/(I$8/O$8)</f>
        <v>116.836868818664</v>
      </c>
      <c r="H403" s="5" t="n">
        <v>1980.70833333331</v>
      </c>
      <c r="I403" s="10" t="n">
        <v>45.867</v>
      </c>
      <c r="J403" s="2" t="s">
        <v>34</v>
      </c>
      <c r="N403" s="5" t="n">
        <f aca="false">N402+1/12</f>
        <v>1980.70833333331</v>
      </c>
      <c r="O403" s="6" t="n">
        <v>84</v>
      </c>
      <c r="P403" s="2" t="s">
        <v>29</v>
      </c>
    </row>
    <row r="404" customFormat="false" ht="12.5" hidden="false" customHeight="false" outlineLevel="0" collapsed="false">
      <c r="A404" s="3" t="n">
        <f aca="false">H404</f>
        <v>1980.79166666664</v>
      </c>
      <c r="B404" s="3" t="n">
        <f aca="false">100*(I404/O404)/(I$8/O$8)</f>
        <v>116.196391855583</v>
      </c>
      <c r="H404" s="5" t="n">
        <v>1980.79166666664</v>
      </c>
      <c r="I404" s="10" t="n">
        <v>46.05</v>
      </c>
      <c r="J404" s="2" t="s">
        <v>34</v>
      </c>
      <c r="N404" s="5" t="n">
        <f aca="false">N403+1/12</f>
        <v>1980.79166666664</v>
      </c>
      <c r="O404" s="6" t="n">
        <v>84.8</v>
      </c>
      <c r="P404" s="2" t="s">
        <v>29</v>
      </c>
    </row>
    <row r="405" customFormat="false" ht="12.5" hidden="false" customHeight="false" outlineLevel="0" collapsed="false">
      <c r="A405" s="3" t="n">
        <f aca="false">H405</f>
        <v>1980.87499999997</v>
      </c>
      <c r="B405" s="3" t="n">
        <f aca="false">100*(I405/O405)/(I$8/O$8)</f>
        <v>115.703053543148</v>
      </c>
      <c r="H405" s="5" t="n">
        <v>1980.87499999997</v>
      </c>
      <c r="I405" s="10" t="n">
        <v>46.233</v>
      </c>
      <c r="J405" s="2" t="s">
        <v>34</v>
      </c>
      <c r="N405" s="5" t="n">
        <f aca="false">N404+1/12</f>
        <v>1980.87499999997</v>
      </c>
      <c r="O405" s="6" t="n">
        <v>85.5</v>
      </c>
      <c r="P405" s="2" t="s">
        <v>29</v>
      </c>
    </row>
    <row r="406" customFormat="false" ht="12.5" hidden="false" customHeight="false" outlineLevel="0" collapsed="false">
      <c r="A406" s="3" t="n">
        <f aca="false">H406</f>
        <v>1980.95833333331</v>
      </c>
      <c r="B406" s="3" t="n">
        <f aca="false">100*(I406/O406)/(I$8/O$8)</f>
        <v>115.08917812759</v>
      </c>
      <c r="H406" s="5" t="n">
        <v>1980.95833333331</v>
      </c>
      <c r="I406" s="10" t="n">
        <v>46.418</v>
      </c>
      <c r="J406" s="2" t="s">
        <v>34</v>
      </c>
      <c r="N406" s="5" t="n">
        <f aca="false">N405+1/12</f>
        <v>1980.95833333331</v>
      </c>
      <c r="O406" s="6" t="n">
        <v>86.3</v>
      </c>
      <c r="P406" s="2" t="s">
        <v>29</v>
      </c>
    </row>
    <row r="407" customFormat="false" ht="12.5" hidden="false" customHeight="false" outlineLevel="0" collapsed="false">
      <c r="A407" s="3" t="n">
        <f aca="false">H407</f>
        <v>1981.04166666664</v>
      </c>
      <c r="B407" s="3" t="n">
        <f aca="false">100*(I407/O407)/(I$8/O$8)</f>
        <v>114.524713736155</v>
      </c>
      <c r="H407" s="5" t="n">
        <v>1981.04166666664</v>
      </c>
      <c r="I407" s="10" t="n">
        <v>46.565</v>
      </c>
      <c r="J407" s="2" t="s">
        <v>34</v>
      </c>
      <c r="N407" s="5" t="n">
        <f aca="false">N406+1/12</f>
        <v>1981.04166666664</v>
      </c>
      <c r="O407" s="6" t="n">
        <v>87</v>
      </c>
      <c r="P407" s="2" t="s">
        <v>29</v>
      </c>
    </row>
    <row r="408" customFormat="false" ht="12.5" hidden="false" customHeight="false" outlineLevel="0" collapsed="false">
      <c r="A408" s="3" t="n">
        <f aca="false">H408</f>
        <v>1981.12499999997</v>
      </c>
      <c r="B408" s="3" t="n">
        <f aca="false">100*(I408/O408)/(I$8/O$8)</f>
        <v>113.814618364423</v>
      </c>
      <c r="H408" s="5" t="n">
        <v>1981.12499999997</v>
      </c>
      <c r="I408" s="10" t="n">
        <v>46.755</v>
      </c>
      <c r="J408" s="2" t="s">
        <v>34</v>
      </c>
      <c r="N408" s="5" t="n">
        <f aca="false">N407+1/12</f>
        <v>1981.12499999997</v>
      </c>
      <c r="O408" s="6" t="n">
        <v>87.9</v>
      </c>
      <c r="P408" s="2" t="s">
        <v>29</v>
      </c>
    </row>
    <row r="409" customFormat="false" ht="12.5" hidden="false" customHeight="false" outlineLevel="0" collapsed="false">
      <c r="A409" s="3" t="n">
        <f aca="false">H409</f>
        <v>1981.20833333331</v>
      </c>
      <c r="B409" s="3" t="n">
        <f aca="false">100*(I409/O409)/(I$8/O$8)</f>
        <v>113.715134829516</v>
      </c>
      <c r="H409" s="5" t="n">
        <v>1981.20833333331</v>
      </c>
      <c r="I409" s="10" t="n">
        <v>47.033</v>
      </c>
      <c r="J409" s="2" t="s">
        <v>34</v>
      </c>
      <c r="N409" s="5" t="n">
        <f aca="false">N408+1/12</f>
        <v>1981.20833333331</v>
      </c>
      <c r="O409" s="6" t="n">
        <v>88.5</v>
      </c>
      <c r="P409" s="2" t="s">
        <v>29</v>
      </c>
    </row>
    <row r="410" customFormat="false" ht="12.5" hidden="false" customHeight="false" outlineLevel="0" collapsed="false">
      <c r="A410" s="3" t="n">
        <f aca="false">H410</f>
        <v>1981.29166666664</v>
      </c>
      <c r="B410" s="3" t="n">
        <f aca="false">100*(I410/O410)/(I$8/O$8)</f>
        <v>113.953200029454</v>
      </c>
      <c r="H410" s="5" t="n">
        <v>1981.29166666664</v>
      </c>
      <c r="I410" s="10" t="n">
        <v>47.451</v>
      </c>
      <c r="J410" s="2" t="s">
        <v>34</v>
      </c>
      <c r="N410" s="5" t="n">
        <f aca="false">N409+1/12</f>
        <v>1981.29166666664</v>
      </c>
      <c r="O410" s="6" t="n">
        <v>89.1</v>
      </c>
      <c r="P410" s="2" t="s">
        <v>29</v>
      </c>
    </row>
    <row r="411" customFormat="false" ht="12.5" hidden="false" customHeight="false" outlineLevel="0" collapsed="false">
      <c r="A411" s="3" t="n">
        <f aca="false">H411</f>
        <v>1981.37499999997</v>
      </c>
      <c r="B411" s="3" t="n">
        <f aca="false">100*(I411/O411)/(I$8/O$8)</f>
        <v>113.848855466608</v>
      </c>
      <c r="H411" s="5" t="n">
        <v>1981.37499999997</v>
      </c>
      <c r="I411" s="10" t="n">
        <v>47.78</v>
      </c>
      <c r="J411" s="2" t="s">
        <v>34</v>
      </c>
      <c r="N411" s="5" t="n">
        <f aca="false">N410+1/12</f>
        <v>1981.37499999997</v>
      </c>
      <c r="O411" s="6" t="n">
        <v>89.8</v>
      </c>
      <c r="P411" s="2" t="s">
        <v>29</v>
      </c>
    </row>
    <row r="412" customFormat="false" ht="12.5" hidden="false" customHeight="false" outlineLevel="0" collapsed="false">
      <c r="A412" s="3" t="n">
        <f aca="false">H412</f>
        <v>1981.45833333331</v>
      </c>
      <c r="B412" s="3" t="n">
        <f aca="false">100*(I412/O412)/(I$8/O$8)</f>
        <v>113.573342829101</v>
      </c>
      <c r="H412" s="5" t="n">
        <v>1981.45833333331</v>
      </c>
      <c r="I412" s="10" t="n">
        <v>48.089</v>
      </c>
      <c r="J412" s="2" t="s">
        <v>34</v>
      </c>
      <c r="N412" s="5" t="n">
        <f aca="false">N411+1/12</f>
        <v>1981.45833333331</v>
      </c>
      <c r="O412" s="6" t="n">
        <v>90.6</v>
      </c>
      <c r="P412" s="2" t="s">
        <v>29</v>
      </c>
    </row>
    <row r="413" customFormat="false" ht="12.5" hidden="false" customHeight="false" outlineLevel="0" collapsed="false">
      <c r="A413" s="3" t="n">
        <f aca="false">H413</f>
        <v>1981.54166666664</v>
      </c>
      <c r="B413" s="3" t="n">
        <f aca="false">100*(I413/O413)/(I$8/O$8)</f>
        <v>112.912774565537</v>
      </c>
      <c r="H413" s="5" t="n">
        <v>1981.54166666664</v>
      </c>
      <c r="I413" s="10" t="n">
        <v>48.337</v>
      </c>
      <c r="J413" s="2" t="s">
        <v>34</v>
      </c>
      <c r="N413" s="5" t="n">
        <f aca="false">N412+1/12</f>
        <v>1981.54166666664</v>
      </c>
      <c r="O413" s="6" t="n">
        <v>91.6</v>
      </c>
      <c r="P413" s="2" t="s">
        <v>29</v>
      </c>
    </row>
    <row r="414" customFormat="false" ht="12.5" hidden="false" customHeight="false" outlineLevel="0" collapsed="false">
      <c r="A414" s="3" t="n">
        <f aca="false">H414</f>
        <v>1981.62499999997</v>
      </c>
      <c r="B414" s="3" t="n">
        <f aca="false">100*(I414/O414)/(I$8/O$8)</f>
        <v>112.631369881797</v>
      </c>
      <c r="H414" s="5" t="n">
        <v>1981.62499999997</v>
      </c>
      <c r="I414" s="10" t="n">
        <v>48.585</v>
      </c>
      <c r="J414" s="2" t="s">
        <v>34</v>
      </c>
      <c r="N414" s="5" t="n">
        <f aca="false">N413+1/12</f>
        <v>1981.62499999997</v>
      </c>
      <c r="O414" s="6" t="n">
        <v>92.3</v>
      </c>
      <c r="P414" s="2" t="s">
        <v>29</v>
      </c>
    </row>
    <row r="415" customFormat="false" ht="12.5" hidden="false" customHeight="false" outlineLevel="0" collapsed="false">
      <c r="A415" s="3" t="n">
        <f aca="false">H415</f>
        <v>1981.70833333331</v>
      </c>
      <c r="B415" s="3" t="n">
        <f aca="false">100*(I415/O415)/(I$8/O$8)</f>
        <v>111.752649977587</v>
      </c>
      <c r="H415" s="5" t="n">
        <v>1981.70833333331</v>
      </c>
      <c r="I415" s="10" t="n">
        <v>48.676</v>
      </c>
      <c r="J415" s="2" t="s">
        <v>34</v>
      </c>
      <c r="N415" s="5" t="n">
        <f aca="false">N414+1/12</f>
        <v>1981.70833333331</v>
      </c>
      <c r="O415" s="6" t="n">
        <v>93.2</v>
      </c>
      <c r="P415" s="2" t="s">
        <v>29</v>
      </c>
    </row>
    <row r="416" customFormat="false" ht="12.5" hidden="false" customHeight="false" outlineLevel="0" collapsed="false">
      <c r="A416" s="3" t="n">
        <f aca="false">H416</f>
        <v>1981.79166666664</v>
      </c>
      <c r="B416" s="3" t="n">
        <f aca="false">100*(I416/O416)/(I$8/O$8)</f>
        <v>111.659970516799</v>
      </c>
      <c r="H416" s="5" t="n">
        <v>1981.79166666664</v>
      </c>
      <c r="I416" s="10" t="n">
        <v>48.74</v>
      </c>
      <c r="J416" s="2" t="s">
        <v>34</v>
      </c>
      <c r="N416" s="5" t="n">
        <f aca="false">N415+1/12</f>
        <v>1981.79166666664</v>
      </c>
      <c r="O416" s="6" t="n">
        <v>93.4</v>
      </c>
      <c r="P416" s="2" t="s">
        <v>29</v>
      </c>
    </row>
    <row r="417" customFormat="false" ht="12.5" hidden="false" customHeight="false" outlineLevel="0" collapsed="false">
      <c r="A417" s="3" t="n">
        <f aca="false">H417</f>
        <v>1981.87499999997</v>
      </c>
      <c r="B417" s="3" t="n">
        <f aca="false">100*(I417/O417)/(I$8/O$8)</f>
        <v>111.309318731038</v>
      </c>
      <c r="H417" s="5" t="n">
        <v>1981.87499999997</v>
      </c>
      <c r="I417" s="10" t="n">
        <v>48.743</v>
      </c>
      <c r="J417" s="2" t="s">
        <v>34</v>
      </c>
      <c r="N417" s="5" t="n">
        <f aca="false">N416+1/12</f>
        <v>1981.87499999997</v>
      </c>
      <c r="O417" s="6" t="n">
        <v>93.7</v>
      </c>
      <c r="P417" s="2" t="s">
        <v>29</v>
      </c>
    </row>
    <row r="418" customFormat="false" ht="12.5" hidden="false" customHeight="false" outlineLevel="0" collapsed="false">
      <c r="A418" s="3" t="n">
        <f aca="false">H418</f>
        <v>1981.95833333331</v>
      </c>
      <c r="B418" s="3" t="n">
        <f aca="false">100*(I418/O418)/(I$8/O$8)</f>
        <v>111.045128540659</v>
      </c>
      <c r="H418" s="5" t="n">
        <v>1981.95833333331</v>
      </c>
      <c r="I418" s="10" t="n">
        <v>48.783</v>
      </c>
      <c r="J418" s="2" t="s">
        <v>34</v>
      </c>
      <c r="N418" s="5" t="n">
        <f aca="false">N417+1/12</f>
        <v>1981.95833333331</v>
      </c>
      <c r="O418" s="6" t="n">
        <v>94</v>
      </c>
      <c r="P418" s="2" t="s">
        <v>29</v>
      </c>
    </row>
    <row r="419" customFormat="false" ht="12.5" hidden="false" customHeight="false" outlineLevel="0" collapsed="false">
      <c r="A419" s="3" t="n">
        <f aca="false">H419</f>
        <v>1982.04166666664</v>
      </c>
      <c r="B419" s="3" t="n">
        <f aca="false">100*(I419/O419)/(I$8/O$8)</f>
        <v>110.766735842459</v>
      </c>
      <c r="H419" s="5" t="n">
        <v>1982.04166666664</v>
      </c>
      <c r="I419" s="10" t="n">
        <v>48.816</v>
      </c>
      <c r="J419" s="2" t="s">
        <v>34</v>
      </c>
      <c r="N419" s="5" t="n">
        <f aca="false">N418+1/12</f>
        <v>1982.04166666664</v>
      </c>
      <c r="O419" s="6" t="n">
        <v>94.3</v>
      </c>
      <c r="P419" s="2" t="s">
        <v>29</v>
      </c>
    </row>
    <row r="420" customFormat="false" ht="12.5" hidden="false" customHeight="false" outlineLevel="0" collapsed="false">
      <c r="A420" s="3" t="n">
        <f aca="false">H420</f>
        <v>1982.12499999997</v>
      </c>
      <c r="B420" s="3" t="n">
        <f aca="false">100*(I420/O420)/(I$8/O$8)</f>
        <v>110.594154888458</v>
      </c>
      <c r="H420" s="5" t="n">
        <v>1982.12499999997</v>
      </c>
      <c r="I420" s="10" t="n">
        <v>48.895</v>
      </c>
      <c r="J420" s="2" t="s">
        <v>34</v>
      </c>
      <c r="N420" s="5" t="n">
        <f aca="false">N419+1/12</f>
        <v>1982.12499999997</v>
      </c>
      <c r="O420" s="6" t="n">
        <v>94.6</v>
      </c>
      <c r="P420" s="2" t="s">
        <v>29</v>
      </c>
    </row>
    <row r="421" customFormat="false" ht="12.5" hidden="false" customHeight="false" outlineLevel="0" collapsed="false">
      <c r="A421" s="3" t="n">
        <f aca="false">H421</f>
        <v>1982.20833333331</v>
      </c>
      <c r="B421" s="3" t="n">
        <f aca="false">100*(I421/O421)/(I$8/O$8)</f>
        <v>110.647786349646</v>
      </c>
      <c r="H421" s="5" t="n">
        <v>1982.20833333331</v>
      </c>
      <c r="I421" s="10" t="n">
        <v>48.867</v>
      </c>
      <c r="J421" s="2" t="s">
        <v>34</v>
      </c>
      <c r="N421" s="5" t="n">
        <f aca="false">N420+1/12</f>
        <v>1982.20833333331</v>
      </c>
      <c r="O421" s="6" t="n">
        <v>94.5</v>
      </c>
      <c r="P421" s="2" t="s">
        <v>29</v>
      </c>
    </row>
    <row r="422" customFormat="false" ht="12.5" hidden="false" customHeight="false" outlineLevel="0" collapsed="false">
      <c r="A422" s="3" t="n">
        <f aca="false">H422</f>
        <v>1982.29166666664</v>
      </c>
      <c r="B422" s="3" t="n">
        <f aca="false">100*(I422/O422)/(I$8/O$8)</f>
        <v>110.323457380994</v>
      </c>
      <c r="H422" s="5" t="n">
        <v>1982.29166666664</v>
      </c>
      <c r="I422" s="10" t="n">
        <v>48.93</v>
      </c>
      <c r="J422" s="2" t="s">
        <v>34</v>
      </c>
      <c r="N422" s="5" t="n">
        <f aca="false">N421+1/12</f>
        <v>1982.29166666664</v>
      </c>
      <c r="O422" s="6" t="n">
        <v>94.9</v>
      </c>
      <c r="P422" s="2" t="s">
        <v>29</v>
      </c>
    </row>
    <row r="423" customFormat="false" ht="12.5" hidden="false" customHeight="false" outlineLevel="0" collapsed="false">
      <c r="A423" s="3" t="n">
        <f aca="false">H423</f>
        <v>1982.37499999997</v>
      </c>
      <c r="B423" s="3" t="n">
        <f aca="false">100*(I423/O423)/(I$8/O$8)</f>
        <v>109.427728610345</v>
      </c>
      <c r="H423" s="5" t="n">
        <v>1982.37499999997</v>
      </c>
      <c r="I423" s="10" t="n">
        <v>48.993</v>
      </c>
      <c r="J423" s="2" t="s">
        <v>34</v>
      </c>
      <c r="N423" s="5" t="n">
        <f aca="false">N422+1/12</f>
        <v>1982.37499999997</v>
      </c>
      <c r="O423" s="6" t="n">
        <v>95.8</v>
      </c>
      <c r="P423" s="2" t="s">
        <v>29</v>
      </c>
    </row>
    <row r="424" customFormat="false" ht="12.5" hidden="false" customHeight="false" outlineLevel="0" collapsed="false">
      <c r="A424" s="3" t="n">
        <f aca="false">H424</f>
        <v>1982.45833333331</v>
      </c>
      <c r="B424" s="3" t="n">
        <f aca="false">100*(I424/O424)/(I$8/O$8)</f>
        <v>108.067365794245</v>
      </c>
      <c r="H424" s="5" t="n">
        <v>1982.45833333331</v>
      </c>
      <c r="I424" s="10" t="n">
        <v>48.99</v>
      </c>
      <c r="J424" s="2" t="s">
        <v>34</v>
      </c>
      <c r="N424" s="5" t="n">
        <f aca="false">N423+1/12</f>
        <v>1982.45833333331</v>
      </c>
      <c r="O424" s="6" t="n">
        <v>97</v>
      </c>
      <c r="P424" s="2" t="s">
        <v>29</v>
      </c>
    </row>
    <row r="425" customFormat="false" ht="12.5" hidden="false" customHeight="false" outlineLevel="0" collapsed="false">
      <c r="A425" s="3" t="n">
        <f aca="false">H425</f>
        <v>1982.54166666664</v>
      </c>
      <c r="B425" s="3" t="n">
        <f aca="false">100*(I425/O425)/(I$8/O$8)</f>
        <v>107.484644449042</v>
      </c>
      <c r="H425" s="5" t="n">
        <v>1982.54166666664</v>
      </c>
      <c r="I425" s="10" t="n">
        <v>48.977</v>
      </c>
      <c r="J425" s="2" t="s">
        <v>34</v>
      </c>
      <c r="N425" s="5" t="n">
        <f aca="false">N424+1/12</f>
        <v>1982.54166666664</v>
      </c>
      <c r="O425" s="6" t="n">
        <v>97.5</v>
      </c>
      <c r="P425" s="2" t="s">
        <v>29</v>
      </c>
    </row>
    <row r="426" customFormat="false" ht="12.5" hidden="false" customHeight="false" outlineLevel="0" collapsed="false">
      <c r="A426" s="3" t="n">
        <f aca="false">H426</f>
        <v>1982.62499999997</v>
      </c>
      <c r="B426" s="3" t="n">
        <f aca="false">100*(I426/O426)/(I$8/O$8)</f>
        <v>107.218622333436</v>
      </c>
      <c r="H426" s="5" t="n">
        <v>1982.62499999997</v>
      </c>
      <c r="I426" s="10" t="n">
        <v>48.956</v>
      </c>
      <c r="J426" s="2" t="s">
        <v>34</v>
      </c>
      <c r="N426" s="5" t="n">
        <f aca="false">N425+1/12</f>
        <v>1982.62499999997</v>
      </c>
      <c r="O426" s="6" t="n">
        <v>97.7</v>
      </c>
      <c r="P426" s="2" t="s">
        <v>29</v>
      </c>
    </row>
    <row r="427" customFormat="false" ht="12.5" hidden="false" customHeight="false" outlineLevel="0" collapsed="false">
      <c r="A427" s="3" t="n">
        <f aca="false">H427</f>
        <v>1982.70833333331</v>
      </c>
      <c r="B427" s="3" t="n">
        <f aca="false">100*(I427/O427)/(I$8/O$8)</f>
        <v>107.036740980687</v>
      </c>
      <c r="H427" s="5" t="n">
        <v>1982.70833333331</v>
      </c>
      <c r="I427" s="10" t="n">
        <v>48.973</v>
      </c>
      <c r="J427" s="2" t="s">
        <v>34</v>
      </c>
      <c r="N427" s="5" t="n">
        <f aca="false">N426+1/12</f>
        <v>1982.70833333331</v>
      </c>
      <c r="O427" s="6" t="n">
        <v>97.9</v>
      </c>
      <c r="P427" s="2" t="s">
        <v>29</v>
      </c>
    </row>
    <row r="428" customFormat="false" ht="12.5" hidden="false" customHeight="false" outlineLevel="0" collapsed="false">
      <c r="A428" s="3" t="n">
        <f aca="false">H428</f>
        <v>1982.79166666664</v>
      </c>
      <c r="B428" s="3" t="n">
        <f aca="false">100*(I428/O428)/(I$8/O$8)</f>
        <v>106.707565876438</v>
      </c>
      <c r="H428" s="5" t="n">
        <v>1982.79166666664</v>
      </c>
      <c r="I428" s="10" t="n">
        <v>48.972</v>
      </c>
      <c r="J428" s="2" t="s">
        <v>34</v>
      </c>
      <c r="N428" s="5" t="n">
        <f aca="false">N427+1/12</f>
        <v>1982.79166666664</v>
      </c>
      <c r="O428" s="6" t="n">
        <v>98.2</v>
      </c>
      <c r="P428" s="2" t="s">
        <v>29</v>
      </c>
    </row>
    <row r="429" customFormat="false" ht="12.5" hidden="false" customHeight="false" outlineLevel="0" collapsed="false">
      <c r="A429" s="3" t="n">
        <f aca="false">H429</f>
        <v>1982.87499999997</v>
      </c>
      <c r="B429" s="3" t="n">
        <f aca="false">100*(I429/O429)/(I$8/O$8)</f>
        <v>106.931886611178</v>
      </c>
      <c r="H429" s="5" t="n">
        <v>1982.87499999997</v>
      </c>
      <c r="I429" s="10" t="n">
        <v>48.975</v>
      </c>
      <c r="J429" s="2" t="s">
        <v>34</v>
      </c>
      <c r="N429" s="5" t="n">
        <f aca="false">N428+1/12</f>
        <v>1982.87499999997</v>
      </c>
      <c r="O429" s="6" t="n">
        <v>98</v>
      </c>
      <c r="P429" s="2" t="s">
        <v>29</v>
      </c>
    </row>
    <row r="430" customFormat="false" ht="12.5" hidden="false" customHeight="false" outlineLevel="0" collapsed="false">
      <c r="A430" s="3" t="n">
        <f aca="false">H430</f>
        <v>1982.95833333331</v>
      </c>
      <c r="B430" s="3" t="n">
        <f aca="false">100*(I430/O430)/(I$8/O$8)</f>
        <v>107.552096743566</v>
      </c>
      <c r="H430" s="5" t="n">
        <v>1982.95833333331</v>
      </c>
      <c r="I430" s="10" t="n">
        <v>49.058</v>
      </c>
      <c r="J430" s="2" t="s">
        <v>34</v>
      </c>
      <c r="N430" s="5" t="n">
        <f aca="false">N429+1/12</f>
        <v>1982.95833333331</v>
      </c>
      <c r="O430" s="6" t="n">
        <v>97.6</v>
      </c>
      <c r="P430" s="2" t="s">
        <v>29</v>
      </c>
    </row>
    <row r="431" customFormat="false" ht="12.5" hidden="false" customHeight="false" outlineLevel="0" collapsed="false">
      <c r="A431" s="3" t="n">
        <f aca="false">H431</f>
        <v>1983.04166666664</v>
      </c>
      <c r="B431" s="3" t="n">
        <f aca="false">100*(I431/O431)/(I$8/O$8)</f>
        <v>107.693151102066</v>
      </c>
      <c r="H431" s="5" t="n">
        <v>1983.04166666664</v>
      </c>
      <c r="I431" s="10" t="n">
        <v>49.223</v>
      </c>
      <c r="J431" s="2" t="s">
        <v>34</v>
      </c>
      <c r="N431" s="5" t="n">
        <f aca="false">N430+1/12</f>
        <v>1983.04166666664</v>
      </c>
      <c r="O431" s="6" t="n">
        <v>97.8</v>
      </c>
      <c r="P431" s="2" t="s">
        <v>29</v>
      </c>
    </row>
    <row r="432" customFormat="false" ht="12.5" hidden="false" customHeight="false" outlineLevel="0" collapsed="false">
      <c r="A432" s="3" t="n">
        <f aca="false">H432</f>
        <v>1983.12499999997</v>
      </c>
      <c r="B432" s="3" t="n">
        <f aca="false">100*(I432/O432)/(I$8/O$8)</f>
        <v>108.142668551721</v>
      </c>
      <c r="H432" s="5" t="n">
        <v>1983.12499999997</v>
      </c>
      <c r="I432" s="10" t="n">
        <v>49.479</v>
      </c>
      <c r="J432" s="2" t="s">
        <v>34</v>
      </c>
      <c r="N432" s="5" t="n">
        <f aca="false">N431+1/12</f>
        <v>1983.12499999997</v>
      </c>
      <c r="O432" s="6" t="n">
        <v>97.9</v>
      </c>
      <c r="P432" s="2" t="s">
        <v>29</v>
      </c>
    </row>
    <row r="433" customFormat="false" ht="12.5" hidden="false" customHeight="false" outlineLevel="0" collapsed="false">
      <c r="A433" s="3" t="n">
        <f aca="false">H433</f>
        <v>1983.20833333331</v>
      </c>
      <c r="B433" s="3" t="n">
        <f aca="false">100*(I433/O433)/(I$8/O$8)</f>
        <v>108.592907839533</v>
      </c>
      <c r="H433" s="5" t="n">
        <v>1983.20833333331</v>
      </c>
      <c r="I433" s="10" t="n">
        <v>49.685</v>
      </c>
      <c r="J433" s="2" t="s">
        <v>34</v>
      </c>
      <c r="N433" s="5" t="n">
        <f aca="false">N432+1/12</f>
        <v>1983.20833333331</v>
      </c>
      <c r="O433" s="6" t="n">
        <v>97.9</v>
      </c>
      <c r="P433" s="2" t="s">
        <v>29</v>
      </c>
    </row>
    <row r="434" customFormat="false" ht="12.5" hidden="false" customHeight="false" outlineLevel="0" collapsed="false">
      <c r="A434" s="3" t="n">
        <f aca="false">H434</f>
        <v>1983.29166666664</v>
      </c>
      <c r="B434" s="3" t="n">
        <f aca="false">100*(I434/O434)/(I$8/O$8)</f>
        <v>108.377512686832</v>
      </c>
      <c r="H434" s="5" t="n">
        <v>1983.29166666664</v>
      </c>
      <c r="I434" s="10" t="n">
        <v>49.941</v>
      </c>
      <c r="J434" s="2" t="s">
        <v>34</v>
      </c>
      <c r="N434" s="5" t="n">
        <f aca="false">N433+1/12</f>
        <v>1983.29166666664</v>
      </c>
      <c r="O434" s="6" t="n">
        <v>98.6</v>
      </c>
      <c r="P434" s="2" t="s">
        <v>29</v>
      </c>
    </row>
    <row r="435" customFormat="false" ht="12.5" hidden="false" customHeight="false" outlineLevel="0" collapsed="false">
      <c r="A435" s="3" t="n">
        <f aca="false">H435</f>
        <v>1983.37499999997</v>
      </c>
      <c r="B435" s="3" t="n">
        <f aca="false">100*(I435/O435)/(I$8/O$8)</f>
        <v>108.263406851185</v>
      </c>
      <c r="H435" s="5" t="n">
        <v>1983.37499999997</v>
      </c>
      <c r="I435" s="10" t="n">
        <v>50.192</v>
      </c>
      <c r="J435" s="2" t="s">
        <v>34</v>
      </c>
      <c r="N435" s="5" t="n">
        <f aca="false">N434+1/12</f>
        <v>1983.37499999997</v>
      </c>
      <c r="O435" s="6" t="n">
        <v>99.2</v>
      </c>
      <c r="P435" s="2" t="s">
        <v>29</v>
      </c>
    </row>
    <row r="436" customFormat="false" ht="12.5" hidden="false" customHeight="false" outlineLevel="0" collapsed="false">
      <c r="A436" s="3" t="n">
        <f aca="false">H436</f>
        <v>1983.45833333331</v>
      </c>
      <c r="B436" s="3" t="n">
        <f aca="false">100*(I436/O436)/(I$8/O$8)</f>
        <v>108.466003051638</v>
      </c>
      <c r="H436" s="5" t="n">
        <v>1983.45833333331</v>
      </c>
      <c r="I436" s="10" t="n">
        <v>50.438</v>
      </c>
      <c r="J436" s="2" t="s">
        <v>34</v>
      </c>
      <c r="N436" s="5" t="n">
        <f aca="false">N435+1/12</f>
        <v>1983.45833333331</v>
      </c>
      <c r="O436" s="6" t="n">
        <v>99.5</v>
      </c>
      <c r="P436" s="2" t="s">
        <v>29</v>
      </c>
    </row>
    <row r="437" customFormat="false" ht="12.5" hidden="false" customHeight="false" outlineLevel="0" collapsed="false">
      <c r="A437" s="3" t="n">
        <f aca="false">H437</f>
        <v>1983.54166666664</v>
      </c>
      <c r="B437" s="3" t="n">
        <f aca="false">100*(I437/O437)/(I$8/O$8)</f>
        <v>108.648563676159</v>
      </c>
      <c r="H437" s="5" t="n">
        <v>1983.54166666664</v>
      </c>
      <c r="I437" s="10" t="n">
        <v>50.726</v>
      </c>
      <c r="J437" s="2" t="s">
        <v>34</v>
      </c>
      <c r="N437" s="5" t="n">
        <f aca="false">N436+1/12</f>
        <v>1983.54166666664</v>
      </c>
      <c r="O437" s="6" t="n">
        <v>99.9</v>
      </c>
      <c r="P437" s="2" t="s">
        <v>29</v>
      </c>
    </row>
    <row r="438" customFormat="false" ht="12.5" hidden="false" customHeight="false" outlineLevel="0" collapsed="false">
      <c r="A438" s="3" t="n">
        <f aca="false">H438</f>
        <v>1983.62499999997</v>
      </c>
      <c r="B438" s="3" t="n">
        <f aca="false">100*(I438/O438)/(I$8/O$8)</f>
        <v>108.803746740956</v>
      </c>
      <c r="H438" s="5" t="n">
        <v>1983.62499999997</v>
      </c>
      <c r="I438" s="10" t="n">
        <v>50.951</v>
      </c>
      <c r="J438" s="2" t="s">
        <v>34</v>
      </c>
      <c r="N438" s="5" t="n">
        <f aca="false">N437+1/12</f>
        <v>1983.62499999997</v>
      </c>
      <c r="O438" s="6" t="n">
        <v>100.2</v>
      </c>
      <c r="P438" s="2" t="s">
        <v>29</v>
      </c>
    </row>
    <row r="439" customFormat="false" ht="12.5" hidden="false" customHeight="false" outlineLevel="0" collapsed="false">
      <c r="A439" s="3" t="n">
        <f aca="false">H439</f>
        <v>1983.70833333331</v>
      </c>
      <c r="B439" s="3" t="n">
        <f aca="false">100*(I439/O439)/(I$8/O$8)</f>
        <v>108.552490006993</v>
      </c>
      <c r="H439" s="5" t="n">
        <v>1983.70833333331</v>
      </c>
      <c r="I439" s="10" t="n">
        <v>51.087</v>
      </c>
      <c r="J439" s="2" t="s">
        <v>34</v>
      </c>
      <c r="N439" s="5" t="n">
        <f aca="false">N438+1/12</f>
        <v>1983.70833333331</v>
      </c>
      <c r="O439" s="6" t="n">
        <v>100.7</v>
      </c>
      <c r="P439" s="2" t="s">
        <v>29</v>
      </c>
    </row>
    <row r="440" customFormat="false" ht="12.5" hidden="false" customHeight="false" outlineLevel="0" collapsed="false">
      <c r="A440" s="3" t="n">
        <f aca="false">H440</f>
        <v>1983.79166666664</v>
      </c>
      <c r="B440" s="3" t="n">
        <f aca="false">100*(I440/O440)/(I$8/O$8)</f>
        <v>108.435555635486</v>
      </c>
      <c r="H440" s="5" t="n">
        <v>1983.79166666664</v>
      </c>
      <c r="I440" s="10" t="n">
        <v>51.184</v>
      </c>
      <c r="J440" s="2" t="s">
        <v>34</v>
      </c>
      <c r="N440" s="5" t="n">
        <f aca="false">N439+1/12</f>
        <v>1983.79166666664</v>
      </c>
      <c r="O440" s="6" t="n">
        <v>101</v>
      </c>
      <c r="P440" s="2" t="s">
        <v>29</v>
      </c>
    </row>
    <row r="441" customFormat="false" ht="12.5" hidden="false" customHeight="false" outlineLevel="0" collapsed="false">
      <c r="A441" s="3" t="n">
        <f aca="false">H441</f>
        <v>1983.87499999997</v>
      </c>
      <c r="B441" s="3" t="n">
        <f aca="false">100*(I441/O441)/(I$8/O$8)</f>
        <v>108.369261118582</v>
      </c>
      <c r="H441" s="5" t="n">
        <v>1983.87499999997</v>
      </c>
      <c r="I441" s="10" t="n">
        <v>51.254</v>
      </c>
      <c r="J441" s="2" t="s">
        <v>34</v>
      </c>
      <c r="N441" s="5" t="n">
        <f aca="false">N440+1/12</f>
        <v>1983.87499999997</v>
      </c>
      <c r="O441" s="6" t="n">
        <v>101.2</v>
      </c>
      <c r="P441" s="2" t="s">
        <v>29</v>
      </c>
    </row>
    <row r="442" customFormat="false" ht="12.5" hidden="false" customHeight="false" outlineLevel="0" collapsed="false">
      <c r="A442" s="3" t="n">
        <f aca="false">H442</f>
        <v>1983.95833333331</v>
      </c>
      <c r="B442" s="3" t="n">
        <f aca="false">100*(I442/O442)/(I$8/O$8)</f>
        <v>108.545326748023</v>
      </c>
      <c r="H442" s="5" t="n">
        <v>1983.95833333331</v>
      </c>
      <c r="I442" s="10" t="n">
        <v>51.388</v>
      </c>
      <c r="J442" s="2" t="s">
        <v>34</v>
      </c>
      <c r="N442" s="5" t="n">
        <f aca="false">N441+1/12</f>
        <v>1983.95833333331</v>
      </c>
      <c r="O442" s="6" t="n">
        <v>101.3</v>
      </c>
      <c r="P442" s="2" t="s">
        <v>29</v>
      </c>
    </row>
    <row r="443" customFormat="false" ht="12.5" hidden="false" customHeight="false" outlineLevel="0" collapsed="false">
      <c r="A443" s="3" t="n">
        <f aca="false">H443</f>
        <v>1984.04166666664</v>
      </c>
      <c r="B443" s="3" t="n">
        <f aca="false">100*(I443/O443)/(I$8/O$8)</f>
        <v>108.223272953695</v>
      </c>
      <c r="H443" s="5" t="n">
        <v>1984.04166666664</v>
      </c>
      <c r="I443" s="10" t="n">
        <v>51.539</v>
      </c>
      <c r="J443" s="2" t="s">
        <v>34</v>
      </c>
      <c r="N443" s="5" t="n">
        <f aca="false">N442+1/12</f>
        <v>1984.04166666664</v>
      </c>
      <c r="O443" s="6" t="n">
        <v>101.9</v>
      </c>
      <c r="P443" s="2" t="s">
        <v>29</v>
      </c>
    </row>
    <row r="444" customFormat="false" ht="12.5" hidden="false" customHeight="false" outlineLevel="0" collapsed="false">
      <c r="A444" s="3" t="n">
        <f aca="false">H444</f>
        <v>1984.12499999997</v>
      </c>
      <c r="B444" s="3" t="n">
        <f aca="false">100*(I444/O444)/(I$8/O$8)</f>
        <v>108.04170920444</v>
      </c>
      <c r="H444" s="5" t="n">
        <v>1984.12499999997</v>
      </c>
      <c r="I444" s="10" t="n">
        <v>51.705</v>
      </c>
      <c r="J444" s="2" t="s">
        <v>34</v>
      </c>
      <c r="N444" s="5" t="n">
        <f aca="false">N443+1/12</f>
        <v>1984.12499999997</v>
      </c>
      <c r="O444" s="6" t="n">
        <v>102.4</v>
      </c>
      <c r="P444" s="2" t="s">
        <v>29</v>
      </c>
    </row>
    <row r="445" customFormat="false" ht="12.5" hidden="false" customHeight="false" outlineLevel="0" collapsed="false">
      <c r="A445" s="3" t="n">
        <f aca="false">H445</f>
        <v>1984.20833333331</v>
      </c>
      <c r="B445" s="3" t="n">
        <f aca="false">100*(I445/O445)/(I$8/O$8)</f>
        <v>108.321195557126</v>
      </c>
      <c r="H445" s="5" t="n">
        <v>1984.20833333331</v>
      </c>
      <c r="I445" s="10" t="n">
        <v>51.94</v>
      </c>
      <c r="J445" s="2" t="s">
        <v>34</v>
      </c>
      <c r="N445" s="5" t="n">
        <f aca="false">N444+1/12</f>
        <v>1984.20833333331</v>
      </c>
      <c r="O445" s="6" t="n">
        <v>102.6</v>
      </c>
      <c r="P445" s="2" t="s">
        <v>29</v>
      </c>
    </row>
    <row r="446" customFormat="false" ht="12.5" hidden="false" customHeight="false" outlineLevel="0" collapsed="false">
      <c r="A446" s="3" t="n">
        <f aca="false">H446</f>
        <v>1984.29166666664</v>
      </c>
      <c r="B446" s="3" t="n">
        <f aca="false">100*(I446/O446)/(I$8/O$8)</f>
        <v>108.399813681869</v>
      </c>
      <c r="H446" s="5" t="n">
        <v>1984.29166666664</v>
      </c>
      <c r="I446" s="10" t="n">
        <v>52.231</v>
      </c>
      <c r="J446" s="2" t="s">
        <v>34</v>
      </c>
      <c r="N446" s="5" t="n">
        <f aca="false">N445+1/12</f>
        <v>1984.29166666664</v>
      </c>
      <c r="O446" s="6" t="n">
        <v>103.1</v>
      </c>
      <c r="P446" s="2" t="s">
        <v>29</v>
      </c>
    </row>
    <row r="447" customFormat="false" ht="12.5" hidden="false" customHeight="false" outlineLevel="0" collapsed="false">
      <c r="A447" s="3" t="n">
        <f aca="false">H447</f>
        <v>1984.37499999997</v>
      </c>
      <c r="B447" s="3" t="n">
        <f aca="false">100*(I447/O447)/(I$8/O$8)</f>
        <v>108.768199824185</v>
      </c>
      <c r="H447" s="5" t="n">
        <v>1984.37499999997</v>
      </c>
      <c r="I447" s="10" t="n">
        <v>52.561</v>
      </c>
      <c r="J447" s="2" t="s">
        <v>34</v>
      </c>
      <c r="N447" s="5" t="n">
        <f aca="false">N446+1/12</f>
        <v>1984.37499999997</v>
      </c>
      <c r="O447" s="6" t="n">
        <v>103.4</v>
      </c>
      <c r="P447" s="2" t="s">
        <v>29</v>
      </c>
    </row>
    <row r="448" customFormat="false" ht="12.5" hidden="false" customHeight="false" outlineLevel="0" collapsed="false">
      <c r="A448" s="3" t="n">
        <f aca="false">H448</f>
        <v>1984.4583333333</v>
      </c>
      <c r="B448" s="3" t="n">
        <f aca="false">100*(I448/O448)/(I$8/O$8)</f>
        <v>109.078743139609</v>
      </c>
      <c r="H448" s="5" t="n">
        <v>1984.4583333333</v>
      </c>
      <c r="I448" s="10" t="n">
        <v>52.864</v>
      </c>
      <c r="J448" s="2" t="s">
        <v>34</v>
      </c>
      <c r="N448" s="5" t="n">
        <f aca="false">N447+1/12</f>
        <v>1984.4583333333</v>
      </c>
      <c r="O448" s="6" t="n">
        <v>103.7</v>
      </c>
      <c r="P448" s="2" t="s">
        <v>29</v>
      </c>
    </row>
    <row r="449" customFormat="false" ht="12.5" hidden="false" customHeight="false" outlineLevel="0" collapsed="false">
      <c r="A449" s="3" t="n">
        <f aca="false">H449</f>
        <v>1984.54166666664</v>
      </c>
      <c r="B449" s="3" t="n">
        <f aca="false">100*(I449/O449)/(I$8/O$8)</f>
        <v>109.259805600001</v>
      </c>
      <c r="H449" s="5" t="n">
        <v>1984.54166666664</v>
      </c>
      <c r="I449" s="10" t="n">
        <v>53.156</v>
      </c>
      <c r="J449" s="2" t="s">
        <v>34</v>
      </c>
      <c r="N449" s="5" t="n">
        <f aca="false">N448+1/12</f>
        <v>1984.54166666664</v>
      </c>
      <c r="O449" s="6" t="n">
        <v>104.1</v>
      </c>
      <c r="P449" s="2" t="s">
        <v>29</v>
      </c>
    </row>
    <row r="450" customFormat="false" ht="12.5" hidden="false" customHeight="false" outlineLevel="0" collapsed="false">
      <c r="A450" s="3" t="n">
        <f aca="false">H450</f>
        <v>1984.62499999997</v>
      </c>
      <c r="B450" s="3" t="n">
        <f aca="false">100*(I450/O450)/(I$8/O$8)</f>
        <v>109.363721181324</v>
      </c>
      <c r="H450" s="5" t="n">
        <v>1984.62499999997</v>
      </c>
      <c r="I450" s="10" t="n">
        <v>53.411</v>
      </c>
      <c r="J450" s="2" t="s">
        <v>34</v>
      </c>
      <c r="N450" s="5" t="n">
        <f aca="false">N449+1/12</f>
        <v>1984.62499999997</v>
      </c>
      <c r="O450" s="6" t="n">
        <v>104.5</v>
      </c>
      <c r="P450" s="2" t="s">
        <v>29</v>
      </c>
    </row>
    <row r="451" customFormat="false" ht="12.5" hidden="false" customHeight="false" outlineLevel="0" collapsed="false">
      <c r="A451" s="3" t="n">
        <f aca="false">H451</f>
        <v>1984.7083333333</v>
      </c>
      <c r="B451" s="3" t="n">
        <f aca="false">100*(I451/O451)/(I$8/O$8)</f>
        <v>109.162882052511</v>
      </c>
      <c r="H451" s="5" t="n">
        <v>1984.7083333333</v>
      </c>
      <c r="I451" s="10" t="n">
        <v>53.568</v>
      </c>
      <c r="J451" s="2" t="s">
        <v>34</v>
      </c>
      <c r="N451" s="5" t="n">
        <f aca="false">N450+1/12</f>
        <v>1984.7083333333</v>
      </c>
      <c r="O451" s="6" t="n">
        <v>105</v>
      </c>
      <c r="P451" s="2" t="s">
        <v>29</v>
      </c>
    </row>
    <row r="452" customFormat="false" ht="12.5" hidden="false" customHeight="false" outlineLevel="0" collapsed="false">
      <c r="A452" s="3" t="n">
        <f aca="false">H452</f>
        <v>1984.79166666664</v>
      </c>
      <c r="B452" s="3" t="n">
        <f aca="false">100*(I452/O452)/(I$8/O$8)</f>
        <v>109.053047833616</v>
      </c>
      <c r="H452" s="5" t="n">
        <v>1984.79166666664</v>
      </c>
      <c r="I452" s="10" t="n">
        <v>53.667</v>
      </c>
      <c r="J452" s="2" t="s">
        <v>34</v>
      </c>
      <c r="N452" s="5" t="n">
        <f aca="false">N451+1/12</f>
        <v>1984.79166666664</v>
      </c>
      <c r="O452" s="6" t="n">
        <v>105.3</v>
      </c>
      <c r="P452" s="2" t="s">
        <v>29</v>
      </c>
    </row>
    <row r="453" customFormat="false" ht="12.5" hidden="false" customHeight="false" outlineLevel="0" collapsed="false">
      <c r="A453" s="3" t="n">
        <f aca="false">H453</f>
        <v>1984.87499999997</v>
      </c>
      <c r="B453" s="3" t="n">
        <f aca="false">100*(I453/O453)/(I$8/O$8)</f>
        <v>109.069304087602</v>
      </c>
      <c r="H453" s="5" t="n">
        <v>1984.87499999997</v>
      </c>
      <c r="I453" s="10" t="n">
        <v>53.675</v>
      </c>
      <c r="J453" s="2" t="s">
        <v>34</v>
      </c>
      <c r="N453" s="5" t="n">
        <f aca="false">N452+1/12</f>
        <v>1984.87499999997</v>
      </c>
      <c r="O453" s="6" t="n">
        <v>105.3</v>
      </c>
      <c r="P453" s="2" t="s">
        <v>29</v>
      </c>
    </row>
    <row r="454" customFormat="false" ht="12.5" hidden="false" customHeight="false" outlineLevel="0" collapsed="false">
      <c r="A454" s="3" t="n">
        <f aca="false">H454</f>
        <v>1984.9583333333</v>
      </c>
      <c r="B454" s="3" t="n">
        <f aca="false">100*(I454/O454)/(I$8/O$8)</f>
        <v>109.307051802148</v>
      </c>
      <c r="H454" s="5" t="n">
        <v>1984.9583333333</v>
      </c>
      <c r="I454" s="10" t="n">
        <v>53.792</v>
      </c>
      <c r="J454" s="2" t="s">
        <v>34</v>
      </c>
      <c r="N454" s="5" t="n">
        <f aca="false">N453+1/12</f>
        <v>1984.9583333333</v>
      </c>
      <c r="O454" s="6" t="n">
        <v>105.3</v>
      </c>
      <c r="P454" s="2" t="s">
        <v>29</v>
      </c>
    </row>
    <row r="455" customFormat="false" ht="12.5" hidden="false" customHeight="false" outlineLevel="0" collapsed="false">
      <c r="A455" s="3" t="n">
        <f aca="false">H455</f>
        <v>1985.04166666664</v>
      </c>
      <c r="B455" s="3" t="n">
        <f aca="false">100*(I455/O455)/(I$8/O$8)</f>
        <v>109.477076039631</v>
      </c>
      <c r="H455" s="5" t="n">
        <v>1985.04166666664</v>
      </c>
      <c r="I455" s="10" t="n">
        <v>53.978</v>
      </c>
      <c r="J455" s="2" t="s">
        <v>34</v>
      </c>
      <c r="N455" s="5" t="n">
        <f aca="false">N454+1/12</f>
        <v>1985.04166666664</v>
      </c>
      <c r="O455" s="6" t="n">
        <v>105.5</v>
      </c>
      <c r="P455" s="2" t="s">
        <v>29</v>
      </c>
    </row>
    <row r="456" customFormat="false" ht="12.5" hidden="false" customHeight="false" outlineLevel="0" collapsed="false">
      <c r="A456" s="3" t="n">
        <f aca="false">H456</f>
        <v>1985.12499999997</v>
      </c>
      <c r="B456" s="3" t="n">
        <f aca="false">100*(I456/O456)/(I$8/O$8)</f>
        <v>109.455234841872</v>
      </c>
      <c r="H456" s="5" t="n">
        <v>1985.12499999997</v>
      </c>
      <c r="I456" s="10" t="n">
        <v>54.223</v>
      </c>
      <c r="J456" s="2" t="s">
        <v>34</v>
      </c>
      <c r="N456" s="5" t="n">
        <f aca="false">N455+1/12</f>
        <v>1985.12499999997</v>
      </c>
      <c r="O456" s="6" t="n">
        <v>106</v>
      </c>
      <c r="P456" s="2" t="s">
        <v>29</v>
      </c>
    </row>
    <row r="457" customFormat="false" ht="12.5" hidden="false" customHeight="false" outlineLevel="0" collapsed="false">
      <c r="A457" s="3" t="n">
        <f aca="false">H457</f>
        <v>1985.2083333333</v>
      </c>
      <c r="B457" s="3" t="n">
        <f aca="false">100*(I457/O457)/(I$8/O$8)</f>
        <v>109.665155382083</v>
      </c>
      <c r="H457" s="5" t="n">
        <v>1985.2083333333</v>
      </c>
      <c r="I457" s="10" t="n">
        <v>54.532</v>
      </c>
      <c r="J457" s="2" t="s">
        <v>34</v>
      </c>
      <c r="N457" s="5" t="n">
        <f aca="false">N456+1/12</f>
        <v>1985.2083333333</v>
      </c>
      <c r="O457" s="6" t="n">
        <v>106.4</v>
      </c>
      <c r="P457" s="2" t="s">
        <v>29</v>
      </c>
    </row>
    <row r="458" customFormat="false" ht="12.5" hidden="false" customHeight="false" outlineLevel="0" collapsed="false">
      <c r="A458" s="3" t="n">
        <f aca="false">H458</f>
        <v>1985.29166666664</v>
      </c>
      <c r="B458" s="3" t="n">
        <f aca="false">100*(I458/O458)/(I$8/O$8)</f>
        <v>109.890818977122</v>
      </c>
      <c r="H458" s="5" t="n">
        <v>1985.29166666664</v>
      </c>
      <c r="I458" s="10" t="n">
        <v>54.901</v>
      </c>
      <c r="J458" s="2" t="s">
        <v>34</v>
      </c>
      <c r="N458" s="5" t="n">
        <f aca="false">N457+1/12</f>
        <v>1985.29166666664</v>
      </c>
      <c r="O458" s="6" t="n">
        <v>106.9</v>
      </c>
      <c r="P458" s="2" t="s">
        <v>29</v>
      </c>
    </row>
    <row r="459" customFormat="false" ht="12.5" hidden="false" customHeight="false" outlineLevel="0" collapsed="false">
      <c r="A459" s="3" t="n">
        <f aca="false">H459</f>
        <v>1985.37499999997</v>
      </c>
      <c r="B459" s="3" t="n">
        <f aca="false">100*(I459/O459)/(I$8/O$8)</f>
        <v>110.316712132429</v>
      </c>
      <c r="H459" s="5" t="n">
        <v>1985.37499999997</v>
      </c>
      <c r="I459" s="10" t="n">
        <v>55.32</v>
      </c>
      <c r="J459" s="2" t="s">
        <v>34</v>
      </c>
      <c r="N459" s="5" t="n">
        <f aca="false">N458+1/12</f>
        <v>1985.37499999997</v>
      </c>
      <c r="O459" s="6" t="n">
        <v>107.3</v>
      </c>
      <c r="P459" s="2" t="s">
        <v>29</v>
      </c>
    </row>
    <row r="460" customFormat="false" ht="12.5" hidden="false" customHeight="false" outlineLevel="0" collapsed="false">
      <c r="A460" s="3" t="n">
        <f aca="false">H460</f>
        <v>1985.4583333333</v>
      </c>
      <c r="B460" s="3" t="n">
        <f aca="false">100*(I460/O460)/(I$8/O$8)</f>
        <v>110.802587510251</v>
      </c>
      <c r="H460" s="5" t="n">
        <v>1985.4583333333</v>
      </c>
      <c r="I460" s="10" t="n">
        <v>55.719</v>
      </c>
      <c r="J460" s="2" t="s">
        <v>34</v>
      </c>
      <c r="N460" s="5" t="n">
        <f aca="false">N459+1/12</f>
        <v>1985.4583333333</v>
      </c>
      <c r="O460" s="6" t="n">
        <v>107.6</v>
      </c>
      <c r="P460" s="2" t="s">
        <v>29</v>
      </c>
    </row>
    <row r="461" customFormat="false" ht="12.5" hidden="false" customHeight="false" outlineLevel="0" collapsed="false">
      <c r="A461" s="3" t="n">
        <f aca="false">H461</f>
        <v>1985.54166666664</v>
      </c>
      <c r="B461" s="3" t="n">
        <f aca="false">100*(I461/O461)/(I$8/O$8)</f>
        <v>111.388994623344</v>
      </c>
      <c r="H461" s="5" t="n">
        <v>1985.54166666664</v>
      </c>
      <c r="I461" s="10" t="n">
        <v>56.118</v>
      </c>
      <c r="J461" s="2" t="s">
        <v>34</v>
      </c>
      <c r="N461" s="5" t="n">
        <f aca="false">N460+1/12</f>
        <v>1985.54166666664</v>
      </c>
      <c r="O461" s="6" t="n">
        <v>107.8</v>
      </c>
      <c r="P461" s="2" t="s">
        <v>29</v>
      </c>
    </row>
    <row r="462" customFormat="false" ht="12.5" hidden="false" customHeight="false" outlineLevel="0" collapsed="false">
      <c r="A462" s="3" t="n">
        <f aca="false">H462</f>
        <v>1985.62499999997</v>
      </c>
      <c r="B462" s="3" t="n">
        <f aca="false">100*(I462/O462)/(I$8/O$8)</f>
        <v>111.95143631774</v>
      </c>
      <c r="H462" s="5" t="n">
        <v>1985.62499999997</v>
      </c>
      <c r="I462" s="10" t="n">
        <v>56.506</v>
      </c>
      <c r="J462" s="2" t="s">
        <v>34</v>
      </c>
      <c r="N462" s="5" t="n">
        <f aca="false">N461+1/12</f>
        <v>1985.62499999997</v>
      </c>
      <c r="O462" s="6" t="n">
        <v>108</v>
      </c>
      <c r="P462" s="2" t="s">
        <v>29</v>
      </c>
    </row>
    <row r="463" customFormat="false" ht="12.5" hidden="false" customHeight="false" outlineLevel="0" collapsed="false">
      <c r="A463" s="3" t="n">
        <f aca="false">H463</f>
        <v>1985.7083333333</v>
      </c>
      <c r="B463" s="3" t="n">
        <f aca="false">100*(I463/O463)/(I$8/O$8)</f>
        <v>112.362467650454</v>
      </c>
      <c r="H463" s="5" t="n">
        <v>1985.7083333333</v>
      </c>
      <c r="I463" s="10" t="n">
        <v>56.871</v>
      </c>
      <c r="J463" s="2" t="s">
        <v>34</v>
      </c>
      <c r="N463" s="5" t="n">
        <f aca="false">N462+1/12</f>
        <v>1985.7083333333</v>
      </c>
      <c r="O463" s="6" t="n">
        <v>108.3</v>
      </c>
      <c r="P463" s="2" t="s">
        <v>29</v>
      </c>
    </row>
    <row r="464" customFormat="false" ht="12.5" hidden="false" customHeight="false" outlineLevel="0" collapsed="false">
      <c r="A464" s="3" t="n">
        <f aca="false">H464</f>
        <v>1985.79166666664</v>
      </c>
      <c r="B464" s="3" t="n">
        <f aca="false">100*(I464/O464)/(I$8/O$8)</f>
        <v>112.580869928947</v>
      </c>
      <c r="H464" s="5" t="n">
        <v>1985.79166666664</v>
      </c>
      <c r="I464" s="10" t="n">
        <v>57.192</v>
      </c>
      <c r="J464" s="2" t="s">
        <v>34</v>
      </c>
      <c r="N464" s="5" t="n">
        <f aca="false">N463+1/12</f>
        <v>1985.79166666664</v>
      </c>
      <c r="O464" s="6" t="n">
        <v>108.7</v>
      </c>
      <c r="P464" s="2" t="s">
        <v>29</v>
      </c>
    </row>
    <row r="465" customFormat="false" ht="12.5" hidden="false" customHeight="false" outlineLevel="0" collapsed="false">
      <c r="A465" s="3" t="n">
        <f aca="false">H465</f>
        <v>1985.87499999997</v>
      </c>
      <c r="B465" s="3" t="n">
        <f aca="false">100*(I465/O465)/(I$8/O$8)</f>
        <v>112.883487335055</v>
      </c>
      <c r="H465" s="5" t="n">
        <v>1985.87499999997</v>
      </c>
      <c r="I465" s="10" t="n">
        <v>57.504</v>
      </c>
      <c r="J465" s="2" t="s">
        <v>34</v>
      </c>
      <c r="N465" s="5" t="n">
        <f aca="false">N464+1/12</f>
        <v>1985.87499999997</v>
      </c>
      <c r="O465" s="6" t="n">
        <v>109</v>
      </c>
      <c r="P465" s="2" t="s">
        <v>29</v>
      </c>
    </row>
    <row r="466" customFormat="false" ht="12.5" hidden="false" customHeight="false" outlineLevel="0" collapsed="false">
      <c r="A466" s="3" t="n">
        <f aca="false">H466</f>
        <v>1985.9583333333</v>
      </c>
      <c r="B466" s="3" t="n">
        <f aca="false">100*(I466/O466)/(I$8/O$8)</f>
        <v>113.174655197164</v>
      </c>
      <c r="H466" s="5" t="n">
        <v>1985.9583333333</v>
      </c>
      <c r="I466" s="10" t="n">
        <v>57.811</v>
      </c>
      <c r="J466" s="2" t="s">
        <v>34</v>
      </c>
      <c r="N466" s="5" t="n">
        <f aca="false">N465+1/12</f>
        <v>1985.9583333333</v>
      </c>
      <c r="O466" s="6" t="n">
        <v>109.3</v>
      </c>
      <c r="P466" s="2" t="s">
        <v>29</v>
      </c>
    </row>
    <row r="467" customFormat="false" ht="12.5" hidden="false" customHeight="false" outlineLevel="0" collapsed="false">
      <c r="A467" s="3" t="n">
        <f aca="false">H467</f>
        <v>1986.04166666664</v>
      </c>
      <c r="B467" s="3" t="n">
        <f aca="false">100*(I467/O467)/(I$8/O$8)</f>
        <v>113.544273697498</v>
      </c>
      <c r="H467" s="5" t="n">
        <v>1986.04166666664</v>
      </c>
      <c r="I467" s="10" t="n">
        <v>58.159</v>
      </c>
      <c r="J467" s="2" t="s">
        <v>34</v>
      </c>
      <c r="N467" s="5" t="n">
        <f aca="false">N466+1/12</f>
        <v>1986.04166666664</v>
      </c>
      <c r="O467" s="6" t="n">
        <v>109.6</v>
      </c>
      <c r="P467" s="2" t="s">
        <v>29</v>
      </c>
    </row>
    <row r="468" customFormat="false" ht="12.5" hidden="false" customHeight="false" outlineLevel="0" collapsed="false">
      <c r="A468" s="3" t="n">
        <f aca="false">H468</f>
        <v>1986.12499999997</v>
      </c>
      <c r="B468" s="3" t="n">
        <f aca="false">100*(I468/O468)/(I$8/O$8)</f>
        <v>114.529360381237</v>
      </c>
      <c r="H468" s="5" t="n">
        <v>1986.12499999997</v>
      </c>
      <c r="I468" s="10" t="n">
        <v>58.503</v>
      </c>
      <c r="J468" s="2" t="s">
        <v>34</v>
      </c>
      <c r="N468" s="5" t="n">
        <f aca="false">N467+1/12</f>
        <v>1986.12499999997</v>
      </c>
      <c r="O468" s="6" t="n">
        <v>109.3</v>
      </c>
      <c r="P468" s="2" t="s">
        <v>29</v>
      </c>
    </row>
    <row r="469" customFormat="false" ht="12.5" hidden="false" customHeight="false" outlineLevel="0" collapsed="false">
      <c r="A469" s="3" t="n">
        <f aca="false">H469</f>
        <v>1986.2083333333</v>
      </c>
      <c r="B469" s="3" t="n">
        <f aca="false">100*(I469/O469)/(I$8/O$8)</f>
        <v>115.922988580629</v>
      </c>
      <c r="H469" s="5" t="n">
        <v>1986.2083333333</v>
      </c>
      <c r="I469" s="10" t="n">
        <v>58.944</v>
      </c>
      <c r="J469" s="2" t="s">
        <v>34</v>
      </c>
      <c r="N469" s="5" t="n">
        <f aca="false">N468+1/12</f>
        <v>1986.2083333333</v>
      </c>
      <c r="O469" s="6" t="n">
        <v>108.8</v>
      </c>
      <c r="P469" s="2" t="s">
        <v>29</v>
      </c>
    </row>
    <row r="470" customFormat="false" ht="12.5" hidden="false" customHeight="false" outlineLevel="0" collapsed="false">
      <c r="A470" s="3" t="n">
        <f aca="false">H470</f>
        <v>1986.29166666664</v>
      </c>
      <c r="B470" s="3" t="n">
        <f aca="false">100*(I470/O470)/(I$8/O$8)</f>
        <v>117.2063394629</v>
      </c>
      <c r="H470" s="5" t="n">
        <v>1986.29166666664</v>
      </c>
      <c r="I470" s="10" t="n">
        <v>59.487</v>
      </c>
      <c r="J470" s="2" t="s">
        <v>34</v>
      </c>
      <c r="N470" s="5" t="n">
        <f aca="false">N469+1/12</f>
        <v>1986.29166666664</v>
      </c>
      <c r="O470" s="6" t="n">
        <v>108.6</v>
      </c>
      <c r="P470" s="2" t="s">
        <v>29</v>
      </c>
    </row>
    <row r="471" customFormat="false" ht="12.5" hidden="false" customHeight="false" outlineLevel="0" collapsed="false">
      <c r="A471" s="3" t="n">
        <f aca="false">H471</f>
        <v>1986.37499999997</v>
      </c>
      <c r="B471" s="3" t="n">
        <f aca="false">100*(I471/O471)/(I$8/O$8)</f>
        <v>117.99360127197</v>
      </c>
      <c r="H471" s="5" t="n">
        <v>1986.37499999997</v>
      </c>
      <c r="I471" s="10" t="n">
        <v>60.052</v>
      </c>
      <c r="J471" s="2" t="s">
        <v>34</v>
      </c>
      <c r="N471" s="5" t="n">
        <f aca="false">N470+1/12</f>
        <v>1986.37499999997</v>
      </c>
      <c r="O471" s="6" t="n">
        <v>108.9</v>
      </c>
      <c r="P471" s="2" t="s">
        <v>29</v>
      </c>
    </row>
    <row r="472" customFormat="false" ht="12.5" hidden="false" customHeight="false" outlineLevel="0" collapsed="false">
      <c r="A472" s="3" t="n">
        <f aca="false">H472</f>
        <v>1986.4583333333</v>
      </c>
      <c r="B472" s="3" t="n">
        <f aca="false">100*(I472/O472)/(I$8/O$8)</f>
        <v>118.515607292111</v>
      </c>
      <c r="H472" s="5" t="n">
        <v>1986.4583333333</v>
      </c>
      <c r="I472" s="10" t="n">
        <v>60.65</v>
      </c>
      <c r="J472" s="2" t="s">
        <v>34</v>
      </c>
      <c r="N472" s="5" t="n">
        <f aca="false">N471+1/12</f>
        <v>1986.4583333333</v>
      </c>
      <c r="O472" s="6" t="n">
        <v>109.5</v>
      </c>
      <c r="P472" s="2" t="s">
        <v>29</v>
      </c>
    </row>
    <row r="473" customFormat="false" ht="12.5" hidden="false" customHeight="false" outlineLevel="0" collapsed="false">
      <c r="A473" s="3" t="n">
        <f aca="false">H473</f>
        <v>1986.54166666664</v>
      </c>
      <c r="B473" s="3" t="n">
        <f aca="false">100*(I473/O473)/(I$8/O$8)</f>
        <v>119.693924047216</v>
      </c>
      <c r="H473" s="5" t="n">
        <v>1986.54166666664</v>
      </c>
      <c r="I473" s="10" t="n">
        <v>61.253</v>
      </c>
      <c r="J473" s="2" t="s">
        <v>34</v>
      </c>
      <c r="N473" s="5" t="n">
        <f aca="false">N472+1/12</f>
        <v>1986.54166666664</v>
      </c>
      <c r="O473" s="6" t="n">
        <v>109.5</v>
      </c>
      <c r="P473" s="2" t="s">
        <v>29</v>
      </c>
    </row>
    <row r="474" customFormat="false" ht="12.5" hidden="false" customHeight="false" outlineLevel="0" collapsed="false">
      <c r="A474" s="3" t="n">
        <f aca="false">H474</f>
        <v>1986.62499999997</v>
      </c>
      <c r="B474" s="3" t="n">
        <f aca="false">100*(I474/O474)/(I$8/O$8)</f>
        <v>120.511434056077</v>
      </c>
      <c r="H474" s="5" t="n">
        <v>1986.62499999997</v>
      </c>
      <c r="I474" s="10" t="n">
        <v>61.784</v>
      </c>
      <c r="J474" s="2" t="s">
        <v>34</v>
      </c>
      <c r="N474" s="5" t="n">
        <f aca="false">N473+1/12</f>
        <v>1986.62499999997</v>
      </c>
      <c r="O474" s="6" t="n">
        <v>109.7</v>
      </c>
      <c r="P474" s="2" t="s">
        <v>29</v>
      </c>
    </row>
    <row r="475" customFormat="false" ht="12.5" hidden="false" customHeight="false" outlineLevel="0" collapsed="false">
      <c r="A475" s="3" t="n">
        <f aca="false">H475</f>
        <v>1986.7083333333</v>
      </c>
      <c r="B475" s="3" t="n">
        <f aca="false">100*(I475/O475)/(I$8/O$8)</f>
        <v>120.855879281584</v>
      </c>
      <c r="H475" s="5" t="n">
        <v>1986.7083333333</v>
      </c>
      <c r="I475" s="10" t="n">
        <v>62.243</v>
      </c>
      <c r="J475" s="2" t="s">
        <v>34</v>
      </c>
      <c r="N475" s="5" t="n">
        <f aca="false">N474+1/12</f>
        <v>1986.7083333333</v>
      </c>
      <c r="O475" s="6" t="n">
        <v>110.2</v>
      </c>
      <c r="P475" s="2" t="s">
        <v>29</v>
      </c>
    </row>
    <row r="476" customFormat="false" ht="12.5" hidden="false" customHeight="false" outlineLevel="0" collapsed="false">
      <c r="A476" s="3" t="n">
        <f aca="false">H476</f>
        <v>1986.79166666664</v>
      </c>
      <c r="B476" s="3" t="n">
        <f aca="false">100*(I476/O476)/(I$8/O$8)</f>
        <v>121.423340471164</v>
      </c>
      <c r="H476" s="5" t="n">
        <v>1986.79166666664</v>
      </c>
      <c r="I476" s="10" t="n">
        <v>62.592</v>
      </c>
      <c r="J476" s="2" t="s">
        <v>34</v>
      </c>
      <c r="N476" s="5" t="n">
        <f aca="false">N475+1/12</f>
        <v>1986.79166666664</v>
      </c>
      <c r="O476" s="6" t="n">
        <v>110.3</v>
      </c>
      <c r="P476" s="2" t="s">
        <v>29</v>
      </c>
    </row>
    <row r="477" customFormat="false" ht="12.5" hidden="false" customHeight="false" outlineLevel="0" collapsed="false">
      <c r="A477" s="3" t="n">
        <f aca="false">H477</f>
        <v>1986.87499999997</v>
      </c>
      <c r="B477" s="3" t="n">
        <f aca="false">100*(I477/O477)/(I$8/O$8)</f>
        <v>121.918061704836</v>
      </c>
      <c r="H477" s="5" t="n">
        <v>1986.87499999997</v>
      </c>
      <c r="I477" s="10" t="n">
        <v>62.904</v>
      </c>
      <c r="J477" s="2" t="s">
        <v>34</v>
      </c>
      <c r="N477" s="5" t="n">
        <f aca="false">N476+1/12</f>
        <v>1986.87499999997</v>
      </c>
      <c r="O477" s="6" t="n">
        <v>110.4</v>
      </c>
      <c r="P477" s="2" t="s">
        <v>29</v>
      </c>
    </row>
    <row r="478" customFormat="false" ht="12.5" hidden="false" customHeight="false" outlineLevel="0" collapsed="false">
      <c r="A478" s="3" t="n">
        <f aca="false">H478</f>
        <v>1986.9583333333</v>
      </c>
      <c r="B478" s="3" t="n">
        <f aca="false">100*(I478/O478)/(I$8/O$8)</f>
        <v>122.706221337631</v>
      </c>
      <c r="H478" s="5" t="n">
        <v>1986.9583333333</v>
      </c>
      <c r="I478" s="10" t="n">
        <v>63.368</v>
      </c>
      <c r="J478" s="2" t="s">
        <v>34</v>
      </c>
      <c r="N478" s="5" t="n">
        <f aca="false">N477+1/12</f>
        <v>1986.9583333333</v>
      </c>
      <c r="O478" s="6" t="n">
        <v>110.5</v>
      </c>
      <c r="P478" s="2" t="s">
        <v>29</v>
      </c>
    </row>
    <row r="479" customFormat="false" ht="12.5" hidden="false" customHeight="false" outlineLevel="0" collapsed="false">
      <c r="A479" s="3" t="n">
        <f aca="false">H479</f>
        <v>1987.04166666664</v>
      </c>
      <c r="B479" s="3" t="n">
        <f aca="false">100*(I479/O479)/(I$8/O$8)</f>
        <v>122.638053551975</v>
      </c>
      <c r="H479" s="5" t="n">
        <v>1987.04166666664</v>
      </c>
      <c r="I479" s="11" t="n">
        <v>63.734</v>
      </c>
      <c r="J479" s="2" t="s">
        <v>34</v>
      </c>
      <c r="N479" s="5" t="n">
        <f aca="false">N478+1/12</f>
        <v>1987.04166666664</v>
      </c>
      <c r="O479" s="6" t="n">
        <v>111.2</v>
      </c>
      <c r="P479" s="2" t="s">
        <v>29</v>
      </c>
    </row>
    <row r="480" customFormat="false" ht="12.5" hidden="false" customHeight="false" outlineLevel="0" collapsed="false">
      <c r="A480" s="3" t="n">
        <f aca="false">H480</f>
        <v>1987.12499999997</v>
      </c>
      <c r="B480" s="3" t="n">
        <f aca="false">100*(I480/O480)/(I$8/O$8)</f>
        <v>122.965418747457</v>
      </c>
      <c r="H480" s="5" t="n">
        <v>1987.12499999997</v>
      </c>
      <c r="I480" s="11" t="n">
        <v>64.134</v>
      </c>
      <c r="J480" s="2" t="s">
        <v>34</v>
      </c>
      <c r="N480" s="5" t="n">
        <f aca="false">N479+1/12</f>
        <v>1987.12499999997</v>
      </c>
      <c r="O480" s="6" t="n">
        <v>111.6</v>
      </c>
      <c r="P480" s="2" t="s">
        <v>29</v>
      </c>
    </row>
    <row r="481" customFormat="false" ht="12.5" hidden="false" customHeight="false" outlineLevel="0" collapsed="false">
      <c r="A481" s="3" t="n">
        <f aca="false">H481</f>
        <v>1987.2083333333</v>
      </c>
      <c r="B481" s="3" t="n">
        <f aca="false">100*(I481/O481)/(I$8/O$8)</f>
        <v>123.056393114645</v>
      </c>
      <c r="H481" s="5" t="n">
        <v>1987.2083333333</v>
      </c>
      <c r="I481" s="11" t="n">
        <v>64.469</v>
      </c>
      <c r="J481" s="2" t="s">
        <v>34</v>
      </c>
      <c r="N481" s="5" t="n">
        <f aca="false">N480+1/12</f>
        <v>1987.2083333333</v>
      </c>
      <c r="O481" s="6" t="n">
        <v>112.1</v>
      </c>
      <c r="P481" s="2" t="s">
        <v>29</v>
      </c>
    </row>
    <row r="482" customFormat="false" ht="12.5" hidden="false" customHeight="false" outlineLevel="0" collapsed="false">
      <c r="A482" s="3" t="n">
        <f aca="false">H482</f>
        <v>1987.29166666664</v>
      </c>
      <c r="B482" s="3" t="n">
        <f aca="false">100*(I482/O482)/(I$8/O$8)</f>
        <v>123.358154671426</v>
      </c>
      <c r="H482" s="5" t="n">
        <v>1987.29166666664</v>
      </c>
      <c r="I482" s="11" t="n">
        <v>64.973</v>
      </c>
      <c r="J482" s="2" t="s">
        <v>34</v>
      </c>
      <c r="N482" s="5" t="n">
        <f aca="false">N481+1/12</f>
        <v>1987.29166666664</v>
      </c>
      <c r="O482" s="6" t="n">
        <v>112.7</v>
      </c>
      <c r="P482" s="2" t="s">
        <v>29</v>
      </c>
    </row>
    <row r="483" customFormat="false" ht="12.5" hidden="false" customHeight="false" outlineLevel="0" collapsed="false">
      <c r="A483" s="3" t="n">
        <f aca="false">H483</f>
        <v>1987.37499999997</v>
      </c>
      <c r="B483" s="3" t="n">
        <f aca="false">100*(I483/O483)/(I$8/O$8)</f>
        <v>124.00782051993</v>
      </c>
      <c r="H483" s="5" t="n">
        <v>1987.37499999997</v>
      </c>
      <c r="I483" s="11" t="n">
        <v>65.547</v>
      </c>
      <c r="J483" s="2" t="s">
        <v>34</v>
      </c>
      <c r="N483" s="5" t="n">
        <f aca="false">N482+1/12</f>
        <v>1987.37499999997</v>
      </c>
      <c r="O483" s="6" t="n">
        <v>113.1</v>
      </c>
      <c r="P483" s="2" t="s">
        <v>29</v>
      </c>
    </row>
    <row r="484" customFormat="false" ht="12.5" hidden="false" customHeight="false" outlineLevel="0" collapsed="false">
      <c r="A484" s="3" t="n">
        <f aca="false">H484</f>
        <v>1987.4583333333</v>
      </c>
      <c r="B484" s="3" t="n">
        <f aca="false">100*(I484/O484)/(I$8/O$8)</f>
        <v>124.835773970206</v>
      </c>
      <c r="H484" s="5" t="n">
        <v>1987.4583333333</v>
      </c>
      <c r="I484" s="11" t="n">
        <v>66.218</v>
      </c>
      <c r="J484" s="2" t="s">
        <v>34</v>
      </c>
      <c r="N484" s="5" t="n">
        <f aca="false">N483+1/12</f>
        <v>1987.4583333333</v>
      </c>
      <c r="O484" s="6" t="n">
        <v>113.5</v>
      </c>
      <c r="P484" s="2" t="s">
        <v>29</v>
      </c>
    </row>
    <row r="485" customFormat="false" ht="12.5" hidden="false" customHeight="false" outlineLevel="0" collapsed="false">
      <c r="A485" s="3" t="n">
        <f aca="false">H485</f>
        <v>1987.54166666664</v>
      </c>
      <c r="B485" s="3" t="n">
        <f aca="false">100*(I485/O485)/(I$8/O$8)</f>
        <v>125.57466588132</v>
      </c>
      <c r="H485" s="5" t="n">
        <v>1987.54166666664</v>
      </c>
      <c r="I485" s="11" t="n">
        <v>66.786</v>
      </c>
      <c r="J485" s="2" t="s">
        <v>34</v>
      </c>
      <c r="N485" s="5" t="n">
        <f aca="false">N484+1/12</f>
        <v>1987.54166666664</v>
      </c>
      <c r="O485" s="6" t="n">
        <v>113.8</v>
      </c>
      <c r="P485" s="2" t="s">
        <v>29</v>
      </c>
    </row>
    <row r="486" customFormat="false" ht="12.5" hidden="false" customHeight="false" outlineLevel="0" collapsed="false">
      <c r="A486" s="3" t="n">
        <f aca="false">H486</f>
        <v>1987.62499999997</v>
      </c>
      <c r="B486" s="3" t="n">
        <f aca="false">100*(I486/O486)/(I$8/O$8)</f>
        <v>125.819457244819</v>
      </c>
      <c r="H486" s="5" t="n">
        <v>1987.62499999997</v>
      </c>
      <c r="I486" s="11" t="n">
        <v>67.269</v>
      </c>
      <c r="J486" s="2" t="s">
        <v>34</v>
      </c>
      <c r="N486" s="5" t="n">
        <f aca="false">N485+1/12</f>
        <v>1987.62499999997</v>
      </c>
      <c r="O486" s="6" t="n">
        <v>114.4</v>
      </c>
      <c r="P486" s="2" t="s">
        <v>29</v>
      </c>
    </row>
    <row r="487" customFormat="false" ht="12.5" hidden="false" customHeight="false" outlineLevel="0" collapsed="false">
      <c r="A487" s="3" t="n">
        <f aca="false">H487</f>
        <v>1987.7083333333</v>
      </c>
      <c r="B487" s="3" t="n">
        <f aca="false">100*(I487/O487)/(I$8/O$8)</f>
        <v>125.821672440536</v>
      </c>
      <c r="H487" s="5" t="n">
        <v>1987.7083333333</v>
      </c>
      <c r="I487" s="11" t="n">
        <v>67.623</v>
      </c>
      <c r="J487" s="2" t="s">
        <v>34</v>
      </c>
      <c r="N487" s="5" t="n">
        <f aca="false">N486+1/12</f>
        <v>1987.7083333333</v>
      </c>
      <c r="O487" s="6" t="n">
        <v>115</v>
      </c>
      <c r="P487" s="2" t="s">
        <v>29</v>
      </c>
    </row>
    <row r="488" customFormat="false" ht="12.5" hidden="false" customHeight="false" outlineLevel="0" collapsed="false">
      <c r="A488" s="3" t="n">
        <f aca="false">H488</f>
        <v>1987.79166666664</v>
      </c>
      <c r="B488" s="3" t="n">
        <f aca="false">100*(I488/O488)/(I$8/O$8)</f>
        <v>126.010206494718</v>
      </c>
      <c r="H488" s="5" t="n">
        <v>1987.79166666664</v>
      </c>
      <c r="I488" s="11" t="n">
        <v>67.901</v>
      </c>
      <c r="J488" s="2" t="s">
        <v>34</v>
      </c>
      <c r="N488" s="5" t="n">
        <f aca="false">N487+1/12</f>
        <v>1987.79166666664</v>
      </c>
      <c r="O488" s="6" t="n">
        <v>115.3</v>
      </c>
      <c r="P488" s="2" t="s">
        <v>29</v>
      </c>
    </row>
    <row r="489" customFormat="false" ht="12.5" hidden="false" customHeight="false" outlineLevel="0" collapsed="false">
      <c r="A489" s="3" t="n">
        <f aca="false">H489</f>
        <v>1987.87499999997</v>
      </c>
      <c r="B489" s="3" t="n">
        <f aca="false">100*(I489/O489)/(I$8/O$8)</f>
        <v>126.253307348599</v>
      </c>
      <c r="H489" s="5" t="n">
        <v>1987.87499999997</v>
      </c>
      <c r="I489" s="11" t="n">
        <v>68.091</v>
      </c>
      <c r="J489" s="2" t="s">
        <v>34</v>
      </c>
      <c r="N489" s="5" t="n">
        <f aca="false">N488+1/12</f>
        <v>1987.87499999997</v>
      </c>
      <c r="O489" s="6" t="n">
        <v>115.4</v>
      </c>
      <c r="P489" s="2" t="s">
        <v>29</v>
      </c>
    </row>
    <row r="490" customFormat="false" ht="12.5" hidden="false" customHeight="false" outlineLevel="0" collapsed="false">
      <c r="A490" s="3" t="n">
        <f aca="false">H490</f>
        <v>1987.9583333333</v>
      </c>
      <c r="B490" s="3" t="n">
        <f aca="false">100*(I490/O490)/(I$8/O$8)</f>
        <v>126.720561955696</v>
      </c>
      <c r="H490" s="5" t="n">
        <v>1987.9583333333</v>
      </c>
      <c r="I490" s="11" t="n">
        <v>68.343</v>
      </c>
      <c r="J490" s="2" t="s">
        <v>34</v>
      </c>
      <c r="N490" s="5" t="n">
        <f aca="false">N489+1/12</f>
        <v>1987.9583333333</v>
      </c>
      <c r="O490" s="6" t="n">
        <v>115.4</v>
      </c>
      <c r="P490" s="2" t="s">
        <v>29</v>
      </c>
    </row>
    <row r="491" customFormat="false" ht="12.5" hidden="false" customHeight="false" outlineLevel="0" collapsed="false">
      <c r="A491" s="3" t="n">
        <f aca="false">H491</f>
        <v>1988.04166666664</v>
      </c>
      <c r="B491" s="3" t="n">
        <f aca="false">100*(I491/O491)/(I$8/O$8)</f>
        <v>126.832138376345</v>
      </c>
      <c r="H491" s="5" t="n">
        <v>1988.04166666664</v>
      </c>
      <c r="I491" s="11" t="n">
        <v>68.581</v>
      </c>
      <c r="J491" s="2" t="s">
        <v>34</v>
      </c>
      <c r="N491" s="5" t="n">
        <f aca="false">N490+1/12</f>
        <v>1988.04166666664</v>
      </c>
      <c r="O491" s="6" t="n">
        <v>115.7</v>
      </c>
      <c r="P491" s="2" t="s">
        <v>29</v>
      </c>
    </row>
    <row r="492" customFormat="false" ht="12.5" hidden="false" customHeight="false" outlineLevel="0" collapsed="false">
      <c r="A492" s="3" t="n">
        <f aca="false">H492</f>
        <v>1988.12499999997</v>
      </c>
      <c r="B492" s="3" t="n">
        <f aca="false">100*(I492/O492)/(I$8/O$8)</f>
        <v>127.11837413959</v>
      </c>
      <c r="H492" s="5" t="n">
        <v>1988.12499999997</v>
      </c>
      <c r="I492" s="11" t="n">
        <v>68.914</v>
      </c>
      <c r="J492" s="2" t="s">
        <v>34</v>
      </c>
      <c r="N492" s="5" t="n">
        <f aca="false">N491+1/12</f>
        <v>1988.12499999997</v>
      </c>
      <c r="O492" s="6" t="n">
        <v>116</v>
      </c>
      <c r="P492" s="2" t="s">
        <v>29</v>
      </c>
    </row>
    <row r="493" customFormat="false" ht="12.5" hidden="false" customHeight="false" outlineLevel="0" collapsed="false">
      <c r="A493" s="3" t="n">
        <f aca="false">H493</f>
        <v>1988.2083333333</v>
      </c>
      <c r="B493" s="3" t="n">
        <f aca="false">100*(I493/O493)/(I$8/O$8)</f>
        <v>127.324002866239</v>
      </c>
      <c r="H493" s="5" t="n">
        <v>1988.2083333333</v>
      </c>
      <c r="I493" s="11" t="n">
        <v>69.323</v>
      </c>
      <c r="J493" s="2" t="s">
        <v>34</v>
      </c>
      <c r="N493" s="5" t="n">
        <f aca="false">N492+1/12</f>
        <v>1988.2083333333</v>
      </c>
      <c r="O493" s="6" t="n">
        <v>116.5</v>
      </c>
      <c r="P493" s="2" t="s">
        <v>29</v>
      </c>
    </row>
    <row r="494" customFormat="false" ht="12.5" hidden="false" customHeight="false" outlineLevel="0" collapsed="false">
      <c r="A494" s="3" t="n">
        <f aca="false">H494</f>
        <v>1988.29166666663</v>
      </c>
      <c r="B494" s="3" t="n">
        <f aca="false">100*(I494/O494)/(I$8/O$8)</f>
        <v>127.521295921898</v>
      </c>
      <c r="H494" s="5" t="n">
        <v>1988.29166666663</v>
      </c>
      <c r="I494" s="11" t="n">
        <v>69.788</v>
      </c>
      <c r="J494" s="2" t="s">
        <v>34</v>
      </c>
      <c r="N494" s="5" t="n">
        <f aca="false">N493+1/12</f>
        <v>1988.29166666663</v>
      </c>
      <c r="O494" s="6" t="n">
        <v>117.1</v>
      </c>
      <c r="P494" s="2" t="s">
        <v>29</v>
      </c>
    </row>
    <row r="495" customFormat="false" ht="12.5" hidden="false" customHeight="false" outlineLevel="0" collapsed="false">
      <c r="A495" s="3" t="n">
        <f aca="false">H495</f>
        <v>1988.37499999997</v>
      </c>
      <c r="B495" s="3" t="n">
        <f aca="false">100*(I495/O495)/(I$8/O$8)</f>
        <v>128.216229592943</v>
      </c>
      <c r="H495" s="5" t="n">
        <v>1988.37499999997</v>
      </c>
      <c r="I495" s="11" t="n">
        <v>70.408</v>
      </c>
      <c r="J495" s="2" t="s">
        <v>34</v>
      </c>
      <c r="N495" s="5" t="n">
        <f aca="false">N494+1/12</f>
        <v>1988.37499999997</v>
      </c>
      <c r="O495" s="6" t="n">
        <v>117.5</v>
      </c>
      <c r="P495" s="2" t="s">
        <v>29</v>
      </c>
    </row>
    <row r="496" customFormat="false" ht="12.5" hidden="false" customHeight="false" outlineLevel="0" collapsed="false">
      <c r="A496" s="3" t="n">
        <f aca="false">H496</f>
        <v>1988.4583333333</v>
      </c>
      <c r="B496" s="3" t="n">
        <f aca="false">100*(I496/O496)/(I$8/O$8)</f>
        <v>128.867924971763</v>
      </c>
      <c r="H496" s="5" t="n">
        <v>1988.4583333333</v>
      </c>
      <c r="I496" s="11" t="n">
        <v>71.067</v>
      </c>
      <c r="J496" s="2" t="s">
        <v>34</v>
      </c>
      <c r="N496" s="5" t="n">
        <f aca="false">N495+1/12</f>
        <v>1988.4583333333</v>
      </c>
      <c r="O496" s="6" t="n">
        <v>118</v>
      </c>
      <c r="P496" s="2" t="s">
        <v>29</v>
      </c>
    </row>
    <row r="497" customFormat="false" ht="12.5" hidden="false" customHeight="false" outlineLevel="0" collapsed="false">
      <c r="A497" s="3" t="n">
        <f aca="false">H497</f>
        <v>1988.54166666663</v>
      </c>
      <c r="B497" s="3" t="n">
        <f aca="false">100*(I497/O497)/(I$8/O$8)</f>
        <v>129.441893657734</v>
      </c>
      <c r="H497" s="5" t="n">
        <v>1988.54166666663</v>
      </c>
      <c r="I497" s="11" t="n">
        <v>71.686</v>
      </c>
      <c r="J497" s="2" t="s">
        <v>34</v>
      </c>
      <c r="N497" s="5" t="n">
        <f aca="false">N496+1/12</f>
        <v>1988.54166666663</v>
      </c>
      <c r="O497" s="6" t="n">
        <v>118.5</v>
      </c>
      <c r="P497" s="2" t="s">
        <v>29</v>
      </c>
    </row>
    <row r="498" customFormat="false" ht="12.5" hidden="false" customHeight="false" outlineLevel="0" collapsed="false">
      <c r="A498" s="3" t="n">
        <f aca="false">H498</f>
        <v>1988.62499999997</v>
      </c>
      <c r="B498" s="3" t="n">
        <f aca="false">100*(I498/O498)/(I$8/O$8)</f>
        <v>129.795268042387</v>
      </c>
      <c r="H498" s="5" t="n">
        <v>1988.62499999997</v>
      </c>
      <c r="I498" s="11" t="n">
        <v>72.185</v>
      </c>
      <c r="J498" s="2" t="s">
        <v>34</v>
      </c>
      <c r="N498" s="5" t="n">
        <f aca="false">N497+1/12</f>
        <v>1988.62499999997</v>
      </c>
      <c r="O498" s="6" t="n">
        <v>119</v>
      </c>
      <c r="P498" s="2" t="s">
        <v>29</v>
      </c>
    </row>
    <row r="499" customFormat="false" ht="12.5" hidden="false" customHeight="false" outlineLevel="0" collapsed="false">
      <c r="A499" s="3" t="n">
        <f aca="false">H499</f>
        <v>1988.7083333333</v>
      </c>
      <c r="B499" s="3" t="n">
        <f aca="false">100*(I499/O499)/(I$8/O$8)</f>
        <v>129.623308613577</v>
      </c>
      <c r="H499" s="5" t="n">
        <v>1988.7083333333</v>
      </c>
      <c r="I499" s="11" t="n">
        <v>72.574</v>
      </c>
      <c r="J499" s="2" t="s">
        <v>34</v>
      </c>
      <c r="N499" s="5" t="n">
        <f aca="false">N498+1/12</f>
        <v>1988.7083333333</v>
      </c>
      <c r="O499" s="6" t="n">
        <v>119.8</v>
      </c>
      <c r="P499" s="2" t="s">
        <v>29</v>
      </c>
    </row>
    <row r="500" customFormat="false" ht="12.5" hidden="false" customHeight="false" outlineLevel="0" collapsed="false">
      <c r="A500" s="3" t="n">
        <f aca="false">H500</f>
        <v>1988.79166666663</v>
      </c>
      <c r="B500" s="3" t="n">
        <f aca="false">100*(I500/O500)/(I$8/O$8)</f>
        <v>129.633424806932</v>
      </c>
      <c r="H500" s="5" t="n">
        <v>1988.79166666663</v>
      </c>
      <c r="I500" s="11" t="n">
        <v>72.822</v>
      </c>
      <c r="J500" s="2" t="s">
        <v>34</v>
      </c>
      <c r="N500" s="5" t="n">
        <f aca="false">N499+1/12</f>
        <v>1988.79166666663</v>
      </c>
      <c r="O500" s="6" t="n">
        <v>120.2</v>
      </c>
      <c r="P500" s="2" t="s">
        <v>29</v>
      </c>
    </row>
    <row r="501" customFormat="false" ht="12.5" hidden="false" customHeight="false" outlineLevel="0" collapsed="false">
      <c r="A501" s="3" t="n">
        <f aca="false">H501</f>
        <v>1988.87499999997</v>
      </c>
      <c r="B501" s="3" t="n">
        <f aca="false">100*(I501/O501)/(I$8/O$8)</f>
        <v>129.956102360942</v>
      </c>
      <c r="H501" s="5" t="n">
        <v>1988.87499999997</v>
      </c>
      <c r="I501" s="11" t="n">
        <v>73.064</v>
      </c>
      <c r="J501" s="2" t="s">
        <v>34</v>
      </c>
      <c r="N501" s="5" t="n">
        <f aca="false">N500+1/12</f>
        <v>1988.87499999997</v>
      </c>
      <c r="O501" s="6" t="n">
        <v>120.3</v>
      </c>
      <c r="P501" s="2" t="s">
        <v>29</v>
      </c>
    </row>
    <row r="502" customFormat="false" ht="12.5" hidden="false" customHeight="false" outlineLevel="0" collapsed="false">
      <c r="A502" s="3" t="n">
        <f aca="false">H502</f>
        <v>1988.9583333333</v>
      </c>
      <c r="B502" s="3" t="n">
        <f aca="false">100*(I502/O502)/(I$8/O$8)</f>
        <v>130.118633617425</v>
      </c>
      <c r="H502" s="5" t="n">
        <v>1988.9583333333</v>
      </c>
      <c r="I502" s="11" t="n">
        <v>73.277</v>
      </c>
      <c r="J502" s="2" t="s">
        <v>34</v>
      </c>
      <c r="N502" s="5" t="n">
        <f aca="false">N501+1/12</f>
        <v>1988.9583333333</v>
      </c>
      <c r="O502" s="6" t="n">
        <v>120.5</v>
      </c>
      <c r="P502" s="2" t="s">
        <v>29</v>
      </c>
    </row>
    <row r="503" customFormat="false" ht="12.5" hidden="false" customHeight="false" outlineLevel="0" collapsed="false">
      <c r="A503" s="3" t="n">
        <f aca="false">H503</f>
        <v>1989.04166666663</v>
      </c>
      <c r="B503" s="3" t="n">
        <f aca="false">100*(I503/O503)/(I$8/O$8)</f>
        <v>130.07293293648</v>
      </c>
      <c r="H503" s="5" t="n">
        <v>1989.04166666663</v>
      </c>
      <c r="I503" s="11" t="n">
        <v>73.616</v>
      </c>
      <c r="J503" s="2" t="s">
        <v>34</v>
      </c>
      <c r="N503" s="5" t="n">
        <f aca="false">N502+1/12</f>
        <v>1989.04166666663</v>
      </c>
      <c r="O503" s="6" t="n">
        <v>121.1</v>
      </c>
      <c r="P503" s="2" t="s">
        <v>29</v>
      </c>
    </row>
    <row r="504" customFormat="false" ht="12.5" hidden="false" customHeight="false" outlineLevel="0" collapsed="false">
      <c r="A504" s="3" t="n">
        <f aca="false">H504</f>
        <v>1989.12499999997</v>
      </c>
      <c r="B504" s="3" t="n">
        <f aca="false">100*(I504/O504)/(I$8/O$8)</f>
        <v>130.155729289743</v>
      </c>
      <c r="H504" s="5" t="n">
        <v>1989.12499999997</v>
      </c>
      <c r="I504" s="11" t="n">
        <v>73.967</v>
      </c>
      <c r="J504" s="2" t="s">
        <v>34</v>
      </c>
      <c r="N504" s="5" t="n">
        <f aca="false">N503+1/12</f>
        <v>1989.12499999997</v>
      </c>
      <c r="O504" s="6" t="n">
        <v>121.6</v>
      </c>
      <c r="P504" s="2" t="s">
        <v>29</v>
      </c>
    </row>
    <row r="505" customFormat="false" ht="12.5" hidden="false" customHeight="false" outlineLevel="0" collapsed="false">
      <c r="A505" s="3" t="n">
        <f aca="false">H505</f>
        <v>1989.2083333333</v>
      </c>
      <c r="B505" s="3" t="n">
        <f aca="false">100*(I505/O505)/(I$8/O$8)</f>
        <v>130.184077861644</v>
      </c>
      <c r="H505" s="5" t="n">
        <v>1989.2083333333</v>
      </c>
      <c r="I505" s="11" t="n">
        <v>74.409</v>
      </c>
      <c r="J505" s="2" t="s">
        <v>34</v>
      </c>
      <c r="N505" s="5" t="n">
        <f aca="false">N504+1/12</f>
        <v>1989.2083333333</v>
      </c>
      <c r="O505" s="6" t="n">
        <v>122.3</v>
      </c>
      <c r="P505" s="2" t="s">
        <v>29</v>
      </c>
    </row>
    <row r="506" customFormat="false" ht="12.5" hidden="false" customHeight="false" outlineLevel="0" collapsed="false">
      <c r="A506" s="3" t="n">
        <f aca="false">H506</f>
        <v>1989.29166666663</v>
      </c>
      <c r="B506" s="3" t="n">
        <f aca="false">100*(I506/O506)/(I$8/O$8)</f>
        <v>130.134137533833</v>
      </c>
      <c r="H506" s="5" t="n">
        <v>1989.29166666663</v>
      </c>
      <c r="I506" s="11" t="n">
        <v>74.867</v>
      </c>
      <c r="J506" s="2" t="s">
        <v>34</v>
      </c>
      <c r="N506" s="5" t="n">
        <f aca="false">N505+1/12</f>
        <v>1989.29166666663</v>
      </c>
      <c r="O506" s="6" t="n">
        <v>123.1</v>
      </c>
      <c r="P506" s="2" t="s">
        <v>29</v>
      </c>
    </row>
    <row r="507" customFormat="false" ht="12.5" hidden="false" customHeight="false" outlineLevel="0" collapsed="false">
      <c r="A507" s="3" t="n">
        <f aca="false">H507</f>
        <v>1989.37499999997</v>
      </c>
      <c r="B507" s="3" t="n">
        <f aca="false">100*(I507/O507)/(I$8/O$8)</f>
        <v>130.138067447964</v>
      </c>
      <c r="H507" s="5" t="n">
        <v>1989.37499999997</v>
      </c>
      <c r="I507" s="11" t="n">
        <v>75.295</v>
      </c>
      <c r="J507" s="2" t="s">
        <v>34</v>
      </c>
      <c r="N507" s="5" t="n">
        <f aca="false">N506+1/12</f>
        <v>1989.37499999997</v>
      </c>
      <c r="O507" s="6" t="n">
        <v>123.8</v>
      </c>
      <c r="P507" s="2" t="s">
        <v>29</v>
      </c>
    </row>
    <row r="508" customFormat="false" ht="12.5" hidden="false" customHeight="false" outlineLevel="0" collapsed="false">
      <c r="A508" s="3" t="n">
        <f aca="false">H508</f>
        <v>1989.4583333333</v>
      </c>
      <c r="B508" s="3" t="n">
        <f aca="false">100*(I508/O508)/(I$8/O$8)</f>
        <v>130.514874296837</v>
      </c>
      <c r="H508" s="5" t="n">
        <v>1989.4583333333</v>
      </c>
      <c r="I508" s="11" t="n">
        <v>75.696</v>
      </c>
      <c r="J508" s="2" t="s">
        <v>34</v>
      </c>
      <c r="N508" s="5" t="n">
        <f aca="false">N507+1/12</f>
        <v>1989.4583333333</v>
      </c>
      <c r="O508" s="6" t="n">
        <v>124.1</v>
      </c>
      <c r="P508" s="2" t="s">
        <v>29</v>
      </c>
    </row>
    <row r="509" customFormat="false" ht="12.5" hidden="false" customHeight="false" outlineLevel="0" collapsed="false">
      <c r="A509" s="3" t="n">
        <f aca="false">H509</f>
        <v>1989.54166666663</v>
      </c>
      <c r="B509" s="3" t="n">
        <f aca="false">100*(I509/O509)/(I$8/O$8)</f>
        <v>130.793541524148</v>
      </c>
      <c r="H509" s="5" t="n">
        <v>1989.54166666663</v>
      </c>
      <c r="I509" s="11" t="n">
        <v>76.041</v>
      </c>
      <c r="J509" s="2" t="s">
        <v>34</v>
      </c>
      <c r="N509" s="5" t="n">
        <f aca="false">N508+1/12</f>
        <v>1989.54166666663</v>
      </c>
      <c r="O509" s="6" t="n">
        <v>124.4</v>
      </c>
      <c r="P509" s="2" t="s">
        <v>29</v>
      </c>
    </row>
    <row r="510" customFormat="false" ht="12.5" hidden="false" customHeight="false" outlineLevel="0" collapsed="false">
      <c r="A510" s="3" t="n">
        <f aca="false">H510</f>
        <v>1989.62499999997</v>
      </c>
      <c r="B510" s="3" t="n">
        <f aca="false">100*(I510/O510)/(I$8/O$8)</f>
        <v>130.980291456325</v>
      </c>
      <c r="H510" s="5" t="n">
        <v>1989.62499999997</v>
      </c>
      <c r="I510" s="11" t="n">
        <v>76.272</v>
      </c>
      <c r="J510" s="2" t="s">
        <v>34</v>
      </c>
      <c r="N510" s="5" t="n">
        <f aca="false">N509+1/12</f>
        <v>1989.62499999997</v>
      </c>
      <c r="O510" s="6" t="n">
        <v>124.6</v>
      </c>
      <c r="P510" s="2" t="s">
        <v>29</v>
      </c>
    </row>
    <row r="511" customFormat="false" ht="12.5" hidden="false" customHeight="false" outlineLevel="0" collapsed="false">
      <c r="A511" s="3" t="n">
        <f aca="false">H511</f>
        <v>1989.7083333333</v>
      </c>
      <c r="B511" s="3" t="n">
        <f aca="false">100*(I511/O511)/(I$8/O$8)</f>
        <v>130.81621027183</v>
      </c>
      <c r="H511" s="5" t="n">
        <v>1989.7083333333</v>
      </c>
      <c r="I511" s="11" t="n">
        <v>76.421</v>
      </c>
      <c r="J511" s="2" t="s">
        <v>34</v>
      </c>
      <c r="N511" s="5" t="n">
        <f aca="false">N510+1/12</f>
        <v>1989.7083333333</v>
      </c>
      <c r="O511" s="6" t="n">
        <v>125</v>
      </c>
      <c r="P511" s="2" t="s">
        <v>29</v>
      </c>
    </row>
    <row r="512" customFormat="false" ht="12.5" hidden="false" customHeight="false" outlineLevel="0" collapsed="false">
      <c r="A512" s="3" t="n">
        <f aca="false">H512</f>
        <v>1989.79166666663</v>
      </c>
      <c r="B512" s="3" t="n">
        <f aca="false">100*(I512/O512)/(I$8/O$8)</f>
        <v>130.305433687626</v>
      </c>
      <c r="H512" s="5" t="n">
        <v>1989.79166666663</v>
      </c>
      <c r="I512" s="11" t="n">
        <v>76.488</v>
      </c>
      <c r="J512" s="2" t="s">
        <v>34</v>
      </c>
      <c r="N512" s="5" t="n">
        <f aca="false">N511+1/12</f>
        <v>1989.79166666663</v>
      </c>
      <c r="O512" s="6" t="n">
        <v>125.6</v>
      </c>
      <c r="P512" s="2" t="s">
        <v>29</v>
      </c>
    </row>
    <row r="513" customFormat="false" ht="12.5" hidden="false" customHeight="false" outlineLevel="0" collapsed="false">
      <c r="A513" s="3" t="n">
        <f aca="false">H513</f>
        <v>1989.87499999997</v>
      </c>
      <c r="B513" s="3" t="n">
        <f aca="false">100*(I513/O513)/(I$8/O$8)</f>
        <v>130.051021273136</v>
      </c>
      <c r="H513" s="5" t="n">
        <v>1989.87499999997</v>
      </c>
      <c r="I513" s="11" t="n">
        <v>76.521</v>
      </c>
      <c r="J513" s="2" t="s">
        <v>34</v>
      </c>
      <c r="N513" s="5" t="n">
        <f aca="false">N512+1/12</f>
        <v>1989.87499999997</v>
      </c>
      <c r="O513" s="6" t="n">
        <v>125.9</v>
      </c>
      <c r="P513" s="2" t="s">
        <v>29</v>
      </c>
    </row>
    <row r="514" customFormat="false" ht="12.5" hidden="false" customHeight="false" outlineLevel="0" collapsed="false">
      <c r="A514" s="3" t="n">
        <f aca="false">H514</f>
        <v>1989.9583333333</v>
      </c>
      <c r="B514" s="3" t="n">
        <f aca="false">100*(I514/O514)/(I$8/O$8)</f>
        <v>129.805727205367</v>
      </c>
      <c r="H514" s="5" t="n">
        <v>1989.9583333333</v>
      </c>
      <c r="I514" s="11" t="n">
        <v>76.498</v>
      </c>
      <c r="J514" s="2" t="s">
        <v>34</v>
      </c>
      <c r="N514" s="5" t="n">
        <f aca="false">N513+1/12</f>
        <v>1989.9583333333</v>
      </c>
      <c r="O514" s="6" t="n">
        <v>126.1</v>
      </c>
      <c r="P514" s="2" t="s">
        <v>29</v>
      </c>
    </row>
    <row r="515" customFormat="false" ht="12.5" hidden="false" customHeight="false" outlineLevel="0" collapsed="false">
      <c r="A515" s="3" t="n">
        <f aca="false">H515</f>
        <v>1990.04166666663</v>
      </c>
      <c r="B515" s="3" t="n">
        <f aca="false">100*(I515/O515)/(I$8/O$8)</f>
        <v>128.529885525482</v>
      </c>
      <c r="H515" s="5" t="n">
        <v>1990.04166666663</v>
      </c>
      <c r="I515" s="11" t="n">
        <v>76.527</v>
      </c>
      <c r="J515" s="2" t="s">
        <v>34</v>
      </c>
      <c r="N515" s="5" t="n">
        <f aca="false">N514+1/12</f>
        <v>1990.04166666663</v>
      </c>
      <c r="O515" s="6" t="n">
        <v>127.4</v>
      </c>
      <c r="P515" s="2" t="s">
        <v>29</v>
      </c>
    </row>
    <row r="516" customFormat="false" ht="12.5" hidden="false" customHeight="false" outlineLevel="0" collapsed="false">
      <c r="A516" s="3" t="n">
        <f aca="false">H516</f>
        <v>1990.12499999997</v>
      </c>
      <c r="B516" s="3" t="n">
        <f aca="false">100*(I516/O516)/(I$8/O$8)</f>
        <v>128.027701504155</v>
      </c>
      <c r="H516" s="5" t="n">
        <v>1990.12499999997</v>
      </c>
      <c r="I516" s="11" t="n">
        <v>76.587</v>
      </c>
      <c r="J516" s="2" t="s">
        <v>34</v>
      </c>
      <c r="N516" s="5" t="n">
        <f aca="false">N515+1/12</f>
        <v>1990.12499999997</v>
      </c>
      <c r="O516" s="6" t="n">
        <v>128</v>
      </c>
      <c r="P516" s="2" t="s">
        <v>29</v>
      </c>
    </row>
    <row r="517" customFormat="false" ht="12.5" hidden="false" customHeight="false" outlineLevel="0" collapsed="false">
      <c r="A517" s="3" t="n">
        <f aca="false">H517</f>
        <v>1990.2083333333</v>
      </c>
      <c r="B517" s="3" t="n">
        <f aca="false">100*(I517/O517)/(I$8/O$8)</f>
        <v>127.6688601397</v>
      </c>
      <c r="H517" s="5" t="n">
        <v>1990.2083333333</v>
      </c>
      <c r="I517" s="11" t="n">
        <v>76.79</v>
      </c>
      <c r="J517" s="2" t="s">
        <v>34</v>
      </c>
      <c r="N517" s="5" t="n">
        <f aca="false">N516+1/12</f>
        <v>1990.2083333333</v>
      </c>
      <c r="O517" s="6" t="n">
        <v>128.7</v>
      </c>
      <c r="P517" s="2" t="s">
        <v>29</v>
      </c>
    </row>
    <row r="518" customFormat="false" ht="12.5" hidden="false" customHeight="false" outlineLevel="0" collapsed="false">
      <c r="A518" s="3" t="n">
        <f aca="false">H518</f>
        <v>1990.29166666663</v>
      </c>
      <c r="B518" s="3" t="n">
        <f aca="false">100*(I518/O518)/(I$8/O$8)</f>
        <v>127.882448331001</v>
      </c>
      <c r="H518" s="5" t="n">
        <v>1990.29166666663</v>
      </c>
      <c r="I518" s="11" t="n">
        <v>77.038</v>
      </c>
      <c r="J518" s="2" t="s">
        <v>34</v>
      </c>
      <c r="N518" s="5" t="n">
        <f aca="false">N517+1/12</f>
        <v>1990.29166666663</v>
      </c>
      <c r="O518" s="6" t="n">
        <v>128.9</v>
      </c>
      <c r="P518" s="2" t="s">
        <v>29</v>
      </c>
    </row>
    <row r="519" customFormat="false" ht="12.5" hidden="false" customHeight="false" outlineLevel="0" collapsed="false">
      <c r="A519" s="3" t="n">
        <f aca="false">H519</f>
        <v>1990.37499999997</v>
      </c>
      <c r="B519" s="3" t="n">
        <f aca="false">100*(I519/O519)/(I$8/O$8)</f>
        <v>128.012791092752</v>
      </c>
      <c r="H519" s="5" t="n">
        <v>1990.37499999997</v>
      </c>
      <c r="I519" s="11" t="n">
        <v>77.296</v>
      </c>
      <c r="J519" s="2" t="s">
        <v>34</v>
      </c>
      <c r="N519" s="5" t="n">
        <f aca="false">N518+1/12</f>
        <v>1990.37499999997</v>
      </c>
      <c r="O519" s="6" t="n">
        <v>129.2</v>
      </c>
      <c r="P519" s="2" t="s">
        <v>29</v>
      </c>
    </row>
    <row r="520" customFormat="false" ht="12.5" hidden="false" customHeight="false" outlineLevel="0" collapsed="false">
      <c r="A520" s="3" t="n">
        <f aca="false">H520</f>
        <v>1990.4583333333</v>
      </c>
      <c r="B520" s="3" t="n">
        <f aca="false">100*(I520/O520)/(I$8/O$8)</f>
        <v>127.667228285525</v>
      </c>
      <c r="H520" s="5" t="n">
        <v>1990.4583333333</v>
      </c>
      <c r="I520" s="11" t="n">
        <v>77.505</v>
      </c>
      <c r="J520" s="2" t="s">
        <v>34</v>
      </c>
      <c r="N520" s="5" t="n">
        <f aca="false">N519+1/12</f>
        <v>1990.4583333333</v>
      </c>
      <c r="O520" s="6" t="n">
        <v>129.9</v>
      </c>
      <c r="P520" s="2" t="s">
        <v>29</v>
      </c>
    </row>
    <row r="521" customFormat="false" ht="12.5" hidden="false" customHeight="false" outlineLevel="0" collapsed="false">
      <c r="A521" s="3" t="n">
        <f aca="false">H521</f>
        <v>1990.54166666663</v>
      </c>
      <c r="B521" s="3" t="n">
        <f aca="false">100*(I521/O521)/(I$8/O$8)</f>
        <v>127.267956028832</v>
      </c>
      <c r="H521" s="5" t="n">
        <v>1990.54166666663</v>
      </c>
      <c r="I521" s="11" t="n">
        <v>77.56</v>
      </c>
      <c r="J521" s="2" t="s">
        <v>34</v>
      </c>
      <c r="N521" s="5" t="n">
        <f aca="false">N520+1/12</f>
        <v>1990.54166666663</v>
      </c>
      <c r="O521" s="6" t="n">
        <v>130.4</v>
      </c>
      <c r="P521" s="2" t="s">
        <v>29</v>
      </c>
    </row>
    <row r="522" customFormat="false" ht="12.5" hidden="false" customHeight="false" outlineLevel="0" collapsed="false">
      <c r="A522" s="3" t="n">
        <f aca="false">H522</f>
        <v>1990.62499999997</v>
      </c>
      <c r="B522" s="3" t="n">
        <f aca="false">100*(I522/O522)/(I$8/O$8)</f>
        <v>125.975757277882</v>
      </c>
      <c r="H522" s="5" t="n">
        <v>1990.62499999997</v>
      </c>
      <c r="I522" s="11" t="n">
        <v>77.479</v>
      </c>
      <c r="J522" s="2" t="s">
        <v>34</v>
      </c>
      <c r="N522" s="5" t="n">
        <f aca="false">N521+1/12</f>
        <v>1990.62499999997</v>
      </c>
      <c r="O522" s="6" t="n">
        <v>131.6</v>
      </c>
      <c r="P522" s="2" t="s">
        <v>29</v>
      </c>
    </row>
    <row r="523" customFormat="false" ht="12.5" hidden="false" customHeight="false" outlineLevel="0" collapsed="false">
      <c r="A523" s="3" t="n">
        <f aca="false">H523</f>
        <v>1990.7083333333</v>
      </c>
      <c r="B523" s="3" t="n">
        <f aca="false">100*(I523/O523)/(I$8/O$8)</f>
        <v>124.528382984148</v>
      </c>
      <c r="H523" s="5" t="n">
        <v>1990.7083333333</v>
      </c>
      <c r="I523" s="11" t="n">
        <v>77.229</v>
      </c>
      <c r="J523" s="2" t="s">
        <v>34</v>
      </c>
      <c r="N523" s="5" t="n">
        <f aca="false">N522+1/12</f>
        <v>1990.7083333333</v>
      </c>
      <c r="O523" s="6" t="n">
        <v>132.7</v>
      </c>
      <c r="P523" s="2" t="s">
        <v>29</v>
      </c>
    </row>
    <row r="524" customFormat="false" ht="12.5" hidden="false" customHeight="false" outlineLevel="0" collapsed="false">
      <c r="A524" s="3" t="n">
        <f aca="false">H524</f>
        <v>1990.79166666663</v>
      </c>
      <c r="B524" s="3" t="n">
        <f aca="false">100*(I524/O524)/(I$8/O$8)</f>
        <v>123.274059917877</v>
      </c>
      <c r="H524" s="5" t="n">
        <v>1990.79166666663</v>
      </c>
      <c r="I524" s="11" t="n">
        <v>76.912</v>
      </c>
      <c r="J524" s="2" t="s">
        <v>34</v>
      </c>
      <c r="N524" s="5" t="n">
        <f aca="false">N523+1/12</f>
        <v>1990.79166666663</v>
      </c>
      <c r="O524" s="6" t="n">
        <v>133.5</v>
      </c>
      <c r="P524" s="2" t="s">
        <v>29</v>
      </c>
    </row>
    <row r="525" customFormat="false" ht="12.5" hidden="false" customHeight="false" outlineLevel="0" collapsed="false">
      <c r="A525" s="3" t="n">
        <f aca="false">H525</f>
        <v>1990.87499999997</v>
      </c>
      <c r="B525" s="3" t="n">
        <f aca="false">100*(I525/O525)/(I$8/O$8)</f>
        <v>122.148485547497</v>
      </c>
      <c r="H525" s="5" t="n">
        <v>1990.87499999997</v>
      </c>
      <c r="I525" s="11" t="n">
        <v>76.381</v>
      </c>
      <c r="J525" s="2" t="s">
        <v>34</v>
      </c>
      <c r="N525" s="5" t="n">
        <f aca="false">N524+1/12</f>
        <v>1990.87499999997</v>
      </c>
      <c r="O525" s="6" t="n">
        <v>133.8</v>
      </c>
      <c r="P525" s="2" t="s">
        <v>29</v>
      </c>
    </row>
    <row r="526" customFormat="false" ht="12.5" hidden="false" customHeight="false" outlineLevel="0" collapsed="false">
      <c r="A526" s="3" t="n">
        <f aca="false">H526</f>
        <v>1990.9583333333</v>
      </c>
      <c r="B526" s="3" t="n">
        <f aca="false">100*(I526/O526)/(I$8/O$8)</f>
        <v>121.494412799183</v>
      </c>
      <c r="H526" s="5" t="n">
        <v>1990.9583333333</v>
      </c>
      <c r="I526" s="11" t="n">
        <v>75.972</v>
      </c>
      <c r="J526" s="2" t="s">
        <v>34</v>
      </c>
      <c r="N526" s="5" t="n">
        <f aca="false">N525+1/12</f>
        <v>1990.9583333333</v>
      </c>
      <c r="O526" s="6" t="n">
        <v>133.8</v>
      </c>
      <c r="P526" s="2" t="s">
        <v>29</v>
      </c>
    </row>
    <row r="527" customFormat="false" ht="12.5" hidden="false" customHeight="false" outlineLevel="0" collapsed="false">
      <c r="A527" s="3" t="n">
        <f aca="false">H527</f>
        <v>1991.04166666663</v>
      </c>
      <c r="B527" s="3" t="n">
        <f aca="false">100*(I527/O527)/(I$8/O$8)</f>
        <v>120.074430241558</v>
      </c>
      <c r="H527" s="5" t="n">
        <v>1991.04166666663</v>
      </c>
      <c r="I527" s="11" t="n">
        <v>75.533</v>
      </c>
      <c r="J527" s="2" t="s">
        <v>34</v>
      </c>
      <c r="N527" s="5" t="n">
        <f aca="false">N526+1/12</f>
        <v>1991.04166666663</v>
      </c>
      <c r="O527" s="6" t="n">
        <v>134.6</v>
      </c>
      <c r="P527" s="2" t="s">
        <v>29</v>
      </c>
    </row>
    <row r="528" customFormat="false" ht="12.5" hidden="false" customHeight="false" outlineLevel="0" collapsed="false">
      <c r="A528" s="3" t="n">
        <f aca="false">H528</f>
        <v>1991.12499999997</v>
      </c>
      <c r="B528" s="3" t="n">
        <f aca="false">100*(I528/O528)/(I$8/O$8)</f>
        <v>119.443887401577</v>
      </c>
      <c r="H528" s="5" t="n">
        <v>1991.12499999997</v>
      </c>
      <c r="I528" s="11" t="n">
        <v>75.248</v>
      </c>
      <c r="J528" s="2" t="s">
        <v>34</v>
      </c>
      <c r="N528" s="5" t="n">
        <f aca="false">N527+1/12</f>
        <v>1991.12499999997</v>
      </c>
      <c r="O528" s="6" t="n">
        <v>134.8</v>
      </c>
      <c r="P528" s="2" t="s">
        <v>29</v>
      </c>
    </row>
    <row r="529" customFormat="false" ht="12.5" hidden="false" customHeight="false" outlineLevel="0" collapsed="false">
      <c r="A529" s="3" t="n">
        <f aca="false">H529</f>
        <v>1991.2083333333</v>
      </c>
      <c r="B529" s="3" t="n">
        <f aca="false">100*(I529/O529)/(I$8/O$8)</f>
        <v>119.089415200788</v>
      </c>
      <c r="H529" s="5" t="n">
        <v>1991.2083333333</v>
      </c>
      <c r="I529" s="11" t="n">
        <v>75.136</v>
      </c>
      <c r="J529" s="2" t="s">
        <v>34</v>
      </c>
      <c r="N529" s="5" t="n">
        <f aca="false">N528+1/12</f>
        <v>1991.2083333333</v>
      </c>
      <c r="O529" s="6" t="n">
        <v>135</v>
      </c>
      <c r="P529" s="2" t="s">
        <v>29</v>
      </c>
    </row>
    <row r="530" customFormat="false" ht="12.5" hidden="false" customHeight="false" outlineLevel="0" collapsed="false">
      <c r="A530" s="3" t="n">
        <f aca="false">H530</f>
        <v>1991.29166666663</v>
      </c>
      <c r="B530" s="3" t="n">
        <f aca="false">100*(I530/O530)/(I$8/O$8)</f>
        <v>119.196540006803</v>
      </c>
      <c r="H530" s="5" t="n">
        <v>1991.29166666663</v>
      </c>
      <c r="I530" s="11" t="n">
        <v>75.315</v>
      </c>
      <c r="J530" s="2" t="s">
        <v>34</v>
      </c>
      <c r="N530" s="5" t="n">
        <f aca="false">N529+1/12</f>
        <v>1991.29166666663</v>
      </c>
      <c r="O530" s="6" t="n">
        <v>135.2</v>
      </c>
      <c r="P530" s="2" t="s">
        <v>29</v>
      </c>
    </row>
    <row r="531" customFormat="false" ht="12.5" hidden="false" customHeight="false" outlineLevel="0" collapsed="false">
      <c r="A531" s="3" t="n">
        <f aca="false">H531</f>
        <v>1991.37499999997</v>
      </c>
      <c r="B531" s="3" t="n">
        <f aca="false">100*(I531/O531)/(I$8/O$8)</f>
        <v>119.559748909588</v>
      </c>
      <c r="H531" s="5" t="n">
        <v>1991.37499999997</v>
      </c>
      <c r="I531" s="11" t="n">
        <v>75.768</v>
      </c>
      <c r="J531" s="2" t="s">
        <v>34</v>
      </c>
      <c r="N531" s="5" t="n">
        <f aca="false">N530+1/12</f>
        <v>1991.37499999997</v>
      </c>
      <c r="O531" s="6" t="n">
        <v>135.6</v>
      </c>
      <c r="P531" s="2" t="s">
        <v>29</v>
      </c>
    </row>
    <row r="532" customFormat="false" ht="12.5" hidden="false" customHeight="false" outlineLevel="0" collapsed="false">
      <c r="A532" s="3" t="n">
        <f aca="false">H532</f>
        <v>1991.4583333333</v>
      </c>
      <c r="B532" s="3" t="n">
        <f aca="false">100*(I532/O532)/(I$8/O$8)</f>
        <v>119.97116786426</v>
      </c>
      <c r="H532" s="5" t="n">
        <v>1991.4583333333</v>
      </c>
      <c r="I532" s="11" t="n">
        <v>76.253</v>
      </c>
      <c r="J532" s="2" t="s">
        <v>34</v>
      </c>
      <c r="N532" s="5" t="n">
        <f aca="false">N531+1/12</f>
        <v>1991.4583333333</v>
      </c>
      <c r="O532" s="6" t="n">
        <v>136</v>
      </c>
      <c r="P532" s="2" t="s">
        <v>29</v>
      </c>
    </row>
    <row r="533" customFormat="false" ht="12.5" hidden="false" customHeight="false" outlineLevel="0" collapsed="false">
      <c r="A533" s="3" t="n">
        <f aca="false">H533</f>
        <v>1991.54166666663</v>
      </c>
      <c r="B533" s="3" t="n">
        <f aca="false">100*(I533/O533)/(I$8/O$8)</f>
        <v>120.209748065459</v>
      </c>
      <c r="H533" s="5" t="n">
        <v>1991.54166666663</v>
      </c>
      <c r="I533" s="11" t="n">
        <v>76.517</v>
      </c>
      <c r="J533" s="2" t="s">
        <v>34</v>
      </c>
      <c r="N533" s="5" t="n">
        <f aca="false">N532+1/12</f>
        <v>1991.54166666663</v>
      </c>
      <c r="O533" s="6" t="n">
        <v>136.2</v>
      </c>
      <c r="P533" s="2" t="s">
        <v>29</v>
      </c>
    </row>
    <row r="534" customFormat="false" ht="12.5" hidden="false" customHeight="false" outlineLevel="0" collapsed="false">
      <c r="A534" s="3" t="n">
        <f aca="false">H534</f>
        <v>1991.62499999997</v>
      </c>
      <c r="B534" s="3" t="n">
        <f aca="false">100*(I534/O534)/(I$8/O$8)</f>
        <v>119.978357270377</v>
      </c>
      <c r="H534" s="5" t="n">
        <v>1991.62499999997</v>
      </c>
      <c r="I534" s="11" t="n">
        <v>76.594</v>
      </c>
      <c r="J534" s="2" t="s">
        <v>34</v>
      </c>
      <c r="N534" s="5" t="n">
        <f aca="false">N533+1/12</f>
        <v>1991.62499999997</v>
      </c>
      <c r="O534" s="6" t="n">
        <v>136.6</v>
      </c>
      <c r="P534" s="2" t="s">
        <v>29</v>
      </c>
    </row>
    <row r="535" customFormat="false" ht="12.5" hidden="false" customHeight="false" outlineLevel="0" collapsed="false">
      <c r="A535" s="3" t="n">
        <f aca="false">H535</f>
        <v>1991.7083333333</v>
      </c>
      <c r="B535" s="3" t="n">
        <f aca="false">100*(I535/O535)/(I$8/O$8)</f>
        <v>119.42403875521</v>
      </c>
      <c r="H535" s="5" t="n">
        <v>1991.7083333333</v>
      </c>
      <c r="I535" s="11" t="n">
        <v>76.575</v>
      </c>
      <c r="J535" s="2" t="s">
        <v>34</v>
      </c>
      <c r="N535" s="5" t="n">
        <f aca="false">N534+1/12</f>
        <v>1991.7083333333</v>
      </c>
      <c r="O535" s="6" t="n">
        <v>137.2</v>
      </c>
      <c r="P535" s="2" t="s">
        <v>29</v>
      </c>
    </row>
    <row r="536" customFormat="false" ht="12.5" hidden="false" customHeight="false" outlineLevel="0" collapsed="false">
      <c r="A536" s="3" t="n">
        <f aca="false">H536</f>
        <v>1991.79166666663</v>
      </c>
      <c r="B536" s="3" t="n">
        <f aca="false">100*(I536/O536)/(I$8/O$8)</f>
        <v>118.806374297189</v>
      </c>
      <c r="H536" s="5" t="n">
        <v>1991.79166666663</v>
      </c>
      <c r="I536" s="11" t="n">
        <v>76.29</v>
      </c>
      <c r="J536" s="2" t="s">
        <v>34</v>
      </c>
      <c r="N536" s="5" t="n">
        <f aca="false">N535+1/12</f>
        <v>1991.79166666663</v>
      </c>
      <c r="O536" s="6" t="n">
        <v>137.4</v>
      </c>
      <c r="P536" s="2" t="s">
        <v>29</v>
      </c>
    </row>
    <row r="537" customFormat="false" ht="12.5" hidden="false" customHeight="false" outlineLevel="0" collapsed="false">
      <c r="A537" s="3" t="n">
        <f aca="false">H537</f>
        <v>1991.87499999996</v>
      </c>
      <c r="B537" s="3" t="n">
        <f aca="false">100*(I537/O537)/(I$8/O$8)</f>
        <v>118.05778565479</v>
      </c>
      <c r="H537" s="5" t="n">
        <v>1991.87499999996</v>
      </c>
      <c r="I537" s="11" t="n">
        <v>76.03</v>
      </c>
      <c r="J537" s="2" t="s">
        <v>34</v>
      </c>
      <c r="N537" s="5" t="n">
        <f aca="false">N536+1/12</f>
        <v>1991.87499999996</v>
      </c>
      <c r="O537" s="6" t="n">
        <v>137.8</v>
      </c>
      <c r="P537" s="2" t="s">
        <v>29</v>
      </c>
    </row>
    <row r="538" customFormat="false" ht="12.5" hidden="false" customHeight="false" outlineLevel="0" collapsed="false">
      <c r="A538" s="3" t="n">
        <f aca="false">H538</f>
        <v>1991.9583333333</v>
      </c>
      <c r="B538" s="3" t="n">
        <f aca="false">100*(I538/O538)/(I$8/O$8)</f>
        <v>117.682015394285</v>
      </c>
      <c r="H538" s="5" t="n">
        <v>1991.9583333333</v>
      </c>
      <c r="I538" s="11" t="n">
        <v>75.843</v>
      </c>
      <c r="J538" s="2" t="s">
        <v>34</v>
      </c>
      <c r="N538" s="5" t="n">
        <f aca="false">N537+1/12</f>
        <v>1991.9583333333</v>
      </c>
      <c r="O538" s="6" t="n">
        <v>137.9</v>
      </c>
      <c r="P538" s="2" t="s">
        <v>29</v>
      </c>
    </row>
    <row r="539" customFormat="false" ht="12.5" hidden="false" customHeight="false" outlineLevel="0" collapsed="false">
      <c r="A539" s="3" t="n">
        <f aca="false">H539</f>
        <v>1992.04166666663</v>
      </c>
      <c r="B539" s="3" t="n">
        <f aca="false">100*(I539/O539)/(I$8/O$8)</f>
        <v>117.286921405675</v>
      </c>
      <c r="H539" s="5" t="n">
        <v>1992.04166666663</v>
      </c>
      <c r="I539" s="11" t="n">
        <v>75.698</v>
      </c>
      <c r="J539" s="2" t="s">
        <v>34</v>
      </c>
      <c r="N539" s="5" t="n">
        <f aca="false">N538+1/12</f>
        <v>1992.04166666663</v>
      </c>
      <c r="O539" s="6" t="n">
        <v>138.1</v>
      </c>
      <c r="P539" s="2" t="s">
        <v>29</v>
      </c>
    </row>
    <row r="540" customFormat="false" ht="12.5" hidden="false" customHeight="false" outlineLevel="0" collapsed="false">
      <c r="A540" s="3" t="n">
        <f aca="false">H540</f>
        <v>1992.12499999996</v>
      </c>
      <c r="B540" s="3" t="n">
        <f aca="false">100*(I540/O540)/(I$8/O$8)</f>
        <v>116.795880495149</v>
      </c>
      <c r="H540" s="5" t="n">
        <v>1992.12499999996</v>
      </c>
      <c r="I540" s="11" t="n">
        <v>75.654</v>
      </c>
      <c r="J540" s="2" t="s">
        <v>34</v>
      </c>
      <c r="N540" s="5" t="n">
        <f aca="false">N539+1/12</f>
        <v>1992.12499999996</v>
      </c>
      <c r="O540" s="6" t="n">
        <v>138.6</v>
      </c>
      <c r="P540" s="2" t="s">
        <v>29</v>
      </c>
    </row>
    <row r="541" customFormat="false" ht="12.5" hidden="false" customHeight="false" outlineLevel="0" collapsed="false">
      <c r="A541" s="3" t="n">
        <f aca="false">H541</f>
        <v>1992.2083333333</v>
      </c>
      <c r="B541" s="3" t="n">
        <f aca="false">100*(I541/O541)/(I$8/O$8)</f>
        <v>116.451663759053</v>
      </c>
      <c r="H541" s="5" t="n">
        <v>1992.2083333333</v>
      </c>
      <c r="I541" s="11" t="n">
        <v>75.812</v>
      </c>
      <c r="J541" s="2" t="s">
        <v>34</v>
      </c>
      <c r="N541" s="5" t="n">
        <f aca="false">N540+1/12</f>
        <v>1992.2083333333</v>
      </c>
      <c r="O541" s="6" t="n">
        <v>139.3</v>
      </c>
      <c r="P541" s="2" t="s">
        <v>29</v>
      </c>
    </row>
    <row r="542" customFormat="false" ht="12.5" hidden="false" customHeight="false" outlineLevel="0" collapsed="false">
      <c r="A542" s="3" t="n">
        <f aca="false">H542</f>
        <v>1992.29166666663</v>
      </c>
      <c r="B542" s="3" t="n">
        <f aca="false">100*(I542/O542)/(I$8/O$8)</f>
        <v>116.694247580226</v>
      </c>
      <c r="H542" s="5" t="n">
        <v>1992.29166666663</v>
      </c>
      <c r="I542" s="11" t="n">
        <v>76.079</v>
      </c>
      <c r="J542" s="2" t="s">
        <v>34</v>
      </c>
      <c r="N542" s="5" t="n">
        <f aca="false">N541+1/12</f>
        <v>1992.29166666663</v>
      </c>
      <c r="O542" s="6" t="n">
        <v>139.5</v>
      </c>
      <c r="P542" s="2" t="s">
        <v>29</v>
      </c>
    </row>
    <row r="543" customFormat="false" ht="12.5" hidden="false" customHeight="false" outlineLevel="0" collapsed="false">
      <c r="A543" s="3" t="n">
        <f aca="false">H543</f>
        <v>1992.37499999996</v>
      </c>
      <c r="B543" s="3" t="n">
        <f aca="false">100*(I543/O543)/(I$8/O$8)</f>
        <v>117.014251491371</v>
      </c>
      <c r="H543" s="5" t="n">
        <v>1992.37499999996</v>
      </c>
      <c r="I543" s="11" t="n">
        <v>76.397</v>
      </c>
      <c r="J543" s="2" t="s">
        <v>34</v>
      </c>
      <c r="N543" s="5" t="n">
        <f aca="false">N542+1/12</f>
        <v>1992.37499999996</v>
      </c>
      <c r="O543" s="6" t="n">
        <v>139.7</v>
      </c>
      <c r="P543" s="2" t="s">
        <v>29</v>
      </c>
    </row>
    <row r="544" customFormat="false" ht="12.5" hidden="false" customHeight="false" outlineLevel="0" collapsed="false">
      <c r="A544" s="3" t="n">
        <f aca="false">H544</f>
        <v>1992.4583333333</v>
      </c>
      <c r="B544" s="3" t="n">
        <f aca="false">100*(I544/O544)/(I$8/O$8)</f>
        <v>116.908283978139</v>
      </c>
      <c r="H544" s="5" t="n">
        <v>1992.4583333333</v>
      </c>
      <c r="I544" s="11" t="n">
        <v>76.601</v>
      </c>
      <c r="J544" s="2" t="s">
        <v>34</v>
      </c>
      <c r="N544" s="5" t="n">
        <f aca="false">N543+1/12</f>
        <v>1992.4583333333</v>
      </c>
      <c r="O544" s="6" t="n">
        <v>140.2</v>
      </c>
      <c r="P544" s="2" t="s">
        <v>29</v>
      </c>
    </row>
    <row r="545" customFormat="false" ht="12.5" hidden="false" customHeight="false" outlineLevel="0" collapsed="false">
      <c r="A545" s="3" t="n">
        <f aca="false">H545</f>
        <v>1992.54166666663</v>
      </c>
      <c r="B545" s="3" t="n">
        <f aca="false">100*(I545/O545)/(I$8/O$8)</f>
        <v>116.824658110549</v>
      </c>
      <c r="H545" s="5" t="n">
        <v>1992.54166666663</v>
      </c>
      <c r="I545" s="11" t="n">
        <v>76.71</v>
      </c>
      <c r="J545" s="2" t="s">
        <v>34</v>
      </c>
      <c r="N545" s="5" t="n">
        <f aca="false">N544+1/12</f>
        <v>1992.54166666663</v>
      </c>
      <c r="O545" s="6" t="n">
        <v>140.5</v>
      </c>
      <c r="P545" s="2" t="s">
        <v>29</v>
      </c>
    </row>
    <row r="546" customFormat="false" ht="12.5" hidden="false" customHeight="false" outlineLevel="0" collapsed="false">
      <c r="A546" s="3" t="n">
        <f aca="false">H546</f>
        <v>1992.62499999996</v>
      </c>
      <c r="B546" s="3" t="n">
        <f aca="false">100*(I546/O546)/(I$8/O$8)</f>
        <v>116.524896354415</v>
      </c>
      <c r="H546" s="5" t="n">
        <v>1992.62499999996</v>
      </c>
      <c r="I546" s="11" t="n">
        <v>76.731</v>
      </c>
      <c r="J546" s="2" t="s">
        <v>34</v>
      </c>
      <c r="N546" s="5" t="n">
        <f aca="false">N545+1/12</f>
        <v>1992.62499999996</v>
      </c>
      <c r="O546" s="6" t="n">
        <v>140.9</v>
      </c>
      <c r="P546" s="2" t="s">
        <v>29</v>
      </c>
    </row>
    <row r="547" customFormat="false" ht="12.5" hidden="false" customHeight="false" outlineLevel="0" collapsed="false">
      <c r="A547" s="3" t="n">
        <f aca="false">H547</f>
        <v>1992.7083333333</v>
      </c>
      <c r="B547" s="3" t="n">
        <f aca="false">100*(I547/O547)/(I$8/O$8)</f>
        <v>116.037542181568</v>
      </c>
      <c r="H547" s="5" t="n">
        <v>1992.7083333333</v>
      </c>
      <c r="I547" s="11" t="n">
        <v>76.627</v>
      </c>
      <c r="J547" s="2" t="s">
        <v>34</v>
      </c>
      <c r="N547" s="5" t="n">
        <f aca="false">N546+1/12</f>
        <v>1992.7083333333</v>
      </c>
      <c r="O547" s="6" t="n">
        <v>141.3</v>
      </c>
      <c r="P547" s="2" t="s">
        <v>29</v>
      </c>
    </row>
    <row r="548" customFormat="false" ht="12.5" hidden="false" customHeight="false" outlineLevel="0" collapsed="false">
      <c r="A548" s="3" t="n">
        <f aca="false">H548</f>
        <v>1992.79166666663</v>
      </c>
      <c r="B548" s="3" t="n">
        <f aca="false">100*(I548/O548)/(I$8/O$8)</f>
        <v>115.583113695083</v>
      </c>
      <c r="H548" s="5" t="n">
        <v>1992.79166666663</v>
      </c>
      <c r="I548" s="11" t="n">
        <v>76.597</v>
      </c>
      <c r="J548" s="2" t="s">
        <v>34</v>
      </c>
      <c r="N548" s="5" t="n">
        <f aca="false">N547+1/12</f>
        <v>1992.79166666663</v>
      </c>
      <c r="O548" s="6" t="n">
        <v>141.8</v>
      </c>
      <c r="P548" s="2" t="s">
        <v>29</v>
      </c>
    </row>
    <row r="549" customFormat="false" ht="12.5" hidden="false" customHeight="false" outlineLevel="0" collapsed="false">
      <c r="A549" s="3" t="n">
        <f aca="false">H549</f>
        <v>1992.87499999996</v>
      </c>
      <c r="B549" s="3" t="n">
        <f aca="false">100*(I549/O549)/(I$8/O$8)</f>
        <v>115.391690394676</v>
      </c>
      <c r="H549" s="5" t="n">
        <v>1992.87499999996</v>
      </c>
      <c r="I549" s="11" t="n">
        <v>76.578</v>
      </c>
      <c r="J549" s="2" t="s">
        <v>34</v>
      </c>
      <c r="N549" s="5" t="n">
        <f aca="false">N548+1/12</f>
        <v>1992.87499999996</v>
      </c>
      <c r="O549" s="6" t="n">
        <v>142</v>
      </c>
      <c r="P549" s="2" t="s">
        <v>29</v>
      </c>
    </row>
    <row r="550" customFormat="false" ht="12.5" hidden="false" customHeight="false" outlineLevel="0" collapsed="false">
      <c r="A550" s="3" t="n">
        <f aca="false">H550</f>
        <v>1992.9583333333</v>
      </c>
      <c r="B550" s="3" t="n">
        <f aca="false">100*(I550/O550)/(I$8/O$8)</f>
        <v>115.299599348756</v>
      </c>
      <c r="H550" s="5" t="n">
        <v>1992.9583333333</v>
      </c>
      <c r="I550" s="11" t="n">
        <v>76.463</v>
      </c>
      <c r="J550" s="2" t="s">
        <v>34</v>
      </c>
      <c r="N550" s="5" t="n">
        <f aca="false">N549+1/12</f>
        <v>1992.9583333333</v>
      </c>
      <c r="O550" s="6" t="n">
        <v>141.9</v>
      </c>
      <c r="P550" s="2" t="s">
        <v>29</v>
      </c>
    </row>
    <row r="551" customFormat="false" ht="12.5" hidden="false" customHeight="false" outlineLevel="0" collapsed="false">
      <c r="A551" s="3" t="n">
        <f aca="false">H551</f>
        <v>1993.04166666663</v>
      </c>
      <c r="B551" s="3" t="n">
        <f aca="false">100*(I551/O551)/(I$8/O$8)</f>
        <v>114.63007724064</v>
      </c>
      <c r="H551" s="5" t="n">
        <v>1993.04166666663</v>
      </c>
      <c r="I551" s="11" t="n">
        <v>76.394</v>
      </c>
      <c r="J551" s="2" t="s">
        <v>34</v>
      </c>
      <c r="N551" s="5" t="n">
        <f aca="false">N550+1/12</f>
        <v>1993.04166666663</v>
      </c>
      <c r="O551" s="6" t="n">
        <v>142.6</v>
      </c>
      <c r="P551" s="2" t="s">
        <v>29</v>
      </c>
    </row>
    <row r="552" customFormat="false" ht="12.5" hidden="false" customHeight="false" outlineLevel="0" collapsed="false">
      <c r="A552" s="3" t="n">
        <f aca="false">H552</f>
        <v>1993.12499999996</v>
      </c>
      <c r="B552" s="3" t="n">
        <f aca="false">100*(I552/O552)/(I$8/O$8)</f>
        <v>114.127874593886</v>
      </c>
      <c r="H552" s="5" t="n">
        <v>1993.12499999996</v>
      </c>
      <c r="I552" s="11" t="n">
        <v>76.326</v>
      </c>
      <c r="J552" s="2" t="s">
        <v>34</v>
      </c>
      <c r="N552" s="5" t="n">
        <f aca="false">N551+1/12</f>
        <v>1993.12499999996</v>
      </c>
      <c r="O552" s="6" t="n">
        <v>143.1</v>
      </c>
      <c r="P552" s="2" t="s">
        <v>29</v>
      </c>
    </row>
    <row r="553" customFormat="false" ht="12.5" hidden="false" customHeight="false" outlineLevel="0" collapsed="false">
      <c r="A553" s="3" t="n">
        <f aca="false">H553</f>
        <v>1993.2083333333</v>
      </c>
      <c r="B553" s="3" t="n">
        <f aca="false">100*(I553/O553)/(I$8/O$8)</f>
        <v>113.813936902494</v>
      </c>
      <c r="H553" s="5" t="n">
        <v>1993.2083333333</v>
      </c>
      <c r="I553" s="11" t="n">
        <v>76.382</v>
      </c>
      <c r="J553" s="2" t="s">
        <v>34</v>
      </c>
      <c r="N553" s="5" t="n">
        <f aca="false">N552+1/12</f>
        <v>1993.2083333333</v>
      </c>
      <c r="O553" s="6" t="n">
        <v>143.6</v>
      </c>
      <c r="P553" s="2" t="s">
        <v>29</v>
      </c>
    </row>
    <row r="554" customFormat="false" ht="12.5" hidden="false" customHeight="false" outlineLevel="0" collapsed="false">
      <c r="A554" s="3" t="n">
        <f aca="false">H554</f>
        <v>1993.29166666663</v>
      </c>
      <c r="B554" s="3" t="n">
        <f aca="false">100*(I554/O554)/(I$8/O$8)</f>
        <v>113.910873731788</v>
      </c>
      <c r="H554" s="5" t="n">
        <v>1993.29166666663</v>
      </c>
      <c r="I554" s="11" t="n">
        <v>76.66</v>
      </c>
      <c r="J554" s="2" t="s">
        <v>34</v>
      </c>
      <c r="N554" s="5" t="n">
        <f aca="false">N553+1/12</f>
        <v>1993.29166666663</v>
      </c>
      <c r="O554" s="6" t="n">
        <v>144</v>
      </c>
      <c r="P554" s="2" t="s">
        <v>29</v>
      </c>
    </row>
    <row r="555" customFormat="false" ht="12.5" hidden="false" customHeight="false" outlineLevel="0" collapsed="false">
      <c r="A555" s="3" t="n">
        <f aca="false">H555</f>
        <v>1993.37499999996</v>
      </c>
      <c r="B555" s="3" t="n">
        <f aca="false">100*(I555/O555)/(I$8/O$8)</f>
        <v>114.3004288029</v>
      </c>
      <c r="H555" s="5" t="n">
        <v>1993.37499999996</v>
      </c>
      <c r="I555" s="11" t="n">
        <v>77.029</v>
      </c>
      <c r="J555" s="2" t="s">
        <v>34</v>
      </c>
      <c r="N555" s="5" t="n">
        <f aca="false">N554+1/12</f>
        <v>1993.37499999996</v>
      </c>
      <c r="O555" s="6" t="n">
        <v>144.2</v>
      </c>
      <c r="P555" s="2" t="s">
        <v>29</v>
      </c>
    </row>
    <row r="556" customFormat="false" ht="12.5" hidden="false" customHeight="false" outlineLevel="0" collapsed="false">
      <c r="A556" s="3" t="n">
        <f aca="false">H556</f>
        <v>1993.4583333333</v>
      </c>
      <c r="B556" s="3" t="n">
        <f aca="false">100*(I556/O556)/(I$8/O$8)</f>
        <v>114.862276203051</v>
      </c>
      <c r="H556" s="5" t="n">
        <v>1993.4583333333</v>
      </c>
      <c r="I556" s="11" t="n">
        <v>77.515</v>
      </c>
      <c r="J556" s="2" t="s">
        <v>34</v>
      </c>
      <c r="N556" s="5" t="n">
        <f aca="false">N555+1/12</f>
        <v>1993.4583333333</v>
      </c>
      <c r="O556" s="6" t="n">
        <v>144.4</v>
      </c>
      <c r="P556" s="2" t="s">
        <v>29</v>
      </c>
    </row>
    <row r="557" customFormat="false" ht="12.5" hidden="false" customHeight="false" outlineLevel="0" collapsed="false">
      <c r="A557" s="3" t="n">
        <f aca="false">H557</f>
        <v>1993.54166666663</v>
      </c>
      <c r="B557" s="3" t="n">
        <f aca="false">100*(I557/O557)/(I$8/O$8)</f>
        <v>115.40906301746</v>
      </c>
      <c r="H557" s="5" t="n">
        <v>1993.54166666663</v>
      </c>
      <c r="I557" s="11" t="n">
        <v>77.884</v>
      </c>
      <c r="J557" s="2" t="s">
        <v>34</v>
      </c>
      <c r="N557" s="5" t="n">
        <f aca="false">N556+1/12</f>
        <v>1993.54166666663</v>
      </c>
      <c r="O557" s="6" t="n">
        <v>144.4</v>
      </c>
      <c r="P557" s="2" t="s">
        <v>29</v>
      </c>
    </row>
    <row r="558" customFormat="false" ht="12.5" hidden="false" customHeight="false" outlineLevel="0" collapsed="false">
      <c r="A558" s="3" t="n">
        <f aca="false">H558</f>
        <v>1993.62499999996</v>
      </c>
      <c r="B558" s="3" t="n">
        <f aca="false">100*(I558/O558)/(I$8/O$8)</f>
        <v>115.453771020177</v>
      </c>
      <c r="H558" s="5" t="n">
        <v>1993.62499999996</v>
      </c>
      <c r="I558" s="11" t="n">
        <v>78.13</v>
      </c>
      <c r="J558" s="2" t="s">
        <v>34</v>
      </c>
      <c r="N558" s="5" t="n">
        <f aca="false">N557+1/12</f>
        <v>1993.62499999996</v>
      </c>
      <c r="O558" s="6" t="n">
        <v>144.8</v>
      </c>
      <c r="P558" s="2" t="s">
        <v>29</v>
      </c>
    </row>
    <row r="559" customFormat="false" ht="12.5" hidden="false" customHeight="false" outlineLevel="0" collapsed="false">
      <c r="A559" s="3" t="n">
        <f aca="false">H559</f>
        <v>1993.7083333333</v>
      </c>
      <c r="B559" s="3" t="n">
        <f aca="false">100*(I559/O559)/(I$8/O$8)</f>
        <v>115.313867890481</v>
      </c>
      <c r="H559" s="5" t="n">
        <v>1993.7083333333</v>
      </c>
      <c r="I559" s="11" t="n">
        <v>78.197</v>
      </c>
      <c r="J559" s="2" t="s">
        <v>34</v>
      </c>
      <c r="N559" s="5" t="n">
        <f aca="false">N558+1/12</f>
        <v>1993.7083333333</v>
      </c>
      <c r="O559" s="6" t="n">
        <v>145.1</v>
      </c>
      <c r="P559" s="2" t="s">
        <v>29</v>
      </c>
    </row>
    <row r="560" customFormat="false" ht="12.5" hidden="false" customHeight="false" outlineLevel="0" collapsed="false">
      <c r="A560" s="3" t="n">
        <f aca="false">H560</f>
        <v>1993.79166666663</v>
      </c>
      <c r="B560" s="3" t="n">
        <f aca="false">100*(I560/O560)/(I$8/O$8)</f>
        <v>114.80081629642</v>
      </c>
      <c r="H560" s="5" t="n">
        <v>1993.79166666663</v>
      </c>
      <c r="I560" s="11" t="n">
        <v>78.171</v>
      </c>
      <c r="J560" s="2" t="s">
        <v>34</v>
      </c>
      <c r="N560" s="5" t="n">
        <f aca="false">N559+1/12</f>
        <v>1993.79166666663</v>
      </c>
      <c r="O560" s="6" t="n">
        <v>145.7</v>
      </c>
      <c r="P560" s="2" t="s">
        <v>29</v>
      </c>
    </row>
    <row r="561" customFormat="false" ht="12.5" hidden="false" customHeight="false" outlineLevel="0" collapsed="false">
      <c r="A561" s="3" t="n">
        <f aca="false">H561</f>
        <v>1993.87499999996</v>
      </c>
      <c r="B561" s="3" t="n">
        <f aca="false">100*(I561/O561)/(I$8/O$8)</f>
        <v>114.71914258232</v>
      </c>
      <c r="H561" s="5" t="n">
        <v>1993.87499999996</v>
      </c>
      <c r="I561" s="11" t="n">
        <v>78.169</v>
      </c>
      <c r="J561" s="2" t="s">
        <v>34</v>
      </c>
      <c r="N561" s="5" t="n">
        <f aca="false">N560+1/12</f>
        <v>1993.87499999996</v>
      </c>
      <c r="O561" s="6" t="n">
        <v>145.8</v>
      </c>
      <c r="P561" s="2" t="s">
        <v>29</v>
      </c>
    </row>
    <row r="562" customFormat="false" ht="12.5" hidden="false" customHeight="false" outlineLevel="0" collapsed="false">
      <c r="A562" s="3" t="n">
        <f aca="false">H562</f>
        <v>1993.9583333333</v>
      </c>
      <c r="B562" s="3" t="n">
        <f aca="false">100*(I562/O562)/(I$8/O$8)</f>
        <v>114.635490608684</v>
      </c>
      <c r="H562" s="5" t="n">
        <v>1993.9583333333</v>
      </c>
      <c r="I562" s="11" t="n">
        <v>78.112</v>
      </c>
      <c r="J562" s="2" t="s">
        <v>34</v>
      </c>
      <c r="N562" s="5" t="n">
        <f aca="false">N561+1/12</f>
        <v>1993.9583333333</v>
      </c>
      <c r="O562" s="6" t="n">
        <v>145.8</v>
      </c>
      <c r="P562" s="2" t="s">
        <v>29</v>
      </c>
    </row>
    <row r="563" customFormat="false" ht="12.5" hidden="false" customHeight="false" outlineLevel="0" collapsed="false">
      <c r="A563" s="3" t="n">
        <f aca="false">H563</f>
        <v>1994.04166666663</v>
      </c>
      <c r="B563" s="3" t="n">
        <f aca="false">100*(I563/O563)/(I$8/O$8)</f>
        <v>114.447716852612</v>
      </c>
      <c r="H563" s="5" t="n">
        <v>1994.04166666663</v>
      </c>
      <c r="I563" s="11" t="n">
        <v>78.198</v>
      </c>
      <c r="J563" s="2" t="s">
        <v>34</v>
      </c>
      <c r="N563" s="5" t="n">
        <f aca="false">N562+1/12</f>
        <v>1994.04166666663</v>
      </c>
      <c r="O563" s="6" t="n">
        <v>146.2</v>
      </c>
      <c r="P563" s="2" t="s">
        <v>29</v>
      </c>
    </row>
    <row r="564" customFormat="false" ht="12.5" hidden="false" customHeight="false" outlineLevel="0" collapsed="false">
      <c r="A564" s="3" t="n">
        <f aca="false">H564</f>
        <v>1994.12499999996</v>
      </c>
      <c r="B564" s="3" t="n">
        <f aca="false">100*(I564/O564)/(I$8/O$8)</f>
        <v>114.066394284325</v>
      </c>
      <c r="H564" s="5" t="n">
        <v>1994.12499999996</v>
      </c>
      <c r="I564" s="11" t="n">
        <v>78.204</v>
      </c>
      <c r="J564" s="2" t="s">
        <v>34</v>
      </c>
      <c r="N564" s="5" t="n">
        <f aca="false">N563+1/12</f>
        <v>1994.12499999996</v>
      </c>
      <c r="O564" s="6" t="n">
        <v>146.7</v>
      </c>
      <c r="P564" s="2" t="s">
        <v>29</v>
      </c>
    </row>
    <row r="565" customFormat="false" ht="12.5" hidden="false" customHeight="false" outlineLevel="0" collapsed="false">
      <c r="A565" s="3" t="n">
        <f aca="false">H565</f>
        <v>1994.2083333333</v>
      </c>
      <c r="B565" s="3" t="n">
        <f aca="false">100*(I565/O565)/(I$8/O$8)</f>
        <v>113.888261856764</v>
      </c>
      <c r="H565" s="5" t="n">
        <v>1994.2083333333</v>
      </c>
      <c r="I565" s="11" t="n">
        <v>78.348</v>
      </c>
      <c r="J565" s="2" t="s">
        <v>34</v>
      </c>
      <c r="N565" s="5" t="n">
        <f aca="false">N564+1/12</f>
        <v>1994.2083333333</v>
      </c>
      <c r="O565" s="6" t="n">
        <v>147.2</v>
      </c>
      <c r="P565" s="2" t="s">
        <v>29</v>
      </c>
    </row>
    <row r="566" customFormat="false" ht="12.5" hidden="false" customHeight="false" outlineLevel="0" collapsed="false">
      <c r="A566" s="3" t="n">
        <f aca="false">H566</f>
        <v>1994.29166666663</v>
      </c>
      <c r="B566" s="3" t="n">
        <f aca="false">100*(I566/O566)/(I$8/O$8)</f>
        <v>114.244712491749</v>
      </c>
      <c r="H566" s="5" t="n">
        <v>1994.29166666663</v>
      </c>
      <c r="I566" s="11" t="n">
        <v>78.7</v>
      </c>
      <c r="J566" s="2" t="s">
        <v>34</v>
      </c>
      <c r="N566" s="5" t="n">
        <f aca="false">N565+1/12</f>
        <v>1994.29166666663</v>
      </c>
      <c r="O566" s="6" t="n">
        <v>147.4</v>
      </c>
      <c r="P566" s="2" t="s">
        <v>29</v>
      </c>
    </row>
    <row r="567" customFormat="false" ht="12.5" hidden="false" customHeight="false" outlineLevel="0" collapsed="false">
      <c r="A567" s="3" t="n">
        <f aca="false">H567</f>
        <v>1994.37499999996</v>
      </c>
      <c r="B567" s="3" t="n">
        <f aca="false">100*(I567/O567)/(I$8/O$8)</f>
        <v>114.904195772028</v>
      </c>
      <c r="H567" s="5" t="n">
        <v>1994.37499999996</v>
      </c>
      <c r="I567" s="11" t="n">
        <v>79.208</v>
      </c>
      <c r="J567" s="2" t="s">
        <v>34</v>
      </c>
      <c r="N567" s="5" t="n">
        <f aca="false">N566+1/12</f>
        <v>1994.37499999996</v>
      </c>
      <c r="O567" s="6" t="n">
        <v>147.5</v>
      </c>
      <c r="P567" s="2" t="s">
        <v>29</v>
      </c>
    </row>
    <row r="568" customFormat="false" ht="12.5" hidden="false" customHeight="false" outlineLevel="0" collapsed="false">
      <c r="A568" s="3" t="n">
        <f aca="false">H568</f>
        <v>1994.4583333333</v>
      </c>
      <c r="B568" s="3" t="n">
        <f aca="false">100*(I568/O568)/(I$8/O$8)</f>
        <v>115.227321380912</v>
      </c>
      <c r="H568" s="5" t="n">
        <v>1994.4583333333</v>
      </c>
      <c r="I568" s="11" t="n">
        <v>79.7</v>
      </c>
      <c r="J568" s="2" t="s">
        <v>34</v>
      </c>
      <c r="N568" s="5" t="n">
        <f aca="false">N567+1/12</f>
        <v>1994.4583333333</v>
      </c>
      <c r="O568" s="6" t="n">
        <v>148</v>
      </c>
      <c r="P568" s="2" t="s">
        <v>29</v>
      </c>
    </row>
    <row r="569" customFormat="false" ht="12.5" hidden="false" customHeight="false" outlineLevel="0" collapsed="false">
      <c r="A569" s="3" t="n">
        <f aca="false">H569</f>
        <v>1994.54166666663</v>
      </c>
      <c r="B569" s="3" t="n">
        <f aca="false">100*(I569/O569)/(I$8/O$8)</f>
        <v>115.438691170984</v>
      </c>
      <c r="H569" s="5" t="n">
        <v>1994.54166666663</v>
      </c>
      <c r="I569" s="11" t="n">
        <v>80.062</v>
      </c>
      <c r="J569" s="2" t="s">
        <v>34</v>
      </c>
      <c r="N569" s="5" t="n">
        <f aca="false">N568+1/12</f>
        <v>1994.54166666663</v>
      </c>
      <c r="O569" s="6" t="n">
        <v>148.4</v>
      </c>
      <c r="P569" s="2" t="s">
        <v>29</v>
      </c>
    </row>
    <row r="570" customFormat="false" ht="12.5" hidden="false" customHeight="false" outlineLevel="0" collapsed="false">
      <c r="A570" s="3" t="n">
        <f aca="false">H570</f>
        <v>1994.62499999996</v>
      </c>
      <c r="B570" s="3" t="n">
        <f aca="false">100*(I570/O570)/(I$8/O$8)</f>
        <v>115.338596626304</v>
      </c>
      <c r="H570" s="5" t="n">
        <v>1994.62499999996</v>
      </c>
      <c r="I570" s="11" t="n">
        <v>80.316</v>
      </c>
      <c r="J570" s="2" t="s">
        <v>34</v>
      </c>
      <c r="N570" s="5" t="n">
        <f aca="false">N569+1/12</f>
        <v>1994.62499999996</v>
      </c>
      <c r="O570" s="6" t="n">
        <v>149</v>
      </c>
      <c r="P570" s="2" t="s">
        <v>29</v>
      </c>
    </row>
    <row r="571" customFormat="false" ht="12.5" hidden="false" customHeight="false" outlineLevel="0" collapsed="false">
      <c r="A571" s="3" t="n">
        <f aca="false">H571</f>
        <v>1994.7083333333</v>
      </c>
      <c r="B571" s="3" t="n">
        <f aca="false">100*(I571/O571)/(I$8/O$8)</f>
        <v>115.06273276446</v>
      </c>
      <c r="H571" s="5" t="n">
        <v>1994.7083333333</v>
      </c>
      <c r="I571" s="11" t="n">
        <v>80.339</v>
      </c>
      <c r="J571" s="2" t="s">
        <v>34</v>
      </c>
      <c r="N571" s="5" t="n">
        <f aca="false">N570+1/12</f>
        <v>1994.7083333333</v>
      </c>
      <c r="O571" s="6" t="n">
        <v>149.4</v>
      </c>
      <c r="P571" s="2" t="s">
        <v>29</v>
      </c>
    </row>
    <row r="572" customFormat="false" ht="12.5" hidden="false" customHeight="false" outlineLevel="0" collapsed="false">
      <c r="A572" s="3" t="n">
        <f aca="false">H572</f>
        <v>1994.79166666663</v>
      </c>
      <c r="B572" s="3" t="n">
        <f aca="false">100*(I572/O572)/(I$8/O$8)</f>
        <v>114.934242468622</v>
      </c>
      <c r="H572" s="5" t="n">
        <v>1994.79166666663</v>
      </c>
      <c r="I572" s="11" t="n">
        <v>80.303</v>
      </c>
      <c r="J572" s="2" t="s">
        <v>34</v>
      </c>
      <c r="N572" s="5" t="n">
        <f aca="false">N571+1/12</f>
        <v>1994.79166666663</v>
      </c>
      <c r="O572" s="6" t="n">
        <v>149.5</v>
      </c>
      <c r="P572" s="2" t="s">
        <v>29</v>
      </c>
    </row>
    <row r="573" customFormat="false" ht="12.5" hidden="false" customHeight="false" outlineLevel="0" collapsed="false">
      <c r="A573" s="3" t="n">
        <f aca="false">H573</f>
        <v>1994.87499999996</v>
      </c>
      <c r="B573" s="3" t="n">
        <f aca="false">100*(I573/O573)/(I$8/O$8)</f>
        <v>114.587728134547</v>
      </c>
      <c r="H573" s="5" t="n">
        <v>1994.87499999996</v>
      </c>
      <c r="I573" s="11" t="n">
        <v>80.168</v>
      </c>
      <c r="J573" s="2" t="s">
        <v>34</v>
      </c>
      <c r="N573" s="5" t="n">
        <f aca="false">N572+1/12</f>
        <v>1994.87499999996</v>
      </c>
      <c r="O573" s="6" t="n">
        <v>149.7</v>
      </c>
      <c r="P573" s="2" t="s">
        <v>29</v>
      </c>
    </row>
    <row r="574" customFormat="false" ht="12.5" hidden="false" customHeight="false" outlineLevel="0" collapsed="false">
      <c r="A574" s="3" t="n">
        <f aca="false">H574</f>
        <v>1994.9583333333</v>
      </c>
      <c r="B574" s="3" t="n">
        <f aca="false">100*(I574/O574)/(I$8/O$8)</f>
        <v>114.457657741619</v>
      </c>
      <c r="H574" s="5" t="n">
        <v>1994.9583333333</v>
      </c>
      <c r="I574" s="11" t="n">
        <v>80.077</v>
      </c>
      <c r="J574" s="2" t="s">
        <v>34</v>
      </c>
      <c r="N574" s="5" t="n">
        <f aca="false">N573+1/12</f>
        <v>1994.9583333333</v>
      </c>
      <c r="O574" s="6" t="n">
        <v>149.7</v>
      </c>
      <c r="P574" s="2" t="s">
        <v>29</v>
      </c>
    </row>
    <row r="575" customFormat="false" ht="12.5" hidden="false" customHeight="false" outlineLevel="0" collapsed="false">
      <c r="A575" s="3" t="n">
        <f aca="false">H575</f>
        <v>1995.04166666663</v>
      </c>
      <c r="B575" s="3" t="n">
        <f aca="false">100*(I575/O575)/(I$8/O$8)</f>
        <v>113.928135354776</v>
      </c>
      <c r="H575" s="5" t="n">
        <v>1995.04166666663</v>
      </c>
      <c r="I575" s="11" t="n">
        <v>80.026</v>
      </c>
      <c r="J575" s="2" t="s">
        <v>34</v>
      </c>
      <c r="N575" s="5" t="n">
        <f aca="false">N574+1/12</f>
        <v>1995.04166666663</v>
      </c>
      <c r="O575" s="6" t="n">
        <v>150.3</v>
      </c>
      <c r="P575" s="2" t="s">
        <v>29</v>
      </c>
    </row>
    <row r="576" customFormat="false" ht="12.5" hidden="false" customHeight="false" outlineLevel="0" collapsed="false">
      <c r="A576" s="3" t="n">
        <f aca="false">H576</f>
        <v>1995.12499999996</v>
      </c>
      <c r="B576" s="3" t="n">
        <f aca="false">100*(I576/O576)/(I$8/O$8)</f>
        <v>113.425511536213</v>
      </c>
      <c r="H576" s="5" t="n">
        <v>1995.12499999996</v>
      </c>
      <c r="I576" s="11" t="n">
        <v>79.991</v>
      </c>
      <c r="J576" s="2" t="s">
        <v>34</v>
      </c>
      <c r="N576" s="5" t="n">
        <f aca="false">N575+1/12</f>
        <v>1995.12499999996</v>
      </c>
      <c r="O576" s="6" t="n">
        <v>150.9</v>
      </c>
      <c r="P576" s="2" t="s">
        <v>29</v>
      </c>
    </row>
    <row r="577" customFormat="false" ht="12.5" hidden="false" customHeight="false" outlineLevel="0" collapsed="false">
      <c r="A577" s="3" t="n">
        <f aca="false">H577</f>
        <v>1995.2083333333</v>
      </c>
      <c r="B577" s="3" t="n">
        <f aca="false">100*(I577/O577)/(I$8/O$8)</f>
        <v>113.172466076093</v>
      </c>
      <c r="H577" s="5" t="n">
        <v>1995.2083333333</v>
      </c>
      <c r="I577" s="11" t="n">
        <v>80.077</v>
      </c>
      <c r="J577" s="2" t="s">
        <v>34</v>
      </c>
      <c r="N577" s="5" t="n">
        <f aca="false">N576+1/12</f>
        <v>1995.2083333333</v>
      </c>
      <c r="O577" s="6" t="n">
        <v>151.4</v>
      </c>
      <c r="P577" s="2" t="s">
        <v>29</v>
      </c>
    </row>
    <row r="578" customFormat="false" ht="12.5" hidden="false" customHeight="false" outlineLevel="0" collapsed="false">
      <c r="A578" s="3" t="n">
        <f aca="false">H578</f>
        <v>1995.29166666663</v>
      </c>
      <c r="B578" s="3" t="n">
        <f aca="false">100*(I578/O578)/(I$8/O$8)</f>
        <v>113.21126703952</v>
      </c>
      <c r="H578" s="5" t="n">
        <v>1995.29166666663</v>
      </c>
      <c r="I578" s="11" t="n">
        <v>80.369</v>
      </c>
      <c r="J578" s="2" t="s">
        <v>34</v>
      </c>
      <c r="N578" s="5" t="n">
        <f aca="false">N577+1/12</f>
        <v>1995.29166666663</v>
      </c>
      <c r="O578" s="6" t="n">
        <v>151.9</v>
      </c>
      <c r="P578" s="2" t="s">
        <v>29</v>
      </c>
    </row>
    <row r="579" customFormat="false" ht="12.5" hidden="false" customHeight="false" outlineLevel="0" collapsed="false">
      <c r="A579" s="3" t="n">
        <f aca="false">H579</f>
        <v>1995.37499999996</v>
      </c>
      <c r="B579" s="3" t="n">
        <f aca="false">100*(I579/O579)/(I$8/O$8)</f>
        <v>113.440806511028</v>
      </c>
      <c r="H579" s="5" t="n">
        <v>1995.37499999996</v>
      </c>
      <c r="I579" s="11" t="n">
        <v>80.691</v>
      </c>
      <c r="J579" s="2" t="s">
        <v>34</v>
      </c>
      <c r="N579" s="5" t="n">
        <f aca="false">N578+1/12</f>
        <v>1995.37499999996</v>
      </c>
      <c r="O579" s="6" t="n">
        <v>152.2</v>
      </c>
      <c r="P579" s="2" t="s">
        <v>29</v>
      </c>
    </row>
    <row r="580" customFormat="false" ht="12.5" hidden="false" customHeight="false" outlineLevel="0" collapsed="false">
      <c r="A580" s="3" t="n">
        <f aca="false">H580</f>
        <v>1995.45833333329</v>
      </c>
      <c r="B580" s="3" t="n">
        <f aca="false">100*(I580/O580)/(I$8/O$8)</f>
        <v>113.746613446058</v>
      </c>
      <c r="H580" s="5" t="n">
        <v>1995.45833333329</v>
      </c>
      <c r="I580" s="11" t="n">
        <v>81.068</v>
      </c>
      <c r="J580" s="2" t="s">
        <v>34</v>
      </c>
      <c r="N580" s="5" t="n">
        <f aca="false">N579+1/12</f>
        <v>1995.45833333329</v>
      </c>
      <c r="O580" s="6" t="n">
        <v>152.5</v>
      </c>
      <c r="P580" s="2" t="s">
        <v>29</v>
      </c>
    </row>
    <row r="581" customFormat="false" ht="12.5" hidden="false" customHeight="false" outlineLevel="0" collapsed="false">
      <c r="A581" s="3" t="n">
        <f aca="false">H581</f>
        <v>1995.54166666663</v>
      </c>
      <c r="B581" s="3" t="n">
        <f aca="false">100*(I581/O581)/(I$8/O$8)</f>
        <v>114.229280281622</v>
      </c>
      <c r="H581" s="5" t="n">
        <v>1995.54166666663</v>
      </c>
      <c r="I581" s="11" t="n">
        <v>81.412</v>
      </c>
      <c r="J581" s="2" t="s">
        <v>34</v>
      </c>
      <c r="N581" s="5" t="n">
        <f aca="false">N580+1/12</f>
        <v>1995.54166666663</v>
      </c>
      <c r="O581" s="6" t="n">
        <v>152.5</v>
      </c>
      <c r="P581" s="2" t="s">
        <v>29</v>
      </c>
    </row>
    <row r="582" customFormat="false" ht="12.5" hidden="false" customHeight="false" outlineLevel="0" collapsed="false">
      <c r="A582" s="3" t="n">
        <f aca="false">H582</f>
        <v>1995.62499999996</v>
      </c>
      <c r="B582" s="3" t="n">
        <f aca="false">100*(I582/O582)/(I$8/O$8)</f>
        <v>114.269108536137</v>
      </c>
      <c r="H582" s="5" t="n">
        <v>1995.62499999996</v>
      </c>
      <c r="I582" s="11" t="n">
        <v>81.654</v>
      </c>
      <c r="J582" s="2" t="s">
        <v>34</v>
      </c>
      <c r="N582" s="5" t="n">
        <f aca="false">N581+1/12</f>
        <v>1995.62499999996</v>
      </c>
      <c r="O582" s="6" t="n">
        <v>152.9</v>
      </c>
      <c r="P582" s="2" t="s">
        <v>29</v>
      </c>
    </row>
    <row r="583" customFormat="false" ht="12.5" hidden="false" customHeight="false" outlineLevel="0" collapsed="false">
      <c r="A583" s="3" t="n">
        <f aca="false">H583</f>
        <v>1995.70833333329</v>
      </c>
      <c r="B583" s="3" t="n">
        <f aca="false">100*(I583/O583)/(I$8/O$8)</f>
        <v>114.162665942526</v>
      </c>
      <c r="H583" s="5" t="n">
        <v>1995.70833333329</v>
      </c>
      <c r="I583" s="11" t="n">
        <v>81.738</v>
      </c>
      <c r="J583" s="2" t="s">
        <v>34</v>
      </c>
      <c r="N583" s="5" t="n">
        <f aca="false">N582+1/12</f>
        <v>1995.70833333329</v>
      </c>
      <c r="O583" s="6" t="n">
        <v>153.2</v>
      </c>
      <c r="P583" s="2" t="s">
        <v>29</v>
      </c>
    </row>
    <row r="584" customFormat="false" ht="12.5" hidden="false" customHeight="false" outlineLevel="0" collapsed="false">
      <c r="A584" s="3" t="n">
        <f aca="false">H584</f>
        <v>1995.79166666663</v>
      </c>
      <c r="B584" s="3" t="n">
        <f aca="false">100*(I584/O584)/(I$8/O$8)</f>
        <v>113.775970852447</v>
      </c>
      <c r="H584" s="5" t="n">
        <v>1995.79166666663</v>
      </c>
      <c r="I584" s="11" t="n">
        <v>81.727</v>
      </c>
      <c r="J584" s="2" t="s">
        <v>34</v>
      </c>
      <c r="N584" s="5" t="n">
        <f aca="false">N583+1/12</f>
        <v>1995.79166666663</v>
      </c>
      <c r="O584" s="6" t="n">
        <v>153.7</v>
      </c>
      <c r="P584" s="2" t="s">
        <v>29</v>
      </c>
    </row>
    <row r="585" customFormat="false" ht="12.5" hidden="false" customHeight="false" outlineLevel="0" collapsed="false">
      <c r="A585" s="3" t="n">
        <f aca="false">H585</f>
        <v>1995.87499999996</v>
      </c>
      <c r="B585" s="3" t="n">
        <f aca="false">100*(I585/O585)/(I$8/O$8)</f>
        <v>113.716310660705</v>
      </c>
      <c r="H585" s="5" t="n">
        <v>1995.87499999996</v>
      </c>
      <c r="I585" s="11" t="n">
        <v>81.631</v>
      </c>
      <c r="J585" s="2" t="s">
        <v>34</v>
      </c>
      <c r="N585" s="5" t="n">
        <f aca="false">N584+1/12</f>
        <v>1995.87499999996</v>
      </c>
      <c r="O585" s="6" t="n">
        <v>153.6</v>
      </c>
      <c r="P585" s="2" t="s">
        <v>29</v>
      </c>
    </row>
    <row r="586" customFormat="false" ht="12.5" hidden="false" customHeight="false" outlineLevel="0" collapsed="false">
      <c r="A586" s="3" t="n">
        <f aca="false">H586</f>
        <v>1995.95833333329</v>
      </c>
      <c r="B586" s="3" t="n">
        <f aca="false">100*(I586/O586)/(I$8/O$8)</f>
        <v>113.625905603906</v>
      </c>
      <c r="H586" s="5" t="n">
        <v>1995.95833333329</v>
      </c>
      <c r="I586" s="11" t="n">
        <v>81.513</v>
      </c>
      <c r="J586" s="2" t="s">
        <v>34</v>
      </c>
      <c r="N586" s="5" t="n">
        <f aca="false">N585+1/12</f>
        <v>1995.95833333329</v>
      </c>
      <c r="O586" s="6" t="n">
        <v>153.5</v>
      </c>
      <c r="P586" s="2" t="s">
        <v>29</v>
      </c>
    </row>
    <row r="587" customFormat="false" ht="12.5" hidden="false" customHeight="false" outlineLevel="0" collapsed="false">
      <c r="A587" s="3" t="n">
        <f aca="false">H587</f>
        <v>1996.04166666663</v>
      </c>
      <c r="B587" s="3" t="n">
        <f aca="false">100*(I587/O587)/(I$8/O$8)</f>
        <v>112.844396613301</v>
      </c>
      <c r="H587" s="5" t="n">
        <v>1996.04166666663</v>
      </c>
      <c r="I587" s="11" t="n">
        <v>81.427</v>
      </c>
      <c r="J587" s="2" t="s">
        <v>34</v>
      </c>
      <c r="N587" s="5" t="n">
        <f aca="false">N586+1/12</f>
        <v>1996.04166666663</v>
      </c>
      <c r="O587" s="6" t="n">
        <v>154.4</v>
      </c>
      <c r="P587" s="2" t="s">
        <v>29</v>
      </c>
    </row>
    <row r="588" customFormat="false" ht="12.5" hidden="false" customHeight="false" outlineLevel="0" collapsed="false">
      <c r="A588" s="3" t="n">
        <f aca="false">H588</f>
        <v>1996.12499999996</v>
      </c>
      <c r="B588" s="3" t="n">
        <f aca="false">100*(I588/O588)/(I$8/O$8)</f>
        <v>112.441469300756</v>
      </c>
      <c r="H588" s="5" t="n">
        <v>1996.12499999996</v>
      </c>
      <c r="I588" s="11" t="n">
        <v>81.399</v>
      </c>
      <c r="J588" s="2" t="s">
        <v>34</v>
      </c>
      <c r="N588" s="5" t="n">
        <f aca="false">N587+1/12</f>
        <v>1996.12499999996</v>
      </c>
      <c r="O588" s="6" t="n">
        <v>154.9</v>
      </c>
      <c r="P588" s="2" t="s">
        <v>29</v>
      </c>
    </row>
    <row r="589" customFormat="false" ht="12.5" hidden="false" customHeight="false" outlineLevel="0" collapsed="false">
      <c r="A589" s="3" t="n">
        <f aca="false">H589</f>
        <v>1996.20833333329</v>
      </c>
      <c r="B589" s="3" t="n">
        <f aca="false">100*(I589/O589)/(I$8/O$8)</f>
        <v>112.229289643862</v>
      </c>
      <c r="H589" s="5" t="n">
        <v>1996.20833333329</v>
      </c>
      <c r="I589" s="11" t="n">
        <v>81.665</v>
      </c>
      <c r="J589" s="2" t="s">
        <v>34</v>
      </c>
      <c r="N589" s="5" t="n">
        <f aca="false">N588+1/12</f>
        <v>1996.20833333329</v>
      </c>
      <c r="O589" s="6" t="n">
        <v>155.7</v>
      </c>
      <c r="P589" s="2" t="s">
        <v>29</v>
      </c>
    </row>
    <row r="590" customFormat="false" ht="12.5" hidden="false" customHeight="false" outlineLevel="0" collapsed="false">
      <c r="A590" s="3" t="n">
        <f aca="false">H590</f>
        <v>1996.29166666663</v>
      </c>
      <c r="B590" s="3" t="n">
        <f aca="false">100*(I590/O590)/(I$8/O$8)</f>
        <v>112.426832875421</v>
      </c>
      <c r="H590" s="5" t="n">
        <v>1996.29166666663</v>
      </c>
      <c r="I590" s="11" t="n">
        <v>82.124</v>
      </c>
      <c r="J590" s="2" t="s">
        <v>34</v>
      </c>
      <c r="N590" s="5" t="n">
        <f aca="false">N589+1/12</f>
        <v>1996.29166666663</v>
      </c>
      <c r="O590" s="6" t="n">
        <v>156.3</v>
      </c>
      <c r="P590" s="2" t="s">
        <v>29</v>
      </c>
    </row>
    <row r="591" customFormat="false" ht="12.5" hidden="false" customHeight="false" outlineLevel="0" collapsed="false">
      <c r="A591" s="3" t="n">
        <f aca="false">H591</f>
        <v>1996.37499999996</v>
      </c>
      <c r="B591" s="3" t="n">
        <f aca="false">100*(I591/O591)/(I$8/O$8)</f>
        <v>112.863212466685</v>
      </c>
      <c r="H591" s="5" t="n">
        <v>1996.37499999996</v>
      </c>
      <c r="I591" s="11" t="n">
        <v>82.601</v>
      </c>
      <c r="J591" s="2" t="s">
        <v>34</v>
      </c>
      <c r="N591" s="5" t="n">
        <f aca="false">N590+1/12</f>
        <v>1996.37499999996</v>
      </c>
      <c r="O591" s="6" t="n">
        <v>156.6</v>
      </c>
      <c r="P591" s="2" t="s">
        <v>29</v>
      </c>
    </row>
    <row r="592" customFormat="false" ht="12.5" hidden="false" customHeight="false" outlineLevel="0" collapsed="false">
      <c r="A592" s="3" t="n">
        <f aca="false">H592</f>
        <v>1996.45833333329</v>
      </c>
      <c r="B592" s="3" t="n">
        <f aca="false">100*(I592/O592)/(I$8/O$8)</f>
        <v>113.401563355741</v>
      </c>
      <c r="H592" s="5" t="n">
        <v>1996.45833333329</v>
      </c>
      <c r="I592" s="11" t="n">
        <v>83.048</v>
      </c>
      <c r="J592" s="2" t="s">
        <v>34</v>
      </c>
      <c r="N592" s="5" t="n">
        <f aca="false">N591+1/12</f>
        <v>1996.45833333329</v>
      </c>
      <c r="O592" s="6" t="n">
        <v>156.7</v>
      </c>
      <c r="P592" s="2" t="s">
        <v>29</v>
      </c>
    </row>
    <row r="593" customFormat="false" ht="12.5" hidden="false" customHeight="false" outlineLevel="0" collapsed="false">
      <c r="A593" s="3" t="n">
        <f aca="false">H593</f>
        <v>1996.54166666663</v>
      </c>
      <c r="B593" s="3" t="n">
        <f aca="false">100*(I593/O593)/(I$8/O$8)</f>
        <v>113.68913991585</v>
      </c>
      <c r="H593" s="5" t="n">
        <v>1996.54166666663</v>
      </c>
      <c r="I593" s="11" t="n">
        <v>83.418</v>
      </c>
      <c r="J593" s="2" t="s">
        <v>34</v>
      </c>
      <c r="N593" s="5" t="n">
        <f aca="false">N592+1/12</f>
        <v>1996.54166666663</v>
      </c>
      <c r="O593" s="6" t="n">
        <v>157</v>
      </c>
      <c r="P593" s="2" t="s">
        <v>29</v>
      </c>
    </row>
    <row r="594" customFormat="false" ht="12.5" hidden="false" customHeight="false" outlineLevel="0" collapsed="false">
      <c r="A594" s="3" t="n">
        <f aca="false">H594</f>
        <v>1996.62499999996</v>
      </c>
      <c r="B594" s="3" t="n">
        <f aca="false">100*(I594/O594)/(I$8/O$8)</f>
        <v>113.779738410216</v>
      </c>
      <c r="H594" s="5" t="n">
        <v>1996.62499999996</v>
      </c>
      <c r="I594" s="11" t="n">
        <v>83.644</v>
      </c>
      <c r="J594" s="2" t="s">
        <v>34</v>
      </c>
      <c r="N594" s="5" t="n">
        <f aca="false">N593+1/12</f>
        <v>1996.62499999996</v>
      </c>
      <c r="O594" s="6" t="n">
        <v>157.3</v>
      </c>
      <c r="P594" s="2" t="s">
        <v>29</v>
      </c>
    </row>
    <row r="595" customFormat="false" ht="12.5" hidden="false" customHeight="false" outlineLevel="0" collapsed="false">
      <c r="A595" s="3" t="n">
        <f aca="false">H595</f>
        <v>1996.70833333329</v>
      </c>
      <c r="B595" s="3" t="n">
        <f aca="false">100*(I595/O595)/(I$8/O$8)</f>
        <v>113.496510200781</v>
      </c>
      <c r="H595" s="5" t="n">
        <v>1996.70833333329</v>
      </c>
      <c r="I595" s="11" t="n">
        <v>83.701</v>
      </c>
      <c r="J595" s="2" t="s">
        <v>34</v>
      </c>
      <c r="N595" s="5" t="n">
        <f aca="false">N594+1/12</f>
        <v>1996.70833333329</v>
      </c>
      <c r="O595" s="6" t="n">
        <v>157.8</v>
      </c>
      <c r="P595" s="2" t="s">
        <v>29</v>
      </c>
    </row>
    <row r="596" customFormat="false" ht="12.5" hidden="false" customHeight="false" outlineLevel="0" collapsed="false">
      <c r="A596" s="3" t="n">
        <f aca="false">H596</f>
        <v>1996.79166666663</v>
      </c>
      <c r="B596" s="3" t="n">
        <f aca="false">100*(I596/O596)/(I$8/O$8)</f>
        <v>113.039351136055</v>
      </c>
      <c r="H596" s="5" t="n">
        <v>1996.79166666663</v>
      </c>
      <c r="I596" s="11" t="n">
        <v>83.628</v>
      </c>
      <c r="J596" s="2" t="s">
        <v>34</v>
      </c>
      <c r="N596" s="5" t="n">
        <f aca="false">N595+1/12</f>
        <v>1996.79166666663</v>
      </c>
      <c r="O596" s="6" t="n">
        <v>158.3</v>
      </c>
      <c r="P596" s="2" t="s">
        <v>29</v>
      </c>
    </row>
    <row r="597" customFormat="false" ht="12.5" hidden="false" customHeight="false" outlineLevel="0" collapsed="false">
      <c r="A597" s="3" t="n">
        <f aca="false">H597</f>
        <v>1996.87499999996</v>
      </c>
      <c r="B597" s="3" t="n">
        <f aca="false">100*(I597/O597)/(I$8/O$8)</f>
        <v>112.727044514451</v>
      </c>
      <c r="H597" s="5" t="n">
        <v>1996.87499999996</v>
      </c>
      <c r="I597" s="11" t="n">
        <v>83.555</v>
      </c>
      <c r="J597" s="2" t="s">
        <v>34</v>
      </c>
      <c r="N597" s="5" t="n">
        <f aca="false">N596+1/12</f>
        <v>1996.87499999996</v>
      </c>
      <c r="O597" s="6" t="n">
        <v>158.6</v>
      </c>
      <c r="P597" s="2" t="s">
        <v>29</v>
      </c>
    </row>
    <row r="598" customFormat="false" ht="12.5" hidden="false" customHeight="false" outlineLevel="0" collapsed="false">
      <c r="A598" s="3" t="n">
        <f aca="false">H598</f>
        <v>1996.95833333329</v>
      </c>
      <c r="B598" s="3" t="n">
        <f aca="false">100*(I598/O598)/(I$8/O$8)</f>
        <v>112.639350685315</v>
      </c>
      <c r="H598" s="5" t="n">
        <v>1996.95833333329</v>
      </c>
      <c r="I598" s="11" t="n">
        <v>83.49</v>
      </c>
      <c r="J598" s="2" t="s">
        <v>34</v>
      </c>
      <c r="N598" s="5" t="n">
        <f aca="false">N597+1/12</f>
        <v>1996.95833333329</v>
      </c>
      <c r="O598" s="6" t="n">
        <v>158.6</v>
      </c>
      <c r="P598" s="2" t="s">
        <v>29</v>
      </c>
    </row>
    <row r="599" customFormat="false" ht="12.5" hidden="false" customHeight="false" outlineLevel="0" collapsed="false">
      <c r="A599" s="3" t="n">
        <f aca="false">H599</f>
        <v>1997.04166666663</v>
      </c>
      <c r="B599" s="3" t="n">
        <f aca="false">100*(I599/O599)/(I$8/O$8)</f>
        <v>112.339157362757</v>
      </c>
      <c r="H599" s="5" t="n">
        <v>1997.04166666663</v>
      </c>
      <c r="I599" s="11" t="n">
        <v>83.53</v>
      </c>
      <c r="J599" s="2" t="s">
        <v>34</v>
      </c>
      <c r="N599" s="5" t="n">
        <f aca="false">N598+1/12</f>
        <v>1997.04166666663</v>
      </c>
      <c r="O599" s="6" t="n">
        <v>159.1</v>
      </c>
      <c r="P599" s="2" t="s">
        <v>29</v>
      </c>
    </row>
    <row r="600" customFormat="false" ht="12.5" hidden="false" customHeight="false" outlineLevel="0" collapsed="false">
      <c r="A600" s="3" t="n">
        <f aca="false">H600</f>
        <v>1997.12499999996</v>
      </c>
      <c r="B600" s="3" t="n">
        <f aca="false">100*(I600/O600)/(I$8/O$8)</f>
        <v>112.075702698362</v>
      </c>
      <c r="H600" s="5" t="n">
        <v>1997.12499999996</v>
      </c>
      <c r="I600" s="11" t="n">
        <v>83.596</v>
      </c>
      <c r="J600" s="2" t="s">
        <v>34</v>
      </c>
      <c r="N600" s="5" t="n">
        <f aca="false">N599+1/12</f>
        <v>1997.12499999996</v>
      </c>
      <c r="O600" s="6" t="n">
        <v>159.6</v>
      </c>
      <c r="P600" s="2" t="s">
        <v>29</v>
      </c>
    </row>
    <row r="601" customFormat="false" ht="12.5" hidden="false" customHeight="false" outlineLevel="0" collapsed="false">
      <c r="A601" s="3" t="n">
        <f aca="false">H601</f>
        <v>1997.20833333329</v>
      </c>
      <c r="B601" s="3" t="n">
        <f aca="false">100*(I601/O601)/(I$8/O$8)</f>
        <v>112.216772673327</v>
      </c>
      <c r="H601" s="5" t="n">
        <v>1997.20833333329</v>
      </c>
      <c r="I601" s="11" t="n">
        <v>83.911</v>
      </c>
      <c r="J601" s="2" t="s">
        <v>34</v>
      </c>
      <c r="N601" s="5" t="n">
        <f aca="false">N600+1/12</f>
        <v>1997.20833333329</v>
      </c>
      <c r="O601" s="6" t="n">
        <v>160</v>
      </c>
      <c r="P601" s="2" t="s">
        <v>29</v>
      </c>
    </row>
    <row r="602" customFormat="false" ht="12.5" hidden="false" customHeight="false" outlineLevel="0" collapsed="false">
      <c r="A602" s="3" t="n">
        <f aca="false">H602</f>
        <v>1997.29166666663</v>
      </c>
      <c r="B602" s="3" t="n">
        <f aca="false">100*(I602/O602)/(I$8/O$8)</f>
        <v>112.622962306222</v>
      </c>
      <c r="H602" s="5" t="n">
        <v>1997.29166666663</v>
      </c>
      <c r="I602" s="11" t="n">
        <v>84.32</v>
      </c>
      <c r="J602" s="2" t="s">
        <v>34</v>
      </c>
      <c r="N602" s="5" t="n">
        <f aca="false">N601+1/12</f>
        <v>1997.29166666663</v>
      </c>
      <c r="O602" s="6" t="n">
        <v>160.2</v>
      </c>
      <c r="P602" s="2" t="s">
        <v>29</v>
      </c>
    </row>
    <row r="603" customFormat="false" ht="12.5" hidden="false" customHeight="false" outlineLevel="0" collapsed="false">
      <c r="A603" s="3" t="n">
        <f aca="false">H603</f>
        <v>1997.37499999996</v>
      </c>
      <c r="B603" s="3" t="n">
        <f aca="false">100*(I603/O603)/(I$8/O$8)</f>
        <v>113.419024794224</v>
      </c>
      <c r="H603" s="5" t="n">
        <v>1997.37499999996</v>
      </c>
      <c r="I603" s="11" t="n">
        <v>84.863</v>
      </c>
      <c r="J603" s="2" t="s">
        <v>34</v>
      </c>
      <c r="N603" s="5" t="n">
        <f aca="false">N602+1/12</f>
        <v>1997.37499999996</v>
      </c>
      <c r="O603" s="6" t="n">
        <v>160.1</v>
      </c>
      <c r="P603" s="2" t="s">
        <v>29</v>
      </c>
    </row>
    <row r="604" customFormat="false" ht="12.5" hidden="false" customHeight="false" outlineLevel="0" collapsed="false">
      <c r="A604" s="3" t="n">
        <f aca="false">H604</f>
        <v>1997.45833333329</v>
      </c>
      <c r="B604" s="3" t="n">
        <f aca="false">100*(I604/O604)/(I$8/O$8)</f>
        <v>113.990314542521</v>
      </c>
      <c r="H604" s="5" t="n">
        <v>1997.45833333329</v>
      </c>
      <c r="I604" s="11" t="n">
        <v>85.397</v>
      </c>
      <c r="J604" s="2" t="s">
        <v>34</v>
      </c>
      <c r="N604" s="5" t="n">
        <f aca="false">N603+1/12</f>
        <v>1997.45833333329</v>
      </c>
      <c r="O604" s="6" t="n">
        <v>160.3</v>
      </c>
      <c r="P604" s="2" t="s">
        <v>29</v>
      </c>
    </row>
    <row r="605" customFormat="false" ht="12.5" hidden="false" customHeight="false" outlineLevel="0" collapsed="false">
      <c r="A605" s="3" t="n">
        <f aca="false">H605</f>
        <v>1997.54166666663</v>
      </c>
      <c r="B605" s="3" t="n">
        <f aca="false">100*(I605/O605)/(I$8/O$8)</f>
        <v>114.438862523087</v>
      </c>
      <c r="H605" s="5" t="n">
        <v>1997.54166666663</v>
      </c>
      <c r="I605" s="11" t="n">
        <v>85.84</v>
      </c>
      <c r="J605" s="2" t="s">
        <v>34</v>
      </c>
      <c r="N605" s="5" t="n">
        <f aca="false">N604+1/12</f>
        <v>1997.54166666663</v>
      </c>
      <c r="O605" s="6" t="n">
        <v>160.5</v>
      </c>
      <c r="P605" s="2" t="s">
        <v>29</v>
      </c>
    </row>
    <row r="606" customFormat="false" ht="12.5" hidden="false" customHeight="false" outlineLevel="0" collapsed="false">
      <c r="A606" s="3" t="n">
        <f aca="false">H606</f>
        <v>1997.62499999996</v>
      </c>
      <c r="B606" s="3" t="n">
        <f aca="false">100*(I606/O606)/(I$8/O$8)</f>
        <v>114.637867209663</v>
      </c>
      <c r="H606" s="5" t="n">
        <v>1997.62499999996</v>
      </c>
      <c r="I606" s="11" t="n">
        <v>86.15</v>
      </c>
      <c r="J606" s="2" t="s">
        <v>34</v>
      </c>
      <c r="N606" s="5" t="n">
        <f aca="false">N605+1/12</f>
        <v>1997.62499999996</v>
      </c>
      <c r="O606" s="6" t="n">
        <v>160.8</v>
      </c>
      <c r="P606" s="2" t="s">
        <v>29</v>
      </c>
    </row>
    <row r="607" customFormat="false" ht="12.5" hidden="false" customHeight="false" outlineLevel="0" collapsed="false">
      <c r="A607" s="3" t="n">
        <f aca="false">H607</f>
        <v>1997.70833333329</v>
      </c>
      <c r="B607" s="3" t="n">
        <f aca="false">100*(I607/O607)/(I$8/O$8)</f>
        <v>114.565786093104</v>
      </c>
      <c r="H607" s="5" t="n">
        <v>1997.70833333329</v>
      </c>
      <c r="I607" s="11" t="n">
        <v>86.31</v>
      </c>
      <c r="J607" s="2" t="s">
        <v>34</v>
      </c>
      <c r="N607" s="5" t="n">
        <f aca="false">N606+1/12</f>
        <v>1997.70833333329</v>
      </c>
      <c r="O607" s="6" t="n">
        <v>161.2</v>
      </c>
      <c r="P607" s="2" t="s">
        <v>29</v>
      </c>
    </row>
    <row r="608" customFormat="false" ht="12.5" hidden="false" customHeight="false" outlineLevel="0" collapsed="false">
      <c r="A608" s="3" t="n">
        <f aca="false">H608</f>
        <v>1997.79166666663</v>
      </c>
      <c r="B608" s="3" t="n">
        <f aca="false">100*(I608/O608)/(I$8/O$8)</f>
        <v>114.41064414411</v>
      </c>
      <c r="H608" s="5" t="n">
        <v>1997.79166666663</v>
      </c>
      <c r="I608" s="11" t="n">
        <v>86.407</v>
      </c>
      <c r="J608" s="2" t="s">
        <v>34</v>
      </c>
      <c r="N608" s="5" t="n">
        <f aca="false">N607+1/12</f>
        <v>1997.79166666663</v>
      </c>
      <c r="O608" s="6" t="n">
        <v>161.6</v>
      </c>
      <c r="P608" s="2" t="s">
        <v>29</v>
      </c>
    </row>
    <row r="609" customFormat="false" ht="12.5" hidden="false" customHeight="false" outlineLevel="0" collapsed="false">
      <c r="A609" s="3" t="n">
        <f aca="false">H609</f>
        <v>1997.87499999996</v>
      </c>
      <c r="B609" s="3" t="n">
        <f aca="false">100*(I609/O609)/(I$8/O$8)</f>
        <v>114.778266457837</v>
      </c>
      <c r="H609" s="5" t="n">
        <v>1997.87499999996</v>
      </c>
      <c r="I609" s="11" t="n">
        <v>86.631</v>
      </c>
      <c r="J609" s="2" t="s">
        <v>34</v>
      </c>
      <c r="N609" s="5" t="n">
        <f aca="false">N608+1/12</f>
        <v>1997.87499999996</v>
      </c>
      <c r="O609" s="6" t="n">
        <v>161.5</v>
      </c>
      <c r="P609" s="2" t="s">
        <v>29</v>
      </c>
    </row>
    <row r="610" customFormat="false" ht="12.5" hidden="false" customHeight="false" outlineLevel="0" collapsed="false">
      <c r="A610" s="3" t="n">
        <f aca="false">H610</f>
        <v>1997.95833333329</v>
      </c>
      <c r="B610" s="3" t="n">
        <f aca="false">100*(I610/O610)/(I$8/O$8)</f>
        <v>115.20711834252</v>
      </c>
      <c r="H610" s="5" t="n">
        <v>1997.95833333329</v>
      </c>
      <c r="I610" s="11" t="n">
        <v>86.847</v>
      </c>
      <c r="J610" s="2" t="s">
        <v>34</v>
      </c>
      <c r="N610" s="5" t="n">
        <f aca="false">N609+1/12</f>
        <v>1997.95833333329</v>
      </c>
      <c r="O610" s="6" t="n">
        <v>161.3</v>
      </c>
      <c r="P610" s="2" t="s">
        <v>29</v>
      </c>
    </row>
    <row r="611" customFormat="false" ht="12.5" hidden="false" customHeight="false" outlineLevel="0" collapsed="false">
      <c r="A611" s="3" t="n">
        <f aca="false">H611</f>
        <v>1998.04166666663</v>
      </c>
      <c r="B611" s="3" t="n">
        <f aca="false">100*(I611/O611)/(I$8/O$8)</f>
        <v>115.410332089865</v>
      </c>
      <c r="H611" s="5" t="n">
        <v>1998.04166666663</v>
      </c>
      <c r="I611" s="11" t="n">
        <v>87.162</v>
      </c>
      <c r="J611" s="2" t="s">
        <v>34</v>
      </c>
      <c r="N611" s="5" t="n">
        <f aca="false">N610+1/12</f>
        <v>1998.04166666663</v>
      </c>
      <c r="O611" s="6" t="n">
        <v>161.6</v>
      </c>
      <c r="P611" s="2" t="s">
        <v>29</v>
      </c>
    </row>
    <row r="612" customFormat="false" ht="12.5" hidden="false" customHeight="false" outlineLevel="0" collapsed="false">
      <c r="A612" s="3" t="n">
        <f aca="false">H612</f>
        <v>1998.12499999996</v>
      </c>
      <c r="B612" s="3" t="n">
        <f aca="false">100*(I612/O612)/(I$8/O$8)</f>
        <v>115.474020900379</v>
      </c>
      <c r="H612" s="5" t="n">
        <v>1998.12499999996</v>
      </c>
      <c r="I612" s="11" t="n">
        <v>87.372</v>
      </c>
      <c r="J612" s="2" t="s">
        <v>34</v>
      </c>
      <c r="N612" s="5" t="n">
        <f aca="false">N611+1/12</f>
        <v>1998.12499999996</v>
      </c>
      <c r="O612" s="6" t="n">
        <v>161.9</v>
      </c>
      <c r="P612" s="2" t="s">
        <v>29</v>
      </c>
    </row>
    <row r="613" customFormat="false" ht="12.5" hidden="false" customHeight="false" outlineLevel="0" collapsed="false">
      <c r="A613" s="3" t="n">
        <f aca="false">H613</f>
        <v>1998.20833333329</v>
      </c>
      <c r="B613" s="3" t="n">
        <f aca="false">100*(I613/O613)/(I$8/O$8)</f>
        <v>115.925316566519</v>
      </c>
      <c r="H613" s="5" t="n">
        <v>1998.20833333329</v>
      </c>
      <c r="I613" s="11" t="n">
        <v>87.876</v>
      </c>
      <c r="J613" s="2" t="s">
        <v>34</v>
      </c>
      <c r="N613" s="5" t="n">
        <f aca="false">N612+1/12</f>
        <v>1998.20833333329</v>
      </c>
      <c r="O613" s="6" t="n">
        <v>162.2</v>
      </c>
      <c r="P613" s="2" t="s">
        <v>29</v>
      </c>
    </row>
    <row r="614" customFormat="false" ht="12.5" hidden="false" customHeight="false" outlineLevel="0" collapsed="false">
      <c r="A614" s="3" t="n">
        <f aca="false">H614</f>
        <v>1998.29166666663</v>
      </c>
      <c r="B614" s="3" t="n">
        <f aca="false">100*(I614/O614)/(I$8/O$8)</f>
        <v>116.608011823597</v>
      </c>
      <c r="H614" s="5" t="n">
        <v>1998.29166666663</v>
      </c>
      <c r="I614" s="11" t="n">
        <v>88.557</v>
      </c>
      <c r="J614" s="2" t="s">
        <v>34</v>
      </c>
      <c r="N614" s="5" t="n">
        <f aca="false">N613+1/12</f>
        <v>1998.29166666663</v>
      </c>
      <c r="O614" s="6" t="n">
        <v>162.5</v>
      </c>
      <c r="P614" s="2" t="s">
        <v>29</v>
      </c>
    </row>
    <row r="615" customFormat="false" ht="12.5" hidden="false" customHeight="false" outlineLevel="0" collapsed="false">
      <c r="A615" s="3" t="n">
        <f aca="false">H615</f>
        <v>1998.37499999996</v>
      </c>
      <c r="B615" s="3" t="n">
        <f aca="false">100*(I615/O615)/(I$8/O$8)</f>
        <v>117.46562557062</v>
      </c>
      <c r="H615" s="5" t="n">
        <v>1998.37499999996</v>
      </c>
      <c r="I615" s="11" t="n">
        <v>89.373</v>
      </c>
      <c r="J615" s="2" t="s">
        <v>34</v>
      </c>
      <c r="N615" s="5" t="n">
        <f aca="false">N614+1/12</f>
        <v>1998.37499999996</v>
      </c>
      <c r="O615" s="6" t="n">
        <v>162.8</v>
      </c>
      <c r="P615" s="2" t="s">
        <v>29</v>
      </c>
    </row>
    <row r="616" customFormat="false" ht="12.5" hidden="false" customHeight="false" outlineLevel="0" collapsed="false">
      <c r="A616" s="3" t="n">
        <f aca="false">H616</f>
        <v>1998.45833333329</v>
      </c>
      <c r="B616" s="3" t="n">
        <f aca="false">100*(I616/O616)/(I$8/O$8)</f>
        <v>118.399236988803</v>
      </c>
      <c r="H616" s="5" t="n">
        <v>1998.45833333329</v>
      </c>
      <c r="I616" s="11" t="n">
        <v>90.194</v>
      </c>
      <c r="J616" s="2" t="s">
        <v>34</v>
      </c>
      <c r="N616" s="5" t="n">
        <f aca="false">N615+1/12</f>
        <v>1998.45833333329</v>
      </c>
      <c r="O616" s="6" t="n">
        <v>163</v>
      </c>
      <c r="P616" s="2" t="s">
        <v>29</v>
      </c>
    </row>
    <row r="617" customFormat="false" ht="12.5" hidden="false" customHeight="false" outlineLevel="0" collapsed="false">
      <c r="A617" s="3" t="n">
        <f aca="false">H617</f>
        <v>1998.54166666663</v>
      </c>
      <c r="B617" s="3" t="n">
        <f aca="false">100*(I617/O617)/(I$8/O$8)</f>
        <v>119.124716074678</v>
      </c>
      <c r="H617" s="5" t="n">
        <v>1998.54166666663</v>
      </c>
      <c r="I617" s="11" t="n">
        <v>90.858</v>
      </c>
      <c r="J617" s="2" t="s">
        <v>34</v>
      </c>
      <c r="N617" s="5" t="n">
        <f aca="false">N616+1/12</f>
        <v>1998.54166666663</v>
      </c>
      <c r="O617" s="6" t="n">
        <v>163.2</v>
      </c>
      <c r="P617" s="2" t="s">
        <v>29</v>
      </c>
    </row>
    <row r="618" customFormat="false" ht="12.5" hidden="false" customHeight="false" outlineLevel="0" collapsed="false">
      <c r="A618" s="3" t="n">
        <f aca="false">H618</f>
        <v>1998.62499999996</v>
      </c>
      <c r="B618" s="3" t="n">
        <f aca="false">100*(I618/O618)/(I$8/O$8)</f>
        <v>119.696516745419</v>
      </c>
      <c r="H618" s="5" t="n">
        <v>1998.62499999996</v>
      </c>
      <c r="I618" s="11" t="n">
        <v>91.406</v>
      </c>
      <c r="J618" s="2" t="s">
        <v>34</v>
      </c>
      <c r="N618" s="5" t="n">
        <f aca="false">N617+1/12</f>
        <v>1998.62499999996</v>
      </c>
      <c r="O618" s="6" t="n">
        <v>163.4</v>
      </c>
      <c r="P618" s="2" t="s">
        <v>29</v>
      </c>
    </row>
    <row r="619" customFormat="false" ht="12.5" hidden="false" customHeight="false" outlineLevel="0" collapsed="false">
      <c r="A619" s="3" t="n">
        <f aca="false">H619</f>
        <v>1998.70833333329</v>
      </c>
      <c r="B619" s="3" t="n">
        <f aca="false">100*(I619/O619)/(I$8/O$8)</f>
        <v>120.001415046259</v>
      </c>
      <c r="H619" s="5" t="n">
        <v>1998.70833333329</v>
      </c>
      <c r="I619" s="11" t="n">
        <v>91.751</v>
      </c>
      <c r="J619" s="2" t="s">
        <v>34</v>
      </c>
      <c r="N619" s="5" t="n">
        <f aca="false">N618+1/12</f>
        <v>1998.70833333329</v>
      </c>
      <c r="O619" s="6" t="n">
        <v>163.6</v>
      </c>
      <c r="P619" s="2" t="s">
        <v>29</v>
      </c>
    </row>
    <row r="620" customFormat="false" ht="12.5" hidden="false" customHeight="false" outlineLevel="0" collapsed="false">
      <c r="A620" s="3" t="n">
        <f aca="false">H620</f>
        <v>1998.79166666663</v>
      </c>
      <c r="B620" s="3" t="n">
        <f aca="false">100*(I620/O620)/(I$8/O$8)</f>
        <v>120.03229750887</v>
      </c>
      <c r="H620" s="5" t="n">
        <v>1998.79166666663</v>
      </c>
      <c r="I620" s="11" t="n">
        <v>91.999</v>
      </c>
      <c r="J620" s="2" t="s">
        <v>34</v>
      </c>
      <c r="N620" s="5" t="n">
        <f aca="false">N619+1/12</f>
        <v>1998.79166666663</v>
      </c>
      <c r="O620" s="6" t="n">
        <v>164</v>
      </c>
      <c r="P620" s="2" t="s">
        <v>29</v>
      </c>
    </row>
    <row r="621" customFormat="false" ht="12.5" hidden="false" customHeight="false" outlineLevel="0" collapsed="false">
      <c r="A621" s="3" t="n">
        <f aca="false">H621</f>
        <v>1998.87499999996</v>
      </c>
      <c r="B621" s="3" t="n">
        <f aca="false">100*(I621/O621)/(I$8/O$8)</f>
        <v>120.289325983193</v>
      </c>
      <c r="H621" s="5" t="n">
        <v>1998.87499999996</v>
      </c>
      <c r="I621" s="11" t="n">
        <v>92.196</v>
      </c>
      <c r="J621" s="2" t="s">
        <v>34</v>
      </c>
      <c r="N621" s="5" t="n">
        <f aca="false">N620+1/12</f>
        <v>1998.87499999996</v>
      </c>
      <c r="O621" s="6" t="n">
        <v>164</v>
      </c>
      <c r="P621" s="2" t="s">
        <v>29</v>
      </c>
    </row>
    <row r="622" customFormat="false" ht="12.5" hidden="false" customHeight="false" outlineLevel="0" collapsed="false">
      <c r="A622" s="3" t="n">
        <f aca="false">H622</f>
        <v>1998.95833333329</v>
      </c>
      <c r="B622" s="3" t="n">
        <f aca="false">100*(I622/O622)/(I$8/O$8)</f>
        <v>120.685178634455</v>
      </c>
      <c r="H622" s="5" t="n">
        <v>1998.95833333329</v>
      </c>
      <c r="I622" s="11" t="n">
        <v>92.443</v>
      </c>
      <c r="J622" s="2" t="s">
        <v>34</v>
      </c>
      <c r="N622" s="5" t="n">
        <f aca="false">N621+1/12</f>
        <v>1998.95833333329</v>
      </c>
      <c r="O622" s="6" t="n">
        <v>163.9</v>
      </c>
      <c r="P622" s="2" t="s">
        <v>29</v>
      </c>
    </row>
    <row r="623" customFormat="false" ht="12.5" hidden="false" customHeight="false" outlineLevel="0" collapsed="false">
      <c r="A623" s="3" t="n">
        <f aca="false">H623</f>
        <v>1999.04166666663</v>
      </c>
      <c r="B623" s="3" t="n">
        <f aca="false">100*(I623/O623)/(I$8/O$8)</f>
        <v>120.742991313584</v>
      </c>
      <c r="H623" s="5" t="n">
        <v>1999.04166666663</v>
      </c>
      <c r="I623" s="11" t="n">
        <v>92.713</v>
      </c>
      <c r="J623" s="2" t="s">
        <v>34</v>
      </c>
      <c r="N623" s="5" t="n">
        <f aca="false">N622+1/12</f>
        <v>1999.04166666663</v>
      </c>
      <c r="O623" s="6" t="n">
        <v>164.3</v>
      </c>
      <c r="P623" s="2" t="s">
        <v>29</v>
      </c>
    </row>
    <row r="624" customFormat="false" ht="12.5" hidden="false" customHeight="false" outlineLevel="0" collapsed="false">
      <c r="A624" s="3" t="n">
        <f aca="false">H624</f>
        <v>1999.12499999996</v>
      </c>
      <c r="B624" s="3" t="n">
        <f aca="false">100*(I624/O624)/(I$8/O$8)</f>
        <v>120.942190125739</v>
      </c>
      <c r="H624" s="5" t="n">
        <v>1999.12499999996</v>
      </c>
      <c r="I624" s="11" t="n">
        <v>92.979</v>
      </c>
      <c r="J624" s="2" t="s">
        <v>34</v>
      </c>
      <c r="N624" s="5" t="n">
        <f aca="false">N623+1/12</f>
        <v>1999.12499999996</v>
      </c>
      <c r="O624" s="6" t="n">
        <v>164.5</v>
      </c>
      <c r="P624" s="2" t="s">
        <v>29</v>
      </c>
    </row>
    <row r="625" customFormat="false" ht="12.5" hidden="false" customHeight="false" outlineLevel="0" collapsed="false">
      <c r="A625" s="3" t="n">
        <f aca="false">H625</f>
        <v>1999.20833333329</v>
      </c>
      <c r="B625" s="3" t="n">
        <f aca="false">100*(I625/O625)/(I$8/O$8)</f>
        <v>121.39398304712</v>
      </c>
      <c r="H625" s="5" t="n">
        <v>1999.20833333329</v>
      </c>
      <c r="I625" s="11" t="n">
        <v>93.61</v>
      </c>
      <c r="J625" s="2" t="s">
        <v>34</v>
      </c>
      <c r="N625" s="5" t="n">
        <f aca="false">N624+1/12</f>
        <v>1999.20833333329</v>
      </c>
      <c r="O625" s="6" t="n">
        <v>165</v>
      </c>
      <c r="P625" s="2" t="s">
        <v>29</v>
      </c>
    </row>
    <row r="626" customFormat="false" ht="12.5" hidden="false" customHeight="false" outlineLevel="0" collapsed="false">
      <c r="A626" s="3" t="n">
        <f aca="false">H626</f>
        <v>1999.29166666662</v>
      </c>
      <c r="B626" s="3" t="n">
        <f aca="false">100*(I626/O626)/(I$8/O$8)</f>
        <v>121.579632255265</v>
      </c>
      <c r="H626" s="5" t="n">
        <v>1999.29166666662</v>
      </c>
      <c r="I626" s="11" t="n">
        <v>94.435</v>
      </c>
      <c r="J626" s="2" t="s">
        <v>34</v>
      </c>
      <c r="N626" s="5" t="n">
        <f aca="false">N625+1/12</f>
        <v>1999.29166666662</v>
      </c>
      <c r="O626" s="6" t="n">
        <v>166.2</v>
      </c>
      <c r="P626" s="2" t="s">
        <v>29</v>
      </c>
    </row>
    <row r="627" customFormat="false" ht="12.5" hidden="false" customHeight="false" outlineLevel="0" collapsed="false">
      <c r="A627" s="3" t="n">
        <f aca="false">H627</f>
        <v>1999.37499999996</v>
      </c>
      <c r="B627" s="3" t="n">
        <f aca="false">100*(I627/O627)/(I$8/O$8)</f>
        <v>122.769229122993</v>
      </c>
      <c r="H627" s="5" t="n">
        <v>1999.37499999996</v>
      </c>
      <c r="I627" s="11" t="n">
        <v>95.359</v>
      </c>
      <c r="J627" s="2" t="s">
        <v>34</v>
      </c>
      <c r="N627" s="5" t="n">
        <f aca="false">N626+1/12</f>
        <v>1999.37499999996</v>
      </c>
      <c r="O627" s="6" t="n">
        <v>166.2</v>
      </c>
      <c r="P627" s="2" t="s">
        <v>29</v>
      </c>
    </row>
    <row r="628" customFormat="false" ht="12.5" hidden="false" customHeight="false" outlineLevel="0" collapsed="false">
      <c r="A628" s="3" t="n">
        <f aca="false">H628</f>
        <v>1999.45833333329</v>
      </c>
      <c r="B628" s="3" t="n">
        <f aca="false">100*(I628/O628)/(I$8/O$8)</f>
        <v>124.060533948026</v>
      </c>
      <c r="H628" s="5" t="n">
        <v>1999.45833333329</v>
      </c>
      <c r="I628" s="11" t="n">
        <v>96.362</v>
      </c>
      <c r="J628" s="2" t="s">
        <v>34</v>
      </c>
      <c r="N628" s="5" t="n">
        <f aca="false">N627+1/12</f>
        <v>1999.45833333329</v>
      </c>
      <c r="O628" s="6" t="n">
        <v>166.2</v>
      </c>
      <c r="P628" s="2" t="s">
        <v>29</v>
      </c>
    </row>
    <row r="629" customFormat="false" ht="12.5" hidden="false" customHeight="false" outlineLevel="0" collapsed="false">
      <c r="A629" s="3" t="n">
        <f aca="false">H629</f>
        <v>1999.54166666662</v>
      </c>
      <c r="B629" s="3" t="n">
        <f aca="false">100*(I629/O629)/(I$8/O$8)</f>
        <v>124.752515368834</v>
      </c>
      <c r="H629" s="5" t="n">
        <v>1999.54166666662</v>
      </c>
      <c r="I629" s="11" t="n">
        <v>97.191</v>
      </c>
      <c r="J629" s="2" t="s">
        <v>34</v>
      </c>
      <c r="N629" s="5" t="n">
        <f aca="false">N628+1/12</f>
        <v>1999.54166666662</v>
      </c>
      <c r="O629" s="6" t="n">
        <v>166.7</v>
      </c>
      <c r="P629" s="2" t="s">
        <v>29</v>
      </c>
    </row>
    <row r="630" customFormat="false" ht="12.5" hidden="false" customHeight="false" outlineLevel="0" collapsed="false">
      <c r="A630" s="3" t="n">
        <f aca="false">H630</f>
        <v>1999.62499999996</v>
      </c>
      <c r="B630" s="3" t="n">
        <f aca="false">100*(I630/O630)/(I$8/O$8)</f>
        <v>125.356644146403</v>
      </c>
      <c r="H630" s="5" t="n">
        <v>1999.62499999996</v>
      </c>
      <c r="I630" s="11" t="n">
        <v>97.896</v>
      </c>
      <c r="J630" s="2" t="s">
        <v>34</v>
      </c>
      <c r="N630" s="5" t="n">
        <f aca="false">N629+1/12</f>
        <v>1999.62499999996</v>
      </c>
      <c r="O630" s="6" t="n">
        <v>167.1</v>
      </c>
      <c r="P630" s="2" t="s">
        <v>29</v>
      </c>
    </row>
    <row r="631" customFormat="false" ht="12.5" hidden="false" customHeight="false" outlineLevel="0" collapsed="false">
      <c r="A631" s="3" t="n">
        <f aca="false">H631</f>
        <v>1999.70833333329</v>
      </c>
      <c r="B631" s="3" t="n">
        <f aca="false">100*(I631/O631)/(I$8/O$8)</f>
        <v>125.400378959136</v>
      </c>
      <c r="H631" s="5" t="n">
        <v>1999.70833333329</v>
      </c>
      <c r="I631" s="11" t="n">
        <v>98.399</v>
      </c>
      <c r="J631" s="2" t="s">
        <v>34</v>
      </c>
      <c r="N631" s="5" t="n">
        <f aca="false">N630+1/12</f>
        <v>1999.70833333329</v>
      </c>
      <c r="O631" s="6" t="n">
        <v>167.9</v>
      </c>
      <c r="P631" s="2" t="s">
        <v>29</v>
      </c>
    </row>
    <row r="632" customFormat="false" ht="12.5" hidden="false" customHeight="false" outlineLevel="0" collapsed="false">
      <c r="A632" s="3" t="n">
        <f aca="false">H632</f>
        <v>1999.79166666662</v>
      </c>
      <c r="B632" s="3" t="n">
        <f aca="false">100*(I632/O632)/(I$8/O$8)</f>
        <v>125.726277875471</v>
      </c>
      <c r="H632" s="5" t="n">
        <v>1999.79166666662</v>
      </c>
      <c r="I632" s="11" t="n">
        <v>98.831</v>
      </c>
      <c r="J632" s="2" t="s">
        <v>34</v>
      </c>
      <c r="N632" s="5" t="n">
        <f aca="false">N631+1/12</f>
        <v>1999.79166666662</v>
      </c>
      <c r="O632" s="6" t="n">
        <v>168.2</v>
      </c>
      <c r="P632" s="2" t="s">
        <v>29</v>
      </c>
    </row>
    <row r="633" customFormat="false" ht="12.5" hidden="false" customHeight="false" outlineLevel="0" collapsed="false">
      <c r="A633" s="3" t="n">
        <f aca="false">H633</f>
        <v>1999.87499999996</v>
      </c>
      <c r="B633" s="3" t="n">
        <f aca="false">100*(I633/O633)/(I$8/O$8)</f>
        <v>126.05460107911</v>
      </c>
      <c r="H633" s="5" t="n">
        <v>1999.87499999996</v>
      </c>
      <c r="I633" s="11" t="n">
        <v>99.148</v>
      </c>
      <c r="J633" s="2" t="s">
        <v>34</v>
      </c>
      <c r="N633" s="5" t="n">
        <f aca="false">N632+1/12</f>
        <v>1999.87499999996</v>
      </c>
      <c r="O633" s="6" t="n">
        <v>168.3</v>
      </c>
      <c r="P633" s="2" t="s">
        <v>29</v>
      </c>
    </row>
    <row r="634" customFormat="false" ht="12.5" hidden="false" customHeight="false" outlineLevel="0" collapsed="false">
      <c r="A634" s="3" t="n">
        <f aca="false">H634</f>
        <v>1999.95833333329</v>
      </c>
      <c r="B634" s="3" t="n">
        <f aca="false">100*(I634/O634)/(I$8/O$8)</f>
        <v>126.555524071255</v>
      </c>
      <c r="H634" s="5" t="n">
        <v>1999.95833333329</v>
      </c>
      <c r="I634" s="11" t="n">
        <v>99.542</v>
      </c>
      <c r="J634" s="2" t="s">
        <v>34</v>
      </c>
      <c r="N634" s="5" t="n">
        <f aca="false">N633+1/12</f>
        <v>1999.95833333329</v>
      </c>
      <c r="O634" s="6" t="n">
        <v>168.3</v>
      </c>
      <c r="P634" s="2" t="s">
        <v>29</v>
      </c>
    </row>
    <row r="635" customFormat="false" ht="12.5" hidden="false" customHeight="false" outlineLevel="0" collapsed="false">
      <c r="A635" s="3" t="n">
        <f aca="false">H635</f>
        <v>2000.04166666662</v>
      </c>
      <c r="B635" s="3" t="n">
        <f aca="false">100*(I635/O635)/(I$8/O$8)</f>
        <v>126.761222210474</v>
      </c>
      <c r="H635" s="5" t="n">
        <v>2000.04166666662</v>
      </c>
      <c r="I635" s="11" t="n">
        <v>100</v>
      </c>
      <c r="J635" s="2" t="s">
        <v>34</v>
      </c>
      <c r="N635" s="5" t="n">
        <f aca="false">N634+1/12</f>
        <v>2000.04166666662</v>
      </c>
      <c r="O635" s="6" t="n">
        <v>168.8</v>
      </c>
      <c r="P635" s="2" t="s">
        <v>29</v>
      </c>
    </row>
    <row r="636" customFormat="false" ht="12.5" hidden="false" customHeight="false" outlineLevel="0" collapsed="false">
      <c r="A636" s="3" t="n">
        <f aca="false">H636</f>
        <v>2000.12499999996</v>
      </c>
      <c r="B636" s="3" t="n">
        <f aca="false">100*(I636/O636)/(I$8/O$8)</f>
        <v>126.734233566744</v>
      </c>
      <c r="H636" s="5" t="n">
        <v>2000.12499999996</v>
      </c>
      <c r="I636" s="11" t="n">
        <v>100.571</v>
      </c>
      <c r="J636" s="2" t="s">
        <v>34</v>
      </c>
      <c r="N636" s="5" t="n">
        <f aca="false">N635+1/12</f>
        <v>2000.12499999996</v>
      </c>
      <c r="O636" s="6" t="n">
        <v>169.8</v>
      </c>
      <c r="P636" s="2" t="s">
        <v>29</v>
      </c>
    </row>
    <row r="637" customFormat="false" ht="12.5" hidden="false" customHeight="false" outlineLevel="0" collapsed="false">
      <c r="A637" s="3" t="n">
        <f aca="false">H637</f>
        <v>2000.20833333329</v>
      </c>
      <c r="B637" s="3" t="n">
        <f aca="false">100*(I637/O637)/(I$8/O$8)</f>
        <v>126.816464040303</v>
      </c>
      <c r="H637" s="5" t="n">
        <v>2000.20833333329</v>
      </c>
      <c r="I637" s="11" t="n">
        <v>101.466</v>
      </c>
      <c r="J637" s="2" t="s">
        <v>34</v>
      </c>
      <c r="N637" s="5" t="n">
        <f aca="false">N636+1/12</f>
        <v>2000.20833333329</v>
      </c>
      <c r="O637" s="6" t="n">
        <v>171.2</v>
      </c>
      <c r="P637" s="2" t="s">
        <v>29</v>
      </c>
    </row>
    <row r="638" customFormat="false" ht="12.5" hidden="false" customHeight="false" outlineLevel="0" collapsed="false">
      <c r="A638" s="3" t="n">
        <f aca="false">H638</f>
        <v>2000.29166666662</v>
      </c>
      <c r="B638" s="3" t="n">
        <f aca="false">100*(I638/O638)/(I$8/O$8)</f>
        <v>128.08397889422</v>
      </c>
      <c r="H638" s="5" t="n">
        <v>2000.29166666662</v>
      </c>
      <c r="I638" s="11" t="n">
        <v>102.54</v>
      </c>
      <c r="J638" s="2" t="s">
        <v>34</v>
      </c>
      <c r="N638" s="5" t="n">
        <f aca="false">N637+1/12</f>
        <v>2000.29166666662</v>
      </c>
      <c r="O638" s="6" t="n">
        <v>171.3</v>
      </c>
      <c r="P638" s="2" t="s">
        <v>29</v>
      </c>
    </row>
    <row r="639" customFormat="false" ht="12.5" hidden="false" customHeight="false" outlineLevel="0" collapsed="false">
      <c r="A639" s="3" t="n">
        <f aca="false">H639</f>
        <v>2000.37499999996</v>
      </c>
      <c r="B639" s="3" t="n">
        <f aca="false">100*(I639/O639)/(I$8/O$8)</f>
        <v>129.383138026291</v>
      </c>
      <c r="H639" s="5" t="n">
        <v>2000.37499999996</v>
      </c>
      <c r="I639" s="11" t="n">
        <v>103.701</v>
      </c>
      <c r="J639" s="2" t="s">
        <v>34</v>
      </c>
      <c r="N639" s="5" t="n">
        <f aca="false">N638+1/12</f>
        <v>2000.37499999996</v>
      </c>
      <c r="O639" s="6" t="n">
        <v>171.5</v>
      </c>
      <c r="P639" s="2" t="s">
        <v>29</v>
      </c>
    </row>
    <row r="640" customFormat="false" ht="12.5" hidden="false" customHeight="false" outlineLevel="0" collapsed="false">
      <c r="A640" s="3" t="n">
        <f aca="false">H640</f>
        <v>2000.45833333329</v>
      </c>
      <c r="B640" s="3" t="n">
        <f aca="false">100*(I640/O640)/(I$8/O$8)</f>
        <v>130.139982296033</v>
      </c>
      <c r="H640" s="5" t="n">
        <v>2000.45833333329</v>
      </c>
      <c r="I640" s="11" t="n">
        <v>104.855</v>
      </c>
      <c r="J640" s="2" t="s">
        <v>34</v>
      </c>
      <c r="N640" s="5" t="n">
        <f aca="false">N639+1/12</f>
        <v>2000.45833333329</v>
      </c>
      <c r="O640" s="6" t="n">
        <v>172.4</v>
      </c>
      <c r="P640" s="2" t="s">
        <v>29</v>
      </c>
    </row>
    <row r="641" customFormat="false" ht="12.5" hidden="false" customHeight="false" outlineLevel="0" collapsed="false">
      <c r="A641" s="3" t="n">
        <f aca="false">H641</f>
        <v>2000.54166666662</v>
      </c>
      <c r="B641" s="3" t="n">
        <f aca="false">100*(I641/O641)/(I$8/O$8)</f>
        <v>130.911073591164</v>
      </c>
      <c r="H641" s="5" t="n">
        <v>2000.54166666662</v>
      </c>
      <c r="I641" s="11" t="n">
        <v>105.721</v>
      </c>
      <c r="J641" s="2" t="s">
        <v>34</v>
      </c>
      <c r="N641" s="5" t="n">
        <f aca="false">N640+1/12</f>
        <v>2000.54166666662</v>
      </c>
      <c r="O641" s="6" t="n">
        <v>172.8</v>
      </c>
      <c r="P641" s="2" t="s">
        <v>29</v>
      </c>
    </row>
    <row r="642" customFormat="false" ht="12.5" hidden="false" customHeight="false" outlineLevel="0" collapsed="false">
      <c r="A642" s="3" t="n">
        <f aca="false">H642</f>
        <v>2000.62499999996</v>
      </c>
      <c r="B642" s="3" t="n">
        <f aca="false">100*(I642/O642)/(I$8/O$8)</f>
        <v>131.901689068439</v>
      </c>
      <c r="H642" s="5" t="n">
        <v>2000.62499999996</v>
      </c>
      <c r="I642" s="11" t="n">
        <v>106.521</v>
      </c>
      <c r="J642" s="2" t="s">
        <v>34</v>
      </c>
      <c r="N642" s="5" t="n">
        <f aca="false">N641+1/12</f>
        <v>2000.62499999996</v>
      </c>
      <c r="O642" s="6" t="n">
        <v>172.8</v>
      </c>
      <c r="P642" s="2" t="s">
        <v>29</v>
      </c>
    </row>
    <row r="643" customFormat="false" ht="12.5" hidden="false" customHeight="false" outlineLevel="0" collapsed="false">
      <c r="A643" s="3" t="n">
        <f aca="false">H643</f>
        <v>2000.70833333329</v>
      </c>
      <c r="B643" s="3" t="n">
        <f aca="false">100*(I643/O643)/(I$8/O$8)</f>
        <v>131.974618641821</v>
      </c>
      <c r="H643" s="5" t="n">
        <v>2000.70833333329</v>
      </c>
      <c r="I643" s="11" t="n">
        <v>107.135</v>
      </c>
      <c r="J643" s="2" t="s">
        <v>34</v>
      </c>
      <c r="N643" s="5" t="n">
        <f aca="false">N642+1/12</f>
        <v>2000.70833333329</v>
      </c>
      <c r="O643" s="6" t="n">
        <v>173.7</v>
      </c>
      <c r="P643" s="2" t="s">
        <v>29</v>
      </c>
    </row>
    <row r="644" customFormat="false" ht="12.5" hidden="false" customHeight="false" outlineLevel="0" collapsed="false">
      <c r="A644" s="3" t="n">
        <f aca="false">H644</f>
        <v>2000.79166666662</v>
      </c>
      <c r="B644" s="3" t="n">
        <f aca="false">100*(I644/O644)/(I$8/O$8)</f>
        <v>132.476305823778</v>
      </c>
      <c r="H644" s="5" t="n">
        <v>2000.79166666662</v>
      </c>
      <c r="I644" s="11" t="n">
        <v>107.728</v>
      </c>
      <c r="J644" s="2" t="s">
        <v>34</v>
      </c>
      <c r="N644" s="5" t="n">
        <f aca="false">N643+1/12</f>
        <v>2000.79166666662</v>
      </c>
      <c r="O644" s="6" t="n">
        <v>174</v>
      </c>
      <c r="P644" s="2" t="s">
        <v>29</v>
      </c>
    </row>
    <row r="645" customFormat="false" ht="12.5" hidden="false" customHeight="false" outlineLevel="0" collapsed="false">
      <c r="A645" s="3" t="n">
        <f aca="false">H645</f>
        <v>2000.87499999996</v>
      </c>
      <c r="B645" s="3" t="n">
        <f aca="false">100*(I645/O645)/(I$8/O$8)</f>
        <v>133.090924798132</v>
      </c>
      <c r="H645" s="5" t="n">
        <v>2000.87499999996</v>
      </c>
      <c r="I645" s="11" t="n">
        <v>108.29</v>
      </c>
      <c r="J645" s="2" t="s">
        <v>34</v>
      </c>
      <c r="N645" s="5" t="n">
        <f aca="false">N644+1/12</f>
        <v>2000.87499999996</v>
      </c>
      <c r="O645" s="6" t="n">
        <v>174.1</v>
      </c>
      <c r="P645" s="2" t="s">
        <v>29</v>
      </c>
    </row>
    <row r="646" customFormat="false" ht="12.5" hidden="false" customHeight="false" outlineLevel="0" collapsed="false">
      <c r="A646" s="3" t="n">
        <f aca="false">H646</f>
        <v>2000.95833333329</v>
      </c>
      <c r="B646" s="3" t="n">
        <f aca="false">100*(I646/O646)/(I$8/O$8)</f>
        <v>133.783508343928</v>
      </c>
      <c r="H646" s="5" t="n">
        <v>2000.95833333329</v>
      </c>
      <c r="I646" s="11" t="n">
        <v>108.791</v>
      </c>
      <c r="J646" s="2" t="s">
        <v>34</v>
      </c>
      <c r="N646" s="5" t="n">
        <f aca="false">N645+1/12</f>
        <v>2000.95833333329</v>
      </c>
      <c r="O646" s="6" t="n">
        <v>174</v>
      </c>
      <c r="P646" s="2" t="s">
        <v>29</v>
      </c>
    </row>
    <row r="647" customFormat="false" ht="12.5" hidden="false" customHeight="false" outlineLevel="0" collapsed="false">
      <c r="A647" s="3" t="n">
        <f aca="false">H647</f>
        <v>2001.04166666662</v>
      </c>
      <c r="B647" s="3" t="n">
        <f aca="false">100*(I647/O647)/(I$8/O$8)</f>
        <v>133.459971483558</v>
      </c>
      <c r="H647" s="5" t="n">
        <v>2001.04166666662</v>
      </c>
      <c r="I647" s="11" t="n">
        <v>109.214</v>
      </c>
      <c r="J647" s="2" t="s">
        <v>34</v>
      </c>
      <c r="N647" s="5" t="n">
        <f aca="false">N646+1/12</f>
        <v>2001.04166666662</v>
      </c>
      <c r="O647" s="6" t="n">
        <v>175.1</v>
      </c>
      <c r="P647" s="2" t="s">
        <v>29</v>
      </c>
    </row>
    <row r="648" customFormat="false" ht="12.5" hidden="false" customHeight="false" outlineLevel="0" collapsed="false">
      <c r="A648" s="3" t="n">
        <f aca="false">H648</f>
        <v>2001.12499999996</v>
      </c>
      <c r="B648" s="3" t="n">
        <f aca="false">100*(I648/O648)/(I$8/O$8)</f>
        <v>133.449496168454</v>
      </c>
      <c r="H648" s="5" t="n">
        <v>2001.12499999996</v>
      </c>
      <c r="I648" s="11" t="n">
        <v>109.642</v>
      </c>
      <c r="J648" s="2" t="s">
        <v>34</v>
      </c>
      <c r="N648" s="5" t="n">
        <f aca="false">N647+1/12</f>
        <v>2001.12499999996</v>
      </c>
      <c r="O648" s="6" t="n">
        <v>175.8</v>
      </c>
      <c r="P648" s="2" t="s">
        <v>29</v>
      </c>
    </row>
    <row r="649" customFormat="false" ht="12.5" hidden="false" customHeight="false" outlineLevel="0" collapsed="false">
      <c r="A649" s="3" t="n">
        <f aca="false">H649</f>
        <v>2001.20833333329</v>
      </c>
      <c r="B649" s="3" t="n">
        <f aca="false">100*(I649/O649)/(I$8/O$8)</f>
        <v>134.059756411003</v>
      </c>
      <c r="H649" s="5" t="n">
        <v>2001.20833333329</v>
      </c>
      <c r="I649" s="11" t="n">
        <v>110.394</v>
      </c>
      <c r="J649" s="2" t="s">
        <v>34</v>
      </c>
      <c r="N649" s="5" t="n">
        <f aca="false">N648+1/12</f>
        <v>2001.20833333329</v>
      </c>
      <c r="O649" s="6" t="n">
        <v>176.2</v>
      </c>
      <c r="P649" s="2" t="s">
        <v>29</v>
      </c>
    </row>
    <row r="650" customFormat="false" ht="12.5" hidden="false" customHeight="false" outlineLevel="0" collapsed="false">
      <c r="A650" s="3" t="n">
        <f aca="false">H650</f>
        <v>2001.29166666662</v>
      </c>
      <c r="B650" s="3" t="n">
        <f aca="false">100*(I650/O650)/(I$8/O$8)</f>
        <v>134.561040136097</v>
      </c>
      <c r="H650" s="5" t="n">
        <v>2001.29166666662</v>
      </c>
      <c r="I650" s="11" t="n">
        <v>111.247</v>
      </c>
      <c r="J650" s="2" t="s">
        <v>34</v>
      </c>
      <c r="N650" s="5" t="n">
        <f aca="false">N649+1/12</f>
        <v>2001.29166666662</v>
      </c>
      <c r="O650" s="6" t="n">
        <v>176.9</v>
      </c>
      <c r="P650" s="2" t="s">
        <v>29</v>
      </c>
    </row>
    <row r="651" customFormat="false" ht="12.5" hidden="false" customHeight="false" outlineLevel="0" collapsed="false">
      <c r="A651" s="3" t="n">
        <f aca="false">H651</f>
        <v>2001.37499999996</v>
      </c>
      <c r="B651" s="3" t="n">
        <f aca="false">100*(I651/O651)/(I$8/O$8)</f>
        <v>135.105189424467</v>
      </c>
      <c r="H651" s="5" t="n">
        <v>2001.37499999996</v>
      </c>
      <c r="I651" s="11" t="n">
        <v>112.202</v>
      </c>
      <c r="J651" s="2" t="s">
        <v>34</v>
      </c>
      <c r="N651" s="5" t="n">
        <f aca="false">N650+1/12</f>
        <v>2001.37499999996</v>
      </c>
      <c r="O651" s="6" t="n">
        <v>177.7</v>
      </c>
      <c r="P651" s="2" t="s">
        <v>29</v>
      </c>
    </row>
    <row r="652" customFormat="false" ht="12.5" hidden="false" customHeight="false" outlineLevel="0" collapsed="false">
      <c r="A652" s="3" t="n">
        <f aca="false">H652</f>
        <v>2001.45833333329</v>
      </c>
      <c r="B652" s="3" t="n">
        <f aca="false">100*(I652/O652)/(I$8/O$8)</f>
        <v>136.163725897952</v>
      </c>
      <c r="H652" s="5" t="n">
        <v>2001.45833333329</v>
      </c>
      <c r="I652" s="11" t="n">
        <v>113.272</v>
      </c>
      <c r="J652" s="2" t="s">
        <v>34</v>
      </c>
      <c r="N652" s="5" t="n">
        <f aca="false">N651+1/12</f>
        <v>2001.45833333329</v>
      </c>
      <c r="O652" s="6" t="n">
        <v>178</v>
      </c>
      <c r="P652" s="2" t="s">
        <v>29</v>
      </c>
    </row>
    <row r="653" customFormat="false" ht="12.5" hidden="false" customHeight="false" outlineLevel="0" collapsed="false">
      <c r="A653" s="3" t="n">
        <f aca="false">H653</f>
        <v>2001.54166666662</v>
      </c>
      <c r="B653" s="3" t="n">
        <f aca="false">100*(I653/O653)/(I$8/O$8)</f>
        <v>137.697314915744</v>
      </c>
      <c r="H653" s="5" t="n">
        <v>2001.54166666662</v>
      </c>
      <c r="I653" s="11" t="n">
        <v>114.226</v>
      </c>
      <c r="J653" s="2" t="s">
        <v>34</v>
      </c>
      <c r="N653" s="5" t="n">
        <f aca="false">N652+1/12</f>
        <v>2001.54166666662</v>
      </c>
      <c r="O653" s="6" t="n">
        <v>177.5</v>
      </c>
      <c r="P653" s="2" t="s">
        <v>29</v>
      </c>
    </row>
    <row r="654" customFormat="false" ht="12.5" hidden="false" customHeight="false" outlineLevel="0" collapsed="false">
      <c r="A654" s="3" t="n">
        <f aca="false">H654</f>
        <v>2001.62499999996</v>
      </c>
      <c r="B654" s="3" t="n">
        <f aca="false">100*(I654/O654)/(I$8/O$8)</f>
        <v>138.614686237955</v>
      </c>
      <c r="H654" s="5" t="n">
        <v>2001.62499999996</v>
      </c>
      <c r="I654" s="11" t="n">
        <v>114.987</v>
      </c>
      <c r="J654" s="2" t="s">
        <v>34</v>
      </c>
      <c r="N654" s="5" t="n">
        <f aca="false">N653+1/12</f>
        <v>2001.62499999996</v>
      </c>
      <c r="O654" s="6" t="n">
        <v>177.5</v>
      </c>
      <c r="P654" s="2" t="s">
        <v>29</v>
      </c>
    </row>
    <row r="655" customFormat="false" ht="12.5" hidden="false" customHeight="false" outlineLevel="0" collapsed="false">
      <c r="A655" s="3" t="n">
        <f aca="false">H655</f>
        <v>2001.70833333329</v>
      </c>
      <c r="B655" s="3" t="n">
        <f aca="false">100*(I655/O655)/(I$8/O$8)</f>
        <v>138.565181722331</v>
      </c>
      <c r="H655" s="5" t="n">
        <v>2001.70833333329</v>
      </c>
      <c r="I655" s="11" t="n">
        <v>115.464</v>
      </c>
      <c r="J655" s="2" t="s">
        <v>34</v>
      </c>
      <c r="N655" s="5" t="n">
        <f aca="false">N654+1/12</f>
        <v>2001.70833333329</v>
      </c>
      <c r="O655" s="6" t="n">
        <v>178.3</v>
      </c>
      <c r="P655" s="2" t="s">
        <v>29</v>
      </c>
    </row>
    <row r="656" customFormat="false" ht="12.5" hidden="false" customHeight="false" outlineLevel="0" collapsed="false">
      <c r="A656" s="3" t="n">
        <f aca="false">H656</f>
        <v>2001.79166666662</v>
      </c>
      <c r="B656" s="3" t="n">
        <f aca="false">100*(I656/O656)/(I$8/O$8)</f>
        <v>139.293134815978</v>
      </c>
      <c r="H656" s="5" t="n">
        <v>2001.79166666662</v>
      </c>
      <c r="I656" s="11" t="n">
        <v>115.68</v>
      </c>
      <c r="J656" s="2" t="s">
        <v>34</v>
      </c>
      <c r="N656" s="5" t="n">
        <f aca="false">N655+1/12</f>
        <v>2001.79166666662</v>
      </c>
      <c r="O656" s="6" t="n">
        <v>177.7</v>
      </c>
      <c r="P656" s="2" t="s">
        <v>29</v>
      </c>
    </row>
    <row r="657" customFormat="false" ht="12.5" hidden="false" customHeight="false" outlineLevel="0" collapsed="false">
      <c r="A657" s="3" t="n">
        <f aca="false">H657</f>
        <v>2001.87499999996</v>
      </c>
      <c r="B657" s="3" t="n">
        <f aca="false">100*(I657/O657)/(I$8/O$8)</f>
        <v>139.719265962839</v>
      </c>
      <c r="H657" s="5" t="n">
        <v>2001.87499999996</v>
      </c>
      <c r="I657" s="11" t="n">
        <v>115.838</v>
      </c>
      <c r="J657" s="2" t="s">
        <v>34</v>
      </c>
      <c r="N657" s="5" t="n">
        <f aca="false">N656+1/12</f>
        <v>2001.87499999996</v>
      </c>
      <c r="O657" s="6" t="n">
        <v>177.4</v>
      </c>
      <c r="P657" s="2" t="s">
        <v>29</v>
      </c>
    </row>
    <row r="658" customFormat="false" ht="12.5" hidden="false" customHeight="false" outlineLevel="0" collapsed="false">
      <c r="A658" s="3" t="n">
        <f aca="false">H658</f>
        <v>2001.95833333329</v>
      </c>
      <c r="B658" s="3" t="n">
        <f aca="false">100*(I658/O658)/(I$8/O$8)</f>
        <v>140.536750896444</v>
      </c>
      <c r="H658" s="5" t="n">
        <v>2001.95833333329</v>
      </c>
      <c r="I658" s="11" t="n">
        <v>116.056</v>
      </c>
      <c r="J658" s="2" t="s">
        <v>34</v>
      </c>
      <c r="N658" s="5" t="n">
        <f aca="false">N657+1/12</f>
        <v>2001.95833333329</v>
      </c>
      <c r="O658" s="6" t="n">
        <v>176.7</v>
      </c>
      <c r="P658" s="2" t="s">
        <v>29</v>
      </c>
    </row>
    <row r="659" customFormat="false" ht="12.5" hidden="false" customHeight="false" outlineLevel="0" collapsed="false">
      <c r="A659" s="3" t="n">
        <f aca="false">H659</f>
        <v>2002.04166666662</v>
      </c>
      <c r="B659" s="3" t="n">
        <f aca="false">100*(I659/O659)/(I$8/O$8)</f>
        <v>140.679658806998</v>
      </c>
      <c r="H659" s="5" t="n">
        <v>2002.04166666662</v>
      </c>
      <c r="I659" s="11" t="n">
        <v>116.437</v>
      </c>
      <c r="J659" s="2" t="s">
        <v>34</v>
      </c>
      <c r="N659" s="5" t="n">
        <f aca="false">N658+1/12</f>
        <v>2002.04166666662</v>
      </c>
      <c r="O659" s="6" t="n">
        <v>177.1</v>
      </c>
      <c r="P659" s="2" t="s">
        <v>29</v>
      </c>
    </row>
    <row r="660" customFormat="false" ht="12.5" hidden="false" customHeight="false" outlineLevel="0" collapsed="false">
      <c r="A660" s="3" t="n">
        <f aca="false">H660</f>
        <v>2002.12499999996</v>
      </c>
      <c r="B660" s="3" t="n">
        <f aca="false">100*(I660/O660)/(I$8/O$8)</f>
        <v>140.702253174691</v>
      </c>
      <c r="H660" s="5" t="n">
        <v>2002.12499999996</v>
      </c>
      <c r="I660" s="11" t="n">
        <v>116.916</v>
      </c>
      <c r="J660" s="2" t="s">
        <v>34</v>
      </c>
      <c r="N660" s="5" t="n">
        <f aca="false">N659+1/12</f>
        <v>2002.12499999996</v>
      </c>
      <c r="O660" s="6" t="n">
        <v>177.8</v>
      </c>
      <c r="P660" s="2" t="s">
        <v>29</v>
      </c>
    </row>
    <row r="661" customFormat="false" ht="12.5" hidden="false" customHeight="false" outlineLevel="0" collapsed="false">
      <c r="A661" s="3" t="n">
        <f aca="false">H661</f>
        <v>2002.20833333329</v>
      </c>
      <c r="B661" s="3" t="n">
        <f aca="false">100*(I661/O661)/(I$8/O$8)</f>
        <v>141.127601822212</v>
      </c>
      <c r="H661" s="5" t="n">
        <v>2002.20833333329</v>
      </c>
      <c r="I661" s="11" t="n">
        <v>117.929</v>
      </c>
      <c r="J661" s="2" t="s">
        <v>34</v>
      </c>
      <c r="N661" s="5" t="n">
        <f aca="false">N660+1/12</f>
        <v>2002.20833333329</v>
      </c>
      <c r="O661" s="6" t="n">
        <v>178.8</v>
      </c>
      <c r="P661" s="2" t="s">
        <v>29</v>
      </c>
    </row>
    <row r="662" customFormat="false" ht="12.5" hidden="false" customHeight="false" outlineLevel="0" collapsed="false">
      <c r="A662" s="3" t="n">
        <f aca="false">H662</f>
        <v>2002.29166666662</v>
      </c>
      <c r="B662" s="3" t="n">
        <f aca="false">100*(I662/O662)/(I$8/O$8)</f>
        <v>141.864775306036</v>
      </c>
      <c r="H662" s="5" t="n">
        <v>2002.29166666662</v>
      </c>
      <c r="I662" s="11" t="n">
        <v>119.208</v>
      </c>
      <c r="J662" s="2" t="s">
        <v>34</v>
      </c>
      <c r="N662" s="5" t="n">
        <f aca="false">N661+1/12</f>
        <v>2002.29166666662</v>
      </c>
      <c r="O662" s="6" t="n">
        <v>179.8</v>
      </c>
      <c r="P662" s="2" t="s">
        <v>29</v>
      </c>
    </row>
    <row r="663" customFormat="false" ht="12.5" hidden="false" customHeight="false" outlineLevel="0" collapsed="false">
      <c r="A663" s="3" t="n">
        <f aca="false">H663</f>
        <v>2002.37499999996</v>
      </c>
      <c r="B663" s="3" t="n">
        <f aca="false">100*(I663/O663)/(I$8/O$8)</f>
        <v>143.743881408045</v>
      </c>
      <c r="H663" s="5" t="n">
        <v>2002.37499999996</v>
      </c>
      <c r="I663" s="11" t="n">
        <v>120.787</v>
      </c>
      <c r="J663" s="2" t="s">
        <v>34</v>
      </c>
      <c r="N663" s="5" t="n">
        <f aca="false">N662+1/12</f>
        <v>2002.37499999996</v>
      </c>
      <c r="O663" s="6" t="n">
        <v>179.8</v>
      </c>
      <c r="P663" s="2" t="s">
        <v>29</v>
      </c>
    </row>
    <row r="664" customFormat="false" ht="12.5" hidden="false" customHeight="false" outlineLevel="0" collapsed="false">
      <c r="A664" s="3" t="n">
        <f aca="false">H664</f>
        <v>2002.45833333329</v>
      </c>
      <c r="B664" s="3" t="n">
        <f aca="false">100*(I664/O664)/(I$8/O$8)</f>
        <v>145.502790701421</v>
      </c>
      <c r="H664" s="5" t="n">
        <v>2002.45833333329</v>
      </c>
      <c r="I664" s="11" t="n">
        <v>122.333</v>
      </c>
      <c r="J664" s="2" t="s">
        <v>34</v>
      </c>
      <c r="N664" s="5" t="n">
        <f aca="false">N663+1/12</f>
        <v>2002.45833333329</v>
      </c>
      <c r="O664" s="6" t="n">
        <v>179.9</v>
      </c>
      <c r="P664" s="2" t="s">
        <v>29</v>
      </c>
    </row>
    <row r="665" customFormat="false" ht="12.5" hidden="false" customHeight="false" outlineLevel="0" collapsed="false">
      <c r="A665" s="3" t="n">
        <f aca="false">H665</f>
        <v>2002.54166666662</v>
      </c>
      <c r="B665" s="3" t="n">
        <f aca="false">100*(I665/O665)/(I$8/O$8)</f>
        <v>146.949869029046</v>
      </c>
      <c r="H665" s="5" t="n">
        <v>2002.54166666662</v>
      </c>
      <c r="I665" s="11" t="n">
        <v>123.687</v>
      </c>
      <c r="J665" s="2" t="s">
        <v>34</v>
      </c>
      <c r="N665" s="5" t="n">
        <f aca="false">N664+1/12</f>
        <v>2002.54166666662</v>
      </c>
      <c r="O665" s="6" t="n">
        <v>180.1</v>
      </c>
      <c r="P665" s="2" t="s">
        <v>29</v>
      </c>
    </row>
    <row r="666" customFormat="false" ht="12.5" hidden="false" customHeight="false" outlineLevel="0" collapsed="false">
      <c r="A666" s="3" t="n">
        <f aca="false">H666</f>
        <v>2002.62499999996</v>
      </c>
      <c r="B666" s="3" t="n">
        <f aca="false">100*(I666/O666)/(I$8/O$8)</f>
        <v>147.696985012592</v>
      </c>
      <c r="H666" s="5" t="n">
        <v>2002.62499999996</v>
      </c>
      <c r="I666" s="11" t="n">
        <v>124.73</v>
      </c>
      <c r="J666" s="2" t="s">
        <v>34</v>
      </c>
      <c r="N666" s="5" t="n">
        <f aca="false">N665+1/12</f>
        <v>2002.62499999996</v>
      </c>
      <c r="O666" s="6" t="n">
        <v>180.7</v>
      </c>
      <c r="P666" s="2" t="s">
        <v>29</v>
      </c>
    </row>
    <row r="667" customFormat="false" ht="12.5" hidden="false" customHeight="false" outlineLevel="0" collapsed="false">
      <c r="A667" s="3" t="n">
        <f aca="false">H667</f>
        <v>2002.70833333329</v>
      </c>
      <c r="B667" s="3" t="n">
        <f aca="false">100*(I667/O667)/(I$8/O$8)</f>
        <v>148.355361990592</v>
      </c>
      <c r="H667" s="5" t="n">
        <v>2002.70833333329</v>
      </c>
      <c r="I667" s="11" t="n">
        <v>125.494</v>
      </c>
      <c r="J667" s="2" t="s">
        <v>34</v>
      </c>
      <c r="N667" s="5" t="n">
        <f aca="false">N666+1/12</f>
        <v>2002.70833333329</v>
      </c>
      <c r="O667" s="6" t="n">
        <v>181</v>
      </c>
      <c r="P667" s="2" t="s">
        <v>29</v>
      </c>
    </row>
    <row r="668" customFormat="false" ht="12.5" hidden="false" customHeight="false" outlineLevel="0" collapsed="false">
      <c r="A668" s="3" t="n">
        <f aca="false">H668</f>
        <v>2002.79166666662</v>
      </c>
      <c r="B668" s="3" t="n">
        <f aca="false">100*(I668/O668)/(I$8/O$8)</f>
        <v>148.867573909331</v>
      </c>
      <c r="H668" s="5" t="n">
        <v>2002.79166666662</v>
      </c>
      <c r="I668" s="11" t="n">
        <v>126.136</v>
      </c>
      <c r="J668" s="2" t="s">
        <v>34</v>
      </c>
      <c r="N668" s="5" t="n">
        <f aca="false">N667+1/12</f>
        <v>2002.79166666662</v>
      </c>
      <c r="O668" s="6" t="n">
        <v>181.3</v>
      </c>
      <c r="P668" s="2" t="s">
        <v>29</v>
      </c>
    </row>
    <row r="669" customFormat="false" ht="12.5" hidden="false" customHeight="false" outlineLevel="0" collapsed="false">
      <c r="A669" s="3" t="n">
        <f aca="false">H669</f>
        <v>2002.87499999995</v>
      </c>
      <c r="B669" s="3" t="n">
        <f aca="false">100*(I669/O669)/(I$8/O$8)</f>
        <v>149.464762597716</v>
      </c>
      <c r="H669" s="5" t="n">
        <v>2002.87499999995</v>
      </c>
      <c r="I669" s="11" t="n">
        <v>126.642</v>
      </c>
      <c r="J669" s="2" t="s">
        <v>34</v>
      </c>
      <c r="N669" s="5" t="n">
        <f aca="false">N668+1/12</f>
        <v>2002.87499999995</v>
      </c>
      <c r="O669" s="6" t="n">
        <v>181.3</v>
      </c>
      <c r="P669" s="2" t="s">
        <v>29</v>
      </c>
    </row>
    <row r="670" customFormat="false" ht="12.5" hidden="false" customHeight="false" outlineLevel="0" collapsed="false">
      <c r="A670" s="3" t="n">
        <f aca="false">H670</f>
        <v>2002.95833333329</v>
      </c>
      <c r="B670" s="3" t="n">
        <f aca="false">100*(I670/O670)/(I$8/O$8)</f>
        <v>150.397311702595</v>
      </c>
      <c r="H670" s="5" t="n">
        <v>2002.95833333329</v>
      </c>
      <c r="I670" s="11" t="n">
        <v>127.151</v>
      </c>
      <c r="J670" s="2" t="s">
        <v>34</v>
      </c>
      <c r="N670" s="5" t="n">
        <f aca="false">N669+1/12</f>
        <v>2002.95833333329</v>
      </c>
      <c r="O670" s="6" t="n">
        <v>180.9</v>
      </c>
      <c r="P670" s="2" t="s">
        <v>29</v>
      </c>
    </row>
    <row r="671" customFormat="false" ht="12.5" hidden="false" customHeight="false" outlineLevel="0" collapsed="false">
      <c r="A671" s="3" t="n">
        <f aca="false">H671</f>
        <v>2003.04166666662</v>
      </c>
      <c r="B671" s="3" t="n">
        <f aca="false">100*(I671/O671)/(I$8/O$8)</f>
        <v>150.325119050567</v>
      </c>
      <c r="H671" s="5" t="n">
        <v>2003.04166666662</v>
      </c>
      <c r="I671" s="11" t="n">
        <v>127.652</v>
      </c>
      <c r="J671" s="2" t="s">
        <v>34</v>
      </c>
      <c r="N671" s="5" t="n">
        <f aca="false">N670+1/12</f>
        <v>2003.04166666662</v>
      </c>
      <c r="O671" s="6" t="n">
        <v>181.7</v>
      </c>
      <c r="P671" s="2" t="s">
        <v>29</v>
      </c>
    </row>
    <row r="672" customFormat="false" ht="12.5" hidden="false" customHeight="false" outlineLevel="0" collapsed="false">
      <c r="A672" s="3" t="n">
        <f aca="false">H672</f>
        <v>2003.12499999995</v>
      </c>
      <c r="B672" s="3" t="n">
        <f aca="false">100*(I672/O672)/(I$8/O$8)</f>
        <v>149.963363709075</v>
      </c>
      <c r="H672" s="5" t="n">
        <v>2003.12499999995</v>
      </c>
      <c r="I672" s="11" t="n">
        <v>128.326</v>
      </c>
      <c r="J672" s="2" t="s">
        <v>34</v>
      </c>
      <c r="N672" s="5" t="n">
        <f aca="false">N671+1/12</f>
        <v>2003.12499999995</v>
      </c>
      <c r="O672" s="6" t="n">
        <v>183.1</v>
      </c>
      <c r="P672" s="2" t="s">
        <v>29</v>
      </c>
    </row>
    <row r="673" customFormat="false" ht="12.5" hidden="false" customHeight="false" outlineLevel="0" collapsed="false">
      <c r="A673" s="3" t="n">
        <f aca="false">H673</f>
        <v>2003.20833333329</v>
      </c>
      <c r="B673" s="3" t="n">
        <f aca="false">100*(I673/O673)/(I$8/O$8)</f>
        <v>150.208541396565</v>
      </c>
      <c r="H673" s="5" t="n">
        <v>2003.20833333329</v>
      </c>
      <c r="I673" s="11" t="n">
        <v>129.308</v>
      </c>
      <c r="J673" s="2" t="s">
        <v>34</v>
      </c>
      <c r="N673" s="5" t="n">
        <f aca="false">N672+1/12</f>
        <v>2003.20833333329</v>
      </c>
      <c r="O673" s="6" t="n">
        <v>184.2</v>
      </c>
      <c r="P673" s="2" t="s">
        <v>29</v>
      </c>
    </row>
    <row r="674" customFormat="false" ht="12.5" hidden="false" customHeight="false" outlineLevel="0" collapsed="false">
      <c r="A674" s="3" t="n">
        <f aca="false">H674</f>
        <v>2003.29166666662</v>
      </c>
      <c r="B674" s="3" t="n">
        <f aca="false">100*(I674/O674)/(I$8/O$8)</f>
        <v>151.909147976577</v>
      </c>
      <c r="H674" s="5" t="n">
        <v>2003.29166666662</v>
      </c>
      <c r="I674" s="11" t="n">
        <v>130.488</v>
      </c>
      <c r="J674" s="2" t="s">
        <v>34</v>
      </c>
      <c r="N674" s="5" t="n">
        <f aca="false">N673+1/12</f>
        <v>2003.29166666662</v>
      </c>
      <c r="O674" s="6" t="n">
        <v>183.8</v>
      </c>
      <c r="P674" s="2" t="s">
        <v>29</v>
      </c>
    </row>
    <row r="675" customFormat="false" ht="12.5" hidden="false" customHeight="false" outlineLevel="0" collapsed="false">
      <c r="A675" s="3" t="n">
        <f aca="false">H675</f>
        <v>2003.37499999995</v>
      </c>
      <c r="B675" s="3" t="n">
        <f aca="false">100*(I675/O675)/(I$8/O$8)</f>
        <v>153.732854736846</v>
      </c>
      <c r="H675" s="5" t="n">
        <v>2003.37499999995</v>
      </c>
      <c r="I675" s="11" t="n">
        <v>131.839</v>
      </c>
      <c r="J675" s="2" t="s">
        <v>34</v>
      </c>
      <c r="N675" s="5" t="n">
        <f aca="false">N674+1/12</f>
        <v>2003.37499999995</v>
      </c>
      <c r="O675" s="6" t="n">
        <v>183.5</v>
      </c>
      <c r="P675" s="2" t="s">
        <v>29</v>
      </c>
    </row>
    <row r="676" customFormat="false" ht="12.5" hidden="false" customHeight="false" outlineLevel="0" collapsed="false">
      <c r="A676" s="3" t="n">
        <f aca="false">H676</f>
        <v>2003.45833333329</v>
      </c>
      <c r="B676" s="3" t="n">
        <f aca="false">100*(I676/O676)/(I$8/O$8)</f>
        <v>155.179887552182</v>
      </c>
      <c r="H676" s="5" t="n">
        <v>2003.45833333329</v>
      </c>
      <c r="I676" s="11" t="n">
        <v>133.225</v>
      </c>
      <c r="J676" s="2" t="s">
        <v>34</v>
      </c>
      <c r="N676" s="5" t="n">
        <f aca="false">N675+1/12</f>
        <v>2003.45833333329</v>
      </c>
      <c r="O676" s="6" t="n">
        <v>183.7</v>
      </c>
      <c r="P676" s="2" t="s">
        <v>29</v>
      </c>
    </row>
    <row r="677" customFormat="false" ht="12.5" hidden="false" customHeight="false" outlineLevel="0" collapsed="false">
      <c r="A677" s="3" t="n">
        <f aca="false">H677</f>
        <v>2003.54166666662</v>
      </c>
      <c r="B677" s="3" t="n">
        <f aca="false">100*(I677/O677)/(I$8/O$8)</f>
        <v>156.665659969612</v>
      </c>
      <c r="H677" s="5" t="n">
        <v>2003.54166666662</v>
      </c>
      <c r="I677" s="11" t="n">
        <v>134.647</v>
      </c>
      <c r="J677" s="2" t="s">
        <v>34</v>
      </c>
      <c r="N677" s="5" t="n">
        <f aca="false">N676+1/12</f>
        <v>2003.54166666662</v>
      </c>
      <c r="O677" s="6" t="n">
        <v>183.9</v>
      </c>
      <c r="P677" s="2" t="s">
        <v>29</v>
      </c>
    </row>
    <row r="678" customFormat="false" ht="12.5" hidden="false" customHeight="false" outlineLevel="0" collapsed="false">
      <c r="A678" s="3" t="n">
        <f aca="false">H678</f>
        <v>2003.62499999995</v>
      </c>
      <c r="B678" s="3" t="n">
        <f aca="false">100*(I678/O678)/(I$8/O$8)</f>
        <v>157.599302315308</v>
      </c>
      <c r="H678" s="5" t="n">
        <v>2003.62499999995</v>
      </c>
      <c r="I678" s="11" t="n">
        <v>135.965</v>
      </c>
      <c r="J678" s="2" t="s">
        <v>34</v>
      </c>
      <c r="N678" s="5" t="n">
        <f aca="false">N677+1/12</f>
        <v>2003.62499999995</v>
      </c>
      <c r="O678" s="6" t="n">
        <v>184.6</v>
      </c>
      <c r="P678" s="2" t="s">
        <v>29</v>
      </c>
    </row>
    <row r="679" customFormat="false" ht="12.5" hidden="false" customHeight="false" outlineLevel="0" collapsed="false">
      <c r="A679" s="3" t="n">
        <f aca="false">H679</f>
        <v>2003.70833333329</v>
      </c>
      <c r="B679" s="3" t="n">
        <f aca="false">100*(I679/O679)/(I$8/O$8)</f>
        <v>158.372328008533</v>
      </c>
      <c r="H679" s="5" t="n">
        <v>2003.70833333329</v>
      </c>
      <c r="I679" s="11" t="n">
        <v>137.076</v>
      </c>
      <c r="J679" s="2" t="s">
        <v>34</v>
      </c>
      <c r="N679" s="5" t="n">
        <f aca="false">N678+1/12</f>
        <v>2003.70833333329</v>
      </c>
      <c r="O679" s="6" t="n">
        <v>185.2</v>
      </c>
      <c r="P679" s="2" t="s">
        <v>29</v>
      </c>
    </row>
    <row r="680" customFormat="false" ht="12.5" hidden="false" customHeight="false" outlineLevel="0" collapsed="false">
      <c r="A680" s="3" t="n">
        <f aca="false">H680</f>
        <v>2003.79166666662</v>
      </c>
      <c r="B680" s="3" t="n">
        <f aca="false">100*(I680/O680)/(I$8/O$8)</f>
        <v>159.584490788986</v>
      </c>
      <c r="H680" s="5" t="n">
        <v>2003.79166666662</v>
      </c>
      <c r="I680" s="11" t="n">
        <v>137.976</v>
      </c>
      <c r="J680" s="2" t="s">
        <v>34</v>
      </c>
      <c r="N680" s="5" t="n">
        <f aca="false">N679+1/12</f>
        <v>2003.79166666662</v>
      </c>
      <c r="O680" s="6" t="n">
        <v>185</v>
      </c>
      <c r="P680" s="2" t="s">
        <v>29</v>
      </c>
    </row>
    <row r="681" customFormat="false" ht="12.5" hidden="false" customHeight="false" outlineLevel="0" collapsed="false">
      <c r="A681" s="3" t="n">
        <f aca="false">H681</f>
        <v>2003.87499999995</v>
      </c>
      <c r="B681" s="3" t="n">
        <f aca="false">100*(I681/O681)/(I$8/O$8)</f>
        <v>160.932007848572</v>
      </c>
      <c r="H681" s="5" t="n">
        <v>2003.87499999995</v>
      </c>
      <c r="I681" s="11" t="n">
        <v>138.765</v>
      </c>
      <c r="J681" s="2" t="s">
        <v>34</v>
      </c>
      <c r="N681" s="5" t="n">
        <f aca="false">N680+1/12</f>
        <v>2003.87499999995</v>
      </c>
      <c r="O681" s="6" t="n">
        <v>184.5</v>
      </c>
      <c r="P681" s="2" t="s">
        <v>29</v>
      </c>
    </row>
    <row r="682" customFormat="false" ht="12.5" hidden="false" customHeight="false" outlineLevel="0" collapsed="false">
      <c r="A682" s="3" t="n">
        <f aca="false">H682</f>
        <v>2003.95833333329</v>
      </c>
      <c r="B682" s="3" t="n">
        <f aca="false">100*(I682/O682)/(I$8/O$8)</f>
        <v>162.108595214049</v>
      </c>
      <c r="H682" s="5" t="n">
        <v>2003.95833333329</v>
      </c>
      <c r="I682" s="11" t="n">
        <v>139.628</v>
      </c>
      <c r="J682" s="2" t="s">
        <v>34</v>
      </c>
      <c r="N682" s="5" t="n">
        <f aca="false">N681+1/12</f>
        <v>2003.95833333329</v>
      </c>
      <c r="O682" s="6" t="n">
        <v>184.3</v>
      </c>
      <c r="P682" s="2" t="s">
        <v>29</v>
      </c>
    </row>
    <row r="683" customFormat="false" ht="12.5" hidden="false" customHeight="false" outlineLevel="0" collapsed="false">
      <c r="A683" s="3" t="n">
        <f aca="false">H683</f>
        <v>2004.04166666662</v>
      </c>
      <c r="B683" s="3" t="n">
        <f aca="false">100*(I683/O683)/(I$8/O$8)</f>
        <v>162.565134760575</v>
      </c>
      <c r="H683" s="5" t="n">
        <v>2004.04166666662</v>
      </c>
      <c r="I683" s="11" t="n">
        <v>140.705</v>
      </c>
      <c r="J683" s="2" t="s">
        <v>34</v>
      </c>
      <c r="N683" s="5" t="n">
        <f aca="false">N682+1/12</f>
        <v>2004.04166666662</v>
      </c>
      <c r="O683" s="6" t="n">
        <v>185.2</v>
      </c>
      <c r="P683" s="2" t="s">
        <v>29</v>
      </c>
    </row>
    <row r="684" customFormat="false" ht="12.5" hidden="false" customHeight="false" outlineLevel="0" collapsed="false">
      <c r="A684" s="3" t="n">
        <f aca="false">H684</f>
        <v>2004.12499999995</v>
      </c>
      <c r="B684" s="3" t="n">
        <f aca="false">100*(I684/O684)/(I$8/O$8)</f>
        <v>163.213550667623</v>
      </c>
      <c r="H684" s="5" t="n">
        <v>2004.12499999995</v>
      </c>
      <c r="I684" s="11" t="n">
        <v>142.029</v>
      </c>
      <c r="J684" s="2" t="s">
        <v>34</v>
      </c>
      <c r="N684" s="5" t="n">
        <f aca="false">N683+1/12</f>
        <v>2004.12499999995</v>
      </c>
      <c r="O684" s="6" t="n">
        <v>186.2</v>
      </c>
      <c r="P684" s="2" t="s">
        <v>29</v>
      </c>
    </row>
    <row r="685" customFormat="false" ht="12.5" hidden="false" customHeight="false" outlineLevel="0" collapsed="false">
      <c r="A685" s="3" t="n">
        <f aca="false">H685</f>
        <v>2004.20833333329</v>
      </c>
      <c r="B685" s="3" t="n">
        <f aca="false">100*(I685/O685)/(I$8/O$8)</f>
        <v>164.510254218739</v>
      </c>
      <c r="H685" s="5" t="n">
        <v>2004.20833333329</v>
      </c>
      <c r="I685" s="11" t="n">
        <v>144.08</v>
      </c>
      <c r="J685" s="2" t="s">
        <v>34</v>
      </c>
      <c r="N685" s="5" t="n">
        <f aca="false">N684+1/12</f>
        <v>2004.20833333329</v>
      </c>
      <c r="O685" s="6" t="n">
        <v>187.4</v>
      </c>
      <c r="P685" s="2" t="s">
        <v>29</v>
      </c>
    </row>
    <row r="686" customFormat="false" ht="12.5" hidden="false" customHeight="false" outlineLevel="0" collapsed="false">
      <c r="A686" s="3" t="n">
        <f aca="false">H686</f>
        <v>2004.29166666662</v>
      </c>
      <c r="B686" s="3" t="n">
        <f aca="false">100*(I686/O686)/(I$8/O$8)</f>
        <v>166.374206639044</v>
      </c>
      <c r="H686" s="5" t="n">
        <v>2004.29166666662</v>
      </c>
      <c r="I686" s="11" t="n">
        <v>146.179</v>
      </c>
      <c r="J686" s="2" t="s">
        <v>34</v>
      </c>
      <c r="N686" s="5" t="n">
        <f aca="false">N685+1/12</f>
        <v>2004.29166666662</v>
      </c>
      <c r="O686" s="6" t="n">
        <v>188</v>
      </c>
      <c r="P686" s="2" t="s">
        <v>29</v>
      </c>
    </row>
    <row r="687" customFormat="false" ht="12.5" hidden="false" customHeight="false" outlineLevel="0" collapsed="false">
      <c r="A687" s="3" t="n">
        <f aca="false">H687</f>
        <v>2004.37499999995</v>
      </c>
      <c r="B687" s="3" t="n">
        <f aca="false">100*(I687/O687)/(I$8/O$8)</f>
        <v>167.844857432586</v>
      </c>
      <c r="H687" s="5" t="n">
        <v>2004.37499999995</v>
      </c>
      <c r="I687" s="11" t="n">
        <v>148.334</v>
      </c>
      <c r="J687" s="2" t="s">
        <v>34</v>
      </c>
      <c r="N687" s="5" t="n">
        <f aca="false">N686+1/12</f>
        <v>2004.37499999995</v>
      </c>
      <c r="O687" s="6" t="n">
        <v>189.1</v>
      </c>
      <c r="P687" s="2" t="s">
        <v>29</v>
      </c>
    </row>
    <row r="688" customFormat="false" ht="12.5" hidden="false" customHeight="false" outlineLevel="0" collapsed="false">
      <c r="A688" s="3" t="n">
        <f aca="false">H688</f>
        <v>2004.45833333329</v>
      </c>
      <c r="B688" s="3" t="n">
        <f aca="false">100*(I688/O688)/(I$8/O$8)</f>
        <v>169.777435151362</v>
      </c>
      <c r="H688" s="5" t="n">
        <v>2004.45833333329</v>
      </c>
      <c r="I688" s="11" t="n">
        <v>150.518</v>
      </c>
      <c r="J688" s="2" t="s">
        <v>34</v>
      </c>
      <c r="N688" s="5" t="n">
        <f aca="false">N687+1/12</f>
        <v>2004.45833333329</v>
      </c>
      <c r="O688" s="6" t="n">
        <v>189.7</v>
      </c>
      <c r="P688" s="2" t="s">
        <v>29</v>
      </c>
    </row>
    <row r="689" customFormat="false" ht="12.5" hidden="false" customHeight="false" outlineLevel="0" collapsed="false">
      <c r="A689" s="3" t="n">
        <f aca="false">H689</f>
        <v>2004.54166666662</v>
      </c>
      <c r="B689" s="3" t="n">
        <f aca="false">100*(I689/O689)/(I$8/O$8)</f>
        <v>172.101352860065</v>
      </c>
      <c r="H689" s="5" t="n">
        <v>2004.54166666662</v>
      </c>
      <c r="I689" s="11" t="n">
        <v>152.337</v>
      </c>
      <c r="J689" s="2" t="s">
        <v>34</v>
      </c>
      <c r="N689" s="5" t="n">
        <f aca="false">N688+1/12</f>
        <v>2004.54166666662</v>
      </c>
      <c r="O689" s="6" t="n">
        <v>189.4</v>
      </c>
      <c r="P689" s="2" t="s">
        <v>29</v>
      </c>
    </row>
    <row r="690" customFormat="false" ht="12.5" hidden="false" customHeight="false" outlineLevel="0" collapsed="false">
      <c r="A690" s="3" t="n">
        <f aca="false">H690</f>
        <v>2004.62499999995</v>
      </c>
      <c r="B690" s="3" t="n">
        <f aca="false">100*(I690/O690)/(I$8/O$8)</f>
        <v>173.678281101014</v>
      </c>
      <c r="H690" s="5" t="n">
        <v>2004.62499999995</v>
      </c>
      <c r="I690" s="11" t="n">
        <v>153.814</v>
      </c>
      <c r="J690" s="2" t="s">
        <v>34</v>
      </c>
      <c r="N690" s="5" t="n">
        <f aca="false">N689+1/12</f>
        <v>2004.62499999995</v>
      </c>
      <c r="O690" s="6" t="n">
        <v>189.5</v>
      </c>
      <c r="P690" s="2" t="s">
        <v>29</v>
      </c>
    </row>
    <row r="691" customFormat="false" ht="12.5" hidden="false" customHeight="false" outlineLevel="0" collapsed="false">
      <c r="A691" s="3" t="n">
        <f aca="false">H691</f>
        <v>2004.70833333329</v>
      </c>
      <c r="B691" s="3" t="n">
        <f aca="false">100*(I691/O691)/(I$8/O$8)</f>
        <v>174.770485818864</v>
      </c>
      <c r="H691" s="5" t="n">
        <v>2004.70833333329</v>
      </c>
      <c r="I691" s="11" t="n">
        <v>155.108</v>
      </c>
      <c r="J691" s="2" t="s">
        <v>34</v>
      </c>
      <c r="N691" s="5" t="n">
        <f aca="false">N690+1/12</f>
        <v>2004.70833333329</v>
      </c>
      <c r="O691" s="6" t="n">
        <v>189.9</v>
      </c>
      <c r="P691" s="2" t="s">
        <v>29</v>
      </c>
    </row>
    <row r="692" customFormat="false" ht="12.5" hidden="false" customHeight="false" outlineLevel="0" collapsed="false">
      <c r="A692" s="3" t="n">
        <f aca="false">H692</f>
        <v>2004.79166666662</v>
      </c>
      <c r="B692" s="3" t="n">
        <f aca="false">100*(I692/O692)/(I$8/O$8)</f>
        <v>175.188805967946</v>
      </c>
      <c r="H692" s="5" t="n">
        <v>2004.79166666662</v>
      </c>
      <c r="I692" s="11" t="n">
        <v>156.298</v>
      </c>
      <c r="J692" s="2" t="s">
        <v>34</v>
      </c>
      <c r="N692" s="5" t="n">
        <f aca="false">N691+1/12</f>
        <v>2004.79166666662</v>
      </c>
      <c r="O692" s="6" t="n">
        <v>190.9</v>
      </c>
      <c r="P692" s="2" t="s">
        <v>29</v>
      </c>
    </row>
    <row r="693" customFormat="false" ht="12.5" hidden="false" customHeight="false" outlineLevel="0" collapsed="false">
      <c r="A693" s="3" t="n">
        <f aca="false">H693</f>
        <v>2004.87499999995</v>
      </c>
      <c r="B693" s="3" t="n">
        <f aca="false">100*(I693/O693)/(I$8/O$8)</f>
        <v>176.439176152378</v>
      </c>
      <c r="H693" s="5" t="n">
        <v>2004.87499999995</v>
      </c>
      <c r="I693" s="11" t="n">
        <v>157.496</v>
      </c>
      <c r="J693" s="2" t="s">
        <v>34</v>
      </c>
      <c r="N693" s="5" t="n">
        <f aca="false">N692+1/12</f>
        <v>2004.87499999995</v>
      </c>
      <c r="O693" s="6" t="n">
        <v>191</v>
      </c>
      <c r="P693" s="2" t="s">
        <v>29</v>
      </c>
    </row>
    <row r="694" customFormat="false" ht="12.5" hidden="false" customHeight="false" outlineLevel="0" collapsed="false">
      <c r="A694" s="3" t="n">
        <f aca="false">H694</f>
        <v>2004.95833333329</v>
      </c>
      <c r="B694" s="3" t="n">
        <f aca="false">100*(I694/O694)/(I$8/O$8)</f>
        <v>178.408233737748</v>
      </c>
      <c r="H694" s="5" t="n">
        <v>2004.95833333329</v>
      </c>
      <c r="I694" s="11" t="n">
        <v>158.67</v>
      </c>
      <c r="J694" s="2" t="s">
        <v>34</v>
      </c>
      <c r="N694" s="5" t="n">
        <f aca="false">N693+1/12</f>
        <v>2004.95833333329</v>
      </c>
      <c r="O694" s="6" t="n">
        <v>190.3</v>
      </c>
      <c r="P694" s="2" t="s">
        <v>29</v>
      </c>
    </row>
    <row r="695" customFormat="false" ht="12.5" hidden="false" customHeight="false" outlineLevel="0" collapsed="false">
      <c r="A695" s="3" t="n">
        <f aca="false">H695</f>
        <v>2005.04166666662</v>
      </c>
      <c r="B695" s="3" t="n">
        <f aca="false">100*(I695/O695)/(I$8/O$8)</f>
        <v>179.6721939025</v>
      </c>
      <c r="H695" s="5" t="n">
        <v>2005.04166666662</v>
      </c>
      <c r="I695" s="11" t="n">
        <v>160.13</v>
      </c>
      <c r="J695" s="2" t="s">
        <v>34</v>
      </c>
      <c r="N695" s="5" t="n">
        <f aca="false">N694+1/12</f>
        <v>2005.04166666662</v>
      </c>
      <c r="O695" s="6" t="n">
        <v>190.7</v>
      </c>
      <c r="P695" s="2" t="s">
        <v>29</v>
      </c>
    </row>
    <row r="696" customFormat="false" ht="12.5" hidden="false" customHeight="false" outlineLevel="0" collapsed="false">
      <c r="A696" s="3" t="n">
        <f aca="false">H696</f>
        <v>2005.12499999995</v>
      </c>
      <c r="B696" s="3" t="n">
        <f aca="false">100*(I696/O696)/(I$8/O$8)</f>
        <v>180.643143050638</v>
      </c>
      <c r="H696" s="5" t="n">
        <v>2005.12499999995</v>
      </c>
      <c r="I696" s="11" t="n">
        <v>161.924</v>
      </c>
      <c r="J696" s="2" t="s">
        <v>34</v>
      </c>
      <c r="N696" s="5" t="n">
        <f aca="false">N695+1/12</f>
        <v>2005.12499999995</v>
      </c>
      <c r="O696" s="6" t="n">
        <v>191.8</v>
      </c>
      <c r="P696" s="2" t="s">
        <v>29</v>
      </c>
    </row>
    <row r="697" customFormat="false" ht="12.5" hidden="false" customHeight="false" outlineLevel="0" collapsed="false">
      <c r="A697" s="3" t="n">
        <f aca="false">H697</f>
        <v>2005.20833333329</v>
      </c>
      <c r="B697" s="3" t="n">
        <f aca="false">100*(I697/O697)/(I$8/O$8)</f>
        <v>182.176984387949</v>
      </c>
      <c r="H697" s="5" t="n">
        <v>2005.20833333329</v>
      </c>
      <c r="I697" s="11" t="n">
        <v>164.576</v>
      </c>
      <c r="J697" s="2" t="s">
        <v>34</v>
      </c>
      <c r="N697" s="5" t="n">
        <f aca="false">N696+1/12</f>
        <v>2005.20833333329</v>
      </c>
      <c r="O697" s="6" t="n">
        <v>193.3</v>
      </c>
      <c r="P697" s="2" t="s">
        <v>29</v>
      </c>
    </row>
    <row r="698" customFormat="false" ht="12.5" hidden="false" customHeight="false" outlineLevel="0" collapsed="false">
      <c r="A698" s="3" t="n">
        <f aca="false">H698</f>
        <v>2005.29166666662</v>
      </c>
      <c r="B698" s="3" t="n">
        <f aca="false">100*(I698/O698)/(I$8/O$8)</f>
        <v>183.624190767218</v>
      </c>
      <c r="H698" s="5" t="n">
        <v>2005.29166666662</v>
      </c>
      <c r="I698" s="11" t="n">
        <v>166.999</v>
      </c>
      <c r="J698" s="2" t="s">
        <v>34</v>
      </c>
      <c r="N698" s="5" t="n">
        <f aca="false">N697+1/12</f>
        <v>2005.29166666662</v>
      </c>
      <c r="O698" s="6" t="n">
        <v>194.6</v>
      </c>
      <c r="P698" s="2" t="s">
        <v>29</v>
      </c>
    </row>
    <row r="699" customFormat="false" ht="12.5" hidden="false" customHeight="false" outlineLevel="0" collapsed="false">
      <c r="A699" s="3" t="n">
        <f aca="false">H699</f>
        <v>2005.37499999995</v>
      </c>
      <c r="B699" s="3" t="n">
        <f aca="false">100*(I699/O699)/(I$8/O$8)</f>
        <v>186.614344976687</v>
      </c>
      <c r="H699" s="5" t="n">
        <v>2005.37499999995</v>
      </c>
      <c r="I699" s="11" t="n">
        <v>169.544</v>
      </c>
      <c r="J699" s="2" t="s">
        <v>34</v>
      </c>
      <c r="N699" s="5" t="n">
        <f aca="false">N698+1/12</f>
        <v>2005.37499999995</v>
      </c>
      <c r="O699" s="6" t="n">
        <v>194.4</v>
      </c>
      <c r="P699" s="2" t="s">
        <v>29</v>
      </c>
    </row>
    <row r="700" customFormat="false" ht="12.5" hidden="false" customHeight="false" outlineLevel="0" collapsed="false">
      <c r="A700" s="3" t="n">
        <f aca="false">H700</f>
        <v>2005.45833333329</v>
      </c>
      <c r="B700" s="3" t="n">
        <f aca="false">100*(I700/O700)/(I$8/O$8)</f>
        <v>189.236790775561</v>
      </c>
      <c r="H700" s="5" t="n">
        <v>2005.45833333329</v>
      </c>
      <c r="I700" s="11" t="n">
        <v>172.015</v>
      </c>
      <c r="J700" s="2" t="s">
        <v>34</v>
      </c>
      <c r="N700" s="5" t="n">
        <f aca="false">N699+1/12</f>
        <v>2005.45833333329</v>
      </c>
      <c r="O700" s="6" t="n">
        <v>194.5</v>
      </c>
      <c r="P700" s="2" t="s">
        <v>29</v>
      </c>
    </row>
    <row r="701" customFormat="false" ht="12.5" hidden="false" customHeight="false" outlineLevel="0" collapsed="false">
      <c r="A701" s="3" t="n">
        <f aca="false">H701</f>
        <v>2005.54166666662</v>
      </c>
      <c r="B701" s="3" t="n">
        <f aca="false">100*(I701/O701)/(I$8/O$8)</f>
        <v>190.646169121319</v>
      </c>
      <c r="H701" s="5" t="n">
        <v>2005.54166666662</v>
      </c>
      <c r="I701" s="11" t="n">
        <v>174.098</v>
      </c>
      <c r="J701" s="2" t="s">
        <v>34</v>
      </c>
      <c r="N701" s="5" t="n">
        <f aca="false">N700+1/12</f>
        <v>2005.54166666662</v>
      </c>
      <c r="O701" s="6" t="n">
        <v>195.4</v>
      </c>
      <c r="P701" s="2" t="s">
        <v>29</v>
      </c>
    </row>
    <row r="702" customFormat="false" ht="12.5" hidden="false" customHeight="false" outlineLevel="0" collapsed="false">
      <c r="A702" s="3" t="n">
        <f aca="false">H702</f>
        <v>2005.62499999995</v>
      </c>
      <c r="B702" s="3" t="n">
        <f aca="false">100*(I702/O702)/(I$8/O$8)</f>
        <v>191.663757980892</v>
      </c>
      <c r="H702" s="5" t="n">
        <v>2005.62499999995</v>
      </c>
      <c r="I702" s="11" t="n">
        <v>175.923</v>
      </c>
      <c r="J702" s="2" t="s">
        <v>34</v>
      </c>
      <c r="N702" s="5" t="n">
        <f aca="false">N701+1/12</f>
        <v>2005.62499999995</v>
      </c>
      <c r="O702" s="6" t="n">
        <v>196.4</v>
      </c>
      <c r="P702" s="2" t="s">
        <v>29</v>
      </c>
    </row>
    <row r="703" customFormat="false" ht="12.5" hidden="false" customHeight="false" outlineLevel="0" collapsed="false">
      <c r="A703" s="3" t="n">
        <f aca="false">H703</f>
        <v>2005.70833333329</v>
      </c>
      <c r="B703" s="3" t="n">
        <f aca="false">100*(I703/O703)/(I$8/O$8)</f>
        <v>191.166742431516</v>
      </c>
      <c r="H703" s="5" t="n">
        <v>2005.70833333329</v>
      </c>
      <c r="I703" s="11" t="n">
        <v>177.611</v>
      </c>
      <c r="J703" s="2" t="s">
        <v>34</v>
      </c>
      <c r="N703" s="5" t="n">
        <f aca="false">N702+1/12</f>
        <v>2005.70833333329</v>
      </c>
      <c r="O703" s="6" t="n">
        <v>198.8</v>
      </c>
      <c r="P703" s="2" t="s">
        <v>29</v>
      </c>
    </row>
    <row r="704" customFormat="false" ht="12.5" hidden="false" customHeight="false" outlineLevel="0" collapsed="false">
      <c r="A704" s="3" t="n">
        <f aca="false">H704</f>
        <v>2005.79166666662</v>
      </c>
      <c r="B704" s="3" t="n">
        <f aca="false">100*(I704/O704)/(I$8/O$8)</f>
        <v>192.007417422236</v>
      </c>
      <c r="H704" s="5" t="n">
        <v>2005.79166666662</v>
      </c>
      <c r="I704" s="11" t="n">
        <v>178.751</v>
      </c>
      <c r="J704" s="2" t="s">
        <v>34</v>
      </c>
      <c r="N704" s="5" t="n">
        <f aca="false">N703+1/12</f>
        <v>2005.79166666662</v>
      </c>
      <c r="O704" s="6" t="n">
        <v>199.2</v>
      </c>
      <c r="P704" s="2" t="s">
        <v>29</v>
      </c>
    </row>
    <row r="705" customFormat="false" ht="12.5" hidden="false" customHeight="false" outlineLevel="0" collapsed="false">
      <c r="A705" s="3" t="n">
        <f aca="false">H705</f>
        <v>2005.87499999995</v>
      </c>
      <c r="B705" s="3" t="n">
        <f aca="false">100*(I705/O705)/(I$8/O$8)</f>
        <v>194.56052937267</v>
      </c>
      <c r="H705" s="5" t="n">
        <v>2005.87499999995</v>
      </c>
      <c r="I705" s="11" t="n">
        <v>179.673</v>
      </c>
      <c r="J705" s="2" t="s">
        <v>34</v>
      </c>
      <c r="N705" s="5" t="n">
        <f aca="false">N704+1/12</f>
        <v>2005.87499999995</v>
      </c>
      <c r="O705" s="6" t="n">
        <v>197.6</v>
      </c>
      <c r="P705" s="2" t="s">
        <v>29</v>
      </c>
    </row>
    <row r="706" customFormat="false" ht="12.5" hidden="false" customHeight="false" outlineLevel="0" collapsed="false">
      <c r="A706" s="3" t="n">
        <f aca="false">H706</f>
        <v>2005.95833333329</v>
      </c>
      <c r="B706" s="3" t="n">
        <f aca="false">100*(I706/O706)/(I$8/O$8)</f>
        <v>195.82329705966</v>
      </c>
      <c r="H706" s="5" t="n">
        <v>2005.95833333329</v>
      </c>
      <c r="I706" s="11" t="n">
        <v>180.107</v>
      </c>
      <c r="J706" s="2" t="s">
        <v>34</v>
      </c>
      <c r="N706" s="5" t="n">
        <f aca="false">N705+1/12</f>
        <v>2005.95833333329</v>
      </c>
      <c r="O706" s="6" t="n">
        <v>196.8</v>
      </c>
      <c r="P706" s="2" t="s">
        <v>29</v>
      </c>
    </row>
    <row r="707" customFormat="false" ht="12.5" hidden="false" customHeight="false" outlineLevel="0" collapsed="false">
      <c r="A707" s="3" t="n">
        <f aca="false">H707</f>
        <v>2006.04166666662</v>
      </c>
      <c r="B707" s="3" t="n">
        <f aca="false">100*(I707/O707)/(I$8/O$8)</f>
        <v>195.120016910287</v>
      </c>
      <c r="H707" s="5" t="n">
        <v>2006.04166666662</v>
      </c>
      <c r="I707" s="11" t="n">
        <v>180.828</v>
      </c>
      <c r="J707" s="2" t="s">
        <v>34</v>
      </c>
      <c r="N707" s="5" t="n">
        <f aca="false">N706+1/12</f>
        <v>2006.04166666662</v>
      </c>
      <c r="O707" s="6" t="n">
        <v>198.3</v>
      </c>
      <c r="P707" s="2" t="s">
        <v>29</v>
      </c>
    </row>
    <row r="708" customFormat="false" ht="12.5" hidden="false" customHeight="false" outlineLevel="0" collapsed="false">
      <c r="A708" s="3" t="n">
        <f aca="false">H708</f>
        <v>2006.12499999995</v>
      </c>
      <c r="B708" s="3" t="n">
        <f aca="false">100*(I708/O708)/(I$8/O$8)</f>
        <v>195.450876552931</v>
      </c>
      <c r="H708" s="5" t="n">
        <v>2006.12499999995</v>
      </c>
      <c r="I708" s="11" t="n">
        <v>181.5</v>
      </c>
      <c r="J708" s="2" t="s">
        <v>34</v>
      </c>
      <c r="N708" s="5" t="n">
        <f aca="false">N707+1/12</f>
        <v>2006.12499999995</v>
      </c>
      <c r="O708" s="6" t="n">
        <v>198.7</v>
      </c>
      <c r="P708" s="2" t="s">
        <v>29</v>
      </c>
    </row>
    <row r="709" customFormat="false" ht="12.5" hidden="false" customHeight="false" outlineLevel="0" collapsed="false">
      <c r="A709" s="3" t="n">
        <f aca="false">H709</f>
        <v>2006.20833333329</v>
      </c>
      <c r="B709" s="3" t="n">
        <f aca="false">100*(I709/O709)/(I$8/O$8)</f>
        <v>195.713490239897</v>
      </c>
      <c r="H709" s="5" t="n">
        <v>2006.20833333329</v>
      </c>
      <c r="I709" s="11" t="n">
        <v>182.75</v>
      </c>
      <c r="J709" s="2" t="s">
        <v>34</v>
      </c>
      <c r="N709" s="5" t="n">
        <f aca="false">N708+1/12</f>
        <v>2006.20833333329</v>
      </c>
      <c r="O709" s="6" t="n">
        <v>199.8</v>
      </c>
      <c r="P709" s="2" t="s">
        <v>29</v>
      </c>
    </row>
    <row r="710" customFormat="false" ht="12.5" hidden="false" customHeight="false" outlineLevel="0" collapsed="false">
      <c r="A710" s="3" t="n">
        <f aca="false">H710</f>
        <v>2006.29166666662</v>
      </c>
      <c r="B710" s="3" t="n">
        <f aca="false">100*(I710/O710)/(I$8/O$8)</f>
        <v>195.015896043808</v>
      </c>
      <c r="H710" s="5" t="n">
        <v>2006.29166666662</v>
      </c>
      <c r="I710" s="11" t="n">
        <v>183.648</v>
      </c>
      <c r="J710" s="2" t="s">
        <v>34</v>
      </c>
      <c r="N710" s="5" t="n">
        <f aca="false">N709+1/12</f>
        <v>2006.29166666662</v>
      </c>
      <c r="O710" s="6" t="n">
        <v>201.5</v>
      </c>
      <c r="P710" s="2" t="s">
        <v>29</v>
      </c>
    </row>
    <row r="711" customFormat="false" ht="12.5" hidden="false" customHeight="false" outlineLevel="0" collapsed="false">
      <c r="A711" s="3" t="n">
        <f aca="false">H711</f>
        <v>2006.37499999995</v>
      </c>
      <c r="B711" s="3" t="n">
        <f aca="false">100*(I711/O711)/(I$8/O$8)</f>
        <v>194.82632714652</v>
      </c>
      <c r="H711" s="5" t="n">
        <v>2006.37499999995</v>
      </c>
      <c r="I711" s="11" t="n">
        <v>184.38</v>
      </c>
      <c r="J711" s="2" t="s">
        <v>34</v>
      </c>
      <c r="N711" s="5" t="n">
        <f aca="false">N710+1/12</f>
        <v>2006.37499999995</v>
      </c>
      <c r="O711" s="6" t="n">
        <v>202.5</v>
      </c>
      <c r="P711" s="2" t="s">
        <v>29</v>
      </c>
    </row>
    <row r="712" customFormat="false" ht="12.5" hidden="false" customHeight="false" outlineLevel="0" collapsed="false">
      <c r="A712" s="3" t="n">
        <f aca="false">H712</f>
        <v>2006.45833333328</v>
      </c>
      <c r="B712" s="3" t="n">
        <f aca="false">100*(I712/O712)/(I$8/O$8)</f>
        <v>194.61835746016</v>
      </c>
      <c r="H712" s="5" t="n">
        <v>2006.45833333328</v>
      </c>
      <c r="I712" s="11" t="n">
        <v>184.547</v>
      </c>
      <c r="J712" s="2" t="s">
        <v>34</v>
      </c>
      <c r="N712" s="5" t="n">
        <f aca="false">N711+1/12</f>
        <v>2006.45833333328</v>
      </c>
      <c r="O712" s="6" t="n">
        <v>202.9</v>
      </c>
      <c r="P712" s="2" t="s">
        <v>29</v>
      </c>
    </row>
    <row r="713" customFormat="false" ht="12.5" hidden="false" customHeight="false" outlineLevel="0" collapsed="false">
      <c r="A713" s="3" t="n">
        <f aca="false">H713</f>
        <v>2006.54166666662</v>
      </c>
      <c r="B713" s="3" t="n">
        <f aca="false">100*(I713/O713)/(I$8/O$8)</f>
        <v>194.10763196684</v>
      </c>
      <c r="H713" s="5" t="n">
        <v>2006.54166666662</v>
      </c>
      <c r="I713" s="11" t="n">
        <v>184.607</v>
      </c>
      <c r="J713" s="2" t="s">
        <v>34</v>
      </c>
      <c r="N713" s="5" t="n">
        <f aca="false">N712+1/12</f>
        <v>2006.54166666662</v>
      </c>
      <c r="O713" s="6" t="n">
        <v>203.5</v>
      </c>
      <c r="P713" s="2" t="s">
        <v>29</v>
      </c>
    </row>
    <row r="714" customFormat="false" ht="12.5" hidden="false" customHeight="false" outlineLevel="0" collapsed="false">
      <c r="A714" s="3" t="n">
        <f aca="false">H714</f>
        <v>2006.62499999995</v>
      </c>
      <c r="B714" s="3" t="n">
        <f aca="false">100*(I714/O714)/(I$8/O$8)</f>
        <v>193.513813623366</v>
      </c>
      <c r="H714" s="5" t="n">
        <v>2006.62499999995</v>
      </c>
      <c r="I714" s="11" t="n">
        <v>184.404</v>
      </c>
      <c r="J714" s="2" t="s">
        <v>34</v>
      </c>
      <c r="N714" s="5" t="n">
        <f aca="false">N713+1/12</f>
        <v>2006.62499999995</v>
      </c>
      <c r="O714" s="6" t="n">
        <v>203.9</v>
      </c>
      <c r="P714" s="2" t="s">
        <v>29</v>
      </c>
    </row>
    <row r="715" customFormat="false" ht="12.5" hidden="false" customHeight="false" outlineLevel="0" collapsed="false">
      <c r="A715" s="3" t="n">
        <f aca="false">H715</f>
        <v>2006.70833333328</v>
      </c>
      <c r="B715" s="3" t="n">
        <f aca="false">100*(I715/O715)/(I$8/O$8)</f>
        <v>194.250311343162</v>
      </c>
      <c r="H715" s="5" t="n">
        <v>2006.70833333328</v>
      </c>
      <c r="I715" s="11" t="n">
        <v>184.198</v>
      </c>
      <c r="J715" s="2" t="s">
        <v>34</v>
      </c>
      <c r="N715" s="5" t="n">
        <f aca="false">N714+1/12</f>
        <v>2006.70833333328</v>
      </c>
      <c r="O715" s="6" t="n">
        <v>202.9</v>
      </c>
      <c r="P715" s="2" t="s">
        <v>29</v>
      </c>
    </row>
    <row r="716" customFormat="false" ht="12.5" hidden="false" customHeight="false" outlineLevel="0" collapsed="false">
      <c r="A716" s="3" t="n">
        <f aca="false">H716</f>
        <v>2006.79166666662</v>
      </c>
      <c r="B716" s="3" t="n">
        <f aca="false">100*(I716/O716)/(I$8/O$8)</f>
        <v>195.156472089804</v>
      </c>
      <c r="H716" s="5" t="n">
        <v>2006.79166666662</v>
      </c>
      <c r="I716" s="11" t="n">
        <v>184.054</v>
      </c>
      <c r="J716" s="2" t="s">
        <v>34</v>
      </c>
      <c r="N716" s="5" t="n">
        <f aca="false">N715+1/12</f>
        <v>2006.79166666662</v>
      </c>
      <c r="O716" s="6" t="n">
        <v>201.8</v>
      </c>
      <c r="P716" s="2" t="s">
        <v>29</v>
      </c>
    </row>
    <row r="717" customFormat="false" ht="12.5" hidden="false" customHeight="false" outlineLevel="0" collapsed="false">
      <c r="A717" s="3" t="n">
        <f aca="false">H717</f>
        <v>2006.87499999995</v>
      </c>
      <c r="B717" s="3" t="n">
        <f aca="false">100*(I717/O717)/(I$8/O$8)</f>
        <v>194.998905636417</v>
      </c>
      <c r="H717" s="5" t="n">
        <v>2006.87499999995</v>
      </c>
      <c r="I717" s="11" t="n">
        <v>183.632</v>
      </c>
      <c r="J717" s="2" t="s">
        <v>34</v>
      </c>
      <c r="N717" s="5" t="n">
        <f aca="false">N716+1/12</f>
        <v>2006.87499999995</v>
      </c>
      <c r="O717" s="6" t="n">
        <v>201.5</v>
      </c>
      <c r="P717" s="2" t="s">
        <v>29</v>
      </c>
    </row>
    <row r="718" customFormat="false" ht="12.5" hidden="false" customHeight="false" outlineLevel="0" collapsed="false">
      <c r="A718" s="3" t="n">
        <f aca="false">H718</f>
        <v>2006.95833333328</v>
      </c>
      <c r="B718" s="3" t="n">
        <f aca="false">100*(I718/O718)/(I$8/O$8)</f>
        <v>194.282766910878</v>
      </c>
      <c r="H718" s="5" t="n">
        <v>2006.95833333328</v>
      </c>
      <c r="I718" s="11" t="n">
        <v>183.23</v>
      </c>
      <c r="J718" s="2" t="s">
        <v>34</v>
      </c>
      <c r="N718" s="5" t="n">
        <f aca="false">N717+1/12</f>
        <v>2006.95833333328</v>
      </c>
      <c r="O718" s="6" t="n">
        <v>201.8</v>
      </c>
      <c r="P718" s="2" t="s">
        <v>29</v>
      </c>
    </row>
    <row r="719" customFormat="false" ht="12.5" hidden="false" customHeight="false" outlineLevel="0" collapsed="false">
      <c r="A719" s="3" t="n">
        <f aca="false">H719</f>
        <v>2007.04166666662</v>
      </c>
      <c r="B719" s="3" t="n">
        <f aca="false">100*(I719/O719)/(I$8/O$8)</f>
        <v>193.15134272338</v>
      </c>
      <c r="H719" s="5" t="n">
        <v>2007.04166666662</v>
      </c>
      <c r="I719" s="11" t="n">
        <v>182.719</v>
      </c>
      <c r="J719" s="2" t="s">
        <v>34</v>
      </c>
      <c r="N719" s="5" t="n">
        <f aca="false">N718+1/12</f>
        <v>2007.04166666662</v>
      </c>
      <c r="O719" s="6" t="n">
        <v>202.416</v>
      </c>
      <c r="P719" s="2" t="s">
        <v>29</v>
      </c>
    </row>
    <row r="720" customFormat="false" ht="12.5" hidden="false" customHeight="false" outlineLevel="0" collapsed="false">
      <c r="A720" s="3" t="n">
        <f aca="false">H720</f>
        <v>2007.12499999995</v>
      </c>
      <c r="B720" s="3" t="n">
        <f aca="false">100*(I720/O720)/(I$8/O$8)</f>
        <v>191.863698945705</v>
      </c>
      <c r="H720" s="5" t="n">
        <v>2007.12499999995</v>
      </c>
      <c r="I720" s="11" t="n">
        <v>182.472</v>
      </c>
      <c r="J720" s="2" t="s">
        <v>34</v>
      </c>
      <c r="N720" s="5" t="n">
        <f aca="false">N719+1/12</f>
        <v>2007.12499999995</v>
      </c>
      <c r="O720" s="6" t="n">
        <v>203.499</v>
      </c>
      <c r="P720" s="2" t="s">
        <v>29</v>
      </c>
    </row>
    <row r="721" customFormat="false" ht="12.5" hidden="false" customHeight="false" outlineLevel="0" collapsed="false">
      <c r="A721" s="3" t="n">
        <f aca="false">H721</f>
        <v>2007.20833333328</v>
      </c>
      <c r="B721" s="3" t="n">
        <f aca="false">100*(I721/O721)/(I$8/O$8)</f>
        <v>189.842740239066</v>
      </c>
      <c r="H721" s="5" t="n">
        <v>2007.20833333328</v>
      </c>
      <c r="I721" s="11" t="n">
        <v>182.194</v>
      </c>
      <c r="J721" s="2" t="s">
        <v>34</v>
      </c>
      <c r="N721" s="5" t="n">
        <f aca="false">N720+1/12</f>
        <v>2007.20833333328</v>
      </c>
      <c r="O721" s="6" t="n">
        <v>205.352</v>
      </c>
      <c r="P721" s="2" t="s">
        <v>29</v>
      </c>
    </row>
    <row r="722" customFormat="false" ht="12.5" hidden="false" customHeight="false" outlineLevel="0" collapsed="false">
      <c r="A722" s="3" t="n">
        <f aca="false">H722</f>
        <v>2007.29166666662</v>
      </c>
      <c r="B722" s="3" t="n">
        <f aca="false">100*(I722/O722)/(I$8/O$8)</f>
        <v>188.552229459944</v>
      </c>
      <c r="H722" s="5" t="n">
        <v>2007.29166666662</v>
      </c>
      <c r="I722" s="11" t="n">
        <v>182.131</v>
      </c>
      <c r="J722" s="2" t="s">
        <v>34</v>
      </c>
      <c r="N722" s="5" t="n">
        <f aca="false">N721+1/12</f>
        <v>2007.29166666662</v>
      </c>
      <c r="O722" s="6" t="n">
        <v>206.686</v>
      </c>
      <c r="P722" s="2" t="s">
        <v>29</v>
      </c>
    </row>
    <row r="723" customFormat="false" ht="12.5" hidden="false" customHeight="false" outlineLevel="0" collapsed="false">
      <c r="A723" s="3" t="n">
        <f aca="false">H723</f>
        <v>2007.37499999995</v>
      </c>
      <c r="B723" s="3" t="n">
        <f aca="false">100*(I723/O723)/(I$8/O$8)</f>
        <v>187.152882587627</v>
      </c>
      <c r="H723" s="5" t="n">
        <v>2007.37499999995</v>
      </c>
      <c r="I723" s="11" t="n">
        <v>181.884</v>
      </c>
      <c r="J723" s="2" t="s">
        <v>34</v>
      </c>
      <c r="N723" s="5" t="n">
        <f aca="false">N722+1/12</f>
        <v>2007.37499999995</v>
      </c>
      <c r="O723" s="6" t="n">
        <v>207.949</v>
      </c>
      <c r="P723" s="2" t="s">
        <v>29</v>
      </c>
    </row>
    <row r="724" customFormat="false" ht="12.5" hidden="false" customHeight="false" outlineLevel="0" collapsed="false">
      <c r="A724" s="3" t="n">
        <f aca="false">H724</f>
        <v>2007.45833333328</v>
      </c>
      <c r="B724" s="3" t="n">
        <f aca="false">100*(I724/O724)/(I$8/O$8)</f>
        <v>186.437606016698</v>
      </c>
      <c r="H724" s="5" t="n">
        <v>2007.45833333328</v>
      </c>
      <c r="I724" s="11" t="n">
        <v>181.54</v>
      </c>
      <c r="J724" s="2" t="s">
        <v>34</v>
      </c>
      <c r="N724" s="5" t="n">
        <f aca="false">N723+1/12</f>
        <v>2007.45833333328</v>
      </c>
      <c r="O724" s="6" t="n">
        <v>208.352</v>
      </c>
      <c r="P724" s="2" t="s">
        <v>29</v>
      </c>
    </row>
    <row r="725" customFormat="false" ht="12.5" hidden="false" customHeight="false" outlineLevel="0" collapsed="false">
      <c r="A725" s="3" t="n">
        <f aca="false">H725</f>
        <v>2007.54166666662</v>
      </c>
      <c r="B725" s="3" t="n">
        <f aca="false">100*(I725/O725)/(I$8/O$8)</f>
        <v>185.923143600882</v>
      </c>
      <c r="H725" s="5" t="n">
        <v>2007.54166666662</v>
      </c>
      <c r="I725" s="11" t="n">
        <v>180.993</v>
      </c>
      <c r="J725" s="2" t="s">
        <v>34</v>
      </c>
      <c r="N725" s="5" t="n">
        <f aca="false">N724+1/12</f>
        <v>2007.54166666662</v>
      </c>
      <c r="O725" s="6" t="n">
        <v>208.299</v>
      </c>
      <c r="P725" s="2" t="s">
        <v>29</v>
      </c>
    </row>
    <row r="726" customFormat="false" ht="12.5" hidden="false" customHeight="false" outlineLevel="0" collapsed="false">
      <c r="A726" s="3" t="n">
        <f aca="false">H726</f>
        <v>2007.62499999995</v>
      </c>
      <c r="B726" s="3" t="n">
        <f aca="false">100*(I726/O726)/(I$8/O$8)</f>
        <v>185.483627722186</v>
      </c>
      <c r="H726" s="5" t="n">
        <v>2007.62499999995</v>
      </c>
      <c r="I726" s="11" t="n">
        <v>180.234</v>
      </c>
      <c r="J726" s="2" t="s">
        <v>34</v>
      </c>
      <c r="N726" s="5" t="n">
        <f aca="false">N725+1/12</f>
        <v>2007.62499999995</v>
      </c>
      <c r="O726" s="6" t="n">
        <v>207.917</v>
      </c>
      <c r="P726" s="2" t="s">
        <v>29</v>
      </c>
    </row>
    <row r="727" customFormat="false" ht="12.5" hidden="false" customHeight="false" outlineLevel="0" collapsed="false">
      <c r="A727" s="3" t="n">
        <f aca="false">H727</f>
        <v>2007.70833333328</v>
      </c>
      <c r="B727" s="3" t="n">
        <f aca="false">100*(I727/O727)/(I$8/O$8)</f>
        <v>183.831586836074</v>
      </c>
      <c r="H727" s="5" t="n">
        <v>2007.70833333328</v>
      </c>
      <c r="I727" s="11" t="n">
        <v>179.121</v>
      </c>
      <c r="J727" s="2" t="s">
        <v>34</v>
      </c>
      <c r="N727" s="5" t="n">
        <f aca="false">N726+1/12</f>
        <v>2007.70833333328</v>
      </c>
      <c r="O727" s="6" t="n">
        <v>208.49</v>
      </c>
      <c r="P727" s="2" t="s">
        <v>29</v>
      </c>
    </row>
    <row r="728" customFormat="false" ht="12.5" hidden="false" customHeight="false" outlineLevel="0" collapsed="false">
      <c r="A728" s="3" t="n">
        <f aca="false">H728</f>
        <v>2007.79166666662</v>
      </c>
      <c r="B728" s="3" t="n">
        <f aca="false">100*(I728/O728)/(I$8/O$8)</f>
        <v>181.8087960622</v>
      </c>
      <c r="H728" s="5" t="n">
        <v>2007.79166666662</v>
      </c>
      <c r="I728" s="11" t="n">
        <v>177.529</v>
      </c>
      <c r="J728" s="2" t="s">
        <v>34</v>
      </c>
      <c r="N728" s="5" t="n">
        <f aca="false">N727+1/12</f>
        <v>2007.79166666662</v>
      </c>
      <c r="O728" s="6" t="n">
        <v>208.936</v>
      </c>
      <c r="P728" s="2" t="s">
        <v>29</v>
      </c>
    </row>
    <row r="729" customFormat="false" ht="12.5" hidden="false" customHeight="false" outlineLevel="0" collapsed="false">
      <c r="A729" s="3" t="n">
        <f aca="false">H729</f>
        <v>2007.87499999995</v>
      </c>
      <c r="B729" s="3" t="n">
        <f aca="false">100*(I729/O729)/(I$8/O$8)</f>
        <v>178.324529728808</v>
      </c>
      <c r="H729" s="5" t="n">
        <v>2007.87499999995</v>
      </c>
      <c r="I729" s="11" t="n">
        <v>175.161</v>
      </c>
      <c r="J729" s="2" t="s">
        <v>34</v>
      </c>
      <c r="N729" s="5" t="n">
        <f aca="false">N728+1/12</f>
        <v>2007.87499999995</v>
      </c>
      <c r="O729" s="6" t="n">
        <v>210.177</v>
      </c>
      <c r="P729" s="2" t="s">
        <v>29</v>
      </c>
    </row>
    <row r="730" customFormat="false" ht="12.5" hidden="false" customHeight="false" outlineLevel="0" collapsed="false">
      <c r="A730" s="3" t="n">
        <f aca="false">H730</f>
        <v>2007.95833333328</v>
      </c>
      <c r="B730" s="3" t="n">
        <f aca="false">100*(I730/O730)/(I$8/O$8)</f>
        <v>176.587070833363</v>
      </c>
      <c r="H730" s="5" t="n">
        <v>2007.95833333328</v>
      </c>
      <c r="I730" s="11" t="n">
        <v>173.338</v>
      </c>
      <c r="J730" s="2" t="s">
        <v>34</v>
      </c>
      <c r="N730" s="5" t="n">
        <f aca="false">N729+1/12</f>
        <v>2007.95833333328</v>
      </c>
      <c r="O730" s="6" t="n">
        <v>210.036</v>
      </c>
      <c r="P730" s="2" t="s">
        <v>29</v>
      </c>
    </row>
    <row r="731" customFormat="false" ht="12.5" hidden="false" customHeight="false" outlineLevel="0" collapsed="false">
      <c r="A731" s="3" t="n">
        <f aca="false">H731</f>
        <v>2008.04166666662</v>
      </c>
      <c r="B731" s="3" t="n">
        <f aca="false">100*(I731/O731)/(I$8/O$8)</f>
        <v>173.422698304766</v>
      </c>
      <c r="H731" s="5" t="n">
        <v>2008.04166666662</v>
      </c>
      <c r="I731" s="11" t="n">
        <v>171.078</v>
      </c>
      <c r="J731" s="2" t="s">
        <v>34</v>
      </c>
      <c r="N731" s="5" t="n">
        <f aca="false">N730+1/12</f>
        <v>2008.04166666662</v>
      </c>
      <c r="O731" s="6" t="n">
        <v>211.08</v>
      </c>
      <c r="P731" s="2" t="s">
        <v>29</v>
      </c>
    </row>
    <row r="732" customFormat="false" ht="12.5" hidden="false" customHeight="false" outlineLevel="0" collapsed="false">
      <c r="A732" s="3" t="n">
        <f aca="false">H732</f>
        <v>2008.12499999995</v>
      </c>
      <c r="B732" s="3" t="n">
        <f aca="false">100*(I732/O732)/(I$8/O$8)</f>
        <v>171.01420541775</v>
      </c>
      <c r="H732" s="5" t="n">
        <v>2008.12499999995</v>
      </c>
      <c r="I732" s="11" t="n">
        <v>169.192</v>
      </c>
      <c r="J732" s="2" t="s">
        <v>34</v>
      </c>
      <c r="N732" s="5" t="n">
        <f aca="false">N731+1/12</f>
        <v>2008.12499999995</v>
      </c>
      <c r="O732" s="6" t="n">
        <v>211.693</v>
      </c>
      <c r="P732" s="2" t="s">
        <v>29</v>
      </c>
    </row>
    <row r="733" customFormat="false" ht="12.5" hidden="false" customHeight="false" outlineLevel="0" collapsed="false">
      <c r="A733" s="3" t="n">
        <f aca="false">H733</f>
        <v>2008.20833333328</v>
      </c>
      <c r="B733" s="3" t="n">
        <f aca="false">100*(I733/O733)/(I$8/O$8)</f>
        <v>168.254875284466</v>
      </c>
      <c r="H733" s="5" t="n">
        <v>2008.20833333328</v>
      </c>
      <c r="I733" s="11" t="n">
        <v>167.905</v>
      </c>
      <c r="J733" s="2" t="s">
        <v>34</v>
      </c>
      <c r="N733" s="5" t="n">
        <f aca="false">N732+1/12</f>
        <v>2008.20833333328</v>
      </c>
      <c r="O733" s="6" t="n">
        <v>213.528</v>
      </c>
      <c r="P733" s="2" t="s">
        <v>29</v>
      </c>
    </row>
    <row r="734" customFormat="false" ht="12.5" hidden="false" customHeight="false" outlineLevel="0" collapsed="false">
      <c r="A734" s="3" t="n">
        <f aca="false">H734</f>
        <v>2008.29166666662</v>
      </c>
      <c r="B734" s="3" t="n">
        <f aca="false">100*(I734/O734)/(I$8/O$8)</f>
        <v>166.662893185313</v>
      </c>
      <c r="H734" s="5" t="n">
        <v>2008.29166666662</v>
      </c>
      <c r="I734" s="11" t="n">
        <v>167.325</v>
      </c>
      <c r="J734" s="2" t="s">
        <v>34</v>
      </c>
      <c r="N734" s="5" t="n">
        <f aca="false">N733+1/12</f>
        <v>2008.29166666662</v>
      </c>
      <c r="O734" s="6" t="n">
        <v>214.823</v>
      </c>
      <c r="P734" s="2" t="s">
        <v>29</v>
      </c>
    </row>
    <row r="735" customFormat="false" ht="12.5" hidden="false" customHeight="false" outlineLevel="0" collapsed="false">
      <c r="A735" s="3" t="n">
        <f aca="false">H735</f>
        <v>2008.37499999995</v>
      </c>
      <c r="B735" s="3" t="n">
        <f aca="false">100*(I735/O735)/(I$8/O$8)</f>
        <v>164.971882736585</v>
      </c>
      <c r="H735" s="5" t="n">
        <v>2008.37499999995</v>
      </c>
      <c r="I735" s="11" t="n">
        <v>167.022</v>
      </c>
      <c r="J735" s="2" t="s">
        <v>34</v>
      </c>
      <c r="N735" s="5" t="n">
        <f aca="false">N734+1/12</f>
        <v>2008.37499999995</v>
      </c>
      <c r="O735" s="6" t="n">
        <v>216.632</v>
      </c>
      <c r="P735" s="2" t="s">
        <v>29</v>
      </c>
    </row>
    <row r="736" customFormat="false" ht="12.5" hidden="false" customHeight="false" outlineLevel="0" collapsed="false">
      <c r="A736" s="3" t="n">
        <f aca="false">H736</f>
        <v>2008.45833333328</v>
      </c>
      <c r="B736" s="3" t="n">
        <f aca="false">100*(I736/O736)/(I$8/O$8)</f>
        <v>162.852756879261</v>
      </c>
      <c r="H736" s="5" t="n">
        <v>2008.45833333328</v>
      </c>
      <c r="I736" s="11" t="n">
        <v>166.538</v>
      </c>
      <c r="J736" s="2" t="s">
        <v>34</v>
      </c>
      <c r="N736" s="5" t="n">
        <f aca="false">N735+1/12</f>
        <v>2008.45833333328</v>
      </c>
      <c r="O736" s="6" t="n">
        <v>218.815</v>
      </c>
      <c r="P736" s="2" t="s">
        <v>29</v>
      </c>
    </row>
    <row r="737" customFormat="false" ht="12.5" hidden="false" customHeight="false" outlineLevel="0" collapsed="false">
      <c r="A737" s="3" t="n">
        <f aca="false">H737</f>
        <v>2008.54166666662</v>
      </c>
      <c r="B737" s="3" t="n">
        <f aca="false">100*(I737/O737)/(I$8/O$8)</f>
        <v>161.199552283489</v>
      </c>
      <c r="H737" s="5" t="n">
        <v>2008.54166666662</v>
      </c>
      <c r="I737" s="11" t="n">
        <v>165.713</v>
      </c>
      <c r="J737" s="2" t="s">
        <v>34</v>
      </c>
      <c r="N737" s="5" t="n">
        <f aca="false">N736+1/12</f>
        <v>2008.54166666662</v>
      </c>
      <c r="O737" s="6" t="n">
        <v>219.964</v>
      </c>
      <c r="P737" s="2" t="s">
        <v>29</v>
      </c>
    </row>
    <row r="738" customFormat="false" ht="12.5" hidden="false" customHeight="false" outlineLevel="0" collapsed="false">
      <c r="A738" s="3" t="n">
        <f aca="false">H738</f>
        <v>2008.62499999995</v>
      </c>
      <c r="B738" s="3" t="n">
        <f aca="false">100*(I738/O738)/(I$8/O$8)</f>
        <v>160.444059160098</v>
      </c>
      <c r="H738" s="5" t="n">
        <v>2008.62499999995</v>
      </c>
      <c r="I738" s="11" t="n">
        <v>164.278</v>
      </c>
      <c r="J738" s="2" t="s">
        <v>34</v>
      </c>
      <c r="N738" s="5" t="n">
        <f aca="false">N737+1/12</f>
        <v>2008.62499999995</v>
      </c>
      <c r="O738" s="6" t="n">
        <v>219.086</v>
      </c>
      <c r="P738" s="2" t="s">
        <v>29</v>
      </c>
    </row>
    <row r="739" customFormat="false" ht="12.5" hidden="false" customHeight="false" outlineLevel="0" collapsed="false">
      <c r="A739" s="3" t="n">
        <f aca="false">H739</f>
        <v>2008.70833333328</v>
      </c>
      <c r="B739" s="3" t="n">
        <f aca="false">100*(I739/O739)/(I$8/O$8)</f>
        <v>158.35228130977</v>
      </c>
      <c r="H739" s="5" t="n">
        <v>2008.70833333328</v>
      </c>
      <c r="I739" s="11" t="n">
        <v>161.912</v>
      </c>
      <c r="J739" s="2" t="s">
        <v>34</v>
      </c>
      <c r="N739" s="5" t="n">
        <f aca="false">N738+1/12</f>
        <v>2008.70833333328</v>
      </c>
      <c r="O739" s="6" t="n">
        <v>218.783</v>
      </c>
      <c r="P739" s="2" t="s">
        <v>29</v>
      </c>
    </row>
    <row r="740" customFormat="false" ht="12.5" hidden="false" customHeight="false" outlineLevel="0" collapsed="false">
      <c r="A740" s="3" t="n">
        <f aca="false">H740</f>
        <v>2008.79166666662</v>
      </c>
      <c r="B740" s="3" t="n">
        <f aca="false">100*(I740/O740)/(I$8/O$8)</f>
        <v>157.252176131085</v>
      </c>
      <c r="H740" s="5" t="n">
        <v>2008.79166666662</v>
      </c>
      <c r="I740" s="11" t="n">
        <v>159.163</v>
      </c>
      <c r="J740" s="2" t="s">
        <v>34</v>
      </c>
      <c r="N740" s="5" t="n">
        <f aca="false">N739+1/12</f>
        <v>2008.79166666662</v>
      </c>
      <c r="O740" s="6" t="n">
        <v>216.573</v>
      </c>
      <c r="P740" s="2" t="s">
        <v>29</v>
      </c>
    </row>
    <row r="741" customFormat="false" ht="12.5" hidden="false" customHeight="false" outlineLevel="0" collapsed="false">
      <c r="A741" s="3" t="n">
        <f aca="false">H741</f>
        <v>2008.87499999995</v>
      </c>
      <c r="B741" s="3" t="n">
        <f aca="false">100*(I741/O741)/(I$8/O$8)</f>
        <v>157.208290931854</v>
      </c>
      <c r="H741" s="5" t="n">
        <v>2008.87499999995</v>
      </c>
      <c r="I741" s="11" t="n">
        <v>156.071</v>
      </c>
      <c r="J741" s="2" t="s">
        <v>34</v>
      </c>
      <c r="N741" s="5" t="n">
        <f aca="false">N740+1/12</f>
        <v>2008.87499999995</v>
      </c>
      <c r="O741" s="6" t="n">
        <v>212.425</v>
      </c>
      <c r="P741" s="2" t="s">
        <v>29</v>
      </c>
    </row>
    <row r="742" customFormat="false" ht="12.5" hidden="false" customHeight="false" outlineLevel="0" collapsed="false">
      <c r="A742" s="3" t="n">
        <f aca="false">H742</f>
        <v>2008.95833333328</v>
      </c>
      <c r="B742" s="3" t="n">
        <f aca="false">100*(I742/O742)/(I$8/O$8)</f>
        <v>155.262394180886</v>
      </c>
      <c r="H742" s="5" t="n">
        <v>2008.95833333328</v>
      </c>
      <c r="I742" s="11" t="n">
        <v>152.545</v>
      </c>
      <c r="J742" s="2" t="s">
        <v>34</v>
      </c>
      <c r="N742" s="5" t="n">
        <f aca="false">N741+1/12</f>
        <v>2008.95833333328</v>
      </c>
      <c r="O742" s="6" t="n">
        <v>210.228</v>
      </c>
      <c r="P742" s="2" t="s">
        <v>29</v>
      </c>
    </row>
    <row r="743" customFormat="false" ht="12.5" hidden="false" customHeight="false" outlineLevel="0" collapsed="false">
      <c r="A743" s="3" t="n">
        <f aca="false">H743</f>
        <v>2009.04166666662</v>
      </c>
      <c r="B743" s="3" t="n">
        <f aca="false">100*(I743/O743)/(I$8/O$8)</f>
        <v>151.363894261234</v>
      </c>
      <c r="H743" s="5" t="n">
        <v>2009.04166666662</v>
      </c>
      <c r="I743" s="11" t="n">
        <v>149.362</v>
      </c>
      <c r="J743" s="2" t="s">
        <v>34</v>
      </c>
      <c r="N743" s="5" t="n">
        <f aca="false">N742+1/12</f>
        <v>2009.04166666662</v>
      </c>
      <c r="O743" s="6" t="n">
        <v>211.143</v>
      </c>
      <c r="P743" s="2" t="s">
        <v>29</v>
      </c>
    </row>
    <row r="744" customFormat="false" ht="12.5" hidden="false" customHeight="false" outlineLevel="0" collapsed="false">
      <c r="A744" s="3" t="n">
        <f aca="false">H744</f>
        <v>2009.12499999995</v>
      </c>
      <c r="B744" s="3" t="n">
        <f aca="false">100*(I744/O744)/(I$8/O$8)</f>
        <v>148.856267234304</v>
      </c>
      <c r="H744" s="5" t="n">
        <v>2009.12499999995</v>
      </c>
      <c r="I744" s="11" t="n">
        <v>147.618</v>
      </c>
      <c r="J744" s="2" t="s">
        <v>34</v>
      </c>
      <c r="N744" s="5" t="n">
        <f aca="false">N743+1/12</f>
        <v>2009.12499999995</v>
      </c>
      <c r="O744" s="6" t="n">
        <v>212.193</v>
      </c>
      <c r="P744" s="2" t="s">
        <v>29</v>
      </c>
    </row>
    <row r="745" customFormat="false" ht="12.5" hidden="false" customHeight="false" outlineLevel="0" collapsed="false">
      <c r="A745" s="3" t="n">
        <f aca="false">H745</f>
        <v>2009.20833333328</v>
      </c>
      <c r="B745" s="3" t="n">
        <f aca="false">100*(I745/O745)/(I$8/O$8)</f>
        <v>147.385610185836</v>
      </c>
      <c r="H745" s="5" t="n">
        <v>2009.20833333328</v>
      </c>
      <c r="I745" s="11" t="n">
        <v>146.515</v>
      </c>
      <c r="J745" s="2" t="s">
        <v>34</v>
      </c>
      <c r="N745" s="5" t="n">
        <f aca="false">N744+1/12</f>
        <v>2009.20833333328</v>
      </c>
      <c r="O745" s="6" t="n">
        <v>212.709</v>
      </c>
      <c r="P745" s="2" t="s">
        <v>29</v>
      </c>
    </row>
    <row r="746" customFormat="false" ht="12.5" hidden="false" customHeight="false" outlineLevel="0" collapsed="false">
      <c r="A746" s="3" t="n">
        <f aca="false">H746</f>
        <v>2009.29166666662</v>
      </c>
      <c r="B746" s="3" t="n">
        <f aca="false">100*(I746/O746)/(I$8/O$8)</f>
        <v>147.448068733174</v>
      </c>
      <c r="H746" s="5" t="n">
        <v>2009.29166666662</v>
      </c>
      <c r="I746" s="11" t="n">
        <v>146.943</v>
      </c>
      <c r="J746" s="2" t="s">
        <v>34</v>
      </c>
      <c r="N746" s="5" t="n">
        <f aca="false">N745+1/12</f>
        <v>2009.29166666662</v>
      </c>
      <c r="O746" s="6" t="n">
        <v>213.24</v>
      </c>
      <c r="P746" s="2" t="s">
        <v>29</v>
      </c>
    </row>
    <row r="747" customFormat="false" ht="15.5" hidden="false" customHeight="false" outlineLevel="0" collapsed="false">
      <c r="A747" s="3" t="n">
        <f aca="false">H747</f>
        <v>2009.37499999995</v>
      </c>
      <c r="B747" s="3" t="n">
        <f aca="false">100*(I747/O747)/(I$8/O$8)</f>
        <v>148.251023949924</v>
      </c>
      <c r="C747" s="12"/>
      <c r="H747" s="5" t="n">
        <v>2009.37499999995</v>
      </c>
      <c r="I747" s="11" t="n">
        <v>148.17</v>
      </c>
      <c r="J747" s="2" t="s">
        <v>34</v>
      </c>
      <c r="N747" s="5" t="n">
        <f aca="false">N746+1/12</f>
        <v>2009.37499999995</v>
      </c>
      <c r="O747" s="6" t="n">
        <v>213.856</v>
      </c>
      <c r="P747" s="2" t="s">
        <v>29</v>
      </c>
    </row>
    <row r="748" customFormat="false" ht="15.5" hidden="false" customHeight="false" outlineLevel="0" collapsed="false">
      <c r="A748" s="3" t="n">
        <f aca="false">H748</f>
        <v>2009.45833333328</v>
      </c>
      <c r="B748" s="3" t="n">
        <f aca="false">100*(I748/O748)/(I$8/O$8)</f>
        <v>148.602434739396</v>
      </c>
      <c r="C748" s="12"/>
      <c r="H748" s="5" t="n">
        <v>2009.45833333328</v>
      </c>
      <c r="I748" s="11" t="n">
        <v>149.797</v>
      </c>
      <c r="J748" s="2" t="s">
        <v>34</v>
      </c>
      <c r="N748" s="5" t="n">
        <f aca="false">N747+1/12</f>
        <v>2009.45833333328</v>
      </c>
      <c r="O748" s="6" t="n">
        <v>215.693</v>
      </c>
      <c r="P748" s="2" t="s">
        <v>29</v>
      </c>
    </row>
    <row r="749" customFormat="false" ht="15.5" hidden="false" customHeight="false" outlineLevel="0" collapsed="false">
      <c r="A749" s="3" t="n">
        <f aca="false">H749</f>
        <v>2009.54166666662</v>
      </c>
      <c r="B749" s="3" t="n">
        <f aca="false">100*(I749/O749)/(I$8/O$8)</f>
        <v>149.7843390468</v>
      </c>
      <c r="C749" s="12"/>
      <c r="H749" s="5" t="n">
        <v>2009.54166666662</v>
      </c>
      <c r="I749" s="11" t="n">
        <v>150.749</v>
      </c>
      <c r="J749" s="2" t="s">
        <v>34</v>
      </c>
      <c r="N749" s="5" t="n">
        <f aca="false">N748+1/12</f>
        <v>2009.54166666662</v>
      </c>
      <c r="O749" s="6" t="n">
        <v>215.351</v>
      </c>
      <c r="P749" s="2" t="s">
        <v>29</v>
      </c>
    </row>
    <row r="750" customFormat="false" ht="12.5" hidden="false" customHeight="false" outlineLevel="0" collapsed="false">
      <c r="A750" s="3" t="n">
        <f aca="false">H750</f>
        <v>2009.62499999995</v>
      </c>
      <c r="B750" s="3" t="n">
        <f aca="false">100*(I750/O750)/(I$8/O$8)</f>
        <v>149.368845453807</v>
      </c>
      <c r="C750" s="13"/>
      <c r="H750" s="5" t="n">
        <v>2009.62499999995</v>
      </c>
      <c r="I750" s="11" t="n">
        <v>150.668</v>
      </c>
      <c r="J750" s="2" t="s">
        <v>34</v>
      </c>
      <c r="N750" s="5" t="n">
        <f aca="false">N749+1/12</f>
        <v>2009.62499999995</v>
      </c>
      <c r="O750" s="6" t="n">
        <v>215.834</v>
      </c>
      <c r="P750" s="2" t="s">
        <v>29</v>
      </c>
    </row>
    <row r="751" customFormat="false" ht="12.5" hidden="false" customHeight="false" outlineLevel="0" collapsed="false">
      <c r="A751" s="3" t="n">
        <f aca="false">H751</f>
        <v>2009.70833333328</v>
      </c>
      <c r="B751" s="3" t="n">
        <f aca="false">100*(I751/O751)/(I$8/O$8)</f>
        <v>148.243107033768</v>
      </c>
      <c r="H751" s="5" t="n">
        <v>2009.70833333328</v>
      </c>
      <c r="I751" s="11" t="n">
        <v>149.626</v>
      </c>
      <c r="J751" s="2" t="s">
        <v>34</v>
      </c>
      <c r="N751" s="5" t="n">
        <f aca="false">N750+1/12</f>
        <v>2009.70833333328</v>
      </c>
      <c r="O751" s="6" t="n">
        <v>215.969</v>
      </c>
      <c r="P751" s="2" t="s">
        <v>29</v>
      </c>
    </row>
    <row r="752" customFormat="false" ht="12.5" hidden="false" customHeight="false" outlineLevel="0" collapsed="false">
      <c r="A752" s="3" t="n">
        <f aca="false">H752</f>
        <v>2009.79166666662</v>
      </c>
      <c r="B752" s="3" t="n">
        <f aca="false">100*(I752/O752)/(I$8/O$8)</f>
        <v>147.069095122399</v>
      </c>
      <c r="H752" s="5" t="n">
        <v>2009.79166666662</v>
      </c>
      <c r="I752" s="11" t="n">
        <v>148.584</v>
      </c>
      <c r="J752" s="2" t="s">
        <v>34</v>
      </c>
      <c r="N752" s="5" t="n">
        <f aca="false">N751+1/12</f>
        <v>2009.79166666662</v>
      </c>
      <c r="O752" s="6" t="n">
        <v>216.177</v>
      </c>
      <c r="P752" s="2" t="s">
        <v>29</v>
      </c>
    </row>
    <row r="753" customFormat="false" ht="12.5" hidden="false" customHeight="false" outlineLevel="0" collapsed="false">
      <c r="A753" s="3" t="n">
        <f aca="false">H753</f>
        <v>2009.87499999995</v>
      </c>
      <c r="B753" s="3" t="n">
        <f aca="false">100*(I753/O753)/(I$8/O$8)</f>
        <v>146.326118684592</v>
      </c>
      <c r="H753" s="5" t="n">
        <v>2009.87499999995</v>
      </c>
      <c r="I753" s="11" t="n">
        <v>147.938</v>
      </c>
      <c r="J753" s="2" t="s">
        <v>34</v>
      </c>
      <c r="N753" s="5" t="n">
        <f aca="false">N752+1/12</f>
        <v>2009.87499999995</v>
      </c>
      <c r="O753" s="6" t="n">
        <v>216.33</v>
      </c>
      <c r="P753" s="2" t="s">
        <v>29</v>
      </c>
    </row>
    <row r="754" customFormat="false" ht="12.5" hidden="false" customHeight="false" outlineLevel="0" collapsed="false">
      <c r="A754" s="3" t="n">
        <f aca="false">H754</f>
        <v>2009.95833333328</v>
      </c>
      <c r="B754" s="3" t="n">
        <f aca="false">100*(I754/O754)/(I$8/O$8)</f>
        <v>145.321940483816</v>
      </c>
      <c r="H754" s="5" t="n">
        <v>2009.95833333328</v>
      </c>
      <c r="I754" s="11" t="n">
        <v>146.664</v>
      </c>
      <c r="J754" s="2" t="s">
        <v>34</v>
      </c>
      <c r="N754" s="5" t="n">
        <f aca="false">N753+1/12</f>
        <v>2009.95833333328</v>
      </c>
      <c r="O754" s="6" t="n">
        <v>215.949</v>
      </c>
      <c r="P754" s="2" t="s">
        <v>29</v>
      </c>
    </row>
    <row r="755" customFormat="false" ht="12.5" hidden="false" customHeight="false" outlineLevel="0" collapsed="false">
      <c r="A755" s="3" t="n">
        <f aca="false">H755</f>
        <v>2010.04166666662</v>
      </c>
      <c r="B755" s="3" t="n">
        <f aca="false">100*(I755/O755)/(I$8/O$8)</f>
        <v>143.186802471144</v>
      </c>
      <c r="H755" s="5" t="n">
        <v>2010.04166666662</v>
      </c>
      <c r="I755" s="11" t="n">
        <v>145.003</v>
      </c>
      <c r="J755" s="2" t="s">
        <v>34</v>
      </c>
      <c r="N755" s="5" t="n">
        <f aca="false">N754+1/12</f>
        <v>2010.04166666662</v>
      </c>
      <c r="O755" s="6" t="n">
        <v>216.687</v>
      </c>
      <c r="P755" s="2" t="s">
        <v>29</v>
      </c>
    </row>
    <row r="756" customFormat="false" ht="12.5" hidden="false" customHeight="false" outlineLevel="0" collapsed="false">
      <c r="A756" s="3" t="n">
        <f aca="false">H756</f>
        <v>2010.12499999995</v>
      </c>
      <c r="B756" s="3" t="n">
        <f aca="false">100*(I756/O756)/(I$8/O$8)</f>
        <v>141.227019350192</v>
      </c>
      <c r="H756" s="5" t="n">
        <v>2010.12499999995</v>
      </c>
      <c r="I756" s="11" t="n">
        <v>143.054</v>
      </c>
      <c r="J756" s="2" t="s">
        <v>34</v>
      </c>
      <c r="N756" s="5" t="n">
        <f aca="false">N755+1/12</f>
        <v>2010.12499999995</v>
      </c>
      <c r="O756" s="6" t="n">
        <v>216.741</v>
      </c>
      <c r="P756" s="2" t="s">
        <v>29</v>
      </c>
    </row>
    <row r="757" customFormat="false" ht="12.5" hidden="false" customHeight="false" outlineLevel="0" collapsed="false">
      <c r="A757" s="3" t="n">
        <f aca="false">H757</f>
        <v>2010.20833333328</v>
      </c>
      <c r="B757" s="3" t="n">
        <f aca="false">100*(I757/O757)/(I$8/O$8)</f>
        <v>141.183345704787</v>
      </c>
      <c r="H757" s="5" t="n">
        <v>2010.20833333328</v>
      </c>
      <c r="I757" s="11" t="n">
        <v>143.597</v>
      </c>
      <c r="J757" s="2" t="s">
        <v>34</v>
      </c>
      <c r="N757" s="5" t="n">
        <f aca="false">N756+1/12</f>
        <v>2010.20833333328</v>
      </c>
      <c r="O757" s="6" t="n">
        <v>217.631</v>
      </c>
      <c r="P757" s="2" t="s">
        <v>29</v>
      </c>
    </row>
    <row r="758" customFormat="false" ht="12.5" hidden="false" customHeight="false" outlineLevel="0" collapsed="false">
      <c r="A758" s="3" t="n">
        <f aca="false">H758</f>
        <v>2010.29166666661</v>
      </c>
      <c r="B758" s="3" t="n">
        <f aca="false">100*(I758/O758)/(I$8/O$8)</f>
        <v>142.711116716747</v>
      </c>
      <c r="H758" s="5" t="n">
        <v>2010.29166666661</v>
      </c>
      <c r="I758" s="11" t="n">
        <v>145.403</v>
      </c>
      <c r="J758" s="2" t="s">
        <v>34</v>
      </c>
      <c r="N758" s="5" t="n">
        <f aca="false">N757+1/12</f>
        <v>2010.29166666661</v>
      </c>
      <c r="O758" s="6" t="n">
        <v>218.009</v>
      </c>
      <c r="P758" s="2" t="s">
        <v>29</v>
      </c>
    </row>
    <row r="759" customFormat="false" ht="12.5" hidden="false" customHeight="false" outlineLevel="0" collapsed="false">
      <c r="A759" s="3" t="n">
        <f aca="false">H759</f>
        <v>2010.37499999995</v>
      </c>
      <c r="B759" s="3" t="n">
        <f aca="false">100*(I759/O759)/(I$8/O$8)</f>
        <v>144.205041659556</v>
      </c>
      <c r="H759" s="5" t="n">
        <v>2010.37499999995</v>
      </c>
      <c r="I759" s="11" t="n">
        <v>147.039</v>
      </c>
      <c r="J759" s="2" t="s">
        <v>34</v>
      </c>
      <c r="N759" s="5" t="n">
        <f aca="false">N758+1/12</f>
        <v>2010.37499999995</v>
      </c>
      <c r="O759" s="6" t="n">
        <v>218.178</v>
      </c>
      <c r="P759" s="2" t="s">
        <v>29</v>
      </c>
    </row>
    <row r="760" customFormat="false" ht="12.5" hidden="false" customHeight="false" outlineLevel="0" collapsed="false">
      <c r="A760" s="3" t="n">
        <f aca="false">H760</f>
        <v>2010.45833333328</v>
      </c>
      <c r="B760" s="3" t="n">
        <f aca="false">100*(I760/O760)/(I$8/O$8)</f>
        <v>144.998782310712</v>
      </c>
      <c r="H760" s="5" t="n">
        <v>2010.45833333328</v>
      </c>
      <c r="I760" s="11" t="n">
        <v>147.704</v>
      </c>
      <c r="J760" s="2" t="s">
        <v>34</v>
      </c>
      <c r="N760" s="5" t="n">
        <f aca="false">N759+1/12</f>
        <v>2010.45833333328</v>
      </c>
      <c r="O760" s="6" t="n">
        <v>217.965</v>
      </c>
      <c r="P760" s="2" t="s">
        <v>29</v>
      </c>
    </row>
    <row r="761" customFormat="false" ht="12.5" hidden="false" customHeight="false" outlineLevel="0" collapsed="false">
      <c r="A761" s="3" t="n">
        <f aca="false">H761</f>
        <v>2010.54166666661</v>
      </c>
      <c r="B761" s="3" t="n">
        <f aca="false">100*(I761/O761)/(I$8/O$8)</f>
        <v>144.830780897852</v>
      </c>
      <c r="H761" s="5" t="n">
        <v>2010.54166666661</v>
      </c>
      <c r="I761" s="11" t="n">
        <v>147.564</v>
      </c>
      <c r="J761" s="2" t="s">
        <v>34</v>
      </c>
      <c r="N761" s="5" t="n">
        <f aca="false">N760+1/12</f>
        <v>2010.54166666661</v>
      </c>
      <c r="O761" s="6" t="n">
        <v>218.011</v>
      </c>
      <c r="P761" s="2" t="s">
        <v>29</v>
      </c>
    </row>
    <row r="762" customFormat="false" ht="12.5" hidden="false" customHeight="false" outlineLevel="0" collapsed="false">
      <c r="A762" s="3" t="n">
        <f aca="false">H762</f>
        <v>2010.62499999995</v>
      </c>
      <c r="B762" s="3" t="n">
        <f aca="false">100*(I762/O762)/(I$8/O$8)</f>
        <v>143.517672464042</v>
      </c>
      <c r="H762" s="5" t="n">
        <v>2010.62499999995</v>
      </c>
      <c r="I762" s="11" t="n">
        <v>146.428</v>
      </c>
      <c r="J762" s="2" t="s">
        <v>34</v>
      </c>
      <c r="N762" s="5" t="n">
        <f aca="false">N761+1/12</f>
        <v>2010.62499999995</v>
      </c>
      <c r="O762" s="6" t="n">
        <v>218.312</v>
      </c>
      <c r="P762" s="2" t="s">
        <v>29</v>
      </c>
    </row>
    <row r="763" customFormat="false" ht="12.5" hidden="false" customHeight="false" outlineLevel="0" collapsed="false">
      <c r="A763" s="3" t="n">
        <f aca="false">H763</f>
        <v>2010.70833333328</v>
      </c>
      <c r="B763" s="3" t="n">
        <f aca="false">100*(I763/O763)/(I$8/O$8)</f>
        <v>141.65340118033</v>
      </c>
      <c r="H763" s="5" t="n">
        <v>2010.70833333328</v>
      </c>
      <c r="I763" s="11" t="n">
        <v>144.61</v>
      </c>
      <c r="J763" s="2" t="s">
        <v>34</v>
      </c>
      <c r="N763" s="5" t="n">
        <f aca="false">N762+1/12</f>
        <v>2010.70833333328</v>
      </c>
      <c r="O763" s="6" t="n">
        <v>218.439</v>
      </c>
      <c r="P763" s="2" t="s">
        <v>29</v>
      </c>
    </row>
    <row r="764" customFormat="false" ht="12.5" hidden="false" customHeight="false" outlineLevel="0" collapsed="false">
      <c r="A764" s="3" t="n">
        <f aca="false">H764</f>
        <v>2010.79166666661</v>
      </c>
      <c r="B764" s="3" t="n">
        <f aca="false">100*(I764/O764)/(I$8/O$8)</f>
        <v>140.031252614368</v>
      </c>
      <c r="H764" s="5" t="n">
        <v>2010.79166666661</v>
      </c>
      <c r="I764" s="11" t="n">
        <v>143.132</v>
      </c>
      <c r="J764" s="2" t="s">
        <v>34</v>
      </c>
      <c r="N764" s="5" t="n">
        <f aca="false">N763+1/12</f>
        <v>2010.79166666661</v>
      </c>
      <c r="O764" s="6" t="n">
        <v>218.711</v>
      </c>
      <c r="P764" s="2" t="s">
        <v>29</v>
      </c>
    </row>
    <row r="765" customFormat="false" ht="12.5" hidden="false" customHeight="false" outlineLevel="0" collapsed="false">
      <c r="A765" s="3" t="n">
        <f aca="false">H765</f>
        <v>2010.87499999995</v>
      </c>
      <c r="B765" s="3" t="n">
        <f aca="false">100*(I765/O765)/(I$8/O$8)</f>
        <v>138.692269795362</v>
      </c>
      <c r="H765" s="5" t="n">
        <v>2010.87499999995</v>
      </c>
      <c r="I765" s="11" t="n">
        <v>141.823</v>
      </c>
      <c r="J765" s="2" t="s">
        <v>34</v>
      </c>
      <c r="N765" s="5" t="n">
        <f aca="false">N764+1/12</f>
        <v>2010.87499999995</v>
      </c>
      <c r="O765" s="6" t="n">
        <v>218.803</v>
      </c>
      <c r="P765" s="2" t="s">
        <v>29</v>
      </c>
    </row>
    <row r="766" customFormat="false" ht="12.5" hidden="false" customHeight="false" outlineLevel="0" collapsed="false">
      <c r="A766" s="3" t="n">
        <f aca="false">H766</f>
        <v>2010.95833333328</v>
      </c>
      <c r="B766" s="3" t="n">
        <f aca="false">100*(I766/O766)/(I$8/O$8)</f>
        <v>137.291633472244</v>
      </c>
      <c r="H766" s="5" t="n">
        <v>2010.95833333328</v>
      </c>
      <c r="I766" s="11" t="n">
        <v>140.632</v>
      </c>
      <c r="J766" s="2" t="s">
        <v>34</v>
      </c>
      <c r="N766" s="5" t="n">
        <f aca="false">N765+1/12</f>
        <v>2010.95833333328</v>
      </c>
      <c r="O766" s="6" t="n">
        <v>219.179</v>
      </c>
      <c r="P766" s="2" t="s">
        <v>29</v>
      </c>
    </row>
    <row r="767" customFormat="false" ht="12.5" hidden="false" customHeight="false" outlineLevel="0" collapsed="false">
      <c r="A767" s="3" t="n">
        <f aca="false">H767</f>
        <v>2011.04166666661</v>
      </c>
      <c r="B767" s="3" t="n">
        <f aca="false">100*(I767/O767)/(I$8/O$8)</f>
        <v>135.094935498811</v>
      </c>
      <c r="H767" s="5" t="n">
        <v>2011.04166666661</v>
      </c>
      <c r="I767" s="11" t="n">
        <v>139.041</v>
      </c>
      <c r="J767" s="2" t="s">
        <v>34</v>
      </c>
      <c r="N767" s="5" t="n">
        <f aca="false">N766+1/12</f>
        <v>2011.04166666661</v>
      </c>
      <c r="O767" s="6" t="n">
        <v>220.223</v>
      </c>
      <c r="P767" s="2" t="s">
        <v>29</v>
      </c>
    </row>
    <row r="768" customFormat="false" ht="12.5" hidden="false" customHeight="false" outlineLevel="0" collapsed="false">
      <c r="A768" s="3" t="n">
        <f aca="false">H768</f>
        <v>2011.12499999995</v>
      </c>
      <c r="B768" s="3" t="n">
        <f aca="false">100*(I768/O768)/(I$8/O$8)</f>
        <v>133.170260990834</v>
      </c>
      <c r="H768" s="5" t="n">
        <v>2011.12499999995</v>
      </c>
      <c r="I768" s="11" t="n">
        <v>137.736</v>
      </c>
      <c r="J768" s="2" t="s">
        <v>34</v>
      </c>
      <c r="N768" s="5" t="n">
        <f aca="false">N767+1/12</f>
        <v>2011.12499999995</v>
      </c>
      <c r="O768" s="6" t="n">
        <v>221.309</v>
      </c>
      <c r="P768" s="2" t="s">
        <v>29</v>
      </c>
    </row>
    <row r="769" customFormat="false" ht="12.5" hidden="false" customHeight="false" outlineLevel="0" collapsed="false">
      <c r="A769" s="3" t="n">
        <f aca="false">H769</f>
        <v>2011.20833333328</v>
      </c>
      <c r="B769" s="3" t="n">
        <f aca="false">100*(I769/O769)/(I$8/O$8)</f>
        <v>131.934996467507</v>
      </c>
      <c r="H769" s="5" t="n">
        <v>2011.20833333328</v>
      </c>
      <c r="I769" s="11" t="n">
        <v>137.789</v>
      </c>
      <c r="J769" s="2" t="s">
        <v>34</v>
      </c>
      <c r="N769" s="5" t="n">
        <f aca="false">N768+1/12</f>
        <v>2011.20833333328</v>
      </c>
      <c r="O769" s="6" t="n">
        <v>223.467</v>
      </c>
      <c r="P769" s="2" t="s">
        <v>29</v>
      </c>
    </row>
    <row r="770" customFormat="false" ht="12.5" hidden="false" customHeight="false" outlineLevel="0" collapsed="false">
      <c r="A770" s="3" t="n">
        <f aca="false">H770</f>
        <v>2011.29166666661</v>
      </c>
      <c r="B770" s="3" t="n">
        <f aca="false">100*(I770/O770)/(I$8/O$8)</f>
        <v>132.39424820876</v>
      </c>
      <c r="H770" s="5" t="n">
        <v>2011.29166666661</v>
      </c>
      <c r="I770" s="11" t="n">
        <v>139.159</v>
      </c>
      <c r="J770" s="2" t="s">
        <v>34</v>
      </c>
      <c r="N770" s="5" t="n">
        <f aca="false">N769+1/12</f>
        <v>2011.29166666661</v>
      </c>
      <c r="O770" s="6" t="n">
        <v>224.906</v>
      </c>
      <c r="P770" s="2" t="s">
        <v>29</v>
      </c>
    </row>
    <row r="771" customFormat="false" ht="12.5" hidden="false" customHeight="false" outlineLevel="0" collapsed="false">
      <c r="A771" s="3" t="n">
        <f aca="false">H771</f>
        <v>2011.37499999995</v>
      </c>
      <c r="B771" s="3" t="n">
        <f aca="false">100*(I771/O771)/(I$8/O$8)</f>
        <v>133.22695333036</v>
      </c>
      <c r="H771" s="5" t="n">
        <v>2011.37499999995</v>
      </c>
      <c r="I771" s="11" t="n">
        <v>140.693</v>
      </c>
      <c r="J771" s="2" t="s">
        <v>34</v>
      </c>
      <c r="N771" s="5" t="n">
        <f aca="false">N770+1/12</f>
        <v>2011.37499999995</v>
      </c>
      <c r="O771" s="6" t="n">
        <v>225.964</v>
      </c>
      <c r="P771" s="2" t="s">
        <v>29</v>
      </c>
    </row>
    <row r="772" customFormat="false" ht="12.5" hidden="false" customHeight="false" outlineLevel="0" collapsed="false">
      <c r="A772" s="3" t="n">
        <f aca="false">H772</f>
        <v>2011.45833333328</v>
      </c>
      <c r="B772" s="3" t="n">
        <f aca="false">100*(I772/O772)/(I$8/O$8)</f>
        <v>134.555672172622</v>
      </c>
      <c r="H772" s="5" t="n">
        <v>2011.45833333328</v>
      </c>
      <c r="I772" s="11" t="n">
        <v>141.944</v>
      </c>
      <c r="J772" s="2" t="s">
        <v>34</v>
      </c>
      <c r="N772" s="5" t="n">
        <f aca="false">N771+1/12</f>
        <v>2011.45833333328</v>
      </c>
      <c r="O772" s="6" t="n">
        <v>225.722</v>
      </c>
      <c r="P772" s="2" t="s">
        <v>29</v>
      </c>
    </row>
    <row r="773" customFormat="false" ht="12.5" hidden="false" customHeight="false" outlineLevel="0" collapsed="false">
      <c r="A773" s="3" t="n">
        <f aca="false">H773</f>
        <v>2011.54166666661</v>
      </c>
      <c r="B773" s="3" t="n">
        <f aca="false">100*(I773/O773)/(I$8/O$8)</f>
        <v>134.813504950819</v>
      </c>
      <c r="H773" s="5" t="n">
        <v>2011.54166666661</v>
      </c>
      <c r="I773" s="11" t="n">
        <v>142.342</v>
      </c>
      <c r="J773" s="2" t="s">
        <v>34</v>
      </c>
      <c r="N773" s="5" t="n">
        <f aca="false">N772+1/12</f>
        <v>2011.54166666661</v>
      </c>
      <c r="O773" s="6" t="n">
        <v>225.922</v>
      </c>
      <c r="P773" s="2" t="s">
        <v>29</v>
      </c>
    </row>
    <row r="774" customFormat="false" ht="12.5" hidden="false" customHeight="false" outlineLevel="0" collapsed="false">
      <c r="A774" s="3" t="n">
        <f aca="false">H774</f>
        <v>2011.62499999995</v>
      </c>
      <c r="B774" s="3" t="n">
        <f aca="false">100*(I774/O774)/(I$8/O$8)</f>
        <v>133.916677641074</v>
      </c>
      <c r="H774" s="5" t="n">
        <v>2011.62499999995</v>
      </c>
      <c r="I774" s="11" t="n">
        <v>141.785</v>
      </c>
      <c r="J774" s="2" t="s">
        <v>34</v>
      </c>
      <c r="N774" s="5" t="n">
        <f aca="false">N773+1/12</f>
        <v>2011.62499999995</v>
      </c>
      <c r="O774" s="6" t="n">
        <v>226.545</v>
      </c>
      <c r="P774" s="2" t="s">
        <v>29</v>
      </c>
    </row>
    <row r="775" customFormat="false" ht="12.5" hidden="false" customHeight="false" outlineLevel="0" collapsed="false">
      <c r="A775" s="3" t="n">
        <f aca="false">H775</f>
        <v>2011.70833333328</v>
      </c>
      <c r="B775" s="3" t="n">
        <f aca="false">100*(I775/O775)/(I$8/O$8)</f>
        <v>132.189632199717</v>
      </c>
      <c r="H775" s="5" t="n">
        <v>2011.70833333328</v>
      </c>
      <c r="I775" s="11" t="n">
        <v>140.169</v>
      </c>
      <c r="J775" s="2" t="s">
        <v>34</v>
      </c>
      <c r="N775" s="5" t="n">
        <f aca="false">N774+1/12</f>
        <v>2011.70833333328</v>
      </c>
      <c r="O775" s="6" t="n">
        <v>226.889</v>
      </c>
      <c r="P775" s="2" t="s">
        <v>29</v>
      </c>
    </row>
    <row r="776" customFormat="false" ht="12.5" hidden="false" customHeight="false" outlineLevel="0" collapsed="false">
      <c r="A776" s="3" t="n">
        <f aca="false">H776</f>
        <v>2011.79166666661</v>
      </c>
      <c r="B776" s="3" t="n">
        <f aca="false">100*(I776/O776)/(I$8/O$8)</f>
        <v>130.801511459658</v>
      </c>
      <c r="H776" s="5" t="n">
        <v>2011.79166666661</v>
      </c>
      <c r="I776" s="11" t="n">
        <v>138.411</v>
      </c>
      <c r="J776" s="2" t="s">
        <v>34</v>
      </c>
      <c r="N776" s="5" t="n">
        <f aca="false">N775+1/12</f>
        <v>2011.79166666661</v>
      </c>
      <c r="O776" s="6" t="n">
        <v>226.421</v>
      </c>
      <c r="P776" s="2" t="s">
        <v>29</v>
      </c>
    </row>
    <row r="777" customFormat="false" ht="12.5" hidden="false" customHeight="false" outlineLevel="0" collapsed="false">
      <c r="A777" s="3" t="n">
        <f aca="false">H777</f>
        <v>2011.87499999995</v>
      </c>
      <c r="B777" s="3" t="n">
        <f aca="false">100*(I777/O777)/(I$8/O$8)</f>
        <v>129.262432981726</v>
      </c>
      <c r="H777" s="5" t="n">
        <v>2011.87499999995</v>
      </c>
      <c r="I777" s="11" t="n">
        <v>136.667</v>
      </c>
      <c r="J777" s="2" t="s">
        <v>34</v>
      </c>
      <c r="N777" s="5" t="n">
        <f aca="false">N776+1/12</f>
        <v>2011.87499999995</v>
      </c>
      <c r="O777" s="6" t="n">
        <v>226.23</v>
      </c>
      <c r="P777" s="2" t="s">
        <v>29</v>
      </c>
    </row>
    <row r="778" customFormat="false" ht="12.5" hidden="false" customHeight="false" outlineLevel="0" collapsed="false">
      <c r="A778" s="3" t="n">
        <f aca="false">H778</f>
        <v>2011.95833333328</v>
      </c>
      <c r="B778" s="3" t="n">
        <f aca="false">100*(I778/O778)/(I$8/O$8)</f>
        <v>128.161707011527</v>
      </c>
      <c r="H778" s="5" t="n">
        <v>2011.95833333328</v>
      </c>
      <c r="I778" s="11" t="n">
        <v>135.169</v>
      </c>
      <c r="J778" s="2" t="s">
        <v>34</v>
      </c>
      <c r="N778" s="5" t="n">
        <f aca="false">N777+1/12</f>
        <v>2011.95833333328</v>
      </c>
      <c r="O778" s="6" t="n">
        <v>225.672</v>
      </c>
      <c r="P778" s="2" t="s">
        <v>29</v>
      </c>
    </row>
    <row r="779" customFormat="false" ht="12.5" hidden="false" customHeight="false" outlineLevel="0" collapsed="false">
      <c r="A779" s="3" t="n">
        <f aca="false">H779</f>
        <v>2012.04166666661</v>
      </c>
      <c r="B779" s="3" t="n">
        <f aca="false">100*(I779/O779)/(I$8/O$8)</f>
        <v>126.655292297756</v>
      </c>
      <c r="H779" s="5" t="n">
        <v>2012.04166666661</v>
      </c>
      <c r="I779" s="11" t="n">
        <v>134.168</v>
      </c>
      <c r="J779" s="2" t="s">
        <v>34</v>
      </c>
      <c r="N779" s="5" t="n">
        <f aca="false">N778+1/12</f>
        <v>2012.04166666661</v>
      </c>
      <c r="O779" s="6" t="n">
        <v>226.665</v>
      </c>
      <c r="P779" s="2" t="s">
        <v>29</v>
      </c>
    </row>
    <row r="780" customFormat="false" ht="12.5" hidden="false" customHeight="false" outlineLevel="0" collapsed="false">
      <c r="A780" s="3" t="n">
        <f aca="false">H780</f>
        <v>2012.12499999995</v>
      </c>
      <c r="B780" s="3" t="n">
        <f aca="false">100*(I780/O780)/(I$8/O$8)</f>
        <v>125.938419868223</v>
      </c>
      <c r="H780" s="5" t="n">
        <v>2012.12499999995</v>
      </c>
      <c r="I780" s="11" t="n">
        <v>133.996</v>
      </c>
      <c r="J780" s="2" t="s">
        <v>34</v>
      </c>
      <c r="N780" s="5" t="n">
        <f aca="false">N779+1/12</f>
        <v>2012.12499999995</v>
      </c>
      <c r="O780" s="6" t="n">
        <v>227.663</v>
      </c>
      <c r="P780" s="2" t="s">
        <v>29</v>
      </c>
    </row>
    <row r="781" customFormat="false" ht="12.5" hidden="false" customHeight="false" outlineLevel="0" collapsed="false">
      <c r="A781" s="3" t="n">
        <f aca="false">H781</f>
        <v>2012.20833333328</v>
      </c>
      <c r="B781" s="3" t="n">
        <f aca="false">100*(I781/O781)/(I$8/O$8)</f>
        <v>126.731620719788</v>
      </c>
      <c r="H781" s="5" t="n">
        <v>2012.20833333328</v>
      </c>
      <c r="I781" s="11" t="n">
        <v>135.864</v>
      </c>
      <c r="J781" s="2" t="s">
        <v>34</v>
      </c>
      <c r="N781" s="5" t="n">
        <f aca="false">N780+1/12</f>
        <v>2012.20833333328</v>
      </c>
      <c r="O781" s="6" t="n">
        <v>229.392</v>
      </c>
      <c r="P781" s="2" t="s">
        <v>29</v>
      </c>
    </row>
    <row r="782" customFormat="false" ht="12.5" hidden="false" customHeight="false" outlineLevel="0" collapsed="false">
      <c r="A782" s="3" t="n">
        <f aca="false">H782</f>
        <v>2012.29166666661</v>
      </c>
      <c r="B782" s="3" t="n">
        <f aca="false">100*(I782/O782)/(I$8/O$8)</f>
        <v>128.774354707141</v>
      </c>
      <c r="H782" s="5" t="n">
        <v>2012.29166666661</v>
      </c>
      <c r="I782" s="11" t="n">
        <v>138.471</v>
      </c>
      <c r="J782" s="2" t="s">
        <v>34</v>
      </c>
      <c r="N782" s="5" t="n">
        <f aca="false">N781+1/12</f>
        <v>2012.29166666661</v>
      </c>
      <c r="O782" s="6" t="n">
        <v>230.085</v>
      </c>
      <c r="P782" s="2" t="s">
        <v>29</v>
      </c>
    </row>
    <row r="783" customFormat="false" ht="12.5" hidden="false" customHeight="false" outlineLevel="0" collapsed="false">
      <c r="A783" s="3" t="n">
        <f aca="false">H783</f>
        <v>2012.37499999995</v>
      </c>
      <c r="B783" s="3" t="n">
        <f aca="false">100*(I783/O783)/(I$8/O$8)</f>
        <v>131.325003490368</v>
      </c>
      <c r="H783" s="5" t="n">
        <v>2012.37499999995</v>
      </c>
      <c r="I783" s="11" t="n">
        <v>141.048</v>
      </c>
      <c r="J783" s="2" t="s">
        <v>34</v>
      </c>
      <c r="N783" s="5" t="n">
        <f aca="false">N782+1/12</f>
        <v>2012.37499999995</v>
      </c>
      <c r="O783" s="6" t="n">
        <v>229.815</v>
      </c>
      <c r="P783" s="2" t="s">
        <v>29</v>
      </c>
    </row>
    <row r="784" customFormat="false" ht="12.5" hidden="false" customHeight="false" outlineLevel="0" collapsed="false">
      <c r="A784" s="3" t="n">
        <f aca="false">H784</f>
        <v>2012.45833333328</v>
      </c>
      <c r="B784" s="3" t="n">
        <f aca="false">100*(I784/O784)/(I$8/O$8)</f>
        <v>133.496484466391</v>
      </c>
      <c r="H784" s="5" t="n">
        <v>2012.45833333328</v>
      </c>
      <c r="I784" s="11" t="n">
        <v>143.17</v>
      </c>
      <c r="J784" s="2" t="s">
        <v>34</v>
      </c>
      <c r="N784" s="5" t="n">
        <f aca="false">N783+1/12</f>
        <v>2012.45833333328</v>
      </c>
      <c r="O784" s="6" t="n">
        <v>229.478</v>
      </c>
      <c r="P784" s="2" t="s">
        <v>29</v>
      </c>
    </row>
    <row r="785" customFormat="false" ht="12.5" hidden="false" customHeight="false" outlineLevel="0" collapsed="false">
      <c r="A785" s="3" t="n">
        <f aca="false">H785</f>
        <v>2012.54166666661</v>
      </c>
      <c r="B785" s="3" t="n">
        <f aca="false">100*(I785/O785)/(I$8/O$8)</f>
        <v>134.754836759647</v>
      </c>
      <c r="H785" s="5" t="n">
        <v>2012.54166666661</v>
      </c>
      <c r="I785" s="11" t="n">
        <v>144.284</v>
      </c>
      <c r="J785" s="2" t="s">
        <v>34</v>
      </c>
      <c r="N785" s="5" t="n">
        <f aca="false">N784+1/12</f>
        <v>2012.54166666661</v>
      </c>
      <c r="O785" s="6" t="n">
        <v>229.104</v>
      </c>
      <c r="P785" s="2" t="s">
        <v>29</v>
      </c>
    </row>
    <row r="786" customFormat="false" ht="12.5" hidden="false" customHeight="false" outlineLevel="0" collapsed="false">
      <c r="A786" s="3" t="n">
        <f aca="false">H786</f>
        <v>2012.62499999995</v>
      </c>
      <c r="B786" s="3" t="n">
        <f aca="false">100*(I786/O786)/(I$8/O$8)</f>
        <v>134.401931929168</v>
      </c>
      <c r="H786" s="5" t="n">
        <v>2012.62499999995</v>
      </c>
      <c r="I786" s="11" t="n">
        <v>144.707</v>
      </c>
      <c r="J786" s="2" t="s">
        <v>34</v>
      </c>
      <c r="N786" s="5" t="n">
        <f aca="false">N785+1/12</f>
        <v>2012.62499999995</v>
      </c>
      <c r="O786" s="6" t="n">
        <v>230.379</v>
      </c>
      <c r="P786" s="2" t="s">
        <v>29</v>
      </c>
    </row>
    <row r="787" customFormat="false" ht="12.5" hidden="false" customHeight="false" outlineLevel="0" collapsed="false">
      <c r="A787" s="3" t="n">
        <f aca="false">H787</f>
        <v>2012.70833333328</v>
      </c>
      <c r="B787" s="3" t="n">
        <f aca="false">100*(I787/O787)/(I$8/O$8)</f>
        <v>133.483084313414</v>
      </c>
      <c r="H787" s="5" t="n">
        <v>2012.70833333328</v>
      </c>
      <c r="I787" s="11" t="n">
        <v>144.359</v>
      </c>
      <c r="J787" s="2" t="s">
        <v>34</v>
      </c>
      <c r="N787" s="5" t="n">
        <f aca="false">N786+1/12</f>
        <v>2012.70833333328</v>
      </c>
      <c r="O787" s="6" t="n">
        <v>231.407</v>
      </c>
      <c r="P787" s="2" t="s">
        <v>29</v>
      </c>
    </row>
    <row r="788" customFormat="false" ht="12.5" hidden="false" customHeight="false" outlineLevel="0" collapsed="false">
      <c r="A788" s="3" t="n">
        <f aca="false">H788</f>
        <v>2012.79166666661</v>
      </c>
      <c r="B788" s="3" t="n">
        <f aca="false">100*(I788/O788)/(I$8/O$8)</f>
        <v>133.174261484925</v>
      </c>
      <c r="H788" s="5" t="n">
        <v>2012.79166666661</v>
      </c>
      <c r="I788" s="11" t="n">
        <v>143.969</v>
      </c>
      <c r="J788" s="2" t="s">
        <v>34</v>
      </c>
      <c r="N788" s="5" t="n">
        <f aca="false">N787+1/12</f>
        <v>2012.79166666661</v>
      </c>
      <c r="O788" s="6" t="n">
        <v>231.317</v>
      </c>
      <c r="P788" s="2" t="s">
        <v>29</v>
      </c>
    </row>
    <row r="789" customFormat="false" ht="12.5" hidden="false" customHeight="false" outlineLevel="0" collapsed="false">
      <c r="A789" s="3" t="n">
        <f aca="false">H789</f>
        <v>2012.87499999995</v>
      </c>
      <c r="B789" s="3" t="n">
        <f aca="false">100*(I789/O789)/(I$8/O$8)</f>
        <v>133.800821212503</v>
      </c>
      <c r="H789" s="5" t="n">
        <v>2012.87499999995</v>
      </c>
      <c r="I789" s="11" t="n">
        <v>143.961</v>
      </c>
      <c r="J789" s="2" t="s">
        <v>34</v>
      </c>
      <c r="N789" s="5" t="n">
        <f aca="false">N788+1/12</f>
        <v>2012.87499999995</v>
      </c>
      <c r="O789" s="6" t="n">
        <v>230.221</v>
      </c>
      <c r="P789" s="2" t="s">
        <v>29</v>
      </c>
    </row>
    <row r="790" customFormat="false" ht="12.5" hidden="false" customHeight="false" outlineLevel="0" collapsed="false">
      <c r="A790" s="3" t="n">
        <f aca="false">H790</f>
        <v>2012.95833333328</v>
      </c>
      <c r="B790" s="3" t="n">
        <f aca="false">100*(I790/O790)/(I$8/O$8)</f>
        <v>134.07545862891</v>
      </c>
      <c r="H790" s="5" t="n">
        <v>2012.95833333328</v>
      </c>
      <c r="I790" s="11" t="n">
        <v>143.868</v>
      </c>
      <c r="J790" s="2" t="s">
        <v>34</v>
      </c>
      <c r="N790" s="5" t="n">
        <f aca="false">N789+1/12</f>
        <v>2012.95833333328</v>
      </c>
      <c r="O790" s="6" t="n">
        <v>229.601</v>
      </c>
      <c r="P790" s="2" t="s">
        <v>29</v>
      </c>
    </row>
    <row r="791" customFormat="false" ht="12.5" hidden="false" customHeight="false" outlineLevel="0" collapsed="false">
      <c r="A791" s="3" t="n">
        <f aca="false">H791</f>
        <v>2013.04166666661</v>
      </c>
      <c r="B791" s="3" t="n">
        <f aca="false">100*(I791/O791)/(I$8/O$8)</f>
        <v>134.092684398944</v>
      </c>
      <c r="H791" s="5" t="n">
        <v>2013.04166666661</v>
      </c>
      <c r="I791" s="11" t="n">
        <v>144.312</v>
      </c>
      <c r="J791" s="2" t="s">
        <v>34</v>
      </c>
      <c r="N791" s="5" t="n">
        <f aca="false">N790+1/12</f>
        <v>2013.04166666661</v>
      </c>
      <c r="O791" s="6" t="n">
        <v>230.28</v>
      </c>
      <c r="P791" s="2" t="s">
        <v>29</v>
      </c>
    </row>
    <row r="792" customFormat="false" ht="12.5" hidden="false" customHeight="false" outlineLevel="0" collapsed="false">
      <c r="A792" s="3" t="n">
        <f aca="false">H792</f>
        <v>2013.12499999995</v>
      </c>
      <c r="B792" s="3" t="n">
        <f aca="false">100*(I792/O792)/(I$8/O$8)</f>
        <v>133.785853191567</v>
      </c>
      <c r="H792" s="5" t="n">
        <v>2013.12499999995</v>
      </c>
      <c r="I792" s="11" t="n">
        <v>145.161</v>
      </c>
      <c r="J792" s="2" t="s">
        <v>34</v>
      </c>
      <c r="N792" s="5" t="n">
        <f aca="false">N791+1/12</f>
        <v>2013.12499999995</v>
      </c>
      <c r="O792" s="6" t="n">
        <v>232.166</v>
      </c>
      <c r="P792" s="2" t="s">
        <v>29</v>
      </c>
    </row>
    <row r="793" customFormat="false" ht="12.5" hidden="false" customHeight="false" outlineLevel="0" collapsed="false">
      <c r="A793" s="3" t="n">
        <f aca="false">H793</f>
        <v>2013.20833333328</v>
      </c>
      <c r="B793" s="3" t="n">
        <f aca="false">100*(I793/O793)/(I$8/O$8)</f>
        <v>136.009918073771</v>
      </c>
      <c r="H793" s="5" t="n">
        <v>2013.20833333328</v>
      </c>
      <c r="I793" s="11" t="n">
        <v>147.96</v>
      </c>
      <c r="J793" s="2" t="s">
        <v>34</v>
      </c>
      <c r="N793" s="5" t="n">
        <f aca="false">N792+1/12</f>
        <v>2013.20833333328</v>
      </c>
      <c r="O793" s="6" t="n">
        <v>232.773</v>
      </c>
      <c r="P793" s="2" t="s">
        <v>29</v>
      </c>
    </row>
    <row r="794" customFormat="false" ht="12.5" hidden="false" customHeight="false" outlineLevel="0" collapsed="false">
      <c r="A794" s="3" t="n">
        <f aca="false">H794</f>
        <v>2013.29166666661</v>
      </c>
      <c r="B794" s="3" t="n">
        <f aca="false">100*(I794/O794)/(I$8/O$8)</f>
        <v>138.919401166315</v>
      </c>
      <c r="H794" s="5" t="n">
        <v>2013.29166666661</v>
      </c>
      <c r="I794" s="11" t="n">
        <v>150.968</v>
      </c>
      <c r="J794" s="2" t="s">
        <v>34</v>
      </c>
      <c r="N794" s="5" t="n">
        <f aca="false">N793+1/12</f>
        <v>2013.29166666661</v>
      </c>
      <c r="O794" s="6" t="n">
        <v>232.531</v>
      </c>
      <c r="P794" s="2" t="s">
        <v>29</v>
      </c>
    </row>
    <row r="795" customFormat="false" ht="12.5" hidden="false" customHeight="false" outlineLevel="0" collapsed="false">
      <c r="A795" s="3" t="n">
        <f aca="false">H795</f>
        <v>2013.37499999995</v>
      </c>
      <c r="B795" s="3" t="n">
        <f aca="false">100*(I795/O795)/(I$8/O$8)</f>
        <v>141.328051905305</v>
      </c>
      <c r="H795" s="5" t="n">
        <v>2013.37499999995</v>
      </c>
      <c r="I795" s="11" t="n">
        <v>153.859</v>
      </c>
      <c r="J795" s="2" t="s">
        <v>34</v>
      </c>
      <c r="N795" s="5" t="n">
        <f aca="false">N794+1/12</f>
        <v>2013.37499999995</v>
      </c>
      <c r="O795" s="6" t="n">
        <v>232.945</v>
      </c>
      <c r="P795" s="2" t="s">
        <v>29</v>
      </c>
    </row>
    <row r="796" customFormat="false" ht="12.5" hidden="false" customHeight="false" outlineLevel="0" collapsed="false">
      <c r="A796" s="3" t="n">
        <f aca="false">H796</f>
        <v>2013.45833333328</v>
      </c>
      <c r="B796" s="3" t="n">
        <f aca="false">100*(I796/O796)/(I$8/O$8)</f>
        <v>143.343837972295</v>
      </c>
      <c r="H796" s="5" t="n">
        <v>2013.45833333328</v>
      </c>
      <c r="I796" s="11" t="n">
        <v>156.428</v>
      </c>
      <c r="J796" s="2" t="s">
        <v>34</v>
      </c>
      <c r="N796" s="5" t="n">
        <f aca="false">N795+1/12</f>
        <v>2013.45833333328</v>
      </c>
      <c r="O796" s="6" t="n">
        <v>233.504</v>
      </c>
      <c r="P796" s="2" t="s">
        <v>29</v>
      </c>
    </row>
    <row r="797" customFormat="false" ht="12.5" hidden="false" customHeight="false" outlineLevel="0" collapsed="false">
      <c r="A797" s="3" t="n">
        <f aca="false">H797</f>
        <v>2013.54166666661</v>
      </c>
      <c r="B797" s="3" t="n">
        <f aca="false">100*(I797/O797)/(I$8/O$8)</f>
        <v>144.99205118656</v>
      </c>
      <c r="H797" s="5" t="n">
        <v>2013.54166666661</v>
      </c>
      <c r="I797" s="11" t="n">
        <v>158.289</v>
      </c>
      <c r="J797" s="2" t="s">
        <v>34</v>
      </c>
      <c r="N797" s="5" t="n">
        <f aca="false">N796+1/12</f>
        <v>2013.54166666661</v>
      </c>
      <c r="O797" s="6" t="n">
        <v>233.596</v>
      </c>
      <c r="P797" s="2" t="s">
        <v>29</v>
      </c>
    </row>
    <row r="798" customFormat="false" ht="12.5" hidden="false" customHeight="false" outlineLevel="0" collapsed="false">
      <c r="A798" s="3" t="n">
        <f aca="false">H798</f>
        <v>2013.62499999995</v>
      </c>
      <c r="B798" s="3" t="n">
        <f aca="false">100*(I798/O798)/(I$8/O$8)</f>
        <v>145.831549104533</v>
      </c>
      <c r="H798" s="5" t="n">
        <v>2013.62499999995</v>
      </c>
      <c r="I798" s="11" t="n">
        <v>159.397</v>
      </c>
      <c r="J798" s="2" t="s">
        <v>34</v>
      </c>
      <c r="N798" s="5" t="n">
        <f aca="false">N797+1/12</f>
        <v>2013.62499999995</v>
      </c>
      <c r="O798" s="6" t="n">
        <v>233.877</v>
      </c>
      <c r="P798" s="2" t="s">
        <v>29</v>
      </c>
    </row>
    <row r="799" customFormat="false" ht="12.5" hidden="false" customHeight="false" outlineLevel="0" collapsed="false">
      <c r="A799" s="3" t="n">
        <f aca="false">H799</f>
        <v>2013.70833333328</v>
      </c>
      <c r="B799" s="3" t="n">
        <f aca="false">100*(I799/O799)/(I$8/O$8)</f>
        <v>145.916188786201</v>
      </c>
      <c r="H799" s="5" t="n">
        <v>2013.70833333328</v>
      </c>
      <c r="I799" s="11" t="n">
        <v>159.675</v>
      </c>
      <c r="J799" s="2" t="s">
        <v>34</v>
      </c>
      <c r="N799" s="5" t="n">
        <f aca="false">N798+1/12</f>
        <v>2013.70833333328</v>
      </c>
      <c r="O799" s="6" t="n">
        <v>234.149</v>
      </c>
      <c r="P799" s="2" t="s">
        <v>29</v>
      </c>
    </row>
    <row r="800" customFormat="false" ht="12.5" hidden="false" customHeight="false" outlineLevel="0" collapsed="false">
      <c r="A800" s="3" t="n">
        <f aca="false">H800</f>
        <v>2013.79166666661</v>
      </c>
      <c r="B800" s="3" t="n">
        <f aca="false">100*(I800/O800)/(I$8/O$8)</f>
        <v>146.184823892575</v>
      </c>
      <c r="H800" s="5" t="n">
        <v>2013.79166666661</v>
      </c>
      <c r="I800" s="11" t="n">
        <v>159.557</v>
      </c>
      <c r="J800" s="2" t="s">
        <v>34</v>
      </c>
      <c r="N800" s="5" t="n">
        <f aca="false">N799+1/12</f>
        <v>2013.79166666661</v>
      </c>
      <c r="O800" s="6" t="n">
        <v>233.546</v>
      </c>
      <c r="P800" s="2" t="s">
        <v>29</v>
      </c>
    </row>
    <row r="801" customFormat="false" ht="12.5" hidden="false" customHeight="false" outlineLevel="0" collapsed="false">
      <c r="A801" s="3" t="n">
        <f aca="false">H801</f>
        <v>2013.87499999994</v>
      </c>
      <c r="B801" s="3" t="n">
        <f aca="false">100*(I801/O801)/(I$8/O$8)</f>
        <v>146.305901384807</v>
      </c>
      <c r="H801" s="5" t="n">
        <v>2013.87499999994</v>
      </c>
      <c r="I801" s="11" t="n">
        <v>159.363</v>
      </c>
      <c r="J801" s="2" t="s">
        <v>34</v>
      </c>
      <c r="N801" s="5" t="n">
        <f aca="false">N800+1/12</f>
        <v>2013.87499999994</v>
      </c>
      <c r="O801" s="6" t="n">
        <v>233.069</v>
      </c>
      <c r="P801" s="2" t="s">
        <v>29</v>
      </c>
    </row>
    <row r="802" customFormat="false" ht="12.5" hidden="false" customHeight="false" outlineLevel="0" collapsed="false">
      <c r="A802" s="3" t="n">
        <f aca="false">H802</f>
        <v>2013.95833333328</v>
      </c>
      <c r="B802" s="3" t="n">
        <f aca="false">100*(I802/O802)/(I$8/O$8)</f>
        <v>146.242251095603</v>
      </c>
      <c r="H802" s="5" t="n">
        <v>2013.95833333328</v>
      </c>
      <c r="I802" s="11" t="n">
        <v>159.28</v>
      </c>
      <c r="J802" s="2" t="s">
        <v>34</v>
      </c>
      <c r="N802" s="5" t="n">
        <f aca="false">N801+1/12</f>
        <v>2013.95833333328</v>
      </c>
      <c r="O802" s="6" t="n">
        <v>233.049</v>
      </c>
      <c r="P802" s="2" t="s">
        <v>29</v>
      </c>
    </row>
    <row r="803" customFormat="false" ht="12.5" hidden="false" customHeight="false" outlineLevel="0" collapsed="false">
      <c r="A803" s="3" t="n">
        <f aca="false">H803</f>
        <v>2014.04166666661</v>
      </c>
      <c r="B803" s="3" t="n">
        <f aca="false">100*(I803/O803)/(I$8/O$8)</f>
        <v>145.781622323886</v>
      </c>
      <c r="H803" s="5" t="n">
        <v>2014.04166666661</v>
      </c>
      <c r="I803" s="11" t="n">
        <v>159.369</v>
      </c>
      <c r="J803" s="2" t="s">
        <v>34</v>
      </c>
      <c r="N803" s="5" t="n">
        <f aca="false">N802+1/12</f>
        <v>2014.04166666661</v>
      </c>
      <c r="O803" s="6" t="n">
        <v>233.916</v>
      </c>
      <c r="P803" s="2" t="s">
        <v>29</v>
      </c>
    </row>
    <row r="804" customFormat="false" ht="12.5" hidden="false" customHeight="false" outlineLevel="0" collapsed="false">
      <c r="A804" s="3" t="n">
        <f aca="false">H804</f>
        <v>2014.12499999994</v>
      </c>
      <c r="B804" s="3" t="n">
        <f aca="false">100*(I804/O804)/(I$8/O$8)</f>
        <v>145.702941711165</v>
      </c>
      <c r="H804" s="5" t="n">
        <v>2014.12499999994</v>
      </c>
      <c r="I804" s="11" t="n">
        <v>159.872</v>
      </c>
      <c r="J804" s="2" t="s">
        <v>34</v>
      </c>
      <c r="N804" s="5" t="n">
        <f aca="false">N803+1/12</f>
        <v>2014.12499999994</v>
      </c>
      <c r="O804" s="6" t="n">
        <v>234.781</v>
      </c>
      <c r="P804" s="2" t="s">
        <v>29</v>
      </c>
    </row>
    <row r="805" customFormat="false" ht="12.5" hidden="false" customHeight="false" outlineLevel="0" collapsed="false">
      <c r="A805" s="3" t="n">
        <f aca="false">H805</f>
        <v>2014.20833333328</v>
      </c>
      <c r="B805" s="3" t="n">
        <f aca="false">100*(I805/O805)/(I$8/O$8)</f>
        <v>145.963209760511</v>
      </c>
      <c r="H805" s="5" t="n">
        <v>2014.20833333328</v>
      </c>
      <c r="I805" s="11" t="n">
        <v>161.189</v>
      </c>
      <c r="J805" s="2" t="s">
        <v>34</v>
      </c>
      <c r="N805" s="5" t="n">
        <f aca="false">N804+1/12</f>
        <v>2014.20833333328</v>
      </c>
      <c r="O805" s="6" t="n">
        <v>236.293</v>
      </c>
      <c r="P805" s="2" t="s">
        <v>29</v>
      </c>
    </row>
    <row r="806" customFormat="false" ht="12.5" hidden="false" customHeight="false" outlineLevel="0" collapsed="false">
      <c r="A806" s="3" t="n">
        <f aca="false">H806</f>
        <v>2014.29166666661</v>
      </c>
      <c r="B806" s="3" t="n">
        <f aca="false">100*(I806/O806)/(I$8/O$8)</f>
        <v>147.091054766425</v>
      </c>
      <c r="H806" s="5" t="n">
        <v>2014.29166666661</v>
      </c>
      <c r="I806" s="11" t="n">
        <v>162.97</v>
      </c>
      <c r="J806" s="2" t="s">
        <v>34</v>
      </c>
      <c r="N806" s="5" t="n">
        <f aca="false">N805+1/12</f>
        <v>2014.29166666661</v>
      </c>
      <c r="O806" s="6" t="n">
        <v>237.072</v>
      </c>
      <c r="P806" s="2" t="s">
        <v>29</v>
      </c>
    </row>
    <row r="807" customFormat="false" ht="12.5" hidden="false" customHeight="false" outlineLevel="0" collapsed="false">
      <c r="A807" s="3" t="n">
        <f aca="false">H807</f>
        <v>2014.37499999994</v>
      </c>
      <c r="B807" s="3" t="n">
        <f aca="false">100*(I807/O807)/(I$8/O$8)</f>
        <v>148.121623089481</v>
      </c>
      <c r="H807" s="5" t="n">
        <v>2014.37499999994</v>
      </c>
      <c r="I807" s="11" t="n">
        <v>164.685</v>
      </c>
      <c r="J807" s="2" t="s">
        <v>34</v>
      </c>
      <c r="N807" s="5" t="n">
        <f aca="false">N806+1/12</f>
        <v>2014.37499999994</v>
      </c>
      <c r="O807" s="6" t="n">
        <v>237.9</v>
      </c>
      <c r="P807" s="2" t="s">
        <v>29</v>
      </c>
    </row>
    <row r="808" customFormat="false" ht="12.5" hidden="false" customHeight="false" outlineLevel="0" collapsed="false">
      <c r="A808" s="3" t="n">
        <f aca="false">H808</f>
        <v>2014.45833333328</v>
      </c>
      <c r="B808" s="3" t="n">
        <f aca="false">100*(I808/O808)/(I$8/O$8)</f>
        <v>149.219875288627</v>
      </c>
      <c r="H808" s="5" t="n">
        <f aca="false">H807+1/12</f>
        <v>2014.45833333328</v>
      </c>
      <c r="I808" s="11" t="n">
        <v>166.215</v>
      </c>
      <c r="J808" s="2" t="s">
        <v>34</v>
      </c>
      <c r="N808" s="5" t="n">
        <f aca="false">N807+1/12</f>
        <v>2014.45833333328</v>
      </c>
      <c r="O808" s="6" t="n">
        <v>238.343</v>
      </c>
      <c r="P808" s="2" t="s">
        <v>29</v>
      </c>
    </row>
    <row r="809" customFormat="false" ht="12.5" hidden="false" customHeight="false" outlineLevel="0" collapsed="false">
      <c r="A809" s="3" t="n">
        <f aca="false">H809</f>
        <v>2014.54166666661</v>
      </c>
      <c r="B809" s="3" t="n">
        <f aca="false">100*(I809/O809)/(I$8/O$8)</f>
        <v>150.10796950822</v>
      </c>
      <c r="H809" s="5" t="n">
        <f aca="false">H808+1/12</f>
        <v>2014.54166666661</v>
      </c>
      <c r="I809" s="11" t="n">
        <v>167.139</v>
      </c>
      <c r="J809" s="2" t="s">
        <v>34</v>
      </c>
      <c r="N809" s="5" t="n">
        <f aca="false">N808+1/12</f>
        <v>2014.54166666661</v>
      </c>
      <c r="O809" s="6" t="n">
        <v>238.25</v>
      </c>
      <c r="P809" s="2" t="s">
        <v>29</v>
      </c>
    </row>
    <row r="810" customFormat="false" ht="12.5" hidden="false" customHeight="false" outlineLevel="0" collapsed="false">
      <c r="A810" s="3" t="n">
        <f aca="false">H810</f>
        <v>2014.62499999994</v>
      </c>
      <c r="B810" s="3" t="n">
        <f aca="false">100*(I810/O810)/(I$8/O$8)</f>
        <v>150.642522292885</v>
      </c>
      <c r="H810" s="5" t="n">
        <f aca="false">H809+1/12</f>
        <v>2014.62499999994</v>
      </c>
      <c r="I810" s="11" t="n">
        <v>167.454</v>
      </c>
      <c r="J810" s="2" t="s">
        <v>34</v>
      </c>
      <c r="N810" s="5" t="n">
        <f aca="false">N809+1/12</f>
        <v>2014.62499999994</v>
      </c>
      <c r="O810" s="6" t="n">
        <v>237.852</v>
      </c>
      <c r="P810" s="2" t="s">
        <v>29</v>
      </c>
    </row>
    <row r="811" customFormat="false" ht="12.5" hidden="false" customHeight="false" outlineLevel="0" collapsed="false">
      <c r="A811" s="3" t="n">
        <f aca="false">H811</f>
        <v>2014.70833333328</v>
      </c>
      <c r="B811" s="3" t="n">
        <f aca="false">100*(I811/O811)/(I$8/O$8)</f>
        <v>150.340463613387</v>
      </c>
      <c r="H811" s="5" t="n">
        <f aca="false">H810+1/12</f>
        <v>2014.70833333328</v>
      </c>
      <c r="I811" s="11" t="n">
        <v>167.244</v>
      </c>
      <c r="J811" s="2" t="s">
        <v>34</v>
      </c>
      <c r="N811" s="5" t="n">
        <f aca="false">N810+1/12</f>
        <v>2014.70833333328</v>
      </c>
      <c r="O811" s="6" t="n">
        <v>238.031</v>
      </c>
      <c r="P811" s="2" t="s">
        <v>29</v>
      </c>
    </row>
    <row r="812" customFormat="false" ht="12.5" hidden="false" customHeight="false" outlineLevel="0" collapsed="false">
      <c r="A812" s="3" t="n">
        <f aca="false">H812</f>
        <v>2014.79166666661</v>
      </c>
      <c r="B812" s="3" t="n">
        <f aca="false">100*(I812/O812)/(I$8/O$8)</f>
        <v>150.420817031309</v>
      </c>
      <c r="H812" s="5" t="n">
        <f aca="false">H811+1/12</f>
        <v>2014.79166666661</v>
      </c>
      <c r="I812" s="11" t="n">
        <v>166.913</v>
      </c>
      <c r="J812" s="2" t="s">
        <v>34</v>
      </c>
      <c r="N812" s="5" t="n">
        <f aca="false">N811+1/12</f>
        <v>2014.79166666661</v>
      </c>
      <c r="O812" s="6" t="n">
        <v>237.433</v>
      </c>
      <c r="P812" s="2" t="s">
        <v>29</v>
      </c>
    </row>
    <row r="813" customFormat="false" ht="12.5" hidden="false" customHeight="false" outlineLevel="0" collapsed="false">
      <c r="A813" s="3" t="n">
        <f aca="false">H813</f>
        <v>2014.87499999994</v>
      </c>
      <c r="B813" s="3" t="n">
        <f aca="false">100*(I813/O813)/(I$8/O$8)</f>
        <v>151.008171447899</v>
      </c>
      <c r="H813" s="5" t="n">
        <f aca="false">H812+1/12</f>
        <v>2014.87499999994</v>
      </c>
      <c r="I813" s="11" t="n">
        <v>166.66</v>
      </c>
      <c r="J813" s="2" t="s">
        <v>34</v>
      </c>
      <c r="N813" s="5" t="n">
        <f aca="false">N812+1/12</f>
        <v>2014.87499999994</v>
      </c>
      <c r="O813" s="6" t="n">
        <v>236.151</v>
      </c>
      <c r="P813" s="2" t="s">
        <v>29</v>
      </c>
    </row>
    <row r="814" customFormat="false" ht="12.5" hidden="false" customHeight="false" outlineLevel="0" collapsed="false">
      <c r="A814" s="3" t="n">
        <f aca="false">H814</f>
        <v>2014.95833333328</v>
      </c>
      <c r="B814" s="3" t="n">
        <f aca="false">100*(I814/O814)/(I$8/O$8)</f>
        <v>151.688857694073</v>
      </c>
      <c r="H814" s="5" t="n">
        <f aca="false">H813+1/12</f>
        <v>2014.95833333328</v>
      </c>
      <c r="I814" s="11" t="n">
        <v>166.462</v>
      </c>
      <c r="J814" s="2" t="s">
        <v>34</v>
      </c>
      <c r="N814" s="5" t="n">
        <f aca="false">N813+1/12</f>
        <v>2014.95833333328</v>
      </c>
      <c r="O814" s="6" t="n">
        <v>234.812</v>
      </c>
      <c r="P814" s="2" t="s">
        <v>29</v>
      </c>
    </row>
    <row r="815" customFormat="false" ht="12.5" hidden="false" customHeight="false" outlineLevel="0" collapsed="false">
      <c r="A815" s="3" t="n">
        <f aca="false">H815</f>
        <v>2015.04166666661</v>
      </c>
      <c r="B815" s="3" t="n">
        <f aca="false">100*(I815/O815)/(I$8/O$8)</f>
        <v>152.21379648368</v>
      </c>
      <c r="H815" s="5" t="n">
        <f aca="false">H814+1/12</f>
        <v>2015.04166666661</v>
      </c>
      <c r="I815" s="11" t="n">
        <v>166.252</v>
      </c>
      <c r="J815" s="2" t="s">
        <v>34</v>
      </c>
      <c r="N815" s="5" t="n">
        <f aca="false">N814+1/12</f>
        <v>2015.04166666661</v>
      </c>
      <c r="O815" s="6" t="n">
        <v>233.707</v>
      </c>
      <c r="P815" s="2" t="s">
        <v>29</v>
      </c>
    </row>
    <row r="816" customFormat="false" ht="12.5" hidden="false" customHeight="false" outlineLevel="0" collapsed="false">
      <c r="A816" s="3" t="n">
        <f aca="false">H816</f>
        <v>2015.12499999994</v>
      </c>
      <c r="B816" s="3" t="n">
        <f aca="false">100*(I816/O816)/(I$8/O$8)</f>
        <v>151.902903972057</v>
      </c>
      <c r="H816" s="5" t="n">
        <f aca="false">H815+1/12</f>
        <v>2015.12499999994</v>
      </c>
      <c r="I816" s="11" t="n">
        <v>166.633</v>
      </c>
      <c r="J816" s="2" t="s">
        <v>34</v>
      </c>
      <c r="N816" s="5" t="n">
        <f aca="false">N815+1/12</f>
        <v>2015.12499999994</v>
      </c>
      <c r="O816" s="6" t="n">
        <v>234.722</v>
      </c>
      <c r="P816" s="2" t="s">
        <v>29</v>
      </c>
    </row>
    <row r="817" customFormat="false" ht="12.5" hidden="false" customHeight="false" outlineLevel="0" collapsed="false">
      <c r="A817" s="3" t="n">
        <f aca="false">H817</f>
        <v>2015.20833333328</v>
      </c>
      <c r="B817" s="3" t="n">
        <f aca="false">100*(I817/O817)/(I$8/O$8)</f>
        <v>152.324514351718</v>
      </c>
      <c r="H817" s="5" t="n">
        <f aca="false">H816+1/12</f>
        <v>2015.20833333328</v>
      </c>
      <c r="I817" s="11" t="n">
        <v>168.09</v>
      </c>
      <c r="J817" s="2" t="s">
        <v>34</v>
      </c>
      <c r="N817" s="5" t="n">
        <f aca="false">N816+1/12</f>
        <v>2015.20833333328</v>
      </c>
      <c r="O817" s="6" t="n">
        <v>236.119</v>
      </c>
      <c r="P817" s="2" t="s">
        <v>29</v>
      </c>
    </row>
    <row r="818" customFormat="false" ht="12.5" hidden="false" customHeight="false" outlineLevel="0" collapsed="false">
      <c r="A818" s="3" t="n">
        <f aca="false">H818</f>
        <v>2015.29166666661</v>
      </c>
      <c r="B818" s="3" t="n">
        <f aca="false">100*(I818/O818)/(I$8/O$8)</f>
        <v>153.715700984471</v>
      </c>
      <c r="H818" s="5" t="n">
        <f aca="false">H817+1/12</f>
        <v>2015.29166666661</v>
      </c>
      <c r="I818" s="11" t="n">
        <v>169.97</v>
      </c>
      <c r="J818" s="2" t="s">
        <v>34</v>
      </c>
      <c r="N818" s="5" t="n">
        <f aca="false">N817+1/12</f>
        <v>2015.29166666661</v>
      </c>
      <c r="O818" s="6" t="n">
        <v>236.599</v>
      </c>
      <c r="P818" s="2" t="s">
        <v>29</v>
      </c>
    </row>
    <row r="819" customFormat="false" ht="12.5" hidden="false" customHeight="false" outlineLevel="0" collapsed="false">
      <c r="A819" s="3" t="n">
        <f aca="false">H819</f>
        <v>2015.37499999994</v>
      </c>
      <c r="B819" s="3" t="n">
        <f aca="false">100*(I819/O819)/(I$8/O$8)</f>
        <v>154.627742352921</v>
      </c>
      <c r="H819" s="5" t="n">
        <f aca="false">H818+1/12</f>
        <v>2015.37499999994</v>
      </c>
      <c r="I819" s="11" t="n">
        <v>171.85</v>
      </c>
      <c r="J819" s="2" t="s">
        <v>34</v>
      </c>
      <c r="N819" s="5" t="n">
        <f aca="false">N818+1/12</f>
        <v>2015.37499999994</v>
      </c>
      <c r="O819" s="6" t="n">
        <v>237.805</v>
      </c>
      <c r="P819" s="2" t="s">
        <v>29</v>
      </c>
    </row>
    <row r="820" customFormat="false" ht="12.5" hidden="false" customHeight="false" outlineLevel="0" collapsed="false">
      <c r="A820" s="3" t="n">
        <f aca="false">H820</f>
        <v>2015.45833333328</v>
      </c>
      <c r="B820" s="3" t="n">
        <f aca="false">100*(I820/O820)/(I$8/O$8)</f>
        <v>155.523516590508</v>
      </c>
      <c r="H820" s="5" t="n">
        <f aca="false">H819+1/12</f>
        <v>2015.45833333328</v>
      </c>
      <c r="I820" s="11" t="n">
        <v>173.451</v>
      </c>
      <c r="J820" s="2" t="s">
        <v>34</v>
      </c>
      <c r="N820" s="5" t="n">
        <f aca="false">N819+1/12</f>
        <v>2015.45833333328</v>
      </c>
      <c r="O820" s="6" t="n">
        <v>238.638</v>
      </c>
      <c r="P820" s="2" t="s">
        <v>29</v>
      </c>
    </row>
    <row r="821" customFormat="false" ht="12.5" hidden="false" customHeight="false" outlineLevel="0" collapsed="false">
      <c r="A821" s="3" t="n">
        <f aca="false">H821</f>
        <v>2015.54166666661</v>
      </c>
      <c r="B821" s="3" t="n">
        <f aca="false">100*(I821/O821)/(I$8/O$8)</f>
        <v>156.450914925369</v>
      </c>
      <c r="H821" s="5" t="n">
        <f aca="false">H820+1/12</f>
        <v>2015.54166666661</v>
      </c>
      <c r="I821" s="11" t="n">
        <v>174.497</v>
      </c>
      <c r="J821" s="2" t="s">
        <v>34</v>
      </c>
      <c r="N821" s="5" t="n">
        <f aca="false">N820+1/12</f>
        <v>2015.54166666661</v>
      </c>
      <c r="O821" s="6" t="n">
        <v>238.654</v>
      </c>
      <c r="P821" s="2" t="s">
        <v>29</v>
      </c>
    </row>
    <row r="822" customFormat="false" ht="12.5" hidden="false" customHeight="false" outlineLevel="0" collapsed="false">
      <c r="A822" s="3" t="n">
        <f aca="false">H822</f>
        <v>2015.62499999994</v>
      </c>
      <c r="B822" s="3" t="n">
        <f aca="false">100*(I822/O822)/(I$8/O$8)</f>
        <v>157.069658316879</v>
      </c>
      <c r="H822" s="5" t="n">
        <f aca="false">H821+1/12</f>
        <v>2015.62499999994</v>
      </c>
      <c r="I822" s="11" t="n">
        <v>174.939</v>
      </c>
      <c r="J822" s="2" t="s">
        <v>34</v>
      </c>
      <c r="N822" s="5" t="n">
        <f aca="false">N821+1/12</f>
        <v>2015.62499999994</v>
      </c>
      <c r="O822" s="6" t="n">
        <v>238.316</v>
      </c>
      <c r="P822" s="2" t="s">
        <v>29</v>
      </c>
    </row>
    <row r="823" customFormat="false" ht="12.5" hidden="false" customHeight="false" outlineLevel="0" collapsed="false">
      <c r="A823" s="3" t="n">
        <f aca="false">H823</f>
        <v>2015.70833333328</v>
      </c>
      <c r="B823" s="3" t="n">
        <f aca="false">100*(I823/O823)/(I$8/O$8)</f>
        <v>157.410778946211</v>
      </c>
      <c r="H823" s="5" t="n">
        <f aca="false">H822+1/12</f>
        <v>2015.70833333328</v>
      </c>
      <c r="I823" s="11" t="n">
        <v>175.046</v>
      </c>
      <c r="J823" s="2" t="s">
        <v>34</v>
      </c>
      <c r="N823" s="5" t="n">
        <f aca="false">N822+1/12</f>
        <v>2015.70833333328</v>
      </c>
      <c r="O823" s="6" t="n">
        <v>237.945</v>
      </c>
      <c r="P823" s="2" t="s">
        <v>29</v>
      </c>
    </row>
    <row r="824" customFormat="false" ht="12.5" hidden="false" customHeight="false" outlineLevel="0" collapsed="false">
      <c r="A824" s="3" t="n">
        <f aca="false">H824</f>
        <v>2015.79166666661</v>
      </c>
      <c r="B824" s="3" t="n">
        <f aca="false">100*(I824/O824)/(I$8/O$8)</f>
        <v>157.486993810975</v>
      </c>
      <c r="H824" s="5" t="n">
        <f aca="false">H823+1/12</f>
        <v>2015.79166666661</v>
      </c>
      <c r="I824" s="11" t="n">
        <v>175.052</v>
      </c>
      <c r="J824" s="2" t="s">
        <v>34</v>
      </c>
      <c r="N824" s="5" t="n">
        <f aca="false">N823+1/12</f>
        <v>2015.79166666661</v>
      </c>
      <c r="O824" s="6" t="n">
        <v>237.838</v>
      </c>
      <c r="P824" s="2" t="s">
        <v>29</v>
      </c>
    </row>
    <row r="825" customFormat="false" ht="12.5" hidden="false" customHeight="false" outlineLevel="0" collapsed="false">
      <c r="A825" s="3" t="n">
        <f aca="false">H825</f>
        <v>2015.87499999994</v>
      </c>
      <c r="B825" s="3" t="n">
        <f aca="false">100*(I825/O825)/(I$8/O$8)</f>
        <v>157.903946799989</v>
      </c>
      <c r="H825" s="5" t="n">
        <f aca="false">H824+1/12</f>
        <v>2015.87499999994</v>
      </c>
      <c r="I825" s="11" t="n">
        <v>175.145</v>
      </c>
      <c r="J825" s="2" t="s">
        <v>34</v>
      </c>
      <c r="N825" s="5" t="n">
        <f aca="false">N824+1/12</f>
        <v>2015.87499999994</v>
      </c>
      <c r="O825" s="6" t="n">
        <v>237.336</v>
      </c>
      <c r="P825" s="2" t="s">
        <v>29</v>
      </c>
    </row>
    <row r="826" customFormat="false" ht="12.5" hidden="false" customHeight="false" outlineLevel="0" collapsed="false">
      <c r="A826" s="3" t="n">
        <f aca="false">H826</f>
        <v>2015.95833333328</v>
      </c>
      <c r="B826" s="3" t="n">
        <f aca="false">100*(I826/O826)/(I$8/O$8)</f>
        <v>158.421848942826</v>
      </c>
      <c r="H826" s="5" t="n">
        <f aca="false">H825+1/12</f>
        <v>2015.95833333328</v>
      </c>
      <c r="I826" s="11" t="n">
        <v>175.119</v>
      </c>
      <c r="J826" s="2" t="s">
        <v>34</v>
      </c>
      <c r="N826" s="5" t="n">
        <f aca="false">N825+1/12</f>
        <v>2015.95833333328</v>
      </c>
      <c r="O826" s="6" t="n">
        <v>236.525</v>
      </c>
      <c r="P826" s="2" t="s">
        <v>29</v>
      </c>
    </row>
    <row r="827" customFormat="false" ht="12.5" hidden="false" customHeight="false" outlineLevel="0" collapsed="false">
      <c r="A827" s="3" t="n">
        <f aca="false">H827</f>
        <v>2016.04166666661</v>
      </c>
      <c r="B827" s="3" t="n">
        <f aca="false">100*(I827/O827)/(I$8/O$8)</f>
        <v>158.089044043871</v>
      </c>
      <c r="H827" s="5" t="n">
        <f aca="false">H826+1/12</f>
        <v>2016.04166666661</v>
      </c>
      <c r="I827" s="11" t="n">
        <v>175.04</v>
      </c>
      <c r="J827" s="2" t="s">
        <v>34</v>
      </c>
      <c r="N827" s="5" t="n">
        <f aca="false">N826+1/12</f>
        <v>2016.04166666661</v>
      </c>
      <c r="O827" s="6" t="n">
        <v>236.916</v>
      </c>
      <c r="P827" s="2" t="s">
        <v>29</v>
      </c>
    </row>
    <row r="828" customFormat="false" ht="12.5" hidden="false" customHeight="false" outlineLevel="0" collapsed="false">
      <c r="A828" s="3" t="n">
        <f aca="false">H828</f>
        <v>2016.12499999994</v>
      </c>
      <c r="B828" s="3" t="n">
        <f aca="false">100*(I828/O828)/(I$8/O$8)</f>
        <v>158.180123780656</v>
      </c>
      <c r="H828" s="5" t="n">
        <f aca="false">H827+1/12</f>
        <v>2016.12499999994</v>
      </c>
      <c r="I828" s="11" t="n">
        <v>175.285</v>
      </c>
      <c r="J828" s="2" t="s">
        <v>34</v>
      </c>
      <c r="N828" s="5" t="n">
        <f aca="false">N827+1/12</f>
        <v>2016.12499999994</v>
      </c>
      <c r="O828" s="6" t="n">
        <v>237.111</v>
      </c>
      <c r="P828" s="2" t="s">
        <v>29</v>
      </c>
    </row>
    <row r="829" customFormat="false" ht="12.5" hidden="false" customHeight="false" outlineLevel="0" collapsed="false">
      <c r="A829" s="3" t="n">
        <f aca="false">H829</f>
        <v>2016.20833333328</v>
      </c>
      <c r="B829" s="3" t="n">
        <f aca="false">100*(I829/O829)/(I$8/O$8)</f>
        <v>158.687104806126</v>
      </c>
      <c r="C829" s="2"/>
      <c r="H829" s="5" t="n">
        <f aca="false">H828+1/12</f>
        <v>2016.20833333328</v>
      </c>
      <c r="I829" s="11" t="n">
        <v>176.604</v>
      </c>
      <c r="J829" s="2" t="s">
        <v>34</v>
      </c>
      <c r="N829" s="5" t="n">
        <f aca="false">N828+1/12</f>
        <v>2016.20833333328</v>
      </c>
      <c r="O829" s="6" t="n">
        <v>238.132</v>
      </c>
      <c r="P829" s="2" t="s">
        <v>29</v>
      </c>
    </row>
    <row r="830" customFormat="false" ht="12.5" hidden="false" customHeight="false" outlineLevel="0" collapsed="false">
      <c r="A830" s="3" t="n">
        <f aca="false">H830</f>
        <v>2016.29166666661</v>
      </c>
      <c r="B830" s="3" t="n">
        <f aca="false">100*(I830/O830)/(I$8/O$8)</f>
        <v>159.631232933759</v>
      </c>
      <c r="H830" s="5" t="n">
        <f aca="false">H829+1/12</f>
        <v>2016.29166666661</v>
      </c>
      <c r="I830" s="11" t="n">
        <v>178.497</v>
      </c>
      <c r="J830" s="2" t="s">
        <v>34</v>
      </c>
      <c r="N830" s="5" t="n">
        <f aca="false">N829+1/12</f>
        <v>2016.29166666661</v>
      </c>
      <c r="O830" s="6" t="n">
        <v>239.261</v>
      </c>
      <c r="P830" s="2" t="s">
        <v>29</v>
      </c>
    </row>
    <row r="831" customFormat="false" ht="12.5" hidden="false" customHeight="false" outlineLevel="0" collapsed="false">
      <c r="A831" s="3" t="n">
        <f aca="false">H831</f>
        <v>2016.37499999994</v>
      </c>
      <c r="B831" s="3" t="n">
        <f aca="false">100*(I831/O831)/(I$8/O$8)</f>
        <v>160.633131090975</v>
      </c>
      <c r="H831" s="5" t="n">
        <f aca="false">H830+1/12</f>
        <v>2016.37499999994</v>
      </c>
      <c r="I831" s="11" t="n">
        <v>180.344</v>
      </c>
      <c r="J831" s="2" t="s">
        <v>34</v>
      </c>
      <c r="N831" s="5" t="n">
        <f aca="false">N830+1/12</f>
        <v>2016.37499999994</v>
      </c>
      <c r="O831" s="6" t="n">
        <v>240.229</v>
      </c>
      <c r="P831" s="2" t="s">
        <v>29</v>
      </c>
    </row>
    <row r="832" customFormat="false" ht="12.5" hidden="false" customHeight="false" outlineLevel="0" collapsed="false">
      <c r="A832" s="3" t="n">
        <f aca="false">H832</f>
        <v>2016.45833333328</v>
      </c>
      <c r="B832" s="3" t="n">
        <f aca="false">100*(I832/O832)/(I$8/O$8)</f>
        <v>161.502883251016</v>
      </c>
      <c r="H832" s="5" t="n">
        <f aca="false">H831+1/12</f>
        <v>2016.45833333328</v>
      </c>
      <c r="I832" s="11" t="n">
        <v>181.916</v>
      </c>
      <c r="J832" s="2" t="s">
        <v>34</v>
      </c>
      <c r="N832" s="5" t="n">
        <f aca="false">N831+1/12</f>
        <v>2016.45833333328</v>
      </c>
      <c r="O832" s="6" t="n">
        <v>241.018</v>
      </c>
      <c r="P832" s="2" t="s">
        <v>29</v>
      </c>
    </row>
    <row r="833" customFormat="false" ht="12.5" hidden="false" customHeight="false" outlineLevel="0" collapsed="false">
      <c r="A833" s="3" t="n">
        <f aca="false">H833</f>
        <v>2016.54166666661</v>
      </c>
      <c r="B833" s="3" t="n">
        <f aca="false">100*(I833/O833)/(I$8/O$8)</f>
        <v>162.746347243738</v>
      </c>
      <c r="H833" s="5" t="n">
        <f aca="false">H832+1/12</f>
        <v>2016.54166666661</v>
      </c>
      <c r="I833" s="11" t="n">
        <v>183.02</v>
      </c>
      <c r="J833" s="2" t="s">
        <v>34</v>
      </c>
      <c r="N833" s="5" t="n">
        <f aca="false">N832+1/12</f>
        <v>2016.54166666661</v>
      </c>
      <c r="O833" s="6" t="n">
        <v>240.628</v>
      </c>
      <c r="P833" s="2" t="s">
        <v>29</v>
      </c>
    </row>
    <row r="834" customFormat="false" ht="12.5" hidden="false" customHeight="false" outlineLevel="0" collapsed="false">
      <c r="A834" s="3" t="n">
        <f aca="false">H834</f>
        <v>2016.62499999994</v>
      </c>
      <c r="B834" s="3" t="n">
        <f aca="false">100*(I834/O834)/(I$8/O$8)</f>
        <v>163.163819580975</v>
      </c>
      <c r="H834" s="5" t="n">
        <f aca="false">H833+1/12</f>
        <v>2016.62499999994</v>
      </c>
      <c r="I834" s="11" t="n">
        <v>183.658</v>
      </c>
      <c r="J834" s="2" t="s">
        <v>34</v>
      </c>
      <c r="N834" s="5" t="n">
        <f aca="false">N833+1/12</f>
        <v>2016.62499999994</v>
      </c>
      <c r="O834" s="6" t="n">
        <v>240.849</v>
      </c>
      <c r="P834" s="2" t="s">
        <v>29</v>
      </c>
    </row>
    <row r="835" customFormat="false" ht="12.5" hidden="false" customHeight="false" outlineLevel="0" collapsed="false">
      <c r="A835" s="3" t="n">
        <f aca="false">H835</f>
        <v>2016.70833333328</v>
      </c>
      <c r="B835" s="3" t="n">
        <f aca="false">100*(I835/O835)/(I$8/O$8)</f>
        <v>163.029536490195</v>
      </c>
      <c r="H835" s="5" t="n">
        <f aca="false">H834+1/12</f>
        <v>2016.70833333328</v>
      </c>
      <c r="I835" s="11" t="n">
        <v>183.948</v>
      </c>
      <c r="J835" s="2" t="s">
        <v>34</v>
      </c>
      <c r="N835" s="5" t="n">
        <f aca="false">N834+1/12</f>
        <v>2016.70833333328</v>
      </c>
      <c r="O835" s="6" t="n">
        <v>241.428</v>
      </c>
      <c r="P835" s="2" t="s">
        <v>29</v>
      </c>
    </row>
    <row r="836" customFormat="false" ht="12.5" hidden="false" customHeight="false" outlineLevel="0" collapsed="false">
      <c r="A836" s="3" t="n">
        <f aca="false">H836</f>
        <v>2016.79166666661</v>
      </c>
      <c r="B836" s="3" t="n">
        <f aca="false">100*(I836/O836)/(I$8/O$8)</f>
        <v>162.892921025142</v>
      </c>
      <c r="H836" s="5" t="n">
        <f aca="false">H835+1/12</f>
        <v>2016.79166666661</v>
      </c>
      <c r="I836" s="11" t="n">
        <v>184.023</v>
      </c>
      <c r="J836" s="2" t="s">
        <v>34</v>
      </c>
      <c r="N836" s="5" t="n">
        <f aca="false">N835+1/12</f>
        <v>2016.79166666661</v>
      </c>
      <c r="O836" s="6" t="n">
        <v>241.729</v>
      </c>
      <c r="P836" s="2" t="s">
        <v>29</v>
      </c>
    </row>
    <row r="837" customFormat="false" ht="12.5" hidden="false" customHeight="false" outlineLevel="0" collapsed="false">
      <c r="A837" s="3" t="n">
        <f aca="false">H837</f>
        <v>2016.87499999994</v>
      </c>
      <c r="B837" s="3" t="n">
        <f aca="false">100*(I837/O837)/(I$8/O$8)</f>
        <v>163.334639181705</v>
      </c>
      <c r="H837" s="5" t="n">
        <f aca="false">H836+1/12</f>
        <v>2016.87499999994</v>
      </c>
      <c r="I837" s="11" t="n">
        <v>184.235</v>
      </c>
      <c r="J837" s="2" t="s">
        <v>34</v>
      </c>
      <c r="N837" s="5" t="n">
        <f aca="false">N836+1/12</f>
        <v>2016.87499999994</v>
      </c>
      <c r="O837" s="6" t="n">
        <v>241.353</v>
      </c>
      <c r="P837" s="2" t="s">
        <v>29</v>
      </c>
    </row>
    <row r="838" customFormat="false" ht="12.5" hidden="false" customHeight="false" outlineLevel="0" collapsed="false">
      <c r="A838" s="3" t="n">
        <f aca="false">H838</f>
        <v>2016.95833333328</v>
      </c>
      <c r="B838" s="3" t="n">
        <f aca="false">100*(I838/O838)/(I$8/O$8)</f>
        <v>163.433631484781</v>
      </c>
      <c r="H838" s="5" t="n">
        <f aca="false">H837+1/12</f>
        <v>2016.95833333328</v>
      </c>
      <c r="I838" s="11" t="n">
        <v>184.407</v>
      </c>
      <c r="J838" s="2" t="s">
        <v>34</v>
      </c>
      <c r="N838" s="5" t="n">
        <f aca="false">N837+1/12</f>
        <v>2016.95833333328</v>
      </c>
      <c r="O838" s="6" t="n">
        <v>241.432</v>
      </c>
      <c r="P838" s="2" t="s">
        <v>29</v>
      </c>
    </row>
    <row r="839" customFormat="false" ht="12.5" hidden="false" customHeight="false" outlineLevel="0" collapsed="false">
      <c r="A839" s="3" t="n">
        <f aca="false">H839</f>
        <v>2017.04166666661</v>
      </c>
      <c r="B839" s="3" t="n">
        <f aca="false">100*(I839/O839)/(I$8/O$8)</f>
        <v>162.708748175922</v>
      </c>
      <c r="H839" s="5" t="n">
        <f aca="false">H838+1/12</f>
        <v>2017.04166666661</v>
      </c>
      <c r="I839" s="11" t="n">
        <v>184.659</v>
      </c>
      <c r="J839" s="2" t="s">
        <v>34</v>
      </c>
      <c r="N839" s="5" t="n">
        <f aca="false">N838+1/12</f>
        <v>2017.04166666661</v>
      </c>
      <c r="O839" s="6" t="n">
        <v>242.839</v>
      </c>
      <c r="P839" s="2" t="s">
        <v>29</v>
      </c>
    </row>
    <row r="840" customFormat="false" ht="12.5" hidden="false" customHeight="false" outlineLevel="0" collapsed="false">
      <c r="A840" s="3" t="n">
        <f aca="false">H840</f>
        <v>2017.12499999994</v>
      </c>
      <c r="B840" s="3" t="n">
        <f aca="false">100*(I840/O840)/(I$8/O$8)</f>
        <v>162.520813653392</v>
      </c>
      <c r="H840" s="5" t="n">
        <f aca="false">H839+1/12</f>
        <v>2017.12499999994</v>
      </c>
      <c r="I840" s="11" t="n">
        <v>185.026</v>
      </c>
      <c r="J840" s="2" t="s">
        <v>34</v>
      </c>
      <c r="N840" s="5" t="n">
        <f aca="false">N839+1/12</f>
        <v>2017.12499999994</v>
      </c>
      <c r="O840" s="6" t="n">
        <v>243.603</v>
      </c>
      <c r="P840" s="2" t="s">
        <v>29</v>
      </c>
    </row>
    <row r="841" customFormat="false" ht="12.5" hidden="false" customHeight="false" outlineLevel="0" collapsed="false">
      <c r="A841" s="3" t="n">
        <f aca="false">H841</f>
        <v>2017.20833333328</v>
      </c>
      <c r="B841" s="3" t="n">
        <f aca="false">100*(I841/O841)/(I$8/O$8)</f>
        <v>163.71320437378</v>
      </c>
      <c r="H841" s="5" t="n">
        <f aca="false">H840+1/12</f>
        <v>2017.20833333328</v>
      </c>
      <c r="I841" s="11" t="n">
        <v>186.535</v>
      </c>
      <c r="J841" s="2" t="s">
        <v>34</v>
      </c>
      <c r="N841" s="5" t="n">
        <f aca="false">N840+1/12</f>
        <v>2017.20833333328</v>
      </c>
      <c r="O841" s="6" t="n">
        <v>243.801</v>
      </c>
      <c r="P841" s="2" t="s">
        <v>29</v>
      </c>
    </row>
    <row r="842" customFormat="false" ht="12.5" hidden="false" customHeight="false" outlineLevel="0" collapsed="false">
      <c r="A842" s="3" t="n">
        <f aca="false">H842</f>
        <v>2017.29166666661</v>
      </c>
      <c r="B842" s="3" t="n">
        <f aca="false">100*(I842/O842)/(I$8/O$8)</f>
        <v>164.992386922596</v>
      </c>
      <c r="H842" s="5" t="n">
        <f aca="false">H841+1/12</f>
        <v>2017.29166666661</v>
      </c>
      <c r="I842" s="11" t="n">
        <v>188.55</v>
      </c>
      <c r="J842" s="2" t="s">
        <v>34</v>
      </c>
      <c r="N842" s="5" t="n">
        <f aca="false">N841+1/12</f>
        <v>2017.29166666661</v>
      </c>
      <c r="O842" s="6" t="n">
        <v>244.524</v>
      </c>
      <c r="P842" s="2" t="s">
        <v>29</v>
      </c>
    </row>
    <row r="843" customFormat="false" ht="12.5" hidden="false" customHeight="false" outlineLevel="0" collapsed="false">
      <c r="A843" s="3" t="n">
        <f aca="false">H843</f>
        <v>2017.37499999994</v>
      </c>
      <c r="B843" s="3" t="n">
        <f aca="false">100*(I843/O843)/(I$8/O$8)</f>
        <v>166.598359682418</v>
      </c>
      <c r="H843" s="5" t="n">
        <f aca="false">H842+1/12</f>
        <v>2017.37499999994</v>
      </c>
      <c r="I843" s="11" t="n">
        <v>190.548</v>
      </c>
      <c r="J843" s="2" t="s">
        <v>34</v>
      </c>
      <c r="N843" s="5" t="n">
        <f aca="false">N842+1/12</f>
        <v>2017.37499999994</v>
      </c>
      <c r="O843" s="6" t="n">
        <v>244.733</v>
      </c>
      <c r="P843" s="2" t="s">
        <v>29</v>
      </c>
    </row>
    <row r="844" customFormat="false" ht="12.5" hidden="false" customHeight="false" outlineLevel="0" collapsed="false">
      <c r="A844" s="3" t="n">
        <f aca="false">H844</f>
        <v>2017.45833333327</v>
      </c>
      <c r="B844" s="3" t="n">
        <f aca="false">100*(I844/O844)/(I$8/O$8)</f>
        <v>167.956814948946</v>
      </c>
      <c r="H844" s="5" t="n">
        <f aca="false">H843+1/12</f>
        <v>2017.45833333327</v>
      </c>
      <c r="I844" s="11" t="n">
        <v>192.276</v>
      </c>
      <c r="J844" s="2" t="s">
        <v>34</v>
      </c>
      <c r="N844" s="5" t="n">
        <f aca="false">N843+1/12</f>
        <v>2017.45833333327</v>
      </c>
      <c r="O844" s="6" t="n">
        <v>244.955</v>
      </c>
      <c r="P844" s="2" t="s">
        <v>29</v>
      </c>
    </row>
    <row r="845" customFormat="false" ht="12.5" hidden="false" customHeight="false" outlineLevel="0" collapsed="false">
      <c r="A845" s="3" t="n">
        <f aca="false">H845</f>
        <v>2017.54166666661</v>
      </c>
      <c r="B845" s="3" t="n">
        <f aca="false">100*(I845/O845)/(I$8/O$8)</f>
        <v>169.161928757816</v>
      </c>
      <c r="H845" s="5" t="n">
        <f aca="false">H844+1/12</f>
        <v>2017.54166666661</v>
      </c>
      <c r="I845" s="11" t="n">
        <v>193.522</v>
      </c>
      <c r="J845" s="2" t="s">
        <v>34</v>
      </c>
      <c r="N845" s="5" t="n">
        <f aca="false">N844+1/12</f>
        <v>2017.54166666661</v>
      </c>
      <c r="O845" s="6" t="n">
        <v>244.786</v>
      </c>
      <c r="P845" s="2" t="s">
        <v>29</v>
      </c>
    </row>
    <row r="846" customFormat="false" ht="12.5" hidden="false" customHeight="false" outlineLevel="0" collapsed="false">
      <c r="A846" s="3" t="n">
        <f aca="false">H846</f>
        <v>2017.62499999994</v>
      </c>
      <c r="B846" s="3" t="n">
        <f aca="false">100*(I846/O846)/(I$8/O$8)</f>
        <v>169.384606895564</v>
      </c>
      <c r="H846" s="5" t="n">
        <f aca="false">H845+1/12</f>
        <v>2017.62499999994</v>
      </c>
      <c r="I846" s="11" t="n">
        <v>194.357</v>
      </c>
      <c r="J846" s="2" t="s">
        <v>34</v>
      </c>
      <c r="N846" s="5" t="n">
        <f aca="false">N845+1/12</f>
        <v>2017.62499999994</v>
      </c>
      <c r="O846" s="6" t="n">
        <v>245.519</v>
      </c>
      <c r="P846" s="2" t="s">
        <v>29</v>
      </c>
    </row>
    <row r="847" customFormat="false" ht="12.5" hidden="false" customHeight="false" outlineLevel="0" collapsed="false">
      <c r="A847" s="3" t="n">
        <f aca="false">H847</f>
        <v>2017.70833333327</v>
      </c>
      <c r="B847" s="3" t="n">
        <f aca="false">100*(I847/O847)/(I$8/O$8)</f>
        <v>168.899041851323</v>
      </c>
      <c r="H847" s="5" t="n">
        <f aca="false">H846+1/12</f>
        <v>2017.70833333327</v>
      </c>
      <c r="I847" s="11" t="n">
        <v>194.826</v>
      </c>
      <c r="J847" s="2" t="s">
        <v>34</v>
      </c>
      <c r="N847" s="5" t="n">
        <f aca="false">N846+1/12</f>
        <v>2017.70833333327</v>
      </c>
      <c r="O847" s="6" t="n">
        <v>246.819</v>
      </c>
      <c r="P847" s="2" t="s">
        <v>29</v>
      </c>
    </row>
    <row r="848" customFormat="false" ht="12.5" hidden="false" customHeight="false" outlineLevel="0" collapsed="false">
      <c r="A848" s="3" t="n">
        <f aca="false">H848</f>
        <v>2017.79166666661</v>
      </c>
      <c r="B848" s="3" t="n">
        <f aca="false">100*(I848/O848)/(I$8/O$8)</f>
        <v>169.236607896458</v>
      </c>
      <c r="H848" s="5" t="n">
        <f aca="false">H847+1/12</f>
        <v>2017.79166666661</v>
      </c>
      <c r="I848" s="11" t="n">
        <v>195.092</v>
      </c>
      <c r="J848" s="2" t="s">
        <v>34</v>
      </c>
      <c r="N848" s="5" t="n">
        <f aca="false">N847+1/12</f>
        <v>2017.79166666661</v>
      </c>
      <c r="O848" s="6" t="n">
        <v>246.663</v>
      </c>
      <c r="P848" s="2" t="s">
        <v>29</v>
      </c>
    </row>
    <row r="849" customFormat="false" ht="12.5" hidden="false" customHeight="false" outlineLevel="0" collapsed="false">
      <c r="A849" s="3" t="n">
        <f aca="false">H849</f>
        <v>2017.87499999994</v>
      </c>
      <c r="B849" s="3" t="n">
        <f aca="false">100*(I849/O849)/(I$8/O$8)</f>
        <v>169.549110499464</v>
      </c>
      <c r="H849" s="5" t="n">
        <f aca="false">H848+1/12</f>
        <v>2017.87499999994</v>
      </c>
      <c r="I849" s="11" t="n">
        <v>195.457</v>
      </c>
      <c r="J849" s="2" t="s">
        <v>34</v>
      </c>
      <c r="N849" s="5" t="n">
        <f aca="false">N848+1/12</f>
        <v>2017.87499999994</v>
      </c>
      <c r="O849" s="6" t="n">
        <v>246.669</v>
      </c>
      <c r="P849" s="2" t="s">
        <v>29</v>
      </c>
    </row>
    <row r="850" customFormat="false" ht="12.5" hidden="false" customHeight="false" outlineLevel="0" collapsed="false">
      <c r="A850" s="3" t="n">
        <f aca="false">H850</f>
        <v>2017.95833333327</v>
      </c>
      <c r="B850" s="3" t="n">
        <f aca="false">100*(I850/O850)/(I$8/O$8)</f>
        <v>169.991679716025</v>
      </c>
      <c r="H850" s="5" t="n">
        <f aca="false">H849+1/12</f>
        <v>2017.95833333327</v>
      </c>
      <c r="I850" s="11" t="n">
        <v>195.852</v>
      </c>
      <c r="J850" s="2" t="s">
        <v>34</v>
      </c>
      <c r="N850" s="5" t="n">
        <f aca="false">N849+1/12</f>
        <v>2017.95833333327</v>
      </c>
      <c r="O850" s="6" t="n">
        <v>246.524</v>
      </c>
      <c r="P850" s="2" t="s">
        <v>29</v>
      </c>
    </row>
    <row r="851" customFormat="false" ht="12.5" hidden="false" customHeight="false" outlineLevel="0" collapsed="false">
      <c r="A851" s="3" t="n">
        <f aca="false">H851</f>
        <v>2018.04166666661</v>
      </c>
      <c r="B851" s="3" t="n">
        <f aca="false">100*(I851/O851)/(I$8/O$8)</f>
        <v>169.301978880052</v>
      </c>
      <c r="H851" s="5" t="n">
        <f aca="false">H850+1/12</f>
        <v>2018.04166666661</v>
      </c>
      <c r="I851" s="11" t="n">
        <v>196.12</v>
      </c>
      <c r="J851" s="2" t="s">
        <v>34</v>
      </c>
      <c r="N851" s="5" t="n">
        <f aca="false">N850+1/12</f>
        <v>2018.04166666661</v>
      </c>
      <c r="O851" s="6" t="n">
        <v>247.867</v>
      </c>
      <c r="P851" s="2" t="s">
        <v>29</v>
      </c>
    </row>
    <row r="852" customFormat="false" ht="12.5" hidden="false" customHeight="false" outlineLevel="0" collapsed="false">
      <c r="A852" s="3" t="n">
        <f aca="false">H852</f>
        <v>2018.12499999994</v>
      </c>
      <c r="B852" s="3" t="n">
        <f aca="false">100*(I852/O852)/(I$8/O$8)</f>
        <v>169.215747762613</v>
      </c>
      <c r="H852" s="5" t="n">
        <f aca="false">H851+1/12</f>
        <v>2018.12499999994</v>
      </c>
      <c r="I852" s="11" t="n">
        <v>196.909</v>
      </c>
      <c r="J852" s="2" t="s">
        <v>34</v>
      </c>
      <c r="N852" s="5" t="n">
        <f aca="false">N851+1/12</f>
        <v>2018.12499999994</v>
      </c>
      <c r="O852" s="6" t="n">
        <v>248.991</v>
      </c>
      <c r="P852" s="2" t="s">
        <v>29</v>
      </c>
    </row>
    <row r="853" customFormat="false" ht="12.5" hidden="false" customHeight="false" outlineLevel="0" collapsed="false">
      <c r="A853" s="3" t="n">
        <f aca="false">H853</f>
        <v>2018.20833333327</v>
      </c>
      <c r="B853" s="3" t="n">
        <f aca="false">100*(I853/O853)/(I$8/O$8)</f>
        <v>170.265029184786</v>
      </c>
      <c r="H853" s="5" t="n">
        <f aca="false">H852+1/12</f>
        <v>2018.20833333327</v>
      </c>
      <c r="I853" s="11" t="n">
        <v>198.578</v>
      </c>
      <c r="J853" s="2" t="s">
        <v>34</v>
      </c>
      <c r="N853" s="5" t="n">
        <f aca="false">N852+1/12</f>
        <v>2018.20833333327</v>
      </c>
      <c r="O853" s="6" t="n">
        <v>249.554</v>
      </c>
      <c r="P853" s="2" t="s">
        <v>29</v>
      </c>
    </row>
    <row r="854" customFormat="false" ht="12.5" hidden="false" customHeight="false" outlineLevel="0" collapsed="false">
      <c r="A854" s="3" t="n">
        <f aca="false">H854</f>
        <v>2018.29166666661</v>
      </c>
      <c r="B854" s="3" t="n">
        <f aca="false">100*(I854/O854)/(I$8/O$8)</f>
        <v>171.33566616875</v>
      </c>
      <c r="H854" s="5" t="n">
        <f aca="false">H853+1/12</f>
        <v>2018.29166666661</v>
      </c>
      <c r="I854" s="11" t="n">
        <v>200.621</v>
      </c>
      <c r="J854" s="2" t="s">
        <v>34</v>
      </c>
      <c r="N854" s="5" t="n">
        <f aca="false">N853+1/12</f>
        <v>2018.29166666661</v>
      </c>
      <c r="O854" s="6" t="n">
        <v>250.546</v>
      </c>
      <c r="P854" s="2" t="s">
        <v>29</v>
      </c>
    </row>
    <row r="855" customFormat="false" ht="12.5" hidden="false" customHeight="false" outlineLevel="0" collapsed="false">
      <c r="A855" s="3" t="n">
        <f aca="false">H855</f>
        <v>2018.37499999994</v>
      </c>
      <c r="B855" s="3" t="n">
        <f aca="false">100*(I855/O855)/(I$8/O$8)</f>
        <v>172.190096738559</v>
      </c>
      <c r="H855" s="5" t="n">
        <f aca="false">H854+1/12</f>
        <v>2018.37499999994</v>
      </c>
      <c r="I855" s="11" t="n">
        <v>202.46</v>
      </c>
      <c r="J855" s="2" t="s">
        <v>34</v>
      </c>
      <c r="N855" s="5" t="n">
        <f aca="false">N854+1/12</f>
        <v>2018.37499999994</v>
      </c>
      <c r="O855" s="6" t="n">
        <v>251.588</v>
      </c>
      <c r="P855" s="2" t="s">
        <v>29</v>
      </c>
    </row>
    <row r="856" customFormat="false" ht="12.5" hidden="false" customHeight="false" outlineLevel="0" collapsed="false">
      <c r="A856" s="3" t="n">
        <f aca="false">H856</f>
        <v>2018.45833333327</v>
      </c>
      <c r="B856" s="3" t="n">
        <f aca="false">100*(I856/O856)/(I$8/O$8)</f>
        <v>173.268757591026</v>
      </c>
      <c r="H856" s="5" t="n">
        <f aca="false">H855+1/12</f>
        <v>2018.45833333327</v>
      </c>
      <c r="I856" s="11" t="n">
        <v>204.053</v>
      </c>
      <c r="J856" s="2" t="s">
        <v>34</v>
      </c>
      <c r="N856" s="5" t="n">
        <f aca="false">N855+1/12</f>
        <v>2018.45833333327</v>
      </c>
      <c r="O856" s="6" t="n">
        <v>251.989</v>
      </c>
      <c r="P856" s="2" t="s">
        <v>29</v>
      </c>
    </row>
    <row r="857" customFormat="false" ht="12.5" hidden="false" customHeight="false" outlineLevel="0" collapsed="false">
      <c r="A857" s="3" t="n">
        <f aca="false">H857</f>
        <v>2018.54166666661</v>
      </c>
      <c r="B857" s="3" t="n">
        <f aca="false">100*(I857/O857)/(I$8/O$8)</f>
        <v>174.028881700733</v>
      </c>
      <c r="H857" s="5" t="n">
        <f aca="false">H856+1/12</f>
        <v>2018.54166666661</v>
      </c>
      <c r="I857" s="11" t="n">
        <v>204.962</v>
      </c>
      <c r="J857" s="2" t="s">
        <v>34</v>
      </c>
      <c r="N857" s="5" t="n">
        <f aca="false">N856+1/12</f>
        <v>2018.54166666661</v>
      </c>
      <c r="O857" s="6" t="n">
        <v>252.006</v>
      </c>
      <c r="P857" s="2" t="s">
        <v>29</v>
      </c>
    </row>
    <row r="858" customFormat="false" ht="12.5" hidden="false" customHeight="false" outlineLevel="0" collapsed="false">
      <c r="A858" s="3" t="n">
        <f aca="false">H858</f>
        <v>2018.62499999994</v>
      </c>
      <c r="B858" s="3" t="n">
        <f aca="false">100*(I858/O858)/(I$8/O$8)</f>
        <v>174.253028540462</v>
      </c>
      <c r="H858" s="5" t="n">
        <f aca="false">H857+1/12</f>
        <v>2018.62499999994</v>
      </c>
      <c r="I858" s="11" t="n">
        <v>205.34</v>
      </c>
      <c r="J858" s="2" t="s">
        <v>34</v>
      </c>
      <c r="N858" s="5" t="n">
        <f aca="false">N857+1/12</f>
        <v>2018.62499999994</v>
      </c>
      <c r="O858" s="6" t="n">
        <v>252.146</v>
      </c>
      <c r="P858" s="2" t="s">
        <v>29</v>
      </c>
    </row>
    <row r="859" customFormat="false" ht="12.5" hidden="false" customHeight="false" outlineLevel="0" collapsed="false">
      <c r="A859" s="3" t="n">
        <f aca="false">H859</f>
        <v>2018.70833333327</v>
      </c>
      <c r="B859" s="3" t="n">
        <f aca="false">100*(I859/O859)/(I$8/O$8)</f>
        <v>174.089767784477</v>
      </c>
      <c r="H859" s="5" t="n">
        <f aca="false">H858+1/12</f>
        <v>2018.70833333327</v>
      </c>
      <c r="I859" s="11" t="n">
        <v>205.386</v>
      </c>
      <c r="J859" s="2" t="s">
        <v>34</v>
      </c>
      <c r="N859" s="5" t="n">
        <f aca="false">N858+1/12</f>
        <v>2018.70833333327</v>
      </c>
      <c r="O859" s="6" t="n">
        <v>252.439</v>
      </c>
      <c r="P859" s="2" t="s">
        <v>29</v>
      </c>
    </row>
    <row r="860" customFormat="false" ht="12.5" hidden="false" customHeight="false" outlineLevel="0" collapsed="false">
      <c r="A860" s="3" t="n">
        <f aca="false">H860</f>
        <v>2018.79166666661</v>
      </c>
      <c r="B860" s="3" t="n">
        <f aca="false">100*(I860/O860)/(I$8/O$8)</f>
        <v>173.77850416209</v>
      </c>
      <c r="H860" s="5" t="n">
        <f aca="false">H859+1/12</f>
        <v>2018.79166666661</v>
      </c>
      <c r="I860" s="11" t="n">
        <v>205.381</v>
      </c>
      <c r="J860" s="2" t="s">
        <v>34</v>
      </c>
      <c r="N860" s="5" t="n">
        <f aca="false">N859+1/12</f>
        <v>2018.79166666661</v>
      </c>
      <c r="O860" s="6" t="n">
        <v>252.885</v>
      </c>
      <c r="P860" s="2" t="s">
        <v>29</v>
      </c>
    </row>
    <row r="861" customFormat="false" ht="12.5" hidden="false" customHeight="false" outlineLevel="0" collapsed="false">
      <c r="A861" s="3" t="n">
        <f aca="false">H861</f>
        <v>2018.87499999994</v>
      </c>
      <c r="B861" s="3" t="n">
        <f aca="false">100*(I861/O861)/(I$8/O$8)</f>
        <v>174.139225596923</v>
      </c>
      <c r="H861" s="5" t="n">
        <f aca="false">H860+1/12</f>
        <v>2018.87499999994</v>
      </c>
      <c r="I861" s="11" t="n">
        <v>205.118</v>
      </c>
      <c r="J861" s="2" t="s">
        <v>34</v>
      </c>
      <c r="N861" s="5" t="n">
        <f aca="false">N860+1/12</f>
        <v>2018.87499999994</v>
      </c>
      <c r="O861" s="6" t="n">
        <v>252.038</v>
      </c>
      <c r="P861" s="2" t="s">
        <v>29</v>
      </c>
    </row>
    <row r="862" customFormat="false" ht="12.5" hidden="false" customHeight="false" outlineLevel="0" collapsed="false">
      <c r="A862" s="3" t="n">
        <f aca="false">H862</f>
        <v>2018.95833333327</v>
      </c>
      <c r="B862" s="3" t="n">
        <f aca="false">100*(I862/O862)/(I$8/O$8)</f>
        <v>174.348860250337</v>
      </c>
      <c r="H862" s="5" t="n">
        <f aca="false">H861+1/12</f>
        <v>2018.95833333327</v>
      </c>
      <c r="I862" s="11" t="n">
        <v>204.709</v>
      </c>
      <c r="J862" s="2" t="s">
        <v>34</v>
      </c>
      <c r="N862" s="5" t="n">
        <f aca="false">N861+1/12</f>
        <v>2018.95833333327</v>
      </c>
      <c r="O862" s="6" t="n">
        <v>251.233</v>
      </c>
      <c r="P862" s="2" t="s">
        <v>29</v>
      </c>
    </row>
    <row r="863" customFormat="false" ht="12.5" hidden="false" customHeight="false" outlineLevel="0" collapsed="false">
      <c r="A863" s="3" t="n">
        <f aca="false">H863</f>
        <v>2019.04166666661</v>
      </c>
      <c r="B863" s="3" t="n">
        <f aca="false">100*(I863/O863)/(I$8/O$8)</f>
        <v>173.59714504428</v>
      </c>
      <c r="H863" s="5" t="n">
        <f aca="false">H862+1/12</f>
        <v>2019.04166666661</v>
      </c>
      <c r="I863" s="11" t="n">
        <v>204.215</v>
      </c>
      <c r="J863" s="2" t="s">
        <v>34</v>
      </c>
      <c r="N863" s="5" t="n">
        <f aca="false">N862+1/12</f>
        <v>2019.04166666661</v>
      </c>
      <c r="O863" s="6" t="n">
        <v>251.712</v>
      </c>
      <c r="P863" s="2" t="s">
        <v>29</v>
      </c>
    </row>
    <row r="864" customFormat="false" ht="12.5" hidden="false" customHeight="false" outlineLevel="0" collapsed="false">
      <c r="A864" s="3" t="n">
        <f aca="false">H864</f>
        <v>2019.12499999994</v>
      </c>
      <c r="B864" s="3" t="n">
        <f aca="false">100*(I864/O864)/(I$8/O$8)</f>
        <v>173.059429710141</v>
      </c>
      <c r="H864" s="5" t="n">
        <f aca="false">H863+1/12</f>
        <v>2019.12499999994</v>
      </c>
      <c r="I864" s="11" t="n">
        <v>204.443</v>
      </c>
      <c r="J864" s="2" t="s">
        <v>34</v>
      </c>
      <c r="N864" s="5" t="n">
        <f aca="false">N863+1/12</f>
        <v>2019.12499999994</v>
      </c>
      <c r="O864" s="6" t="n">
        <v>252.776</v>
      </c>
      <c r="P864" s="2" t="s">
        <v>29</v>
      </c>
    </row>
    <row r="865" customFormat="false" ht="12.5" hidden="false" customHeight="false" outlineLevel="0" collapsed="false">
      <c r="A865" s="3" t="n">
        <f aca="false">H865</f>
        <v>2019.20833333327</v>
      </c>
      <c r="B865" s="3" t="n">
        <f aca="false">100*(I865/O865)/(I$8/O$8)</f>
        <v>173.222444979798</v>
      </c>
      <c r="H865" s="5" t="n">
        <f aca="false">H864+1/12</f>
        <v>2019.20833333327</v>
      </c>
      <c r="I865" s="11" t="n">
        <v>205.79</v>
      </c>
      <c r="J865" s="2" t="s">
        <v>34</v>
      </c>
      <c r="N865" s="5" t="n">
        <f aca="false">N864+1/12</f>
        <v>2019.20833333327</v>
      </c>
      <c r="O865" s="6" t="n">
        <v>254.202</v>
      </c>
      <c r="P865" s="2" t="s">
        <v>29</v>
      </c>
    </row>
    <row r="866" customFormat="false" ht="12.5" hidden="false" customHeight="false" outlineLevel="0" collapsed="false">
      <c r="A866" s="3" t="n">
        <f aca="false">H866</f>
        <v>2019.29166666661</v>
      </c>
      <c r="B866" s="3" t="n">
        <f aca="false">100*(I866/O866)/(I$8/O$8)</f>
        <v>173.910999991959</v>
      </c>
      <c r="H866" s="5" t="n">
        <f aca="false">H865+1/12</f>
        <v>2019.29166666661</v>
      </c>
      <c r="I866" s="11" t="n">
        <v>207.702</v>
      </c>
      <c r="J866" s="2" t="s">
        <v>34</v>
      </c>
      <c r="N866" s="5" t="n">
        <f aca="false">N865+1/12</f>
        <v>2019.29166666661</v>
      </c>
      <c r="O866" s="6" t="n">
        <v>255.548</v>
      </c>
      <c r="P866" s="2" t="s">
        <v>29</v>
      </c>
    </row>
    <row r="867" customFormat="false" ht="12.5" hidden="false" customHeight="false" outlineLevel="0" collapsed="false">
      <c r="A867" s="3" t="n">
        <f aca="false">H867</f>
        <v>2019.37499999994</v>
      </c>
      <c r="B867" s="3" t="n">
        <f aca="false">100*(I867/O867)/(I$8/O$8)</f>
        <v>174.931060830896</v>
      </c>
      <c r="H867" s="5" t="n">
        <f aca="false">H866+1/12</f>
        <v>2019.37499999994</v>
      </c>
      <c r="I867" s="11" t="n">
        <v>209.365</v>
      </c>
      <c r="J867" s="2" t="s">
        <v>34</v>
      </c>
      <c r="N867" s="5" t="n">
        <f aca="false">N866+1/12</f>
        <v>2019.37499999994</v>
      </c>
      <c r="O867" s="6" t="n">
        <v>256.092</v>
      </c>
      <c r="P867" s="2" t="s">
        <v>29</v>
      </c>
    </row>
    <row r="868" customFormat="false" ht="12.5" hidden="false" customHeight="false" outlineLevel="0" collapsed="false">
      <c r="A868" s="3" t="n">
        <f aca="false">H868</f>
        <v>2019.45833333327</v>
      </c>
      <c r="B868" s="3" t="n">
        <f aca="false">100*(I868/O868)/(I$8/O$8)</f>
        <v>175.93041283132</v>
      </c>
      <c r="H868" s="5" t="n">
        <f aca="false">H867+1/12</f>
        <v>2019.45833333327</v>
      </c>
      <c r="I868" s="11" t="n">
        <v>210.603</v>
      </c>
      <c r="J868" s="2" t="s">
        <v>34</v>
      </c>
      <c r="N868" s="5" t="n">
        <f aca="false">N867+1/12</f>
        <v>2019.45833333327</v>
      </c>
      <c r="O868" s="6" t="n">
        <v>256.143</v>
      </c>
      <c r="P868" s="2" t="s">
        <v>29</v>
      </c>
    </row>
    <row r="869" customFormat="false" ht="12.5" hidden="false" customHeight="false" outlineLevel="0" collapsed="false">
      <c r="A869" s="3" t="n">
        <f aca="false">H869</f>
        <v>2019.54166666661</v>
      </c>
      <c r="B869" s="3" t="n">
        <f aca="false">100*(I869/O869)/(I$8/O$8)</f>
        <v>176.264914429147</v>
      </c>
      <c r="H869" s="5" t="n">
        <f aca="false">H868+1/12</f>
        <v>2019.54166666661</v>
      </c>
      <c r="I869" s="11" t="n">
        <v>211.356</v>
      </c>
      <c r="J869" s="2" t="s">
        <v>34</v>
      </c>
      <c r="N869" s="5" t="n">
        <f aca="false">N868+1/12</f>
        <v>2019.54166666661</v>
      </c>
      <c r="O869" s="6" t="n">
        <v>256.571</v>
      </c>
      <c r="P869" s="2" t="s">
        <v>29</v>
      </c>
    </row>
    <row r="870" customFormat="false" ht="12.5" hidden="false" customHeight="false" outlineLevel="0" collapsed="false">
      <c r="A870" s="3" t="n">
        <f aca="false">H870</f>
        <v>2019.62499999994</v>
      </c>
      <c r="B870" s="3" t="n">
        <f aca="false">100*(I870/O870)/(I$8/O$8)</f>
        <v>176.573256910992</v>
      </c>
      <c r="H870" s="5" t="n">
        <f aca="false">H869+1/12</f>
        <v>2019.62499999994</v>
      </c>
      <c r="I870" s="11" t="n">
        <v>211.715</v>
      </c>
      <c r="J870" s="2" t="s">
        <v>34</v>
      </c>
      <c r="N870" s="5" t="n">
        <f aca="false">N869+1/12</f>
        <v>2019.62499999994</v>
      </c>
      <c r="O870" s="6" t="n">
        <v>256.558</v>
      </c>
      <c r="P870" s="2" t="s">
        <v>29</v>
      </c>
    </row>
    <row r="871" customFormat="false" ht="12.5" hidden="false" customHeight="false" outlineLevel="0" collapsed="false">
      <c r="A871" s="3" t="n">
        <f aca="false">H871</f>
        <v>2019.70833333327</v>
      </c>
      <c r="B871" s="3" t="n">
        <f aca="false">100*(I871/O871)/(I$8/O$8)</f>
        <v>176.582534039693</v>
      </c>
      <c r="H871" s="5" t="n">
        <f aca="false">H870+1/12</f>
        <v>2019.70833333327</v>
      </c>
      <c r="I871" s="11" t="n">
        <v>211.892</v>
      </c>
      <c r="J871" s="2" t="s">
        <v>34</v>
      </c>
      <c r="N871" s="5" t="n">
        <f aca="false">N870+1/12</f>
        <v>2019.70833333327</v>
      </c>
      <c r="O871" s="6" t="n">
        <v>256.759</v>
      </c>
      <c r="P871" s="2" t="s">
        <v>29</v>
      </c>
    </row>
    <row r="872" customFormat="false" ht="12.5" hidden="false" customHeight="false" outlineLevel="0" collapsed="false">
      <c r="A872" s="3" t="n">
        <f aca="false">H872</f>
        <v>2019.79166666661</v>
      </c>
      <c r="B872" s="3" t="n">
        <f aca="false">100*(I872/O872)/(I$8/O$8)</f>
        <v>176.256247885189</v>
      </c>
      <c r="H872" s="5" t="n">
        <f aca="false">H871+1/12</f>
        <v>2019.79166666661</v>
      </c>
      <c r="I872" s="11" t="n">
        <v>211.984</v>
      </c>
      <c r="J872" s="2" t="s">
        <v>34</v>
      </c>
      <c r="N872" s="5" t="n">
        <f aca="false">N871+1/12</f>
        <v>2019.79166666661</v>
      </c>
      <c r="O872" s="6" t="n">
        <v>257.346</v>
      </c>
      <c r="P872" s="2" t="s">
        <v>29</v>
      </c>
    </row>
    <row r="873" customFormat="false" ht="12.5" hidden="false" customHeight="false" outlineLevel="0" collapsed="false">
      <c r="A873" s="3" t="n">
        <f aca="false">H873</f>
        <v>2019.87499999994</v>
      </c>
      <c r="B873" s="3" t="n">
        <f aca="false">100*(I873/O873)/(I$8/O$8)</f>
        <v>176.464785937706</v>
      </c>
      <c r="H873" s="5" t="n">
        <f aca="false">H872+1/12</f>
        <v>2019.87499999994</v>
      </c>
      <c r="I873" s="11" t="n">
        <v>212.121</v>
      </c>
      <c r="J873" s="2" t="s">
        <v>34</v>
      </c>
      <c r="N873" s="5" t="n">
        <f aca="false">N872+1/12</f>
        <v>2019.87499999994</v>
      </c>
      <c r="O873" s="6" t="n">
        <v>257.208</v>
      </c>
      <c r="P873" s="2" t="s">
        <v>29</v>
      </c>
    </row>
    <row r="874" customFormat="false" ht="12.5" hidden="false" customHeight="false" outlineLevel="0" collapsed="false">
      <c r="A874" s="3" t="n">
        <f aca="false">H874</f>
        <v>2019.95833333327</v>
      </c>
      <c r="B874" s="3" t="n">
        <f aca="false">100*(I874/O874)/(I$8/O$8)</f>
        <v>176.733720703524</v>
      </c>
      <c r="H874" s="5" t="n">
        <f aca="false">H873+1/12</f>
        <v>2019.95833333327</v>
      </c>
      <c r="I874" s="11" t="n">
        <v>212.251</v>
      </c>
      <c r="J874" s="2" t="s">
        <v>34</v>
      </c>
      <c r="N874" s="5" t="n">
        <f aca="false">N873+1/12</f>
        <v>2019.95833333327</v>
      </c>
      <c r="O874" s="6" t="n">
        <v>256.974</v>
      </c>
      <c r="P874" s="2" t="s">
        <v>29</v>
      </c>
    </row>
    <row r="875" customFormat="false" ht="12.5" hidden="false" customHeight="false" outlineLevel="0" collapsed="false">
      <c r="A875" s="3" t="n">
        <f aca="false">H875</f>
        <v>2020.04166666661</v>
      </c>
      <c r="B875" s="3" t="n">
        <f aca="false">100*(I875/O875)/(I$8/O$8)</f>
        <v>176.185054757504</v>
      </c>
      <c r="H875" s="5" t="n">
        <f aca="false">H874+1/12</f>
        <v>2020.04166666661</v>
      </c>
      <c r="I875" s="11" t="n">
        <v>212.413</v>
      </c>
      <c r="J875" s="2" t="s">
        <v>34</v>
      </c>
      <c r="N875" s="5" t="n">
        <f aca="false">N874+1/12</f>
        <v>2020.04166666661</v>
      </c>
      <c r="O875" s="6" t="n">
        <v>257.971</v>
      </c>
      <c r="P875" s="2" t="s">
        <v>29</v>
      </c>
    </row>
    <row r="876" customFormat="false" ht="12.5" hidden="false" customHeight="false" outlineLevel="0" collapsed="false">
      <c r="A876" s="3" t="n">
        <f aca="false">H876</f>
        <v>2020.12499999994</v>
      </c>
      <c r="B876" s="3" t="n">
        <f aca="false">100*(I876/O876)/(I$8/O$8)</f>
        <v>176.383459436323</v>
      </c>
      <c r="H876" s="5" t="n">
        <f aca="false">H875+1/12</f>
        <v>2020.12499999994</v>
      </c>
      <c r="I876" s="11" t="n">
        <v>213.235</v>
      </c>
      <c r="J876" s="2" t="s">
        <v>34</v>
      </c>
      <c r="N876" s="5" t="n">
        <f aca="false">N875+1/12</f>
        <v>2020.12499999994</v>
      </c>
      <c r="O876" s="6" t="n">
        <v>258.678</v>
      </c>
      <c r="P876" s="2" t="s">
        <v>29</v>
      </c>
    </row>
    <row r="877" customFormat="false" ht="12.5" hidden="false" customHeight="false" outlineLevel="0" collapsed="false">
      <c r="A877" s="3" t="n">
        <f aca="false">H877</f>
        <v>2020.20833333327</v>
      </c>
      <c r="B877" s="3" t="n">
        <f aca="false">100*(I877/O877)/(I$8/O$8)</f>
        <v>178.407915082439</v>
      </c>
      <c r="H877" s="5" t="n">
        <f aca="false">H876+1/12</f>
        <v>2020.20833333327</v>
      </c>
      <c r="I877" s="11" t="n">
        <v>215.213</v>
      </c>
      <c r="J877" s="2" t="s">
        <v>34</v>
      </c>
      <c r="N877" s="5" t="n">
        <f aca="false">N876+1/12</f>
        <v>2020.20833333327</v>
      </c>
      <c r="O877" s="6" t="n">
        <v>258.115</v>
      </c>
      <c r="P877" s="2" t="s">
        <v>29</v>
      </c>
    </row>
    <row r="878" customFormat="false" ht="12.5" hidden="false" customHeight="false" outlineLevel="0" collapsed="false">
      <c r="A878" s="3" t="n">
        <f aca="false">H878</f>
        <v>2020.29166666661</v>
      </c>
      <c r="B878" s="3" t="n">
        <f aca="false">100*(I878/O878)/(I$8/O$8)</f>
        <v>181.31730150674</v>
      </c>
      <c r="H878" s="5" t="n">
        <f aca="false">H877+1/12</f>
        <v>2020.29166666661</v>
      </c>
      <c r="I878" s="11" t="n">
        <v>217.26</v>
      </c>
      <c r="J878" s="2" t="s">
        <v>34</v>
      </c>
      <c r="N878" s="5" t="n">
        <f aca="false">N877+1/12</f>
        <v>2020.29166666661</v>
      </c>
      <c r="O878" s="6" t="n">
        <v>256.389</v>
      </c>
      <c r="P878" s="2" t="s">
        <v>29</v>
      </c>
    </row>
    <row r="879" customFormat="false" ht="12.5" hidden="false" customHeight="false" outlineLevel="0" collapsed="false">
      <c r="A879" s="3" t="n">
        <f aca="false">H879</f>
        <v>2020.37499999994</v>
      </c>
      <c r="B879" s="3" t="n">
        <f aca="false">100*(I879/O879)/(I$8/O$8)</f>
        <v>182.356115283246</v>
      </c>
      <c r="H879" s="5" t="n">
        <f aca="false">H878+1/12</f>
        <v>2020.37499999994</v>
      </c>
      <c r="I879" s="11" t="n">
        <v>218.509</v>
      </c>
      <c r="J879" s="2" t="s">
        <v>34</v>
      </c>
      <c r="N879" s="5" t="n">
        <f aca="false">N878+1/12</f>
        <v>2020.37499999994</v>
      </c>
      <c r="O879" s="6" t="n">
        <v>256.394</v>
      </c>
      <c r="P879" s="2" t="s">
        <v>29</v>
      </c>
    </row>
    <row r="880" customFormat="false" ht="12.5" hidden="false" customHeight="false" outlineLevel="0" collapsed="false">
      <c r="A880" s="3" t="n">
        <f aca="false">H880</f>
        <v>2020.45833333327</v>
      </c>
      <c r="B880" s="3" t="n">
        <f aca="false">100*(I880/O880)/(I$8/O$8)</f>
        <v>182.464272060852</v>
      </c>
      <c r="H880" s="5" t="n">
        <f aca="false">H879+1/12</f>
        <v>2020.45833333327</v>
      </c>
      <c r="I880" s="11" t="n">
        <v>219.835</v>
      </c>
      <c r="J880" s="2" t="s">
        <v>34</v>
      </c>
      <c r="N880" s="5" t="n">
        <f aca="false">N879+1/12</f>
        <v>2020.45833333327</v>
      </c>
      <c r="O880" s="6" t="n">
        <v>257.797</v>
      </c>
      <c r="P880" s="2" t="s">
        <v>29</v>
      </c>
    </row>
    <row r="881" customFormat="false" ht="12.5" hidden="false" customHeight="false" outlineLevel="0" collapsed="false">
      <c r="A881" s="3" t="n">
        <f aca="false">H881</f>
        <v>2020.54166666661</v>
      </c>
      <c r="B881" s="3" t="n">
        <f aca="false">100*(I881/O881)/(I$8/O$8)</f>
        <v>182.995297044769</v>
      </c>
      <c r="H881" s="5" t="n">
        <f aca="false">H880+1/12</f>
        <v>2020.54166666661</v>
      </c>
      <c r="I881" s="11" t="n">
        <v>221.59</v>
      </c>
      <c r="J881" s="2" t="s">
        <v>34</v>
      </c>
      <c r="N881" s="5" t="n">
        <f aca="false">N880+1/12</f>
        <v>2020.54166666661</v>
      </c>
      <c r="O881" s="6" t="n">
        <v>259.101</v>
      </c>
      <c r="P881" s="2" t="s">
        <v>29</v>
      </c>
    </row>
    <row r="882" customFormat="false" ht="12.5" hidden="false" customHeight="false" outlineLevel="0" collapsed="false">
      <c r="A882" s="3" t="n">
        <f aca="false">H882</f>
        <v>2020.62499999994</v>
      </c>
      <c r="B882" s="3" t="n">
        <f aca="false">100*(I882/O882)/(I$8/O$8)</f>
        <v>184.461704685567</v>
      </c>
      <c r="H882" s="5" t="n">
        <f aca="false">H881+1/12</f>
        <v>2020.62499999994</v>
      </c>
      <c r="I882" s="11" t="n">
        <v>224.07</v>
      </c>
      <c r="J882" s="2" t="s">
        <v>34</v>
      </c>
      <c r="N882" s="5" t="n">
        <f aca="false">N881+1/12</f>
        <v>2020.62499999994</v>
      </c>
      <c r="O882" s="6" t="n">
        <v>259.918</v>
      </c>
      <c r="P882" s="2" t="s">
        <v>29</v>
      </c>
    </row>
    <row r="883" customFormat="false" ht="12.5" hidden="false" customHeight="false" outlineLevel="0" collapsed="false">
      <c r="A883" s="3" t="n">
        <f aca="false">H883</f>
        <v>2020.70833333327</v>
      </c>
      <c r="B883" s="3" t="n">
        <f aca="false">100*(I883/O883)/(I$8/O$8)</f>
        <v>186.470004674503</v>
      </c>
      <c r="H883" s="5" t="n">
        <f aca="false">H882+1/12</f>
        <v>2020.70833333327</v>
      </c>
      <c r="I883" s="11" t="n">
        <v>226.825</v>
      </c>
      <c r="J883" s="2" t="s">
        <v>34</v>
      </c>
      <c r="N883" s="5" t="n">
        <f aca="false">N882+1/12</f>
        <v>2020.70833333327</v>
      </c>
      <c r="O883" s="6" t="n">
        <v>260.28</v>
      </c>
      <c r="P883" s="2" t="s">
        <v>29</v>
      </c>
    </row>
    <row r="884" customFormat="false" ht="12.5" hidden="false" customHeight="false" outlineLevel="0" collapsed="false">
      <c r="A884" s="3" t="n">
        <f aca="false">H884</f>
        <v>2020.79166666661</v>
      </c>
      <c r="B884" s="3" t="n">
        <f aca="false">100*(I884/O884)/(I$8/O$8)</f>
        <v>188.871050943373</v>
      </c>
      <c r="H884" s="5" t="n">
        <f aca="false">H883+1/12</f>
        <v>2020.79166666661</v>
      </c>
      <c r="I884" s="11" t="n">
        <v>229.841</v>
      </c>
      <c r="J884" s="2" t="s">
        <v>34</v>
      </c>
      <c r="N884" s="5" t="n">
        <f aca="false">N883+1/12</f>
        <v>2020.79166666661</v>
      </c>
      <c r="O884" s="6" t="n">
        <v>260.388</v>
      </c>
      <c r="P884" s="2" t="s">
        <v>29</v>
      </c>
    </row>
    <row r="885" customFormat="false" ht="12.5" hidden="false" customHeight="false" outlineLevel="0" collapsed="false">
      <c r="A885" s="3" t="n">
        <f aca="false">H885</f>
        <v>2020.87499999994</v>
      </c>
      <c r="B885" s="3" t="n">
        <f aca="false">100*(I885/O885)/(I$8/O$8)</f>
        <v>191.050295317593</v>
      </c>
      <c r="H885" s="5" t="n">
        <f aca="false">H884+1/12</f>
        <v>2020.87499999994</v>
      </c>
      <c r="I885" s="11" t="n">
        <v>232.351</v>
      </c>
      <c r="J885" s="2" t="s">
        <v>34</v>
      </c>
      <c r="N885" s="5" t="n">
        <f aca="false">N884+1/12</f>
        <v>2020.87499999994</v>
      </c>
      <c r="O885" s="6" t="n">
        <v>260.229</v>
      </c>
      <c r="P885" s="2" t="s">
        <v>29</v>
      </c>
    </row>
    <row r="886" customFormat="false" ht="12.5" hidden="false" customHeight="false" outlineLevel="0" collapsed="false">
      <c r="A886" s="3" t="n">
        <f aca="false">H886</f>
        <v>2020.95833333327</v>
      </c>
      <c r="B886" s="3" t="n">
        <f aca="false">100*(I886/O886)/(I$8/O$8)</f>
        <v>192.55790491685</v>
      </c>
      <c r="H886" s="5" t="n">
        <f aca="false">H885+1/12</f>
        <v>2020.95833333327</v>
      </c>
      <c r="I886" s="11" t="n">
        <v>234.405</v>
      </c>
      <c r="J886" s="2" t="s">
        <v>34</v>
      </c>
      <c r="N886" s="5" t="n">
        <f aca="false">N885+1/12</f>
        <v>2020.95833333327</v>
      </c>
      <c r="O886" s="6" t="n">
        <v>260.474</v>
      </c>
      <c r="P886" s="2" t="s">
        <v>29</v>
      </c>
    </row>
    <row r="887" customFormat="false" ht="12.5" hidden="false" customHeight="false" outlineLevel="0" collapsed="false">
      <c r="A887" s="3" t="n">
        <f aca="false">H887</f>
        <v>2021.04166666661</v>
      </c>
      <c r="B887" s="3" t="n">
        <f aca="false">100*(I887/O887)/(I$8/O$8)</f>
        <v>193.4412517991</v>
      </c>
      <c r="H887" s="5" t="n">
        <f aca="false">H886+1/12</f>
        <v>2021.04166666661</v>
      </c>
      <c r="I887" s="11" t="n">
        <v>236.482</v>
      </c>
      <c r="J887" s="2" t="s">
        <v>34</v>
      </c>
      <c r="N887" s="5" t="n">
        <f aca="false">N886+1/12</f>
        <v>2021.04166666661</v>
      </c>
      <c r="O887" s="6" t="n">
        <v>261.582</v>
      </c>
      <c r="P887" s="2" t="s">
        <v>29</v>
      </c>
    </row>
    <row r="888" customFormat="false" ht="12.5" hidden="false" customHeight="false" outlineLevel="0" collapsed="false">
      <c r="A888" s="3" t="n">
        <f aca="false">H888</f>
        <v>2021.12499999994</v>
      </c>
      <c r="B888" s="3" t="n">
        <f aca="false">100*(I888/O888)/(I$8/O$8)</f>
        <v>194.641557409396</v>
      </c>
      <c r="H888" s="5" t="n">
        <f aca="false">H887+1/12</f>
        <v>2021.12499999994</v>
      </c>
      <c r="I888" s="11" t="n">
        <v>239.252</v>
      </c>
      <c r="J888" s="2" t="s">
        <v>34</v>
      </c>
      <c r="N888" s="5" t="n">
        <f aca="false">N887+1/12</f>
        <v>2021.12499999994</v>
      </c>
      <c r="O888" s="6" t="n">
        <v>263.014</v>
      </c>
      <c r="P888" s="2" t="s">
        <v>29</v>
      </c>
    </row>
    <row r="889" customFormat="false" ht="12.5" hidden="false" customHeight="false" outlineLevel="0" collapsed="false">
      <c r="A889" s="3" t="n">
        <f aca="false">H889</f>
        <v>2021.20833333327</v>
      </c>
      <c r="B889" s="3" t="n">
        <f aca="false">100*(I889/O889)/(I$8/O$8)</f>
        <v>197.308423925667</v>
      </c>
      <c r="H889" s="5" t="n">
        <f aca="false">H888+1/12</f>
        <v>2021.20833333327</v>
      </c>
      <c r="I889" s="11" t="n">
        <v>244.248</v>
      </c>
      <c r="J889" s="2" t="s">
        <v>34</v>
      </c>
      <c r="N889" s="5" t="n">
        <f aca="false">N888+1/12</f>
        <v>2021.20833333327</v>
      </c>
      <c r="O889" s="6" t="n">
        <v>264.877</v>
      </c>
      <c r="P889" s="2" t="s">
        <v>29</v>
      </c>
    </row>
    <row r="890" customFormat="false" ht="12.5" hidden="false" customHeight="false" outlineLevel="0" collapsed="false">
      <c r="A890" s="3" t="n">
        <f aca="false">H890</f>
        <v>2021.2916666666</v>
      </c>
      <c r="B890" s="3" t="n">
        <f aca="false">100*(I890/O890)/(I$8/O$8)</f>
        <v>200.183693162049</v>
      </c>
      <c r="H890" s="5" t="n">
        <f aca="false">H889+1/12</f>
        <v>2021.2916666666</v>
      </c>
      <c r="I890" s="11" t="n">
        <v>249.844</v>
      </c>
      <c r="J890" s="2" t="s">
        <v>34</v>
      </c>
      <c r="N890" s="5" t="n">
        <f aca="false">N889+1/12</f>
        <v>2021.2916666666</v>
      </c>
      <c r="O890" s="6" t="n">
        <v>267.054</v>
      </c>
      <c r="P890" s="2" t="s">
        <v>29</v>
      </c>
    </row>
    <row r="891" customFormat="false" ht="12.5" hidden="false" customHeight="false" outlineLevel="0" collapsed="false">
      <c r="A891" s="3" t="n">
        <f aca="false">H891</f>
        <v>2021.37499999994</v>
      </c>
      <c r="B891" s="3" t="n">
        <f aca="false">100*(I891/O891)/(I$8/O$8)</f>
        <v>203.060279276201</v>
      </c>
      <c r="H891" s="5" t="n">
        <f aca="false">H890+1/12</f>
        <v>2021.37499999994</v>
      </c>
      <c r="I891" s="11" t="n">
        <v>255.466</v>
      </c>
      <c r="J891" s="2" t="s">
        <v>34</v>
      </c>
      <c r="N891" s="5" t="n">
        <f aca="false">N890+1/12</f>
        <v>2021.37499999994</v>
      </c>
      <c r="O891" s="6" t="n">
        <v>269.195</v>
      </c>
      <c r="P891" s="2" t="s">
        <v>29</v>
      </c>
    </row>
    <row r="892" customFormat="false" ht="12.5" hidden="false" customHeight="false" outlineLevel="0" collapsed="false">
      <c r="A892" s="3" t="n">
        <f aca="false">H892</f>
        <v>2021.45833333327</v>
      </c>
      <c r="B892" s="3" t="n">
        <f aca="false">100*(I892/O892)/(I$8/O$8)</f>
        <v>205.698990805943</v>
      </c>
      <c r="H892" s="5" t="n">
        <f aca="false">H891+1/12</f>
        <v>2021.45833333327</v>
      </c>
      <c r="I892" s="11" t="n">
        <v>261.19</v>
      </c>
      <c r="J892" s="2" t="s">
        <v>34</v>
      </c>
      <c r="N892" s="5" t="n">
        <f aca="false">N891+1/12</f>
        <v>2021.45833333327</v>
      </c>
      <c r="O892" s="6" t="n">
        <v>271.696</v>
      </c>
      <c r="P892" s="2" t="s">
        <v>29</v>
      </c>
    </row>
    <row r="893" customFormat="false" ht="12.5" hidden="false" customHeight="false" outlineLevel="0" collapsed="false">
      <c r="A893" s="3" t="n">
        <f aca="false">H893</f>
        <v>2021.5416666666</v>
      </c>
      <c r="B893" s="3" t="n">
        <f aca="false">100*(I893/O893)/(I$8/O$8)</f>
        <v>208.110305631901</v>
      </c>
      <c r="H893" s="5" t="n">
        <f aca="false">H892+1/12</f>
        <v>2021.5416666666</v>
      </c>
      <c r="I893" s="11" t="n">
        <v>265.523</v>
      </c>
      <c r="J893" s="2" t="s">
        <v>34</v>
      </c>
      <c r="N893" s="5" t="n">
        <f aca="false">N892+1/12</f>
        <v>2021.5416666666</v>
      </c>
      <c r="O893" s="6" t="n">
        <v>273.003</v>
      </c>
      <c r="P893" s="2" t="s">
        <v>29</v>
      </c>
    </row>
    <row r="894" customFormat="false" ht="12.5" hidden="false" customHeight="false" outlineLevel="0" collapsed="false">
      <c r="A894" s="3" t="n">
        <f aca="false">H894</f>
        <v>2021.62499999994</v>
      </c>
      <c r="B894" s="3" t="n">
        <f aca="false">100*(I894/O894)/(I$8/O$8)</f>
        <v>210.242825914858</v>
      </c>
      <c r="H894" s="5" t="n">
        <f aca="false">H893+1/12</f>
        <v>2021.62499999994</v>
      </c>
      <c r="I894" s="11" t="n">
        <v>268.798</v>
      </c>
      <c r="J894" s="2" t="s">
        <v>34</v>
      </c>
      <c r="N894" s="5" t="n">
        <f aca="false">N893+1/12</f>
        <v>2021.62499999994</v>
      </c>
      <c r="O894" s="6" t="n">
        <v>273.567</v>
      </c>
      <c r="P894" s="2" t="s">
        <v>29</v>
      </c>
    </row>
    <row r="895" customFormat="false" ht="12.5" hidden="false" customHeight="false" outlineLevel="0" collapsed="false">
      <c r="A895" s="3" t="n">
        <f aca="false">H895</f>
        <v>2021.70833333327</v>
      </c>
      <c r="B895" s="3" t="n">
        <f aca="false">100*(I895/O895)/(I$8/O$8)</f>
        <v>211.745147074114</v>
      </c>
      <c r="H895" s="5" t="n">
        <f aca="false">H894+1/12</f>
        <v>2021.70833333327</v>
      </c>
      <c r="I895" s="11" t="n">
        <v>271.454</v>
      </c>
      <c r="J895" s="2" t="s">
        <v>34</v>
      </c>
      <c r="N895" s="5" t="n">
        <f aca="false">N894+1/12</f>
        <v>2021.70833333327</v>
      </c>
      <c r="O895" s="6" t="n">
        <v>274.31</v>
      </c>
      <c r="P895" s="2" t="s">
        <v>29</v>
      </c>
    </row>
    <row r="896" customFormat="false" ht="12.5" hidden="false" customHeight="false" outlineLevel="0" collapsed="false">
      <c r="A896" s="3" t="n">
        <f aca="false">H896</f>
        <v>2021.7916666666</v>
      </c>
      <c r="B896" s="3" t="n">
        <f aca="false">100*(I896/O896)/(I$8/O$8)</f>
        <v>211.714765720222</v>
      </c>
      <c r="H896" s="5" t="n">
        <f aca="false">H895+1/12</f>
        <v>2021.7916666666</v>
      </c>
      <c r="I896" s="11" t="n">
        <v>273.67</v>
      </c>
      <c r="J896" s="2" t="s">
        <v>34</v>
      </c>
      <c r="N896" s="5" t="n">
        <f aca="false">N895+1/12</f>
        <v>2021.7916666666</v>
      </c>
      <c r="O896" s="6" t="n">
        <v>276.589</v>
      </c>
      <c r="P896" s="2" t="s">
        <v>29</v>
      </c>
    </row>
    <row r="897" customFormat="false" ht="12.5" hidden="false" customHeight="false" outlineLevel="0" collapsed="false">
      <c r="A897" s="3" t="n">
        <f aca="false">H897</f>
        <v>2021.87499999994</v>
      </c>
      <c r="B897" s="3" t="n">
        <f aca="false">100*(I897/O897)/(I$8/O$8)</f>
        <v>212.510264489983</v>
      </c>
      <c r="H897" s="5" t="n">
        <f aca="false">H896+1/12</f>
        <v>2021.87499999994</v>
      </c>
      <c r="I897" s="11" t="n">
        <v>276.048</v>
      </c>
      <c r="J897" s="2" t="s">
        <v>34</v>
      </c>
      <c r="N897" s="5" t="n">
        <f aca="false">N896+1/12</f>
        <v>2021.87499999994</v>
      </c>
      <c r="O897" s="6" t="n">
        <v>277.948</v>
      </c>
      <c r="P897" s="2" t="s">
        <v>29</v>
      </c>
    </row>
    <row r="898" customFormat="false" ht="12.5" hidden="false" customHeight="false" outlineLevel="0" collapsed="false">
      <c r="A898" s="3" t="n">
        <f aca="false">H898</f>
        <v>2021.95833333327</v>
      </c>
      <c r="B898" s="3" t="n">
        <f aca="false">100*(I898/O898)/(I$8/O$8)</f>
        <v>213.839402829381</v>
      </c>
      <c r="H898" s="5" t="n">
        <f aca="false">H897+1/12</f>
        <v>2021.95833333327</v>
      </c>
      <c r="I898" s="11" t="n">
        <v>278.628</v>
      </c>
      <c r="J898" s="2" t="s">
        <v>34</v>
      </c>
      <c r="N898" s="5" t="n">
        <f aca="false">N897+1/12</f>
        <v>2021.95833333327</v>
      </c>
      <c r="O898" s="6" t="n">
        <v>278.802</v>
      </c>
      <c r="P898" s="2" t="s">
        <v>29</v>
      </c>
    </row>
    <row r="899" customFormat="false" ht="12.5" hidden="false" customHeight="false" outlineLevel="0" collapsed="false">
      <c r="A899" s="3" t="n">
        <f aca="false">H899</f>
        <v>2022.0416666666</v>
      </c>
      <c r="B899" s="3" t="n">
        <f aca="false">100*(I899/O899)/(I$8/O$8)</f>
        <v>214.628223242665</v>
      </c>
      <c r="H899" s="5" t="n">
        <f aca="false">H898+1/12</f>
        <v>2022.0416666666</v>
      </c>
      <c r="I899" s="11" t="n">
        <v>282.009</v>
      </c>
      <c r="J899" s="2" t="s">
        <v>34</v>
      </c>
      <c r="N899" s="5" t="n">
        <f aca="false">N898+1/12</f>
        <v>2022.0416666666</v>
      </c>
      <c r="O899" s="6" t="n">
        <v>281.148</v>
      </c>
      <c r="P899" s="2" t="s">
        <v>29</v>
      </c>
    </row>
    <row r="900" customFormat="false" ht="12.5" hidden="false" customHeight="false" outlineLevel="0" collapsed="false">
      <c r="A900" s="3" t="n">
        <f aca="false">H900</f>
        <v>2022.12499999994</v>
      </c>
      <c r="B900" s="3" t="n">
        <f aca="false">100*(I900/O900)/(I$8/O$8)</f>
        <v>216.638969518509</v>
      </c>
      <c r="H900" s="5" t="n">
        <f aca="false">H899+1/12</f>
        <v>2022.12499999994</v>
      </c>
      <c r="I900" s="11" t="n">
        <v>287.251</v>
      </c>
      <c r="J900" s="2" t="s">
        <v>34</v>
      </c>
      <c r="N900" s="5" t="n">
        <f aca="false">N899+1/12</f>
        <v>2022.12499999994</v>
      </c>
      <c r="O900" s="6" t="n">
        <v>283.716</v>
      </c>
      <c r="P900" s="2" t="s">
        <v>29</v>
      </c>
    </row>
    <row r="901" customFormat="false" ht="12.5" hidden="false" customHeight="false" outlineLevel="0" collapsed="false">
      <c r="A901" s="3" t="n">
        <f aca="false">H901</f>
        <v>2022.20833333327</v>
      </c>
      <c r="B901" s="3" t="n">
        <f aca="false">100*(I901/O901)/(I$8/O$8)</f>
        <v>219.617284736628</v>
      </c>
      <c r="H901" s="5" t="n">
        <f aca="false">H900+1/12</f>
        <v>2022.20833333327</v>
      </c>
      <c r="I901" s="11" t="n">
        <v>295.088</v>
      </c>
      <c r="J901" s="2" t="s">
        <v>34</v>
      </c>
      <c r="N901" s="5" t="n">
        <f aca="false">N900+1/12</f>
        <v>2022.20833333327</v>
      </c>
      <c r="O901" s="6" t="n">
        <v>287.504</v>
      </c>
      <c r="P901" s="2" t="s">
        <v>29</v>
      </c>
    </row>
    <row r="902" customFormat="false" ht="12.5" hidden="false" customHeight="false" outlineLevel="0" collapsed="false">
      <c r="A902" s="3" t="n">
        <f aca="false">H902</f>
        <v>2022.2916666666</v>
      </c>
      <c r="B902" s="3" t="n">
        <f aca="false">100*(I902/O902)/(I$8/O$8)</f>
        <v>223.339056200246</v>
      </c>
      <c r="H902" s="5" t="n">
        <f aca="false">H901+1/12</f>
        <v>2022.2916666666</v>
      </c>
      <c r="I902" s="11" t="n">
        <v>301.764</v>
      </c>
      <c r="J902" s="2" t="s">
        <v>34</v>
      </c>
      <c r="N902" s="5" t="n">
        <f aca="false">N901+1/12</f>
        <v>2022.2916666666</v>
      </c>
      <c r="O902" s="6" t="n">
        <v>289.109</v>
      </c>
      <c r="P902" s="2" t="s">
        <v>29</v>
      </c>
    </row>
    <row r="903" customFormat="false" ht="12.5" hidden="false" customHeight="false" outlineLevel="0" collapsed="false">
      <c r="A903" s="3" t="n">
        <f aca="false">H903</f>
        <v>2022.37499999994</v>
      </c>
      <c r="B903" s="3" t="n">
        <f aca="false">100*(I903/O903)/(I$8/O$8)</f>
        <v>224.405273372891</v>
      </c>
      <c r="H903" s="5" t="n">
        <f aca="false">H902+1/12</f>
        <v>2022.37499999994</v>
      </c>
      <c r="I903" s="11" t="n">
        <v>306.547</v>
      </c>
      <c r="J903" s="2" t="s">
        <v>34</v>
      </c>
      <c r="N903" s="5" t="n">
        <f aca="false">N902+1/12</f>
        <v>2022.37499999994</v>
      </c>
      <c r="O903" s="6" t="n">
        <v>292.296</v>
      </c>
      <c r="P903" s="2" t="s">
        <v>29</v>
      </c>
    </row>
    <row r="904" customFormat="false" ht="12.5" hidden="false" customHeight="false" outlineLevel="0" collapsed="false">
      <c r="A904" s="3" t="n">
        <f aca="false">H904</f>
        <v>2022.45833333327</v>
      </c>
      <c r="B904" s="3" t="n">
        <f aca="false">100*(I904/O904)/(I$8/O$8)</f>
        <v>222.647082736492</v>
      </c>
      <c r="H904" s="5" t="n">
        <f aca="false">H903+1/12</f>
        <v>2022.45833333327</v>
      </c>
      <c r="I904" s="11" t="n">
        <v>308.323</v>
      </c>
      <c r="J904" s="2" t="s">
        <v>34</v>
      </c>
      <c r="N904" s="5" t="n">
        <f aca="false">N903+1/12</f>
        <v>2022.45833333327</v>
      </c>
      <c r="O904" s="6" t="n">
        <v>296.311</v>
      </c>
      <c r="P904" s="2" t="s">
        <v>29</v>
      </c>
    </row>
    <row r="905" customFormat="false" ht="12.5" hidden="false" customHeight="false" outlineLevel="0" collapsed="false">
      <c r="A905" s="3" t="n">
        <f aca="false">H905</f>
        <v>2022.5416666666</v>
      </c>
      <c r="B905" s="3" t="n">
        <f aca="false">100*(I905/O905)/(I$8/O$8)</f>
        <v>221.809623772413</v>
      </c>
      <c r="H905" s="5" t="n">
        <f aca="false">H904+1/12</f>
        <v>2022.5416666666</v>
      </c>
      <c r="I905" s="11" t="n">
        <v>307.127</v>
      </c>
      <c r="J905" s="2" t="s">
        <v>34</v>
      </c>
      <c r="N905" s="5" t="n">
        <f aca="false">N904+1/12</f>
        <v>2022.5416666666</v>
      </c>
      <c r="O905" s="6" t="n">
        <v>296.276</v>
      </c>
      <c r="P905" s="2" t="s">
        <v>29</v>
      </c>
    </row>
    <row r="906" customFormat="false" ht="12.5" hidden="false" customHeight="false" outlineLevel="0" collapsed="false">
      <c r="A906" s="3" t="n">
        <f aca="false">H906</f>
        <v>2022.62499999994</v>
      </c>
      <c r="B906" s="3" t="n">
        <f aca="false">100*(I906/O906)/(I$8/O$8)</f>
        <v>219.374807877142</v>
      </c>
      <c r="H906" s="5" t="n">
        <f aca="false">H905+1/12</f>
        <v>2022.62499999994</v>
      </c>
      <c r="I906" s="11" t="n">
        <v>303.648</v>
      </c>
      <c r="J906" s="2" t="s">
        <v>34</v>
      </c>
      <c r="N906" s="5" t="n">
        <f aca="false">N905+1/12</f>
        <v>2022.62499999994</v>
      </c>
      <c r="O906" s="6" t="n">
        <v>296.171</v>
      </c>
      <c r="P906" s="2" t="s">
        <v>29</v>
      </c>
    </row>
    <row r="907" customFormat="false" ht="12.5" hidden="false" customHeight="false" outlineLevel="0" collapsed="false">
      <c r="A907" s="3" t="n">
        <f aca="false">H907</f>
        <v>2022.70833333327</v>
      </c>
      <c r="B907" s="3" t="n">
        <f aca="false">100*(I907/O907)/(I$8/O$8)</f>
        <v>216.597789745667</v>
      </c>
      <c r="H907" s="5" t="n">
        <f aca="false">H906+1/12</f>
        <v>2022.70833333327</v>
      </c>
      <c r="I907" s="11" t="n">
        <v>300.449</v>
      </c>
      <c r="J907" s="2" t="s">
        <v>34</v>
      </c>
      <c r="N907" s="5" t="n">
        <f aca="false">N906+1/12</f>
        <v>2022.70833333327</v>
      </c>
      <c r="O907" s="6" t="n">
        <v>296.808</v>
      </c>
      <c r="P907" s="2" t="s">
        <v>29</v>
      </c>
    </row>
    <row r="908" customFormat="false" ht="12.5" hidden="false" customHeight="false" outlineLevel="0" collapsed="false">
      <c r="A908" s="3" t="n">
        <f aca="false">H908</f>
        <v>2022.7916666666</v>
      </c>
      <c r="B908" s="3" t="n">
        <f aca="false">100*(I908/O908)/(I$8/O$8)</f>
        <v>214.449695820071</v>
      </c>
      <c r="H908" s="5" t="n">
        <f aca="false">H907+1/12</f>
        <v>2022.7916666666</v>
      </c>
      <c r="I908" s="11" t="n">
        <v>298.676</v>
      </c>
      <c r="J908" s="2" t="s">
        <v>34</v>
      </c>
      <c r="N908" s="5" t="n">
        <f aca="false">N907+1/12</f>
        <v>2022.7916666666</v>
      </c>
      <c r="O908" s="6" t="n">
        <v>298.012</v>
      </c>
      <c r="P908" s="2" t="s">
        <v>29</v>
      </c>
    </row>
    <row r="909" customFormat="false" ht="12.5" hidden="false" customHeight="false" outlineLevel="0" collapsed="false">
      <c r="A909" s="3" t="n">
        <f aca="false">H909</f>
        <v>2022.87499999994</v>
      </c>
      <c r="B909" s="3" t="n">
        <f aca="false">100*(I909/O909)/(I$8/O$8)</f>
        <v>213.337588395979</v>
      </c>
      <c r="H909" s="5" t="n">
        <f aca="false">H908+1/12</f>
        <v>2022.87499999994</v>
      </c>
      <c r="I909" s="11" t="n">
        <v>296.827</v>
      </c>
      <c r="J909" s="2" t="s">
        <v>34</v>
      </c>
      <c r="N909" s="5" t="n">
        <f aca="false">N908+1/12</f>
        <v>2022.87499999994</v>
      </c>
      <c r="O909" s="6" t="n">
        <v>297.711</v>
      </c>
      <c r="P909" s="2" t="s">
        <v>29</v>
      </c>
    </row>
    <row r="910" customFormat="false" ht="12.5" hidden="false" customHeight="false" outlineLevel="0" collapsed="false">
      <c r="A910" s="3" t="n">
        <f aca="false">H910</f>
        <v>2022.95833333327</v>
      </c>
      <c r="B910" s="3" t="n">
        <f aca="false">100*(I910/O910)/(I$8/O$8)</f>
        <v>212.201592568278</v>
      </c>
      <c r="H910" s="5" t="n">
        <f aca="false">H909+1/12</f>
        <v>2022.95833333327</v>
      </c>
      <c r="I910" s="11" t="n">
        <v>294.34</v>
      </c>
      <c r="J910" s="2" t="s">
        <v>34</v>
      </c>
      <c r="N910" s="5" t="n">
        <f aca="false">N909+1/12</f>
        <v>2022.95833333327</v>
      </c>
      <c r="O910" s="6" t="n">
        <v>296.797</v>
      </c>
      <c r="P910" s="2" t="s">
        <v>29</v>
      </c>
    </row>
    <row r="911" customFormat="false" ht="13" hidden="false" customHeight="false" outlineLevel="0" collapsed="false">
      <c r="A911" s="3" t="n">
        <f aca="false">A910+1/12</f>
        <v>2023.0416666666</v>
      </c>
      <c r="B911" s="3" t="n">
        <f aca="false">100*(I911/O911)/(I$8/O$8)</f>
        <v>209.445588310494</v>
      </c>
      <c r="H911" s="5" t="n">
        <f aca="false">H910+1/12</f>
        <v>2023.0416666666</v>
      </c>
      <c r="I911" s="11" t="n">
        <v>292.84</v>
      </c>
      <c r="J911" s="2" t="s">
        <v>34</v>
      </c>
      <c r="N911" s="5" t="n">
        <f aca="false">N910+1/12</f>
        <v>2023.0416666666</v>
      </c>
      <c r="O911" s="6" t="n">
        <v>299.17</v>
      </c>
      <c r="P911" s="2" t="s">
        <v>29</v>
      </c>
      <c r="Q911" s="14"/>
    </row>
    <row r="912" customFormat="false" ht="13" hidden="false" customHeight="false" outlineLevel="0" collapsed="false">
      <c r="A912" s="3" t="n">
        <f aca="false">A911+1/12</f>
        <v>2023.12499999994</v>
      </c>
      <c r="B912" s="3" t="n">
        <f aca="false">100*(I912/O912)/(I$8/O$8)</f>
        <v>208.830593740961</v>
      </c>
      <c r="H912" s="5" t="n">
        <f aca="false">H911+1/12</f>
        <v>2023.12499999994</v>
      </c>
      <c r="I912" s="0" t="n">
        <v>293.61</v>
      </c>
      <c r="J912" s="2" t="s">
        <v>34</v>
      </c>
      <c r="N912" s="5" t="n">
        <f aca="false">N911+1/12</f>
        <v>2023.12499999994</v>
      </c>
      <c r="O912" s="6" t="n">
        <v>300.84</v>
      </c>
      <c r="P912" s="2" t="s">
        <v>29</v>
      </c>
      <c r="Q912" s="14"/>
    </row>
    <row r="913" customFormat="false" ht="13" hidden="false" customHeight="false" outlineLevel="0" collapsed="false">
      <c r="A913" s="3" t="n">
        <f aca="false">A912+1/12</f>
        <v>2023.20833333327</v>
      </c>
      <c r="B913" s="3" t="n">
        <f aca="false">100*(I913/O913)/(I$8/O$8)</f>
        <v>211.047150797416</v>
      </c>
      <c r="H913" s="5" t="n">
        <f aca="false">H912+1/12</f>
        <v>2023.20833333327</v>
      </c>
      <c r="I913" s="0" t="n">
        <v>297.55</v>
      </c>
      <c r="J913" s="2" t="s">
        <v>34</v>
      </c>
      <c r="N913" s="5" t="n">
        <f aca="false">N912+1/12</f>
        <v>2023.20833333327</v>
      </c>
      <c r="O913" s="6" t="n">
        <v>301.675</v>
      </c>
      <c r="P913" s="2" t="s">
        <v>29</v>
      </c>
      <c r="Q913" s="14"/>
    </row>
    <row r="914" customFormat="false" ht="13" hidden="false" customHeight="false" outlineLevel="0" collapsed="false">
      <c r="A914" s="3" t="n">
        <f aca="false">A913+1/12</f>
        <v>2023.2916666666</v>
      </c>
      <c r="B914" s="3" t="n">
        <f aca="false">100*(I914/O914)/(I$8/O$8)</f>
        <v>212.785862058911</v>
      </c>
      <c r="H914" s="5" t="n">
        <f aca="false">H913+1/12</f>
        <v>2023.2916666666</v>
      </c>
      <c r="I914" s="0" t="n">
        <v>301.68</v>
      </c>
      <c r="J914" s="2" t="s">
        <v>34</v>
      </c>
      <c r="N914" s="5" t="n">
        <f aca="false">N913+1/12</f>
        <v>2023.2916666666</v>
      </c>
      <c r="O914" s="6" t="n">
        <v>303.363</v>
      </c>
      <c r="P914" s="2" t="s">
        <v>29</v>
      </c>
      <c r="Q914" s="14"/>
    </row>
    <row r="915" customFormat="false" ht="13" hidden="false" customHeight="false" outlineLevel="0" collapsed="false">
      <c r="A915" s="3" t="n">
        <f aca="false">A914+1/12</f>
        <v>2023.37499999994</v>
      </c>
      <c r="B915" s="3" t="n">
        <f aca="false">100*(I915/O915)/(I$8/O$8)</f>
        <v>214.98115093685</v>
      </c>
      <c r="H915" s="5" t="n">
        <f aca="false">H914+1/12</f>
        <v>2023.37499999994</v>
      </c>
      <c r="I915" s="0" t="n">
        <v>305.56</v>
      </c>
      <c r="J915" s="2" t="s">
        <v>34</v>
      </c>
      <c r="N915" s="5" t="n">
        <f aca="false">N914+1/12</f>
        <v>2023.37499999994</v>
      </c>
      <c r="O915" s="6" t="n">
        <v>304.127</v>
      </c>
      <c r="P915" s="2" t="s">
        <v>29</v>
      </c>
      <c r="Q915" s="14"/>
    </row>
    <row r="916" customFormat="false" ht="13" hidden="false" customHeight="false" outlineLevel="0" collapsed="false">
      <c r="A916" s="3" t="n">
        <f aca="false">A915+1/12</f>
        <v>2023.45833333327</v>
      </c>
      <c r="B916" s="3" t="n">
        <f aca="false">100*(I916/O916)/(I$8/O$8)</f>
        <v>216.358064406788</v>
      </c>
      <c r="H916" s="5" t="n">
        <f aca="false">H915+1/12</f>
        <v>2023.45833333327</v>
      </c>
      <c r="I916" s="0" t="n">
        <v>308.51</v>
      </c>
      <c r="J916" s="2" t="s">
        <v>34</v>
      </c>
      <c r="N916" s="5" t="n">
        <f aca="false">N915+1/12</f>
        <v>2023.45833333327</v>
      </c>
      <c r="O916" s="6" t="n">
        <v>305.109</v>
      </c>
      <c r="P916" s="2" t="s">
        <v>29</v>
      </c>
      <c r="Q916" s="14"/>
    </row>
    <row r="917" customFormat="false" ht="13" hidden="false" customHeight="false" outlineLevel="0" collapsed="false">
      <c r="A917" s="3" t="n">
        <f aca="false">A916+1/12</f>
        <v>2023.5416666666</v>
      </c>
      <c r="B917" s="3" t="n">
        <f aca="false">100*(I917/O917)/(I$8/O$8)</f>
        <v>217.283076683302</v>
      </c>
      <c r="H917" s="5" t="n">
        <f aca="false">H916+1/12</f>
        <v>2023.5416666666</v>
      </c>
      <c r="I917" s="0" t="n">
        <v>310.42</v>
      </c>
      <c r="J917" s="2" t="s">
        <v>34</v>
      </c>
      <c r="N917" s="5" t="n">
        <f aca="false">N916+1/12</f>
        <v>2023.5416666666</v>
      </c>
      <c r="O917" s="6" t="n">
        <v>305.691</v>
      </c>
      <c r="P917" s="2" t="s">
        <v>29</v>
      </c>
      <c r="Q917" s="14"/>
    </row>
    <row r="918" customFormat="false" ht="13" hidden="false" customHeight="false" outlineLevel="0" collapsed="false">
      <c r="A918" s="3" t="n">
        <f aca="false">A917+1/12</f>
        <v>2023.62499999994</v>
      </c>
      <c r="B918" s="3" t="n">
        <f aca="false">100*(I918/O918)/(I$8/O$8)</f>
        <v>217.286106704316</v>
      </c>
      <c r="H918" s="5" t="n">
        <f aca="false">H917+1/12</f>
        <v>2023.62499999994</v>
      </c>
      <c r="I918" s="0" t="n">
        <v>311.78</v>
      </c>
      <c r="J918" s="2" t="s">
        <v>34</v>
      </c>
      <c r="N918" s="5" t="n">
        <f aca="false">N917+1/12</f>
        <v>2023.62499999994</v>
      </c>
      <c r="O918" s="6" t="n">
        <v>307.026</v>
      </c>
      <c r="P918" s="2" t="s">
        <v>29</v>
      </c>
      <c r="Q918" s="14"/>
    </row>
    <row r="919" customFormat="false" ht="13" hidden="false" customHeight="false" outlineLevel="0" collapsed="false">
      <c r="A919" s="3" t="n">
        <f aca="false">A918+1/12</f>
        <v>2023.70833333327</v>
      </c>
      <c r="B919" s="3" t="n">
        <f aca="false">100*(I919/O919)/(I$8/O$8)</f>
        <v>217.190299074198</v>
      </c>
      <c r="H919" s="5" t="n">
        <f aca="false">H918+1/12</f>
        <v>2023.70833333327</v>
      </c>
      <c r="I919" s="0" t="n">
        <v>312.417</v>
      </c>
      <c r="J919" s="2" t="s">
        <v>34</v>
      </c>
      <c r="N919" s="5" t="n">
        <f aca="false">N918+1/12</f>
        <v>2023.70833333327</v>
      </c>
      <c r="O919" s="6" t="n">
        <v>307.789</v>
      </c>
      <c r="P919" s="2" t="s">
        <v>29</v>
      </c>
      <c r="Q919" s="14"/>
    </row>
    <row r="920" customFormat="false" ht="13" hidden="false" customHeight="false" outlineLevel="0" collapsed="false">
      <c r="A920" s="3" t="n">
        <f aca="false">A919+1/12</f>
        <v>2023.7916666666</v>
      </c>
      <c r="B920" s="3" t="n">
        <f aca="false">100*(I920/O920)/(I$8/O$8)</f>
        <v>217.421730350364</v>
      </c>
      <c r="H920" s="5" t="n">
        <f aca="false">H919+1/12</f>
        <v>2023.7916666666</v>
      </c>
      <c r="I920" s="0" t="n">
        <v>312.63</v>
      </c>
      <c r="J920" s="2" t="s">
        <v>34</v>
      </c>
      <c r="N920" s="5" t="n">
        <f aca="false">N919+1/12</f>
        <v>2023.7916666666</v>
      </c>
      <c r="O920" s="6" t="n">
        <v>307.671</v>
      </c>
      <c r="P920" s="2" t="s">
        <v>29</v>
      </c>
      <c r="Q920" s="14"/>
    </row>
    <row r="921" customFormat="false" ht="13" hidden="false" customHeight="false" outlineLevel="0" collapsed="false">
      <c r="A921" s="3" t="n">
        <f aca="false">A920+1/12</f>
        <v>2023.87499999994</v>
      </c>
      <c r="B921" s="3" t="n">
        <f aca="false">100*(I921/O921)/(I$8/O$8)</f>
        <v>217.588973007159</v>
      </c>
      <c r="H921" s="5" t="n">
        <f aca="false">H920+1/12</f>
        <v>2023.87499999994</v>
      </c>
      <c r="I921" s="0" t="n">
        <v>312.24</v>
      </c>
      <c r="J921" s="2" t="s">
        <v>34</v>
      </c>
      <c r="N921" s="5" t="n">
        <f aca="false">N920+1/12</f>
        <v>2023.87499999994</v>
      </c>
      <c r="O921" s="6" t="n">
        <v>307.051</v>
      </c>
      <c r="P921" s="2" t="s">
        <v>29</v>
      </c>
      <c r="Q921" s="14"/>
    </row>
    <row r="922" customFormat="false" ht="12.5" hidden="false" customHeight="false" outlineLevel="0" collapsed="false">
      <c r="A922" s="3" t="n">
        <f aca="false">A921+1/12</f>
        <v>2023.95833333327</v>
      </c>
      <c r="B922" s="3" t="n">
        <f aca="false">100*(I922/O922)/(I$8/O$8)</f>
        <v>216.975230153099</v>
      </c>
      <c r="H922" s="5" t="n">
        <f aca="false">H921+1/12</f>
        <v>2023.95833333327</v>
      </c>
      <c r="I922" s="0" t="n">
        <v>311.05</v>
      </c>
      <c r="J922" s="2" t="s">
        <v>34</v>
      </c>
      <c r="N922" s="5" t="n">
        <f aca="false">N921+1/12</f>
        <v>2023.95833333327</v>
      </c>
      <c r="O922" s="6" t="n">
        <v>306.746</v>
      </c>
      <c r="P922" s="2" t="s">
        <v>29</v>
      </c>
    </row>
    <row r="923" customFormat="false" ht="12.5" hidden="false" customHeight="false" outlineLevel="0" collapsed="false">
      <c r="A923" s="3" t="n">
        <f aca="false">A922+1/12</f>
        <v>2024.0416666666</v>
      </c>
      <c r="B923" s="3" t="n">
        <f aca="false">100*(I923/O923)/(I$8/O$8)</f>
        <v>215.68171841441</v>
      </c>
      <c r="H923" s="5" t="n">
        <f aca="false">H922+1/12</f>
        <v>2024.0416666666</v>
      </c>
      <c r="I923" s="0" t="n">
        <v>310.88</v>
      </c>
      <c r="J923" s="2" t="s">
        <v>34</v>
      </c>
      <c r="N923" s="5" t="n">
        <f aca="false">N922+1/12</f>
        <v>2024.0416666666</v>
      </c>
      <c r="O923" s="6" t="n">
        <v>308.417</v>
      </c>
      <c r="P923" s="2" t="s">
        <v>29</v>
      </c>
    </row>
    <row r="924" customFormat="false" ht="12.5" hidden="false" customHeight="false" outlineLevel="0" collapsed="false">
      <c r="A924" s="3" t="n">
        <f aca="false">A923+1/12</f>
        <v>2024.12499999994</v>
      </c>
      <c r="B924" s="3" t="n">
        <f aca="false">100*(I924/O924)/(I$8/O$8)</f>
        <v>215.678791332187</v>
      </c>
      <c r="H924" s="5" t="n">
        <f aca="false">H923+1/12</f>
        <v>2024.12499999994</v>
      </c>
      <c r="I924" s="0" t="n">
        <v>312.8</v>
      </c>
      <c r="J924" s="2" t="s">
        <v>34</v>
      </c>
      <c r="N924" s="5" t="n">
        <f aca="false">N923+1/12</f>
        <v>2024.12499999994</v>
      </c>
      <c r="O924" s="6" t="n">
        <v>310.326</v>
      </c>
      <c r="P924" s="2" t="s">
        <v>29</v>
      </c>
    </row>
    <row r="925" customFormat="false" ht="12.5" hidden="false" customHeight="false" outlineLevel="0" collapsed="false">
      <c r="A925" s="3" t="n">
        <f aca="false">A924+1/12</f>
        <v>2024.20833333327</v>
      </c>
      <c r="B925" s="3" t="n">
        <f aca="false">100*(I925/O925)/(I$8/O$8)</f>
        <v>217.150352098546</v>
      </c>
      <c r="H925" s="5" t="n">
        <f aca="false">H924+1/12</f>
        <v>2024.20833333327</v>
      </c>
      <c r="I925" s="0" t="n">
        <v>316.97</v>
      </c>
      <c r="J925" s="2" t="s">
        <v>34</v>
      </c>
      <c r="N925" s="5" t="n">
        <f aca="false">N924+1/12</f>
        <v>2024.20833333327</v>
      </c>
      <c r="O925" s="6" t="n">
        <v>312.332</v>
      </c>
      <c r="P925" s="2" t="s">
        <v>29</v>
      </c>
    </row>
    <row r="926" customFormat="false" ht="12.5" hidden="false" customHeight="false" outlineLevel="0" collapsed="false">
      <c r="A926" s="3" t="n">
        <f aca="false">A925+1/12</f>
        <v>2024.2916666666</v>
      </c>
      <c r="B926" s="3" t="n">
        <f aca="false">100*(I926/O926)/(I$8/O$8)</f>
        <v>218.983306251549</v>
      </c>
      <c r="H926" s="5" t="n">
        <f aca="false">H925+1/12</f>
        <v>2024.2916666666</v>
      </c>
      <c r="I926" s="0" t="n">
        <v>320.89</v>
      </c>
      <c r="J926" s="2" t="s">
        <v>34</v>
      </c>
      <c r="N926" s="5" t="n">
        <f aca="false">N925+1/12</f>
        <v>2024.2916666666</v>
      </c>
      <c r="O926" s="6" t="n">
        <v>313.548</v>
      </c>
      <c r="P926" s="2" t="s">
        <v>29</v>
      </c>
    </row>
    <row r="927" customFormat="false" ht="12.5" hidden="false" customHeight="false" outlineLevel="0" collapsed="false">
      <c r="A927" s="3" t="n">
        <f aca="false">A926+1/12</f>
        <v>2024.37499999994</v>
      </c>
      <c r="B927" s="3" t="n">
        <f aca="false">100*(I927/O927)/(I$8/O$8)</f>
        <v>220.643480730483</v>
      </c>
      <c r="H927" s="5" t="n">
        <f aca="false">H926+1/12</f>
        <v>2024.37499999994</v>
      </c>
      <c r="I927" s="0" t="n">
        <v>323.86</v>
      </c>
      <c r="J927" s="2" t="s">
        <v>34</v>
      </c>
      <c r="N927" s="5" t="n">
        <f aca="false">N926+1/12</f>
        <v>2024.37499999994</v>
      </c>
      <c r="O927" s="6" t="n">
        <v>314.069</v>
      </c>
      <c r="P927" s="2" t="s">
        <v>29</v>
      </c>
    </row>
    <row r="928" customFormat="false" ht="12.5" hidden="false" customHeight="false" outlineLevel="0" collapsed="false">
      <c r="A928" s="3" t="n">
        <f aca="false">A927+1/12</f>
        <v>2024.45833333327</v>
      </c>
      <c r="B928" s="3" t="n">
        <f aca="false">100*(I928/O928)/(I$8/O$8)</f>
        <v>221.645116892261</v>
      </c>
      <c r="H928" s="5" t="n">
        <f aca="false">H927+1/12</f>
        <v>2024.45833333327</v>
      </c>
      <c r="I928" s="0" t="n">
        <v>325.44</v>
      </c>
      <c r="J928" s="2" t="s">
        <v>34</v>
      </c>
      <c r="N928" s="5" t="n">
        <f aca="false">N927+1/12</f>
        <v>2024.45833333327</v>
      </c>
      <c r="O928" s="6" t="n">
        <v>314.175</v>
      </c>
      <c r="P928" s="2" t="s">
        <v>29</v>
      </c>
    </row>
    <row r="929" customFormat="false" ht="12.5" hidden="false" customHeight="false" outlineLevel="0" collapsed="false">
      <c r="A929" s="3" t="n">
        <f aca="false">A928+1/12</f>
        <v>2024.5416666666</v>
      </c>
      <c r="B929" s="3" t="n">
        <f aca="false">100*(I929/O929)/(I$8/O$8)</f>
        <v>221.40151986548</v>
      </c>
      <c r="H929" s="5" t="n">
        <f aca="false">H928+1/12</f>
        <v>2024.5416666666</v>
      </c>
      <c r="I929" s="0" t="n">
        <v>325.46</v>
      </c>
      <c r="J929" s="2" t="s">
        <v>34</v>
      </c>
      <c r="N929" s="5" t="n">
        <f aca="false">N928+1/12</f>
        <v>2024.5416666666</v>
      </c>
      <c r="O929" s="6" t="n">
        <v>314.54</v>
      </c>
      <c r="P929" s="2" t="s">
        <v>29</v>
      </c>
    </row>
    <row r="930" customFormat="false" ht="12.5" hidden="false" customHeight="false" outlineLevel="0" collapsed="false">
      <c r="A930" s="3" t="n">
        <f aca="false">A929+1/12</f>
        <v>2024.62499999994</v>
      </c>
      <c r="B930" s="3" t="n">
        <f aca="false">100*(I930/O930)/(I$8/O$8)</f>
        <v>220.922394069581</v>
      </c>
      <c r="G930" s="2"/>
      <c r="H930" s="5" t="n">
        <f aca="false">H929+1/12</f>
        <v>2024.62499999994</v>
      </c>
      <c r="I930" s="0" t="n">
        <v>325.02</v>
      </c>
      <c r="J930" s="2" t="s">
        <v>34</v>
      </c>
      <c r="N930" s="5" t="n">
        <f aca="false">N929+1/12</f>
        <v>2024.62499999994</v>
      </c>
      <c r="O930" s="6" t="n">
        <v>314.796</v>
      </c>
      <c r="P930" s="2" t="s">
        <v>29</v>
      </c>
    </row>
    <row r="931" customFormat="false" ht="12.5" hidden="false" customHeight="false" outlineLevel="0" collapsed="false">
      <c r="A931" s="3" t="n">
        <f aca="false">A930+1/12</f>
        <v>2024.70833333327</v>
      </c>
      <c r="B931" s="3" t="n">
        <f aca="false">100*(I931/O931)/(I$8/O$8)</f>
        <v>220.655945556147</v>
      </c>
      <c r="H931" s="5" t="n">
        <f aca="false">H930+1/12</f>
        <v>2024.70833333327</v>
      </c>
      <c r="I931" s="0" t="n">
        <v>324.76</v>
      </c>
      <c r="J931" s="2" t="s">
        <v>34</v>
      </c>
      <c r="N931" s="5" t="n">
        <f aca="false">N930+1/12</f>
        <v>2024.70833333327</v>
      </c>
      <c r="O931" s="6" t="n">
        <f aca="false">1.5*O930-0.5*O929</f>
        <v>314.924</v>
      </c>
      <c r="P931" s="2" t="s">
        <v>29</v>
      </c>
    </row>
    <row r="932" customFormat="false" ht="12.5" hidden="false" customHeight="false" outlineLevel="0" collapsed="false">
      <c r="A932" s="3" t="n">
        <f aca="false">A931+1/12</f>
        <v>2024.7916666666</v>
      </c>
      <c r="B932" s="3" t="n">
        <f aca="false">100*(I932/O932)/(I$8/O$8)</f>
        <v>220.15597777202</v>
      </c>
      <c r="H932" s="5" t="n">
        <f aca="false">H931+1/12</f>
        <v>2024.7916666666</v>
      </c>
      <c r="I932" s="0" t="n">
        <v>324.09</v>
      </c>
      <c r="J932" s="2" t="s">
        <v>34</v>
      </c>
      <c r="N932" s="5" t="n">
        <f aca="false">N931+1/12</f>
        <v>2024.7916666666</v>
      </c>
      <c r="O932" s="6" t="n">
        <f aca="false">1.5*O931-0.5*O930</f>
        <v>314.988</v>
      </c>
      <c r="P932" s="2" t="s">
        <v>29</v>
      </c>
    </row>
    <row r="933" customFormat="false" ht="12.5" hidden="false" customHeight="false" outlineLevel="0" collapsed="false">
      <c r="A933" s="3" t="n">
        <f aca="false">A932+1/12</f>
        <v>2024.87499999993</v>
      </c>
      <c r="B933" s="3" t="n">
        <f aca="false">100*(I933/O933)/(I$8/O$8)</f>
        <v>219.600115512945</v>
      </c>
      <c r="H933" s="5" t="n">
        <f aca="false">H932+1/12</f>
        <v>2024.87499999993</v>
      </c>
      <c r="I933" s="0" t="n">
        <v>323.79</v>
      </c>
      <c r="J933" s="2" t="s">
        <v>34</v>
      </c>
      <c r="N933" s="6" t="n">
        <v>2024.87499999986</v>
      </c>
      <c r="O933" s="0" t="n">
        <v>315.493</v>
      </c>
      <c r="P933" s="2" t="s">
        <v>29</v>
      </c>
    </row>
    <row r="934" customFormat="false" ht="12.5" hidden="false" customHeight="false" outlineLevel="0" collapsed="false">
      <c r="A934" s="3" t="n">
        <f aca="false">A933+1/12</f>
        <v>2024.95833333327</v>
      </c>
      <c r="B934" s="3" t="n">
        <f aca="false">100*(I934/O934)/(I$8/O$8)</f>
        <v>219.230655021297</v>
      </c>
      <c r="H934" s="5" t="n">
        <f aca="false">H933+1/12</f>
        <v>2024.95833333327</v>
      </c>
      <c r="I934" s="0" t="n">
        <v>323.36</v>
      </c>
      <c r="J934" s="2" t="s">
        <v>34</v>
      </c>
      <c r="N934" s="6" t="n">
        <v>2024.95833333319</v>
      </c>
      <c r="O934" s="0" t="n">
        <v>315.605</v>
      </c>
      <c r="P934" s="2" t="s">
        <v>29</v>
      </c>
    </row>
    <row r="935" customFormat="false" ht="12.5" hidden="false" customHeight="false" outlineLevel="0" collapsed="false">
      <c r="A935" s="3" t="n">
        <f aca="false">A934+1/12</f>
        <v>2025.0416666666</v>
      </c>
      <c r="B935" s="3" t="n">
        <f aca="false">100*(I935/O935)/(I$8/O$8)</f>
        <v>218.067561489094</v>
      </c>
      <c r="H935" s="5" t="n">
        <f aca="false">H934+1/12</f>
        <v>2025.0416666666</v>
      </c>
      <c r="I935" s="0" t="n">
        <v>323.75</v>
      </c>
      <c r="J935" s="2" t="s">
        <v>34</v>
      </c>
      <c r="N935" s="5" t="n">
        <f aca="false">N934+1/12</f>
        <v>2025.04166666653</v>
      </c>
      <c r="O935" s="0" t="n">
        <v>317.671</v>
      </c>
      <c r="P935" s="2" t="s">
        <v>29</v>
      </c>
    </row>
    <row r="936" customFormat="false" ht="12.5" hidden="false" customHeight="false" outlineLevel="0" collapsed="false">
      <c r="A936" s="3" t="n">
        <f aca="false">A935+1/12</f>
        <v>2025.12499999993</v>
      </c>
      <c r="B936" s="3" t="n">
        <f aca="false">100*(I936/O936)/(I$8/O$8)</f>
        <v>218.089019600435</v>
      </c>
      <c r="H936" s="5" t="n">
        <f aca="false">H935+1/12</f>
        <v>2025.12499999993</v>
      </c>
      <c r="I936" s="0" t="n">
        <v>325.22</v>
      </c>
      <c r="J936" s="2" t="s">
        <v>34</v>
      </c>
      <c r="N936" s="5" t="n">
        <f aca="false">N935+1/12</f>
        <v>2025.12499999986</v>
      </c>
      <c r="O936" s="0" t="n">
        <v>319.082</v>
      </c>
      <c r="P936" s="2" t="s">
        <v>29</v>
      </c>
    </row>
    <row r="937" customFormat="false" ht="12.5" hidden="false" customHeight="false" outlineLevel="0" collapsed="false">
      <c r="A937" s="3" t="n">
        <f aca="false">A936+1/12</f>
        <v>2025.20833333327</v>
      </c>
      <c r="B937" s="3" t="n">
        <f aca="false">100*(I937/O937)/(I$8/O$8)</f>
        <v>219.24600762401</v>
      </c>
      <c r="H937" s="5" t="n">
        <f aca="false">H936+1/12</f>
        <v>2025.20833333327</v>
      </c>
      <c r="I937" s="0" t="n">
        <v>327.68</v>
      </c>
      <c r="J937" s="2" t="s">
        <v>34</v>
      </c>
      <c r="N937" s="5" t="n">
        <f aca="false">N936+1/12</f>
        <v>2025.20833333319</v>
      </c>
      <c r="O937" s="0" t="n">
        <v>319.799</v>
      </c>
      <c r="P937" s="2" t="s">
        <v>29</v>
      </c>
    </row>
    <row r="938" customFormat="false" ht="12.5" hidden="false" customHeight="false" outlineLevel="0" collapsed="false">
      <c r="A938" s="3" t="n">
        <f aca="false">A937+1/12</f>
        <v>2025.2916666666</v>
      </c>
      <c r="B938" s="3" t="n">
        <f aca="false">100*(I938/O938)/(I$8/O$8)</f>
        <v>219.8526216815</v>
      </c>
      <c r="H938" s="5" t="n">
        <f aca="false">H937+1/12</f>
        <v>2025.2916666666</v>
      </c>
      <c r="I938" s="0" t="n">
        <v>329.61</v>
      </c>
      <c r="J938" s="2" t="s">
        <v>34</v>
      </c>
      <c r="N938" s="5" t="n">
        <f aca="false">N937+1/12</f>
        <v>2025.29166666653</v>
      </c>
      <c r="O938" s="0" t="n">
        <v>320.795</v>
      </c>
      <c r="P938" s="2" t="s">
        <v>29</v>
      </c>
    </row>
    <row r="939" customFormat="false" ht="12.5" hidden="false" customHeight="false" outlineLevel="0" collapsed="false">
      <c r="A939" s="3" t="n">
        <f aca="false">A938+1/12</f>
        <v>2025.37499999993</v>
      </c>
      <c r="B939" s="3" t="n">
        <f aca="false">100*(I939/O939)/(I$8/O$8)</f>
        <v>220.392830283091</v>
      </c>
      <c r="H939" s="5" t="n">
        <f aca="false">H938+1/12</f>
        <v>2025.37499999993</v>
      </c>
      <c r="I939" s="0" t="n">
        <v>331.11</v>
      </c>
      <c r="J939" s="2" t="s">
        <v>34</v>
      </c>
      <c r="N939" s="5" t="n">
        <f aca="false">N938+1/12</f>
        <v>2025.37499999986</v>
      </c>
      <c r="O939" s="0" t="n">
        <v>321.465</v>
      </c>
      <c r="P939" s="2" t="s">
        <v>29</v>
      </c>
    </row>
    <row r="940" customFormat="false" ht="12.5" hidden="false" customHeight="false" outlineLevel="0" collapsed="false">
      <c r="H940" s="15"/>
      <c r="I940" s="16"/>
      <c r="O940" s="6"/>
    </row>
    <row r="941" customFormat="false" ht="12.5" hidden="false" customHeight="false" outlineLevel="0" collapsed="false">
      <c r="H941" s="15"/>
      <c r="I941" s="16"/>
      <c r="O941" s="6"/>
    </row>
    <row r="942" customFormat="false" ht="12.5" hidden="false" customHeight="false" outlineLevel="0" collapsed="false">
      <c r="H942" s="15"/>
      <c r="I942" s="16"/>
      <c r="O942" s="6"/>
    </row>
    <row r="943" customFormat="false" ht="12.5" hidden="false" customHeight="false" outlineLevel="0" collapsed="false">
      <c r="H943" s="15"/>
      <c r="I943" s="16"/>
      <c r="O943" s="6"/>
    </row>
    <row r="944" customFormat="false" ht="12.5" hidden="false" customHeight="false" outlineLevel="0" collapsed="false">
      <c r="H944" s="15"/>
      <c r="I944" s="16"/>
      <c r="O944" s="6"/>
    </row>
    <row r="945" customFormat="false" ht="12.5" hidden="false" customHeight="false" outlineLevel="0" collapsed="false">
      <c r="H945" s="15"/>
      <c r="I945" s="16"/>
      <c r="O945" s="6"/>
    </row>
    <row r="946" customFormat="false" ht="12.5" hidden="false" customHeight="false" outlineLevel="0" collapsed="false">
      <c r="H946" s="15"/>
      <c r="I946" s="16"/>
      <c r="O946" s="6"/>
    </row>
    <row r="947" customFormat="false" ht="12.5" hidden="false" customHeight="false" outlineLevel="0" collapsed="false">
      <c r="H947" s="15"/>
      <c r="I947" s="16"/>
      <c r="O947" s="6"/>
    </row>
    <row r="948" customFormat="false" ht="12.5" hidden="false" customHeight="false" outlineLevel="0" collapsed="false">
      <c r="H948" s="15"/>
      <c r="I948" s="16"/>
      <c r="O948" s="6"/>
    </row>
    <row r="949" customFormat="false" ht="12.5" hidden="false" customHeight="false" outlineLevel="0" collapsed="false">
      <c r="H949" s="15"/>
      <c r="I949" s="16"/>
      <c r="O949" s="6"/>
    </row>
    <row r="950" customFormat="false" ht="12.5" hidden="false" customHeight="false" outlineLevel="0" collapsed="false">
      <c r="H950" s="15"/>
      <c r="I950" s="16"/>
      <c r="O950" s="6"/>
    </row>
    <row r="951" customFormat="false" ht="12.5" hidden="false" customHeight="false" outlineLevel="0" collapsed="false">
      <c r="H951" s="15"/>
      <c r="I951" s="16"/>
      <c r="O951" s="6"/>
    </row>
    <row r="952" customFormat="false" ht="12.5" hidden="false" customHeight="false" outlineLevel="0" collapsed="false">
      <c r="O952" s="6"/>
    </row>
    <row r="953" customFormat="false" ht="12.5" hidden="false" customHeight="false" outlineLevel="0" collapsed="false">
      <c r="O953" s="6"/>
    </row>
    <row r="954" customFormat="false" ht="12.5" hidden="false" customHeight="false" outlineLevel="0" collapsed="false">
      <c r="O954" s="6"/>
    </row>
    <row r="955" customFormat="false" ht="12.5" hidden="false" customHeight="false" outlineLevel="0" collapsed="false">
      <c r="O955" s="6"/>
    </row>
    <row r="956" customFormat="false" ht="12.5" hidden="false" customHeight="false" outlineLevel="0" collapsed="false">
      <c r="O956" s="6"/>
    </row>
    <row r="957" customFormat="false" ht="12.5" hidden="false" customHeight="false" outlineLevel="0" collapsed="false">
      <c r="O957" s="6"/>
    </row>
    <row r="958" customFormat="false" ht="12.5" hidden="false" customHeight="false" outlineLevel="0" collapsed="false">
      <c r="O958" s="6"/>
    </row>
    <row r="959" customFormat="false" ht="12.5" hidden="false" customHeight="false" outlineLevel="0" collapsed="false">
      <c r="O959" s="6"/>
    </row>
    <row r="960" customFormat="false" ht="12.5" hidden="false" customHeight="false" outlineLevel="0" collapsed="false">
      <c r="O960" s="6"/>
    </row>
    <row r="961" customFormat="false" ht="12.5" hidden="false" customHeight="false" outlineLevel="0" collapsed="false">
      <c r="O961" s="6"/>
    </row>
    <row r="962" customFormat="false" ht="12.5" hidden="false" customHeight="false" outlineLevel="0" collapsed="false">
      <c r="O962" s="6"/>
    </row>
    <row r="963" customFormat="false" ht="12.5" hidden="false" customHeight="false" outlineLevel="0" collapsed="false">
      <c r="O963" s="6"/>
    </row>
    <row r="964" customFormat="false" ht="12.5" hidden="false" customHeight="false" outlineLevel="0" collapsed="false">
      <c r="O964" s="6"/>
    </row>
    <row r="965" customFormat="false" ht="12.5" hidden="false" customHeight="false" outlineLevel="0" collapsed="false">
      <c r="O965" s="6"/>
    </row>
    <row r="966" customFormat="false" ht="12.5" hidden="false" customHeight="false" outlineLevel="0" collapsed="false">
      <c r="O966" s="6"/>
    </row>
    <row r="967" customFormat="false" ht="12.5" hidden="false" customHeight="false" outlineLevel="0" collapsed="false">
      <c r="O967" s="6"/>
    </row>
    <row r="968" customFormat="false" ht="12.5" hidden="false" customHeight="false" outlineLevel="0" collapsed="false">
      <c r="O968" s="6"/>
    </row>
    <row r="969" customFormat="false" ht="12.5" hidden="false" customHeight="false" outlineLevel="0" collapsed="false">
      <c r="O969" s="6"/>
    </row>
    <row r="970" customFormat="false" ht="12.5" hidden="false" customHeight="false" outlineLevel="0" collapsed="false">
      <c r="O970" s="6"/>
    </row>
    <row r="971" customFormat="false" ht="12.5" hidden="false" customHeight="false" outlineLevel="0" collapsed="false">
      <c r="O971" s="6"/>
    </row>
    <row r="972" customFormat="false" ht="12.5" hidden="false" customHeight="false" outlineLevel="0" collapsed="false">
      <c r="O972" s="6"/>
    </row>
    <row r="973" customFormat="false" ht="12.5" hidden="false" customHeight="false" outlineLevel="0" collapsed="false">
      <c r="O973" s="6"/>
    </row>
    <row r="974" customFormat="false" ht="12.5" hidden="false" customHeight="false" outlineLevel="0" collapsed="false">
      <c r="O974" s="6"/>
    </row>
    <row r="975" customFormat="false" ht="12.5" hidden="false" customHeight="false" outlineLevel="0" collapsed="false">
      <c r="O975" s="6"/>
    </row>
    <row r="976" customFormat="false" ht="12.5" hidden="false" customHeight="false" outlineLevel="0" collapsed="false">
      <c r="O976" s="6"/>
    </row>
    <row r="977" customFormat="false" ht="12.5" hidden="false" customHeight="false" outlineLevel="0" collapsed="false">
      <c r="O977" s="6"/>
    </row>
    <row r="978" customFormat="false" ht="12.5" hidden="false" customHeight="false" outlineLevel="0" collapsed="false">
      <c r="O978" s="6"/>
    </row>
    <row r="979" customFormat="false" ht="12.5" hidden="false" customHeight="false" outlineLevel="0" collapsed="false">
      <c r="O979" s="6"/>
    </row>
    <row r="980" customFormat="false" ht="12.5" hidden="false" customHeight="false" outlineLevel="0" collapsed="false">
      <c r="O980" s="6"/>
    </row>
    <row r="981" customFormat="false" ht="12.5" hidden="false" customHeight="false" outlineLevel="0" collapsed="false">
      <c r="O981" s="6"/>
    </row>
    <row r="982" customFormat="false" ht="12.5" hidden="false" customHeight="false" outlineLevel="0" collapsed="false">
      <c r="O982" s="6"/>
    </row>
    <row r="983" customFormat="false" ht="12.5" hidden="false" customHeight="false" outlineLevel="0" collapsed="false">
      <c r="O983" s="6"/>
    </row>
    <row r="984" customFormat="false" ht="12.5" hidden="false" customHeight="false" outlineLevel="0" collapsed="false">
      <c r="O984" s="6"/>
    </row>
    <row r="985" customFormat="false" ht="12.5" hidden="false" customHeight="false" outlineLevel="0" collapsed="false">
      <c r="O985" s="6"/>
    </row>
    <row r="986" customFormat="false" ht="12.5" hidden="false" customHeight="false" outlineLevel="0" collapsed="false">
      <c r="O986" s="6"/>
    </row>
    <row r="987" customFormat="false" ht="12.5" hidden="false" customHeight="false" outlineLevel="0" collapsed="false">
      <c r="O987" s="6"/>
    </row>
    <row r="988" customFormat="false" ht="12.5" hidden="false" customHeight="false" outlineLevel="0" collapsed="false">
      <c r="O988" s="6"/>
    </row>
    <row r="989" customFormat="false" ht="12.5" hidden="false" customHeight="false" outlineLevel="0" collapsed="false">
      <c r="O989" s="6"/>
    </row>
    <row r="990" customFormat="false" ht="12.5" hidden="false" customHeight="false" outlineLevel="0" collapsed="false">
      <c r="O990" s="6"/>
    </row>
    <row r="991" customFormat="false" ht="12.5" hidden="false" customHeight="false" outlineLevel="0" collapsed="false">
      <c r="O991" s="6"/>
    </row>
    <row r="992" customFormat="false" ht="12.5" hidden="false" customHeight="false" outlineLevel="0" collapsed="false">
      <c r="O992" s="6"/>
    </row>
    <row r="993" customFormat="false" ht="12.5" hidden="false" customHeight="false" outlineLevel="0" collapsed="false">
      <c r="O993" s="6"/>
    </row>
    <row r="994" customFormat="false" ht="12.5" hidden="false" customHeight="false" outlineLevel="0" collapsed="false">
      <c r="O994" s="6"/>
    </row>
    <row r="995" customFormat="false" ht="12.5" hidden="false" customHeight="false" outlineLevel="0" collapsed="false">
      <c r="O995" s="6"/>
    </row>
    <row r="996" customFormat="false" ht="12.5" hidden="false" customHeight="false" outlineLevel="0" collapsed="false">
      <c r="O996" s="6"/>
    </row>
    <row r="997" customFormat="false" ht="12.5" hidden="false" customHeight="false" outlineLevel="0" collapsed="false">
      <c r="O997" s="6"/>
    </row>
    <row r="998" customFormat="false" ht="12.5" hidden="false" customHeight="false" outlineLevel="0" collapsed="false">
      <c r="O998" s="6"/>
    </row>
    <row r="999" customFormat="false" ht="12.5" hidden="false" customHeight="false" outlineLevel="0" collapsed="false">
      <c r="O99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3:26Z</dcterms:created>
  <dc:creator>Robert J. Shiller</dc:creator>
  <dc:description/>
  <dc:language>en-US</dc:language>
  <cp:lastModifiedBy>Laurence Black</cp:lastModifiedBy>
  <dcterms:modified xsi:type="dcterms:W3CDTF">2025-08-05T15:23:41Z</dcterms:modified>
  <cp:revision>0</cp:revision>
  <dc:subject/>
  <dc:title/>
</cp:coreProperties>
</file>